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2.04" sheetId="6" state="visible" r:id="rId7"/>
    <sheet name="01-04" sheetId="7" state="visible" r:id="rId8"/>
    <sheet name="2012.05" sheetId="8" state="visible" r:id="rId9"/>
    <sheet name="01-05" sheetId="9" state="visible" r:id="rId10"/>
    <sheet name="2012.06" sheetId="10" state="visible" r:id="rId11"/>
    <sheet name="04-06" sheetId="11" state="visible" r:id="rId12"/>
    <sheet name="01-06" sheetId="12" state="visible" r:id="rId13"/>
    <sheet name="2012.07" sheetId="13" state="visible" r:id="rId14"/>
    <sheet name="01-07" sheetId="14" state="visible" r:id="rId15"/>
    <sheet name="2012.08" sheetId="15" state="visible" r:id="rId16"/>
    <sheet name="01-08" sheetId="16" state="visible" r:id="rId17"/>
    <sheet name="2012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5" name="_xlnm.Print_Titles" vbProcedure="false">'2012.04'!$A:$A</definedName>
    <definedName function="false" hidden="false" localSheetId="7" name="_xlnm.Print_Titles" vbProcedure="false">'2012.05'!$A:$A</definedName>
    <definedName function="false" hidden="false" localSheetId="9" name="_xlnm.Print_Titles" vbProcedure="false">'2012.06'!$A:$A</definedName>
    <definedName function="false" hidden="false" localSheetId="12" name="_xlnm.Print_Titles" vbProcedure="false">'2012.07'!$A:$A</definedName>
    <definedName function="false" hidden="false" localSheetId="14" name="_xlnm.Print_Titles" vbProcedure="false">'2012.08'!$A:$A</definedName>
    <definedName function="false" hidden="false" localSheetId="16" name="_xlnm.Print_Titles" vbProcedure="false">'2012.09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8" uniqueCount="199">
  <si>
    <t xml:space="preserve">项目</t>
  </si>
  <si>
    <t xml:space="preserve">旗舰店</t>
  </si>
  <si>
    <t xml:space="preserve">光华店</t>
  </si>
  <si>
    <t xml:space="preserve">光华村街店</t>
  </si>
  <si>
    <t xml:space="preserve">送仙桥店</t>
  </si>
  <si>
    <t xml:space="preserve">滨江东路店</t>
  </si>
  <si>
    <t xml:space="preserve">浆洗街店</t>
  </si>
  <si>
    <t xml:space="preserve">红星店</t>
  </si>
  <si>
    <t xml:space="preserve">民丰大道店</t>
  </si>
  <si>
    <t xml:space="preserve">成华区二环路北四段店</t>
  </si>
  <si>
    <t xml:space="preserve">龙潭西路店</t>
  </si>
  <si>
    <t xml:space="preserve">双林路店</t>
  </si>
  <si>
    <t xml:space="preserve">沙河源店</t>
  </si>
  <si>
    <t xml:space="preserve">西部店</t>
  </si>
  <si>
    <t xml:space="preserve">五津西路店</t>
  </si>
  <si>
    <t xml:space="preserve">崇州中心店</t>
  </si>
  <si>
    <t xml:space="preserve">怀远店</t>
  </si>
  <si>
    <t xml:space="preserve">三江店</t>
  </si>
  <si>
    <t xml:space="preserve">温江店</t>
  </si>
  <si>
    <t xml:space="preserve">邛崃中心店</t>
  </si>
  <si>
    <t xml:space="preserve">都江堰店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双增长口径</t>
  </si>
  <si>
    <t xml:space="preserve">去年双增长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01-12"/>
      <sheetName val="10-12"/>
    </sheetNames>
    <sheetDataSet>
      <sheetData sheetId="0">
        <row r="2">
          <cell r="C2">
            <v>1949449</v>
          </cell>
          <cell r="D2">
            <v>172163.53</v>
          </cell>
          <cell r="E2">
            <v>232856.45</v>
          </cell>
          <cell r="F2">
            <v>153480.61</v>
          </cell>
          <cell r="G2">
            <v>109501.14</v>
          </cell>
          <cell r="H2">
            <v>79085.7</v>
          </cell>
        </row>
        <row r="2">
          <cell r="L2">
            <v>137057.44</v>
          </cell>
          <cell r="M2">
            <v>224259.18</v>
          </cell>
          <cell r="N2">
            <v>114601.43</v>
          </cell>
          <cell r="O2">
            <v>238456.4</v>
          </cell>
          <cell r="P2">
            <v>232352.48</v>
          </cell>
        </row>
        <row r="2">
          <cell r="R2">
            <v>77159.89</v>
          </cell>
        </row>
        <row r="2">
          <cell r="T2">
            <v>86416.23</v>
          </cell>
        </row>
        <row r="2">
          <cell r="V2">
            <v>119168.21</v>
          </cell>
        </row>
        <row r="2">
          <cell r="Z2">
            <v>74202.8</v>
          </cell>
          <cell r="AA2">
            <v>115790.81</v>
          </cell>
        </row>
        <row r="2">
          <cell r="AJ2">
            <v>76735.4</v>
          </cell>
        </row>
        <row r="2">
          <cell r="BG2">
            <v>70767.62</v>
          </cell>
        </row>
        <row r="2">
          <cell r="BN2">
            <v>82999.91</v>
          </cell>
        </row>
        <row r="2">
          <cell r="BW2">
            <v>72380.17</v>
          </cell>
        </row>
        <row r="3">
          <cell r="C3">
            <v>1682951.59</v>
          </cell>
          <cell r="D3">
            <v>149723.6</v>
          </cell>
          <cell r="E3">
            <v>199298.02</v>
          </cell>
          <cell r="F3">
            <v>131552.52</v>
          </cell>
          <cell r="G3">
            <v>94088.76</v>
          </cell>
          <cell r="H3">
            <v>67808.21</v>
          </cell>
        </row>
        <row r="3">
          <cell r="L3">
            <v>117834.8</v>
          </cell>
          <cell r="M3">
            <v>192927.06</v>
          </cell>
          <cell r="N3">
            <v>98641.36</v>
          </cell>
          <cell r="O3">
            <v>205550.63</v>
          </cell>
          <cell r="P3">
            <v>200546.81</v>
          </cell>
        </row>
        <row r="3">
          <cell r="R3">
            <v>66710.59</v>
          </cell>
        </row>
        <row r="3">
          <cell r="T3">
            <v>74354.7</v>
          </cell>
        </row>
        <row r="3">
          <cell r="V3">
            <v>102655.44</v>
          </cell>
        </row>
        <row r="3">
          <cell r="Z3">
            <v>63982.56</v>
          </cell>
          <cell r="AA3">
            <v>99687.09</v>
          </cell>
        </row>
        <row r="3">
          <cell r="AJ3">
            <v>66101.4</v>
          </cell>
        </row>
        <row r="3">
          <cell r="BG3">
            <v>60954.01</v>
          </cell>
        </row>
        <row r="3">
          <cell r="BN3">
            <v>71291.75</v>
          </cell>
        </row>
        <row r="3">
          <cell r="BW3">
            <v>70271.27</v>
          </cell>
        </row>
        <row r="4">
          <cell r="C4">
            <v>445930.08</v>
          </cell>
          <cell r="D4">
            <v>48272.22</v>
          </cell>
          <cell r="E4">
            <v>43635.58</v>
          </cell>
          <cell r="F4">
            <v>36381.05</v>
          </cell>
          <cell r="G4">
            <v>32429.32</v>
          </cell>
          <cell r="H4">
            <v>22468.59</v>
          </cell>
        </row>
        <row r="4">
          <cell r="L4">
            <v>41550.34</v>
          </cell>
          <cell r="M4">
            <v>54635.16</v>
          </cell>
          <cell r="N4">
            <v>29688.61</v>
          </cell>
          <cell r="O4">
            <v>69940.77</v>
          </cell>
          <cell r="P4">
            <v>67260.4</v>
          </cell>
        </row>
        <row r="4">
          <cell r="R4">
            <v>19512.92</v>
          </cell>
        </row>
        <row r="4">
          <cell r="T4">
            <v>19105.85</v>
          </cell>
        </row>
        <row r="4">
          <cell r="V4">
            <v>30456.32</v>
          </cell>
        </row>
        <row r="4">
          <cell r="Z4">
            <v>20794.04</v>
          </cell>
          <cell r="AA4">
            <v>28586.02</v>
          </cell>
        </row>
        <row r="4">
          <cell r="AJ4">
            <v>19954.58</v>
          </cell>
        </row>
        <row r="4">
          <cell r="BG4">
            <v>19458.09</v>
          </cell>
        </row>
        <row r="4">
          <cell r="BN4">
            <v>24360.85</v>
          </cell>
        </row>
        <row r="4">
          <cell r="BW4">
            <v>18810.6</v>
          </cell>
        </row>
        <row r="8">
          <cell r="C8">
            <v>18300</v>
          </cell>
          <cell r="D8">
            <v>600</v>
          </cell>
          <cell r="E8">
            <v>800</v>
          </cell>
          <cell r="F8">
            <v>0</v>
          </cell>
          <cell r="G8">
            <v>600</v>
          </cell>
          <cell r="H8">
            <v>0</v>
          </cell>
        </row>
        <row r="8">
          <cell r="L8">
            <v>1000</v>
          </cell>
          <cell r="M8">
            <v>600</v>
          </cell>
          <cell r="N8">
            <v>0</v>
          </cell>
          <cell r="O8">
            <v>1700</v>
          </cell>
          <cell r="P8">
            <v>1000</v>
          </cell>
        </row>
        <row r="8">
          <cell r="R8">
            <v>0</v>
          </cell>
        </row>
        <row r="8">
          <cell r="T8">
            <v>0</v>
          </cell>
        </row>
        <row r="8">
          <cell r="V8">
            <v>0</v>
          </cell>
        </row>
        <row r="8">
          <cell r="Z8">
            <v>0</v>
          </cell>
          <cell r="AA8">
            <v>300</v>
          </cell>
        </row>
        <row r="8">
          <cell r="AJ8">
            <v>0</v>
          </cell>
        </row>
        <row r="8">
          <cell r="BG8">
            <v>0</v>
          </cell>
        </row>
        <row r="8">
          <cell r="BN8">
            <v>0</v>
          </cell>
        </row>
        <row r="8">
          <cell r="BW8">
            <v>0</v>
          </cell>
        </row>
        <row r="16">
          <cell r="C16">
            <v>-14266.13</v>
          </cell>
          <cell r="D16">
            <v>-26924.75</v>
          </cell>
          <cell r="E16">
            <v>12800.39</v>
          </cell>
          <cell r="F16">
            <v>-4580.62000000002</v>
          </cell>
          <cell r="G16">
            <v>16391.1</v>
          </cell>
          <cell r="H16">
            <v>1383.03</v>
          </cell>
        </row>
        <row r="16">
          <cell r="L16">
            <v>-19157.2</v>
          </cell>
          <cell r="M16">
            <v>-44555.49</v>
          </cell>
          <cell r="N16">
            <v>-24979.88</v>
          </cell>
          <cell r="O16">
            <v>10895.08</v>
          </cell>
          <cell r="P16">
            <v>-48005.89</v>
          </cell>
        </row>
        <row r="16">
          <cell r="R16">
            <v>-20084.66</v>
          </cell>
        </row>
        <row r="16">
          <cell r="T16">
            <v>-32900.97</v>
          </cell>
        </row>
        <row r="16">
          <cell r="V16">
            <v>-42425.94</v>
          </cell>
        </row>
        <row r="16">
          <cell r="Z16">
            <v>-55640.16</v>
          </cell>
          <cell r="AA16">
            <v>-46467.03</v>
          </cell>
        </row>
        <row r="16">
          <cell r="AJ16">
            <v>-17539.44</v>
          </cell>
        </row>
        <row r="16">
          <cell r="BG16">
            <v>-18388.91</v>
          </cell>
        </row>
        <row r="16">
          <cell r="BN16">
            <v>-5227.49000000001</v>
          </cell>
        </row>
        <row r="16">
          <cell r="BW16">
            <v>-49608.2074</v>
          </cell>
        </row>
        <row r="17">
          <cell r="C17">
            <v>477471.41</v>
          </cell>
          <cell r="D17">
            <v>75763.37</v>
          </cell>
          <cell r="E17">
            <v>31590.39</v>
          </cell>
          <cell r="F17">
            <v>40961.67</v>
          </cell>
          <cell r="G17">
            <v>16604.62</v>
          </cell>
          <cell r="H17">
            <v>21085.56</v>
          </cell>
        </row>
        <row r="17">
          <cell r="L17">
            <v>61651.54</v>
          </cell>
          <cell r="M17">
            <v>99757.05</v>
          </cell>
          <cell r="N17">
            <v>54668.49</v>
          </cell>
          <cell r="O17">
            <v>60650.49</v>
          </cell>
          <cell r="P17">
            <v>116210.29</v>
          </cell>
        </row>
        <row r="17">
          <cell r="R17">
            <v>39597.58</v>
          </cell>
        </row>
        <row r="17">
          <cell r="T17">
            <v>52006.82</v>
          </cell>
        </row>
        <row r="17">
          <cell r="V17">
            <v>72882.26</v>
          </cell>
        </row>
        <row r="17">
          <cell r="Z17">
            <v>76434.2</v>
          </cell>
          <cell r="AA17">
            <v>75336.25</v>
          </cell>
        </row>
        <row r="17">
          <cell r="AJ17">
            <v>37494.02</v>
          </cell>
        </row>
        <row r="17">
          <cell r="BG17">
            <v>37847</v>
          </cell>
        </row>
        <row r="17">
          <cell r="BN17">
            <v>29588.34</v>
          </cell>
        </row>
        <row r="17">
          <cell r="BW17">
            <v>68165.74</v>
          </cell>
        </row>
      </sheetData>
      <sheetData sheetId="1">
        <row r="2">
          <cell r="C2">
            <v>2197278.48</v>
          </cell>
          <cell r="D2">
            <v>224912.14</v>
          </cell>
          <cell r="E2">
            <v>265816.75</v>
          </cell>
          <cell r="F2">
            <v>204642.37</v>
          </cell>
          <cell r="G2">
            <v>134826.46</v>
          </cell>
          <cell r="H2">
            <v>108224.1</v>
          </cell>
        </row>
        <row r="2">
          <cell r="L2">
            <v>168804.82</v>
          </cell>
          <cell r="M2">
            <v>305246.45</v>
          </cell>
          <cell r="N2">
            <v>157851.06</v>
          </cell>
          <cell r="O2">
            <v>304222.14</v>
          </cell>
          <cell r="P2">
            <v>293261.63</v>
          </cell>
        </row>
        <row r="2">
          <cell r="R2">
            <v>99954.5</v>
          </cell>
        </row>
        <row r="2">
          <cell r="T2">
            <v>107606.27</v>
          </cell>
        </row>
        <row r="2">
          <cell r="V2">
            <v>163337.29</v>
          </cell>
        </row>
        <row r="2">
          <cell r="Z2">
            <v>84545.86</v>
          </cell>
          <cell r="AA2">
            <v>136841.51</v>
          </cell>
        </row>
        <row r="2">
          <cell r="AJ2">
            <v>100561.31</v>
          </cell>
        </row>
        <row r="2">
          <cell r="BG2">
            <v>83843.35</v>
          </cell>
        </row>
        <row r="2">
          <cell r="BN2">
            <v>118721.7</v>
          </cell>
        </row>
        <row r="2">
          <cell r="BW2">
            <v>100714.2</v>
          </cell>
        </row>
        <row r="3">
          <cell r="C3">
            <v>1899116.51</v>
          </cell>
          <cell r="D3">
            <v>195846.3</v>
          </cell>
          <cell r="E3">
            <v>227665.5</v>
          </cell>
          <cell r="F3">
            <v>175453.75</v>
          </cell>
          <cell r="G3">
            <v>115866.79</v>
          </cell>
          <cell r="H3">
            <v>92803.01</v>
          </cell>
        </row>
        <row r="3">
          <cell r="L3">
            <v>145100.48</v>
          </cell>
          <cell r="M3">
            <v>262632.61</v>
          </cell>
          <cell r="N3">
            <v>136014.46</v>
          </cell>
          <cell r="O3">
            <v>262296.26</v>
          </cell>
          <cell r="P3">
            <v>253585.23</v>
          </cell>
        </row>
        <row r="3">
          <cell r="R3">
            <v>86149.08</v>
          </cell>
        </row>
        <row r="3">
          <cell r="T3">
            <v>92383.71</v>
          </cell>
        </row>
        <row r="3">
          <cell r="V3">
            <v>140640.27</v>
          </cell>
        </row>
        <row r="3">
          <cell r="Z3">
            <v>73199.23</v>
          </cell>
          <cell r="AA3">
            <v>118063.33</v>
          </cell>
        </row>
        <row r="3">
          <cell r="AJ3">
            <v>86420.5</v>
          </cell>
        </row>
        <row r="3">
          <cell r="BG3">
            <v>72342.44</v>
          </cell>
        </row>
        <row r="3">
          <cell r="BN3">
            <v>102099.01</v>
          </cell>
        </row>
        <row r="3">
          <cell r="BW3">
            <v>97787.34</v>
          </cell>
        </row>
        <row r="4">
          <cell r="C4">
            <v>547250.69</v>
          </cell>
          <cell r="D4">
            <v>67026.81</v>
          </cell>
          <cell r="E4">
            <v>57088.3</v>
          </cell>
          <cell r="F4">
            <v>49467.43</v>
          </cell>
          <cell r="G4">
            <v>41525.17</v>
          </cell>
          <cell r="H4">
            <v>33133.58</v>
          </cell>
        </row>
        <row r="4">
          <cell r="L4">
            <v>52559.89</v>
          </cell>
          <cell r="M4">
            <v>77341.25</v>
          </cell>
          <cell r="N4">
            <v>41340.38</v>
          </cell>
          <cell r="O4">
            <v>90938.32</v>
          </cell>
          <cell r="P4">
            <v>87662.6</v>
          </cell>
        </row>
        <row r="4">
          <cell r="R4">
            <v>26459.84</v>
          </cell>
        </row>
        <row r="4">
          <cell r="T4">
            <v>24890.89</v>
          </cell>
        </row>
        <row r="4">
          <cell r="V4">
            <v>40238.08</v>
          </cell>
        </row>
        <row r="4">
          <cell r="Z4">
            <v>24207.9</v>
          </cell>
          <cell r="AA4">
            <v>36785.88</v>
          </cell>
        </row>
        <row r="4">
          <cell r="AJ4">
            <v>27667.94</v>
          </cell>
        </row>
        <row r="4">
          <cell r="BG4">
            <v>23143.4</v>
          </cell>
        </row>
        <row r="4">
          <cell r="BN4">
            <v>34951.2</v>
          </cell>
        </row>
        <row r="4">
          <cell r="BW4">
            <v>28056.8</v>
          </cell>
        </row>
        <row r="8">
          <cell r="C8">
            <v>29460</v>
          </cell>
          <cell r="D8">
            <v>600</v>
          </cell>
          <cell r="E8">
            <v>800</v>
          </cell>
          <cell r="F8">
            <v>0</v>
          </cell>
          <cell r="G8">
            <v>600</v>
          </cell>
          <cell r="H8">
            <v>0</v>
          </cell>
        </row>
        <row r="8">
          <cell r="L8">
            <v>1000</v>
          </cell>
          <cell r="M8">
            <v>600</v>
          </cell>
          <cell r="N8">
            <v>650</v>
          </cell>
          <cell r="O8">
            <v>1700</v>
          </cell>
          <cell r="P8">
            <v>1600</v>
          </cell>
        </row>
        <row r="8">
          <cell r="R8">
            <v>0</v>
          </cell>
        </row>
        <row r="8">
          <cell r="T8">
            <v>0</v>
          </cell>
        </row>
        <row r="8">
          <cell r="V8">
            <v>0</v>
          </cell>
        </row>
        <row r="8">
          <cell r="Z8">
            <v>370</v>
          </cell>
          <cell r="AA8">
            <v>300</v>
          </cell>
        </row>
        <row r="8">
          <cell r="AJ8">
            <v>0</v>
          </cell>
        </row>
        <row r="8">
          <cell r="BG8">
            <v>0</v>
          </cell>
        </row>
        <row r="8">
          <cell r="BN8">
            <v>0</v>
          </cell>
        </row>
        <row r="8">
          <cell r="BW8">
            <v>0</v>
          </cell>
        </row>
        <row r="16">
          <cell r="C16">
            <v>135768.31</v>
          </cell>
          <cell r="D16">
            <v>920.129999999976</v>
          </cell>
          <cell r="E16">
            <v>24599.77</v>
          </cell>
          <cell r="F16">
            <v>12355.8</v>
          </cell>
          <cell r="G16">
            <v>8921.10999999999</v>
          </cell>
          <cell r="H16">
            <v>14764.12</v>
          </cell>
        </row>
        <row r="16">
          <cell r="L16">
            <v>17418.1</v>
          </cell>
          <cell r="M16">
            <v>-13157.12</v>
          </cell>
          <cell r="N16">
            <v>-3293.42000000001</v>
          </cell>
          <cell r="O16">
            <v>40356.15</v>
          </cell>
          <cell r="P16">
            <v>-17926.45</v>
          </cell>
        </row>
        <row r="16">
          <cell r="R16">
            <v>-4260.08</v>
          </cell>
        </row>
        <row r="16">
          <cell r="T16">
            <v>-26112.02</v>
          </cell>
        </row>
        <row r="16">
          <cell r="V16">
            <v>-30782.18</v>
          </cell>
        </row>
        <row r="16">
          <cell r="Z16">
            <v>-30568.46</v>
          </cell>
          <cell r="AA16">
            <v>-33979.52</v>
          </cell>
        </row>
        <row r="16">
          <cell r="AJ16">
            <v>-5060.25</v>
          </cell>
        </row>
        <row r="16">
          <cell r="BG16">
            <v>-3010.08</v>
          </cell>
        </row>
        <row r="16">
          <cell r="BN16">
            <v>5488.78</v>
          </cell>
        </row>
        <row r="16">
          <cell r="BW16">
            <v>-29878.702696</v>
          </cell>
        </row>
        <row r="17">
          <cell r="C17">
            <v>439552.62</v>
          </cell>
          <cell r="D17">
            <v>66673.08</v>
          </cell>
          <cell r="E17">
            <v>33243.73</v>
          </cell>
          <cell r="F17">
            <v>37111.63</v>
          </cell>
          <cell r="G17">
            <v>33170.46</v>
          </cell>
          <cell r="H17">
            <v>18369.46</v>
          </cell>
        </row>
        <row r="17">
          <cell r="L17">
            <v>36085.79</v>
          </cell>
          <cell r="M17">
            <v>91464.77</v>
          </cell>
          <cell r="N17">
            <v>45247.4</v>
          </cell>
          <cell r="O17">
            <v>52186.97</v>
          </cell>
          <cell r="P17">
            <v>107099.45</v>
          </cell>
        </row>
        <row r="17">
          <cell r="R17">
            <v>30719.92</v>
          </cell>
        </row>
        <row r="17">
          <cell r="T17">
            <v>51002.91</v>
          </cell>
        </row>
        <row r="17">
          <cell r="V17">
            <v>71020.26</v>
          </cell>
        </row>
        <row r="17">
          <cell r="Z17">
            <v>55125.64</v>
          </cell>
          <cell r="AA17">
            <v>71048.6</v>
          </cell>
        </row>
        <row r="17">
          <cell r="AJ17">
            <v>32728.19</v>
          </cell>
        </row>
        <row r="17">
          <cell r="BG17">
            <v>26153.48</v>
          </cell>
        </row>
        <row r="17">
          <cell r="BN17">
            <v>29462.42</v>
          </cell>
        </row>
        <row r="17">
          <cell r="BW17">
            <v>57584.28</v>
          </cell>
        </row>
      </sheetData>
      <sheetData sheetId="2"/>
      <sheetData sheetId="3">
        <row r="2">
          <cell r="C2">
            <v>2536366.26</v>
          </cell>
          <cell r="D2">
            <v>242446.53</v>
          </cell>
          <cell r="E2">
            <v>304309.9</v>
          </cell>
          <cell r="F2">
            <v>209920.01</v>
          </cell>
          <cell r="G2">
            <v>141690.24</v>
          </cell>
          <cell r="H2">
            <v>97257.03</v>
          </cell>
        </row>
        <row r="2">
          <cell r="L2">
            <v>160807.22</v>
          </cell>
          <cell r="M2">
            <v>303815.42</v>
          </cell>
          <cell r="N2">
            <v>169544.79</v>
          </cell>
          <cell r="O2">
            <v>277869.56</v>
          </cell>
          <cell r="P2">
            <v>314130.37</v>
          </cell>
        </row>
        <row r="2">
          <cell r="R2">
            <v>103164.82</v>
          </cell>
        </row>
        <row r="2">
          <cell r="T2">
            <v>98284.66</v>
          </cell>
        </row>
        <row r="2">
          <cell r="V2">
            <v>177630.07</v>
          </cell>
        </row>
        <row r="2">
          <cell r="Z2">
            <v>88167.64</v>
          </cell>
          <cell r="AA2">
            <v>144179.43</v>
          </cell>
        </row>
        <row r="2">
          <cell r="AJ2">
            <v>112265.63</v>
          </cell>
        </row>
        <row r="2">
          <cell r="BG2">
            <v>86912.31</v>
          </cell>
        </row>
        <row r="2">
          <cell r="BN2">
            <v>134251.22</v>
          </cell>
        </row>
        <row r="2">
          <cell r="BW2">
            <v>115219.44</v>
          </cell>
        </row>
        <row r="3">
          <cell r="C3">
            <v>2196594.78</v>
          </cell>
          <cell r="D3">
            <v>211405.44</v>
          </cell>
          <cell r="E3">
            <v>260593.76</v>
          </cell>
          <cell r="F3">
            <v>180060.59</v>
          </cell>
          <cell r="G3">
            <v>121751.59</v>
          </cell>
          <cell r="H3">
            <v>83448.45</v>
          </cell>
        </row>
        <row r="3">
          <cell r="L3">
            <v>138185.11</v>
          </cell>
          <cell r="M3">
            <v>261279.23</v>
          </cell>
          <cell r="N3">
            <v>146124.89</v>
          </cell>
          <cell r="O3">
            <v>239506.24</v>
          </cell>
          <cell r="P3">
            <v>271714.53</v>
          </cell>
        </row>
        <row r="3">
          <cell r="R3">
            <v>88866.28</v>
          </cell>
        </row>
        <row r="3">
          <cell r="T3">
            <v>84521.79</v>
          </cell>
        </row>
        <row r="3">
          <cell r="V3">
            <v>152718.09</v>
          </cell>
        </row>
        <row r="3">
          <cell r="Z3">
            <v>76227.65</v>
          </cell>
          <cell r="AA3">
            <v>124258.86</v>
          </cell>
        </row>
        <row r="3">
          <cell r="AJ3">
            <v>96603.38</v>
          </cell>
        </row>
        <row r="3">
          <cell r="BG3">
            <v>74894.05</v>
          </cell>
        </row>
        <row r="3">
          <cell r="BN3">
            <v>115324.89</v>
          </cell>
        </row>
        <row r="3">
          <cell r="BW3">
            <v>111850.36</v>
          </cell>
        </row>
        <row r="4">
          <cell r="C4">
            <v>610863.72</v>
          </cell>
          <cell r="D4">
            <v>72337.07</v>
          </cell>
          <cell r="E4">
            <v>62662.97</v>
          </cell>
          <cell r="F4">
            <v>51254.45</v>
          </cell>
          <cell r="G4">
            <v>44753.72</v>
          </cell>
          <cell r="H4">
            <v>27714.71</v>
          </cell>
        </row>
        <row r="4">
          <cell r="L4">
            <v>50001.86</v>
          </cell>
          <cell r="M4">
            <v>69083.8</v>
          </cell>
          <cell r="N4">
            <v>45388.78</v>
          </cell>
          <cell r="O4">
            <v>81370.45</v>
          </cell>
          <cell r="P4">
            <v>93308.01</v>
          </cell>
        </row>
        <row r="4">
          <cell r="R4">
            <v>26241.74</v>
          </cell>
        </row>
        <row r="4">
          <cell r="T4">
            <v>23032.76</v>
          </cell>
        </row>
        <row r="4">
          <cell r="V4">
            <v>45196.74</v>
          </cell>
        </row>
        <row r="4">
          <cell r="Z4">
            <v>22951.55</v>
          </cell>
          <cell r="AA4">
            <v>38418.2</v>
          </cell>
        </row>
        <row r="4">
          <cell r="AJ4">
            <v>30048.11</v>
          </cell>
        </row>
        <row r="4">
          <cell r="BG4">
            <v>24450.8</v>
          </cell>
        </row>
        <row r="4">
          <cell r="BN4">
            <v>38019.6</v>
          </cell>
        </row>
        <row r="4">
          <cell r="BW4">
            <v>29753.1</v>
          </cell>
        </row>
        <row r="8">
          <cell r="C8">
            <v>11240</v>
          </cell>
          <cell r="D8">
            <v>600</v>
          </cell>
          <cell r="E8">
            <v>800</v>
          </cell>
          <cell r="F8">
            <v>0</v>
          </cell>
          <cell r="G8">
            <v>600</v>
          </cell>
          <cell r="H8">
            <v>0</v>
          </cell>
        </row>
        <row r="8">
          <cell r="L8">
            <v>2075</v>
          </cell>
          <cell r="M8">
            <v>600</v>
          </cell>
          <cell r="N8">
            <v>1000</v>
          </cell>
          <cell r="O8">
            <v>1700</v>
          </cell>
          <cell r="P8">
            <v>1000</v>
          </cell>
        </row>
        <row r="8">
          <cell r="R8">
            <v>0</v>
          </cell>
        </row>
        <row r="8">
          <cell r="T8">
            <v>0</v>
          </cell>
        </row>
        <row r="8">
          <cell r="V8">
            <v>0</v>
          </cell>
        </row>
        <row r="8">
          <cell r="Z8">
            <v>0</v>
          </cell>
          <cell r="AA8">
            <v>300</v>
          </cell>
        </row>
        <row r="8">
          <cell r="AJ8">
            <v>175</v>
          </cell>
        </row>
        <row r="8">
          <cell r="BG8">
            <v>0</v>
          </cell>
        </row>
        <row r="8">
          <cell r="BN8">
            <v>0</v>
          </cell>
        </row>
        <row r="8">
          <cell r="BW8">
            <v>0</v>
          </cell>
        </row>
        <row r="16">
          <cell r="C16">
            <v>218203.32</v>
          </cell>
          <cell r="D16">
            <v>11639.6</v>
          </cell>
          <cell r="E16">
            <v>40990.29</v>
          </cell>
          <cell r="F16">
            <v>13580.33</v>
          </cell>
          <cell r="G16">
            <v>12493.26</v>
          </cell>
          <cell r="H16">
            <v>7755.82</v>
          </cell>
        </row>
        <row r="16">
          <cell r="L16">
            <v>17842.01</v>
          </cell>
          <cell r="M16">
            <v>-23516.89</v>
          </cell>
          <cell r="N16">
            <v>5059.50000000002</v>
          </cell>
          <cell r="O16">
            <v>33521.42</v>
          </cell>
          <cell r="P16">
            <v>-7179.49999999997</v>
          </cell>
        </row>
        <row r="16">
          <cell r="R16">
            <v>-4899.6</v>
          </cell>
        </row>
        <row r="16">
          <cell r="T16">
            <v>-22489.73</v>
          </cell>
        </row>
        <row r="16">
          <cell r="V16">
            <v>-20178.72</v>
          </cell>
        </row>
        <row r="16">
          <cell r="Z16">
            <v>-29171.58</v>
          </cell>
          <cell r="AA16">
            <v>-30939.89</v>
          </cell>
        </row>
        <row r="16">
          <cell r="AJ16">
            <v>-1876.59</v>
          </cell>
        </row>
        <row r="16">
          <cell r="BG16">
            <v>915.050000000005</v>
          </cell>
        </row>
        <row r="16">
          <cell r="BN16">
            <v>6050.64000000001</v>
          </cell>
        </row>
        <row r="16">
          <cell r="BW16">
            <v>-25640.220152</v>
          </cell>
        </row>
        <row r="17">
          <cell r="C17">
            <v>404401.96</v>
          </cell>
          <cell r="D17">
            <v>61868.87</v>
          </cell>
          <cell r="E17">
            <v>22427.88</v>
          </cell>
          <cell r="F17">
            <v>37674.12</v>
          </cell>
          <cell r="G17">
            <v>32826.86</v>
          </cell>
          <cell r="H17">
            <v>19958.89</v>
          </cell>
        </row>
        <row r="17">
          <cell r="L17">
            <v>34118.65</v>
          </cell>
          <cell r="M17">
            <v>93167.09</v>
          </cell>
          <cell r="N17">
            <v>41273.28</v>
          </cell>
          <cell r="O17">
            <v>49453.83</v>
          </cell>
          <cell r="P17">
            <v>101431.51</v>
          </cell>
        </row>
        <row r="17">
          <cell r="R17">
            <v>31141.34</v>
          </cell>
        </row>
        <row r="17">
          <cell r="T17">
            <v>45522.49</v>
          </cell>
        </row>
        <row r="17">
          <cell r="V17">
            <v>65375.46</v>
          </cell>
        </row>
        <row r="17">
          <cell r="Z17">
            <v>52123.13</v>
          </cell>
          <cell r="AA17">
            <v>69641.29</v>
          </cell>
        </row>
        <row r="17">
          <cell r="AJ17">
            <v>32089.9</v>
          </cell>
        </row>
        <row r="17">
          <cell r="BG17">
            <v>23535.75</v>
          </cell>
        </row>
        <row r="17">
          <cell r="BN17">
            <v>31968.96</v>
          </cell>
        </row>
        <row r="17">
          <cell r="BW17">
            <v>54989.03</v>
          </cell>
        </row>
      </sheetData>
      <sheetData sheetId="4">
        <row r="2">
          <cell r="C2">
            <v>6683093.74</v>
          </cell>
          <cell r="D2">
            <v>639522.2</v>
          </cell>
          <cell r="E2">
            <v>802983.1</v>
          </cell>
          <cell r="F2">
            <v>568042.99</v>
          </cell>
          <cell r="G2">
            <v>386017.84</v>
          </cell>
          <cell r="H2">
            <v>284566.83</v>
          </cell>
        </row>
        <row r="2">
          <cell r="L2">
            <v>466669.48</v>
          </cell>
          <cell r="M2">
            <v>833321.05</v>
          </cell>
          <cell r="N2">
            <v>441997.28</v>
          </cell>
          <cell r="O2">
            <v>820548.1</v>
          </cell>
          <cell r="P2">
            <v>839744.48</v>
          </cell>
        </row>
        <row r="2">
          <cell r="R2">
            <v>280279.21</v>
          </cell>
        </row>
        <row r="2">
          <cell r="T2">
            <v>292307.16</v>
          </cell>
        </row>
        <row r="2">
          <cell r="V2">
            <v>460135.57</v>
          </cell>
        </row>
        <row r="2">
          <cell r="Z2">
            <v>246916.3</v>
          </cell>
          <cell r="AA2">
            <v>396811.75</v>
          </cell>
        </row>
        <row r="2">
          <cell r="AJ2">
            <v>289562.34</v>
          </cell>
        </row>
        <row r="2">
          <cell r="BG2">
            <v>241523.28</v>
          </cell>
        </row>
        <row r="2">
          <cell r="BN2">
            <v>335972.83</v>
          </cell>
        </row>
        <row r="2">
          <cell r="BW2">
            <v>288313.81</v>
          </cell>
        </row>
        <row r="3">
          <cell r="C3">
            <v>5778662.88</v>
          </cell>
          <cell r="D3">
            <v>556975.34</v>
          </cell>
          <cell r="E3">
            <v>687557.28</v>
          </cell>
          <cell r="F3">
            <v>487066.86</v>
          </cell>
          <cell r="G3">
            <v>331707.14</v>
          </cell>
          <cell r="H3">
            <v>244059.67</v>
          </cell>
        </row>
        <row r="3">
          <cell r="L3">
            <v>401120.39</v>
          </cell>
          <cell r="M3">
            <v>716838.9</v>
          </cell>
          <cell r="N3">
            <v>380780.71</v>
          </cell>
          <cell r="O3">
            <v>707353.13</v>
          </cell>
          <cell r="P3">
            <v>725846.57</v>
          </cell>
        </row>
        <row r="3">
          <cell r="R3">
            <v>241725.95</v>
          </cell>
        </row>
        <row r="3">
          <cell r="T3">
            <v>251260.2</v>
          </cell>
        </row>
        <row r="3">
          <cell r="V3">
            <v>396013.8</v>
          </cell>
        </row>
        <row r="3">
          <cell r="Z3">
            <v>213409.44</v>
          </cell>
          <cell r="AA3">
            <v>342009.28</v>
          </cell>
        </row>
        <row r="3">
          <cell r="AJ3">
            <v>249125.28</v>
          </cell>
        </row>
        <row r="3">
          <cell r="BG3">
            <v>208190.5</v>
          </cell>
        </row>
        <row r="3">
          <cell r="BN3">
            <v>288715.65</v>
          </cell>
        </row>
        <row r="3">
          <cell r="BW3">
            <v>279908.97</v>
          </cell>
        </row>
        <row r="4">
          <cell r="C4">
            <v>1604044.49</v>
          </cell>
          <cell r="D4">
            <v>187636.1</v>
          </cell>
          <cell r="E4">
            <v>163386.85</v>
          </cell>
          <cell r="F4">
            <v>137102.93</v>
          </cell>
          <cell r="G4">
            <v>118708.21</v>
          </cell>
          <cell r="H4">
            <v>83316.88</v>
          </cell>
        </row>
        <row r="4">
          <cell r="L4">
            <v>144112.09</v>
          </cell>
          <cell r="M4">
            <v>201060.21</v>
          </cell>
          <cell r="N4">
            <v>116417.77</v>
          </cell>
          <cell r="O4">
            <v>242249.54</v>
          </cell>
          <cell r="P4">
            <v>248231.01</v>
          </cell>
        </row>
        <row r="4">
          <cell r="R4">
            <v>72214.5</v>
          </cell>
        </row>
        <row r="4">
          <cell r="T4">
            <v>67029.5</v>
          </cell>
        </row>
        <row r="4">
          <cell r="V4">
            <v>115891.14</v>
          </cell>
        </row>
        <row r="4">
          <cell r="Z4">
            <v>67953.49</v>
          </cell>
          <cell r="AA4">
            <v>103790.1</v>
          </cell>
        </row>
        <row r="4">
          <cell r="AJ4">
            <v>77670.63</v>
          </cell>
        </row>
        <row r="4">
          <cell r="BG4">
            <v>67052.29</v>
          </cell>
        </row>
        <row r="4">
          <cell r="BN4">
            <v>97331.65</v>
          </cell>
        </row>
        <row r="4">
          <cell r="BW4">
            <v>76620.5</v>
          </cell>
        </row>
        <row r="8">
          <cell r="C8">
            <v>59000</v>
          </cell>
          <cell r="D8">
            <v>1800</v>
          </cell>
          <cell r="E8">
            <v>2400</v>
          </cell>
          <cell r="F8">
            <v>0</v>
          </cell>
          <cell r="G8">
            <v>1800</v>
          </cell>
          <cell r="H8">
            <v>0</v>
          </cell>
        </row>
        <row r="8">
          <cell r="L8">
            <v>4075</v>
          </cell>
          <cell r="M8">
            <v>1800</v>
          </cell>
          <cell r="N8">
            <v>1650</v>
          </cell>
          <cell r="O8">
            <v>5100</v>
          </cell>
          <cell r="P8">
            <v>3600</v>
          </cell>
        </row>
        <row r="8">
          <cell r="R8">
            <v>0</v>
          </cell>
        </row>
        <row r="8">
          <cell r="T8">
            <v>0</v>
          </cell>
        </row>
        <row r="8">
          <cell r="V8">
            <v>0</v>
          </cell>
        </row>
        <row r="8">
          <cell r="Z8">
            <v>370</v>
          </cell>
          <cell r="AA8">
            <v>900</v>
          </cell>
        </row>
        <row r="8">
          <cell r="AJ8">
            <v>175</v>
          </cell>
        </row>
        <row r="8">
          <cell r="BG8">
            <v>0</v>
          </cell>
        </row>
        <row r="8">
          <cell r="BN8">
            <v>0</v>
          </cell>
        </row>
        <row r="8">
          <cell r="BW8">
            <v>0</v>
          </cell>
        </row>
        <row r="16">
          <cell r="C16">
            <v>339705.5</v>
          </cell>
          <cell r="D16">
            <v>-14365.0199999999</v>
          </cell>
          <cell r="E16">
            <v>78390.45</v>
          </cell>
          <cell r="F16">
            <v>21355.51</v>
          </cell>
          <cell r="G16">
            <v>37805.47</v>
          </cell>
          <cell r="H16">
            <v>23902.97</v>
          </cell>
        </row>
        <row r="16">
          <cell r="L16">
            <v>16102.91</v>
          </cell>
          <cell r="M16">
            <v>-81229.5</v>
          </cell>
          <cell r="N16">
            <v>-23213.8</v>
          </cell>
          <cell r="O16">
            <v>84772.6500000001</v>
          </cell>
          <cell r="P16">
            <v>-73111.84</v>
          </cell>
        </row>
        <row r="16">
          <cell r="R16">
            <v>-29244.34</v>
          </cell>
        </row>
        <row r="16">
          <cell r="T16">
            <v>-81502.72</v>
          </cell>
        </row>
        <row r="16">
          <cell r="V16">
            <v>-93386.84</v>
          </cell>
        </row>
        <row r="16">
          <cell r="Z16">
            <v>-115380.2</v>
          </cell>
          <cell r="AA16">
            <v>-111386.44</v>
          </cell>
        </row>
        <row r="16">
          <cell r="AJ16">
            <v>-24476.28</v>
          </cell>
        </row>
        <row r="16">
          <cell r="BG16">
            <v>-20483.94</v>
          </cell>
        </row>
        <row r="16">
          <cell r="BN16">
            <v>6311.93000000003</v>
          </cell>
        </row>
        <row r="16">
          <cell r="BW16">
            <v>-105127.130248</v>
          </cell>
        </row>
        <row r="17">
          <cell r="C17">
            <v>1321425.99</v>
          </cell>
          <cell r="D17">
            <v>204305.32</v>
          </cell>
          <cell r="E17">
            <v>87262</v>
          </cell>
          <cell r="F17">
            <v>115747.42</v>
          </cell>
          <cell r="G17">
            <v>82601.94</v>
          </cell>
          <cell r="H17">
            <v>59413.91</v>
          </cell>
        </row>
        <row r="17">
          <cell r="L17">
            <v>131855.98</v>
          </cell>
          <cell r="M17">
            <v>284388.91</v>
          </cell>
          <cell r="N17">
            <v>141189.17</v>
          </cell>
          <cell r="O17">
            <v>162291.29</v>
          </cell>
          <cell r="P17">
            <v>324741.25</v>
          </cell>
        </row>
        <row r="17">
          <cell r="R17">
            <v>101458.84</v>
          </cell>
        </row>
        <row r="17">
          <cell r="T17">
            <v>148532.22</v>
          </cell>
        </row>
        <row r="17">
          <cell r="V17">
            <v>209277.98</v>
          </cell>
        </row>
        <row r="17">
          <cell r="Z17">
            <v>183682.97</v>
          </cell>
          <cell r="AA17">
            <v>216026.14</v>
          </cell>
        </row>
        <row r="17">
          <cell r="AJ17">
            <v>102312.11</v>
          </cell>
        </row>
        <row r="17">
          <cell r="BG17">
            <v>87536.23</v>
          </cell>
        </row>
        <row r="17">
          <cell r="BN17">
            <v>91019.72</v>
          </cell>
        </row>
        <row r="17">
          <cell r="BW17">
            <v>180739.05</v>
          </cell>
        </row>
      </sheetData>
      <sheetData sheetId="5">
        <row r="2">
          <cell r="C2">
            <v>2287460</v>
          </cell>
          <cell r="D2">
            <v>258435.08</v>
          </cell>
          <cell r="E2">
            <v>291820.63</v>
          </cell>
          <cell r="F2">
            <v>201827.74</v>
          </cell>
          <cell r="G2">
            <v>136639.64</v>
          </cell>
          <cell r="H2">
            <v>97294.06</v>
          </cell>
        </row>
        <row r="2">
          <cell r="L2">
            <v>148134.4</v>
          </cell>
          <cell r="M2">
            <v>303505.47</v>
          </cell>
          <cell r="N2">
            <v>185405.2</v>
          </cell>
          <cell r="O2">
            <v>280589.2</v>
          </cell>
          <cell r="P2">
            <v>311560.27</v>
          </cell>
        </row>
        <row r="2">
          <cell r="R2">
            <v>100290.37</v>
          </cell>
        </row>
        <row r="2">
          <cell r="T2">
            <v>109769.82</v>
          </cell>
        </row>
        <row r="2">
          <cell r="V2">
            <v>167074.3</v>
          </cell>
        </row>
        <row r="2">
          <cell r="Z2">
            <v>91431.31</v>
          </cell>
          <cell r="AA2">
            <v>135286.51</v>
          </cell>
        </row>
        <row r="2">
          <cell r="AJ2">
            <v>116500.75</v>
          </cell>
        </row>
        <row r="2">
          <cell r="BG2">
            <v>86270.41</v>
          </cell>
        </row>
        <row r="2">
          <cell r="BN2">
            <v>126854.94</v>
          </cell>
        </row>
        <row r="2">
          <cell r="BW2">
            <v>96346.83</v>
          </cell>
        </row>
        <row r="3">
          <cell r="C3">
            <v>1979663.68</v>
          </cell>
          <cell r="D3">
            <v>225670.42</v>
          </cell>
          <cell r="E3">
            <v>249800.69</v>
          </cell>
          <cell r="F3">
            <v>173100.54</v>
          </cell>
          <cell r="G3">
            <v>117377.04</v>
          </cell>
          <cell r="H3">
            <v>83496.51</v>
          </cell>
        </row>
        <row r="3">
          <cell r="L3">
            <v>127411.23</v>
          </cell>
          <cell r="M3">
            <v>261010.84</v>
          </cell>
          <cell r="N3">
            <v>159897.43</v>
          </cell>
          <cell r="O3">
            <v>241962.77</v>
          </cell>
          <cell r="P3">
            <v>269557.76</v>
          </cell>
        </row>
        <row r="3">
          <cell r="R3">
            <v>86481.57</v>
          </cell>
        </row>
        <row r="3">
          <cell r="T3">
            <v>94411.85</v>
          </cell>
        </row>
        <row r="3">
          <cell r="V3">
            <v>143802.85</v>
          </cell>
        </row>
        <row r="3">
          <cell r="Z3">
            <v>78907.44</v>
          </cell>
          <cell r="AA3">
            <v>116700.64</v>
          </cell>
        </row>
        <row r="3">
          <cell r="AJ3">
            <v>100218.45</v>
          </cell>
        </row>
        <row r="3">
          <cell r="BG3">
            <v>74370.48</v>
          </cell>
        </row>
        <row r="3">
          <cell r="BN3">
            <v>108892.39</v>
          </cell>
        </row>
        <row r="3">
          <cell r="BW3">
            <v>83067.06</v>
          </cell>
        </row>
        <row r="4">
          <cell r="C4">
            <v>515791.24</v>
          </cell>
          <cell r="D4">
            <v>81188.93</v>
          </cell>
          <cell r="E4">
            <v>62841.28</v>
          </cell>
          <cell r="F4">
            <v>49669.81</v>
          </cell>
          <cell r="G4">
            <v>42697.93</v>
          </cell>
          <cell r="H4">
            <v>30262.25</v>
          </cell>
        </row>
        <row r="4">
          <cell r="L4">
            <v>44888.86</v>
          </cell>
          <cell r="M4">
            <v>75609.9</v>
          </cell>
          <cell r="N4">
            <v>48901.09</v>
          </cell>
          <cell r="O4">
            <v>83967.13</v>
          </cell>
          <cell r="P4">
            <v>92179.22</v>
          </cell>
        </row>
        <row r="4">
          <cell r="R4">
            <v>26703.32</v>
          </cell>
        </row>
        <row r="4">
          <cell r="T4">
            <v>27015.74</v>
          </cell>
        </row>
        <row r="4">
          <cell r="V4">
            <v>42244.76</v>
          </cell>
        </row>
        <row r="4">
          <cell r="Z4">
            <v>24867.1</v>
          </cell>
          <cell r="AA4">
            <v>36488.54</v>
          </cell>
        </row>
        <row r="4">
          <cell r="AJ4">
            <v>31284.58</v>
          </cell>
        </row>
        <row r="4">
          <cell r="BG4">
            <v>24551.58</v>
          </cell>
        </row>
        <row r="4">
          <cell r="BN4">
            <v>38016.34</v>
          </cell>
        </row>
        <row r="4">
          <cell r="BW4">
            <v>24674.49</v>
          </cell>
        </row>
        <row r="8">
          <cell r="C8">
            <v>20900</v>
          </cell>
          <cell r="D8">
            <v>1000</v>
          </cell>
          <cell r="E8">
            <v>1100</v>
          </cell>
          <cell r="F8">
            <v>0</v>
          </cell>
          <cell r="G8">
            <v>0</v>
          </cell>
          <cell r="H8">
            <v>0</v>
          </cell>
        </row>
        <row r="8">
          <cell r="L8">
            <v>1600</v>
          </cell>
          <cell r="M8">
            <v>1000</v>
          </cell>
          <cell r="N8">
            <v>1000</v>
          </cell>
          <cell r="O8">
            <v>2000</v>
          </cell>
          <cell r="P8">
            <v>1000</v>
          </cell>
        </row>
        <row r="8">
          <cell r="R8">
            <v>0</v>
          </cell>
        </row>
        <row r="8">
          <cell r="T8">
            <v>0</v>
          </cell>
        </row>
        <row r="8">
          <cell r="V8">
            <v>625</v>
          </cell>
        </row>
        <row r="8">
          <cell r="Z8">
            <v>600</v>
          </cell>
          <cell r="AA8">
            <v>1000</v>
          </cell>
        </row>
        <row r="8">
          <cell r="AJ8">
            <v>475</v>
          </cell>
        </row>
        <row r="8">
          <cell r="BG8">
            <v>0</v>
          </cell>
        </row>
        <row r="8">
          <cell r="BN8">
            <v>0</v>
          </cell>
        </row>
        <row r="8">
          <cell r="BW8">
            <v>0</v>
          </cell>
        </row>
        <row r="16">
          <cell r="C16">
            <v>23084.35</v>
          </cell>
          <cell r="D16">
            <v>2251.12000000002</v>
          </cell>
          <cell r="E16">
            <v>-81655.57</v>
          </cell>
          <cell r="F16">
            <v>13610.61</v>
          </cell>
          <cell r="G16">
            <v>5264.23</v>
          </cell>
          <cell r="H16">
            <v>9560.61999999999</v>
          </cell>
        </row>
        <row r="16">
          <cell r="L16">
            <v>9890.71</v>
          </cell>
          <cell r="M16">
            <v>-26177.17</v>
          </cell>
          <cell r="N16">
            <v>1268.39</v>
          </cell>
          <cell r="O16">
            <v>21440.25</v>
          </cell>
          <cell r="P16">
            <v>-15787.02</v>
          </cell>
        </row>
        <row r="16">
          <cell r="R16">
            <v>-7266.75999999999</v>
          </cell>
        </row>
        <row r="16">
          <cell r="T16">
            <v>-24557.72</v>
          </cell>
        </row>
        <row r="16">
          <cell r="V16">
            <v>-33891.81</v>
          </cell>
        </row>
        <row r="16">
          <cell r="Z16">
            <v>-24604.7</v>
          </cell>
          <cell r="AA16">
            <v>-13236.32</v>
          </cell>
        </row>
        <row r="16">
          <cell r="AJ16">
            <v>-337.739999999997</v>
          </cell>
        </row>
        <row r="16">
          <cell r="BG16">
            <v>64.1699999999935</v>
          </cell>
        </row>
        <row r="16">
          <cell r="BN16">
            <v>4126.55</v>
          </cell>
        </row>
        <row r="16">
          <cell r="BW16">
            <v>-40942.72</v>
          </cell>
        </row>
        <row r="17">
          <cell r="C17">
            <v>513936.49</v>
          </cell>
          <cell r="D17">
            <v>79891.81</v>
          </cell>
          <cell r="E17">
            <v>145535.25</v>
          </cell>
          <cell r="F17">
            <v>36059.2</v>
          </cell>
          <cell r="G17">
            <v>37433.7</v>
          </cell>
          <cell r="H17">
            <v>20701.63</v>
          </cell>
        </row>
        <row r="17">
          <cell r="L17">
            <v>36508.55</v>
          </cell>
          <cell r="M17">
            <v>102731.07</v>
          </cell>
          <cell r="N17">
            <v>48576.7</v>
          </cell>
          <cell r="O17">
            <v>64414.88</v>
          </cell>
          <cell r="P17">
            <v>108910.24</v>
          </cell>
        </row>
        <row r="17">
          <cell r="R17">
            <v>33970.08</v>
          </cell>
        </row>
        <row r="17">
          <cell r="T17">
            <v>51573.46</v>
          </cell>
        </row>
        <row r="17">
          <cell r="V17">
            <v>76726.57</v>
          </cell>
        </row>
        <row r="17">
          <cell r="Z17">
            <v>50038.2</v>
          </cell>
          <cell r="AA17">
            <v>50678.86</v>
          </cell>
        </row>
        <row r="17">
          <cell r="AJ17">
            <v>32070.72</v>
          </cell>
        </row>
        <row r="17">
          <cell r="BG17">
            <v>24507.41</v>
          </cell>
        </row>
        <row r="17">
          <cell r="BN17">
            <v>33889.79</v>
          </cell>
        </row>
        <row r="17">
          <cell r="BW17">
            <v>65637.21</v>
          </cell>
        </row>
      </sheetData>
      <sheetData sheetId="6">
        <row r="2">
          <cell r="C2">
            <v>8970553.74</v>
          </cell>
          <cell r="D2">
            <v>897957.28</v>
          </cell>
          <cell r="E2">
            <v>1094803.73</v>
          </cell>
          <cell r="F2">
            <v>769870.73</v>
          </cell>
          <cell r="G2">
            <v>522657.48</v>
          </cell>
          <cell r="H2">
            <v>381860.89</v>
          </cell>
        </row>
        <row r="2">
          <cell r="L2">
            <v>614803.88</v>
          </cell>
          <cell r="M2">
            <v>1136826.52</v>
          </cell>
          <cell r="N2">
            <v>627402.48</v>
          </cell>
          <cell r="O2">
            <v>1101137.3</v>
          </cell>
          <cell r="P2">
            <v>1151304.75</v>
          </cell>
        </row>
        <row r="2">
          <cell r="R2">
            <v>380569.58</v>
          </cell>
        </row>
        <row r="2">
          <cell r="T2">
            <v>402076.98</v>
          </cell>
        </row>
        <row r="2">
          <cell r="V2">
            <v>627209.87</v>
          </cell>
        </row>
        <row r="2">
          <cell r="Z2">
            <v>338347.61</v>
          </cell>
          <cell r="AA2">
            <v>532098.26</v>
          </cell>
        </row>
        <row r="2">
          <cell r="AJ2">
            <v>406063.09</v>
          </cell>
        </row>
        <row r="2">
          <cell r="BG2">
            <v>327793.69</v>
          </cell>
        </row>
        <row r="2">
          <cell r="BN2">
            <v>462827.77</v>
          </cell>
        </row>
        <row r="2">
          <cell r="BW2">
            <v>384660.64</v>
          </cell>
        </row>
        <row r="3">
          <cell r="C3">
            <v>7758326.56</v>
          </cell>
          <cell r="D3">
            <v>782645.76</v>
          </cell>
          <cell r="E3">
            <v>937357.97</v>
          </cell>
          <cell r="F3">
            <v>660167.4</v>
          </cell>
          <cell r="G3">
            <v>449084.18</v>
          </cell>
          <cell r="H3">
            <v>327556.18</v>
          </cell>
        </row>
        <row r="3">
          <cell r="L3">
            <v>528531.62</v>
          </cell>
          <cell r="M3">
            <v>977849.74</v>
          </cell>
          <cell r="N3">
            <v>540678.14</v>
          </cell>
          <cell r="O3">
            <v>949315.9</v>
          </cell>
          <cell r="P3">
            <v>995404.33</v>
          </cell>
        </row>
        <row r="3">
          <cell r="R3">
            <v>328207.52</v>
          </cell>
        </row>
        <row r="3">
          <cell r="T3">
            <v>345672.05</v>
          </cell>
        </row>
        <row r="3">
          <cell r="V3">
            <v>539816.65</v>
          </cell>
        </row>
        <row r="3">
          <cell r="Z3">
            <v>292316.88</v>
          </cell>
          <cell r="AA3">
            <v>458709.92</v>
          </cell>
        </row>
        <row r="3">
          <cell r="AJ3">
            <v>349343.73</v>
          </cell>
        </row>
        <row r="3">
          <cell r="BG3">
            <v>282560.98</v>
          </cell>
        </row>
        <row r="3">
          <cell r="BN3">
            <v>397608.04</v>
          </cell>
        </row>
        <row r="3">
          <cell r="BW3">
            <v>362976.03</v>
          </cell>
        </row>
        <row r="4">
          <cell r="C4">
            <v>2119835.73</v>
          </cell>
          <cell r="D4">
            <v>268825.03</v>
          </cell>
          <cell r="E4">
            <v>226228.13</v>
          </cell>
          <cell r="F4">
            <v>186772.74</v>
          </cell>
          <cell r="G4">
            <v>161406.14</v>
          </cell>
          <cell r="H4">
            <v>113579.13</v>
          </cell>
        </row>
        <row r="4">
          <cell r="L4">
            <v>189000.95</v>
          </cell>
          <cell r="M4">
            <v>276670.11</v>
          </cell>
          <cell r="N4">
            <v>165318.86</v>
          </cell>
          <cell r="O4">
            <v>326216.67</v>
          </cell>
          <cell r="P4">
            <v>340410.23</v>
          </cell>
        </row>
        <row r="4">
          <cell r="R4">
            <v>98917.82</v>
          </cell>
        </row>
        <row r="4">
          <cell r="T4">
            <v>94045.2400000001</v>
          </cell>
        </row>
        <row r="4">
          <cell r="V4">
            <v>158135.9</v>
          </cell>
        </row>
        <row r="4">
          <cell r="Z4">
            <v>92820.59</v>
          </cell>
          <cell r="AA4">
            <v>140278.64</v>
          </cell>
        </row>
        <row r="4">
          <cell r="AJ4">
            <v>108955.21</v>
          </cell>
        </row>
        <row r="4">
          <cell r="BG4">
            <v>91603.87</v>
          </cell>
        </row>
        <row r="4">
          <cell r="BN4">
            <v>135347.99</v>
          </cell>
        </row>
        <row r="4">
          <cell r="BW4">
            <v>101294.99</v>
          </cell>
        </row>
        <row r="8">
          <cell r="C8">
            <v>79900</v>
          </cell>
          <cell r="D8">
            <v>2800</v>
          </cell>
          <cell r="E8">
            <v>3500</v>
          </cell>
          <cell r="F8">
            <v>0</v>
          </cell>
          <cell r="G8">
            <v>1800</v>
          </cell>
          <cell r="H8">
            <v>0</v>
          </cell>
        </row>
        <row r="8">
          <cell r="L8">
            <v>5675</v>
          </cell>
          <cell r="M8">
            <v>2800</v>
          </cell>
          <cell r="N8">
            <v>2650</v>
          </cell>
          <cell r="O8">
            <v>7100</v>
          </cell>
          <cell r="P8">
            <v>4600</v>
          </cell>
        </row>
        <row r="8">
          <cell r="R8">
            <v>0</v>
          </cell>
        </row>
        <row r="8">
          <cell r="T8">
            <v>0</v>
          </cell>
        </row>
        <row r="8">
          <cell r="V8">
            <v>625</v>
          </cell>
        </row>
        <row r="8">
          <cell r="Z8">
            <v>970</v>
          </cell>
          <cell r="AA8">
            <v>1900</v>
          </cell>
        </row>
        <row r="8">
          <cell r="AJ8">
            <v>650</v>
          </cell>
        </row>
        <row r="8">
          <cell r="BG8">
            <v>0</v>
          </cell>
        </row>
        <row r="8">
          <cell r="BN8">
            <v>0</v>
          </cell>
        </row>
        <row r="8">
          <cell r="BW8">
            <v>0</v>
          </cell>
        </row>
        <row r="16">
          <cell r="C16">
            <v>362789.85</v>
          </cell>
          <cell r="D16">
            <v>-12113.8999999999</v>
          </cell>
          <cell r="E16">
            <v>-3265.12000000011</v>
          </cell>
          <cell r="F16">
            <v>34966.1200000001</v>
          </cell>
          <cell r="G16">
            <v>43069.7</v>
          </cell>
          <cell r="H16">
            <v>33463.59</v>
          </cell>
        </row>
        <row r="16">
          <cell r="L16">
            <v>25993.62</v>
          </cell>
          <cell r="M16">
            <v>-107406.67</v>
          </cell>
          <cell r="N16">
            <v>-21945.41</v>
          </cell>
          <cell r="O16">
            <v>106212.9</v>
          </cell>
          <cell r="P16">
            <v>-88898.86</v>
          </cell>
        </row>
        <row r="16">
          <cell r="R16">
            <v>-36511.1</v>
          </cell>
        </row>
        <row r="16">
          <cell r="T16">
            <v>-106060.44</v>
          </cell>
        </row>
        <row r="16">
          <cell r="V16">
            <v>-127278.65</v>
          </cell>
        </row>
        <row r="16">
          <cell r="Z16">
            <v>-139984.9</v>
          </cell>
          <cell r="AA16">
            <v>-124622.76</v>
          </cell>
        </row>
        <row r="16">
          <cell r="AJ16">
            <v>-24814.02</v>
          </cell>
        </row>
        <row r="16">
          <cell r="BG16">
            <v>-20419.77</v>
          </cell>
        </row>
        <row r="16">
          <cell r="BN16">
            <v>10438.4800000001</v>
          </cell>
        </row>
        <row r="16">
          <cell r="BW16">
            <v>-146069.850248</v>
          </cell>
        </row>
        <row r="17">
          <cell r="C17">
            <v>1835362.48</v>
          </cell>
          <cell r="D17">
            <v>284197.13</v>
          </cell>
          <cell r="E17">
            <v>232797.25</v>
          </cell>
          <cell r="F17">
            <v>151806.62</v>
          </cell>
          <cell r="G17">
            <v>120035.64</v>
          </cell>
          <cell r="H17">
            <v>80115.54</v>
          </cell>
        </row>
        <row r="17">
          <cell r="L17">
            <v>168364.53</v>
          </cell>
          <cell r="M17">
            <v>387119.98</v>
          </cell>
          <cell r="N17">
            <v>189765.87</v>
          </cell>
          <cell r="O17">
            <v>226706.17</v>
          </cell>
          <cell r="P17">
            <v>433651.49</v>
          </cell>
        </row>
        <row r="17">
          <cell r="R17">
            <v>135428.92</v>
          </cell>
        </row>
        <row r="17">
          <cell r="T17">
            <v>200105.68</v>
          </cell>
        </row>
        <row r="17">
          <cell r="V17">
            <v>286004.55</v>
          </cell>
        </row>
        <row r="17">
          <cell r="Z17">
            <v>233721.17</v>
          </cell>
          <cell r="AA17">
            <v>266705</v>
          </cell>
        </row>
        <row r="17">
          <cell r="AJ17">
            <v>134382.83</v>
          </cell>
        </row>
        <row r="17">
          <cell r="BG17">
            <v>112043.64</v>
          </cell>
        </row>
        <row r="17">
          <cell r="BN17">
            <v>124909.51</v>
          </cell>
        </row>
        <row r="17">
          <cell r="BW17">
            <v>246376.26</v>
          </cell>
        </row>
      </sheetData>
      <sheetData sheetId="7">
        <row r="2">
          <cell r="C2">
            <v>2031639.79</v>
          </cell>
          <cell r="D2">
            <v>240669.05</v>
          </cell>
          <cell r="E2">
            <v>341522.95</v>
          </cell>
          <cell r="F2">
            <v>184149.71</v>
          </cell>
          <cell r="G2">
            <v>115244.12</v>
          </cell>
          <cell r="H2">
            <v>92107.1</v>
          </cell>
        </row>
        <row r="2">
          <cell r="L2">
            <v>152921.22</v>
          </cell>
          <cell r="M2">
            <v>277101.15</v>
          </cell>
          <cell r="N2">
            <v>174625.46</v>
          </cell>
          <cell r="O2">
            <v>270019.82</v>
          </cell>
          <cell r="P2">
            <v>299052.5</v>
          </cell>
        </row>
        <row r="2">
          <cell r="R2">
            <v>103588.68</v>
          </cell>
        </row>
        <row r="2">
          <cell r="T2">
            <v>115322.63</v>
          </cell>
        </row>
        <row r="2">
          <cell r="V2">
            <v>136758.77</v>
          </cell>
        </row>
        <row r="2">
          <cell r="Z2">
            <v>89444.43</v>
          </cell>
          <cell r="AA2">
            <v>126647.43</v>
          </cell>
        </row>
        <row r="2">
          <cell r="AJ2">
            <v>103324.53</v>
          </cell>
        </row>
        <row r="2">
          <cell r="BG2">
            <v>83063.47</v>
          </cell>
        </row>
        <row r="2">
          <cell r="BN2">
            <v>120765.59</v>
          </cell>
        </row>
        <row r="2">
          <cell r="BW2">
            <v>84630.8</v>
          </cell>
        </row>
        <row r="3">
          <cell r="C3">
            <v>1759356.65</v>
          </cell>
          <cell r="D3">
            <v>210049.55</v>
          </cell>
          <cell r="E3">
            <v>292313.17</v>
          </cell>
          <cell r="F3">
            <v>158045.65</v>
          </cell>
          <cell r="G3">
            <v>99033.15</v>
          </cell>
          <cell r="H3">
            <v>79040.79</v>
          </cell>
        </row>
        <row r="3">
          <cell r="L3">
            <v>131614.61</v>
          </cell>
          <cell r="M3">
            <v>238582.48</v>
          </cell>
          <cell r="N3">
            <v>150466.29</v>
          </cell>
          <cell r="O3">
            <v>233217.12</v>
          </cell>
          <cell r="P3">
            <v>259070.31</v>
          </cell>
        </row>
        <row r="3">
          <cell r="R3">
            <v>89304.44</v>
          </cell>
        </row>
        <row r="3">
          <cell r="T3">
            <v>99167.11</v>
          </cell>
        </row>
        <row r="3">
          <cell r="V3">
            <v>118077.09</v>
          </cell>
        </row>
        <row r="3">
          <cell r="Z3">
            <v>77516.94</v>
          </cell>
          <cell r="AA3">
            <v>109426.91</v>
          </cell>
        </row>
        <row r="3">
          <cell r="AJ3">
            <v>88946.68</v>
          </cell>
        </row>
        <row r="3">
          <cell r="BG3">
            <v>71552.61</v>
          </cell>
        </row>
        <row r="3">
          <cell r="BN3">
            <v>103742.45</v>
          </cell>
        </row>
        <row r="3">
          <cell r="BW3">
            <v>82072.41</v>
          </cell>
        </row>
        <row r="4">
          <cell r="C4">
            <v>493153.6</v>
          </cell>
          <cell r="D4">
            <v>70181</v>
          </cell>
          <cell r="E4">
            <v>72360.72</v>
          </cell>
          <cell r="F4">
            <v>44660.09</v>
          </cell>
          <cell r="G4">
            <v>38095.13</v>
          </cell>
          <cell r="H4">
            <v>28294.02</v>
          </cell>
        </row>
        <row r="4">
          <cell r="L4">
            <v>46023.02</v>
          </cell>
          <cell r="M4">
            <v>69738.91</v>
          </cell>
          <cell r="N4">
            <v>41952.22</v>
          </cell>
          <cell r="O4">
            <v>79480.94</v>
          </cell>
          <cell r="P4">
            <v>86993.57</v>
          </cell>
        </row>
        <row r="4">
          <cell r="R4">
            <v>25994.94</v>
          </cell>
        </row>
        <row r="4">
          <cell r="T4">
            <v>26154.55</v>
          </cell>
        </row>
        <row r="4">
          <cell r="V4">
            <v>35754.62</v>
          </cell>
        </row>
        <row r="4">
          <cell r="Z4">
            <v>25234.72</v>
          </cell>
          <cell r="AA4">
            <v>34546.22</v>
          </cell>
        </row>
        <row r="4">
          <cell r="AJ4">
            <v>28122.96</v>
          </cell>
        </row>
        <row r="4">
          <cell r="BG4">
            <v>22601.41</v>
          </cell>
        </row>
        <row r="4">
          <cell r="BN4">
            <v>34357.83</v>
          </cell>
        </row>
        <row r="4">
          <cell r="BW4">
            <v>-26654.3</v>
          </cell>
        </row>
        <row r="8">
          <cell r="C8">
            <v>4840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L8">
            <v>0</v>
          </cell>
          <cell r="M8">
            <v>1000</v>
          </cell>
          <cell r="N8">
            <v>0</v>
          </cell>
          <cell r="O8">
            <v>0</v>
          </cell>
          <cell r="P8">
            <v>0</v>
          </cell>
        </row>
        <row r="8">
          <cell r="R8">
            <v>0</v>
          </cell>
        </row>
        <row r="8">
          <cell r="T8">
            <v>0</v>
          </cell>
        </row>
        <row r="8">
          <cell r="V8">
            <v>0</v>
          </cell>
        </row>
        <row r="8">
          <cell r="Z8">
            <v>1035</v>
          </cell>
          <cell r="AA8">
            <v>0</v>
          </cell>
        </row>
        <row r="8">
          <cell r="AJ8">
            <v>340</v>
          </cell>
        </row>
        <row r="8">
          <cell r="BG8">
            <v>0</v>
          </cell>
        </row>
        <row r="8">
          <cell r="BN8">
            <v>0</v>
          </cell>
        </row>
        <row r="8">
          <cell r="BW8">
            <v>3360</v>
          </cell>
        </row>
        <row r="16">
          <cell r="C16">
            <v>44842.0499999998</v>
          </cell>
          <cell r="D16">
            <v>-5299.49</v>
          </cell>
          <cell r="E16">
            <v>36261.03</v>
          </cell>
          <cell r="F16">
            <v>7079.72</v>
          </cell>
          <cell r="G16">
            <v>-5633.48</v>
          </cell>
          <cell r="H16">
            <v>3521.66999999999</v>
          </cell>
        </row>
        <row r="16">
          <cell r="L16">
            <v>4599.64999999999</v>
          </cell>
          <cell r="M16">
            <v>-28500.92</v>
          </cell>
          <cell r="N16">
            <v>-13881.58</v>
          </cell>
          <cell r="O16">
            <v>20591.52</v>
          </cell>
          <cell r="P16">
            <v>-21692.47</v>
          </cell>
        </row>
        <row r="16">
          <cell r="R16">
            <v>-13818.35</v>
          </cell>
        </row>
        <row r="16">
          <cell r="T16">
            <v>-20460.13</v>
          </cell>
        </row>
        <row r="16">
          <cell r="V16">
            <v>-37115.07</v>
          </cell>
        </row>
        <row r="16">
          <cell r="Z16">
            <v>-30068.14</v>
          </cell>
          <cell r="AA16">
            <v>-15200.32</v>
          </cell>
        </row>
        <row r="16">
          <cell r="AJ16">
            <v>-7137.16000000001</v>
          </cell>
        </row>
        <row r="16">
          <cell r="BG16">
            <v>-5429.53999999999</v>
          </cell>
        </row>
        <row r="16">
          <cell r="BN16">
            <v>-1704.42</v>
          </cell>
        </row>
        <row r="16">
          <cell r="BW16">
            <v>-86588.6808</v>
          </cell>
        </row>
        <row r="17">
          <cell r="C17">
            <v>501703.25</v>
          </cell>
          <cell r="D17">
            <v>75480.49</v>
          </cell>
          <cell r="E17">
            <v>36099.69</v>
          </cell>
          <cell r="F17">
            <v>37580.37</v>
          </cell>
          <cell r="G17">
            <v>43778.61</v>
          </cell>
          <cell r="H17">
            <v>24772.35</v>
          </cell>
        </row>
        <row r="17">
          <cell r="L17">
            <v>41423.37</v>
          </cell>
          <cell r="M17">
            <v>99183.83</v>
          </cell>
          <cell r="N17">
            <v>55833.8</v>
          </cell>
          <cell r="O17">
            <v>58889.42</v>
          </cell>
          <cell r="P17">
            <v>108686.04</v>
          </cell>
        </row>
        <row r="17">
          <cell r="R17">
            <v>39813.29</v>
          </cell>
        </row>
        <row r="17">
          <cell r="T17">
            <v>46414.68</v>
          </cell>
        </row>
        <row r="17">
          <cell r="V17">
            <v>72869.69</v>
          </cell>
        </row>
        <row r="17">
          <cell r="Z17">
            <v>56279.9</v>
          </cell>
          <cell r="AA17">
            <v>49746.54</v>
          </cell>
        </row>
        <row r="17">
          <cell r="AJ17">
            <v>35581.08</v>
          </cell>
        </row>
        <row r="17">
          <cell r="BG17">
            <v>28030.95</v>
          </cell>
        </row>
        <row r="17">
          <cell r="BN17">
            <v>36062.25</v>
          </cell>
        </row>
        <row r="17">
          <cell r="BW17">
            <v>61540.48</v>
          </cell>
        </row>
      </sheetData>
      <sheetData sheetId="8">
        <row r="2">
          <cell r="C2">
            <v>11002193.53</v>
          </cell>
          <cell r="D2">
            <v>1138626.33</v>
          </cell>
          <cell r="E2">
            <v>1436326.68</v>
          </cell>
          <cell r="F2">
            <v>954020.44</v>
          </cell>
          <cell r="G2">
            <v>637901.6</v>
          </cell>
          <cell r="H2">
            <v>473967.99</v>
          </cell>
        </row>
        <row r="2">
          <cell r="L2">
            <v>767725.1</v>
          </cell>
          <cell r="M2">
            <v>1413927.67</v>
          </cell>
          <cell r="N2">
            <v>802027.94</v>
          </cell>
          <cell r="O2">
            <v>1371157.12</v>
          </cell>
          <cell r="P2">
            <v>1450357.25</v>
          </cell>
        </row>
        <row r="2">
          <cell r="R2">
            <v>484158.26</v>
          </cell>
        </row>
        <row r="2">
          <cell r="T2">
            <v>517399.61</v>
          </cell>
        </row>
        <row r="2">
          <cell r="V2">
            <v>763968.64</v>
          </cell>
        </row>
        <row r="2">
          <cell r="Z2">
            <v>427792.04</v>
          </cell>
          <cell r="AA2">
            <v>658745.69</v>
          </cell>
        </row>
        <row r="2">
          <cell r="AJ2">
            <v>509387.62</v>
          </cell>
        </row>
        <row r="2">
          <cell r="BG2">
            <v>410857.16</v>
          </cell>
        </row>
        <row r="2">
          <cell r="BN2">
            <v>583593.36</v>
          </cell>
        </row>
        <row r="2">
          <cell r="BW2">
            <v>469291.44</v>
          </cell>
        </row>
        <row r="3">
          <cell r="C3">
            <v>9517683.21</v>
          </cell>
          <cell r="D3">
            <v>992695.31</v>
          </cell>
          <cell r="E3">
            <v>1229671.14</v>
          </cell>
          <cell r="F3">
            <v>818213.05</v>
          </cell>
          <cell r="G3">
            <v>548117.33</v>
          </cell>
          <cell r="H3">
            <v>406596.97</v>
          </cell>
        </row>
        <row r="3">
          <cell r="L3">
            <v>660146.23</v>
          </cell>
          <cell r="M3">
            <v>1216432.22</v>
          </cell>
          <cell r="N3">
            <v>691144.43</v>
          </cell>
          <cell r="O3">
            <v>1182533.02</v>
          </cell>
          <cell r="P3">
            <v>1254474.64</v>
          </cell>
        </row>
        <row r="3">
          <cell r="R3">
            <v>417511.96</v>
          </cell>
        </row>
        <row r="3">
          <cell r="T3">
            <v>444839.16</v>
          </cell>
        </row>
        <row r="3">
          <cell r="V3">
            <v>657893.74</v>
          </cell>
        </row>
        <row r="3">
          <cell r="Z3">
            <v>369833.82</v>
          </cell>
          <cell r="AA3">
            <v>568136.83</v>
          </cell>
        </row>
        <row r="3">
          <cell r="AJ3">
            <v>438290.41</v>
          </cell>
        </row>
        <row r="3">
          <cell r="BG3">
            <v>354113.59</v>
          </cell>
        </row>
        <row r="3">
          <cell r="BN3">
            <v>501350.49</v>
          </cell>
        </row>
        <row r="3">
          <cell r="BW3">
            <v>445048.44</v>
          </cell>
        </row>
        <row r="4">
          <cell r="C4">
            <v>2612989.33</v>
          </cell>
          <cell r="D4">
            <v>339006.03</v>
          </cell>
          <cell r="E4">
            <v>298588.85</v>
          </cell>
          <cell r="F4">
            <v>231432.83</v>
          </cell>
          <cell r="G4">
            <v>199501.27</v>
          </cell>
          <cell r="H4">
            <v>141873.15</v>
          </cell>
        </row>
        <row r="4">
          <cell r="L4">
            <v>235023.97</v>
          </cell>
          <cell r="M4">
            <v>346409.02</v>
          </cell>
          <cell r="N4">
            <v>207271.08</v>
          </cell>
          <cell r="O4">
            <v>405697.61</v>
          </cell>
          <cell r="P4">
            <v>427403.8</v>
          </cell>
        </row>
        <row r="4">
          <cell r="R4">
            <v>124912.76</v>
          </cell>
        </row>
        <row r="4">
          <cell r="T4">
            <v>120199.79</v>
          </cell>
        </row>
        <row r="4">
          <cell r="V4">
            <v>193890.52</v>
          </cell>
        </row>
        <row r="4">
          <cell r="Z4">
            <v>118055.31</v>
          </cell>
          <cell r="AA4">
            <v>174824.86</v>
          </cell>
        </row>
        <row r="4">
          <cell r="AJ4">
            <v>137078.17</v>
          </cell>
        </row>
        <row r="4">
          <cell r="BG4">
            <v>114205.28</v>
          </cell>
        </row>
        <row r="4">
          <cell r="BN4">
            <v>169705.82</v>
          </cell>
        </row>
        <row r="4">
          <cell r="BW4">
            <v>74640.6899999999</v>
          </cell>
        </row>
        <row r="8">
          <cell r="C8">
            <v>128300</v>
          </cell>
          <cell r="D8">
            <v>2800</v>
          </cell>
          <cell r="E8">
            <v>3500</v>
          </cell>
          <cell r="F8">
            <v>0</v>
          </cell>
          <cell r="G8">
            <v>1800</v>
          </cell>
          <cell r="H8">
            <v>0</v>
          </cell>
        </row>
        <row r="8">
          <cell r="L8">
            <v>5675</v>
          </cell>
          <cell r="M8">
            <v>3800</v>
          </cell>
          <cell r="N8">
            <v>2650</v>
          </cell>
          <cell r="O8">
            <v>7100</v>
          </cell>
          <cell r="P8">
            <v>4600</v>
          </cell>
        </row>
        <row r="8">
          <cell r="R8">
            <v>0</v>
          </cell>
        </row>
        <row r="8">
          <cell r="T8">
            <v>0</v>
          </cell>
        </row>
        <row r="8">
          <cell r="V8">
            <v>625</v>
          </cell>
        </row>
        <row r="8">
          <cell r="Z8">
            <v>2005</v>
          </cell>
          <cell r="AA8">
            <v>1900</v>
          </cell>
        </row>
        <row r="8">
          <cell r="AJ8">
            <v>990</v>
          </cell>
        </row>
        <row r="8">
          <cell r="BG8">
            <v>0</v>
          </cell>
        </row>
        <row r="8">
          <cell r="BN8">
            <v>0</v>
          </cell>
        </row>
        <row r="8">
          <cell r="BW8">
            <v>3360</v>
          </cell>
        </row>
        <row r="16">
          <cell r="C16">
            <v>407631.899999999</v>
          </cell>
          <cell r="D16">
            <v>-17413.3899999999</v>
          </cell>
          <cell r="E16">
            <v>32995.9099999999</v>
          </cell>
          <cell r="F16">
            <v>42045.8400000001</v>
          </cell>
          <cell r="G16">
            <v>37436.22</v>
          </cell>
          <cell r="H16">
            <v>36985.26</v>
          </cell>
        </row>
        <row r="16">
          <cell r="L16">
            <v>30593.27</v>
          </cell>
          <cell r="M16">
            <v>-135907.59</v>
          </cell>
          <cell r="N16">
            <v>-35826.99</v>
          </cell>
          <cell r="O16">
            <v>126804.42</v>
          </cell>
          <cell r="P16">
            <v>-110591.33</v>
          </cell>
        </row>
        <row r="16">
          <cell r="R16">
            <v>-50329.45</v>
          </cell>
        </row>
        <row r="16">
          <cell r="T16">
            <v>-126520.57</v>
          </cell>
        </row>
        <row r="16">
          <cell r="V16">
            <v>-164393.72</v>
          </cell>
        </row>
        <row r="16">
          <cell r="Z16">
            <v>-170053.04</v>
          </cell>
          <cell r="AA16">
            <v>-139823.08</v>
          </cell>
        </row>
        <row r="16">
          <cell r="AJ16">
            <v>-31951.18</v>
          </cell>
        </row>
        <row r="16">
          <cell r="BG16">
            <v>-25849.3100000001</v>
          </cell>
        </row>
        <row r="16">
          <cell r="BN16">
            <v>8734.06000000008</v>
          </cell>
        </row>
        <row r="16">
          <cell r="BW16">
            <v>-232658.531048</v>
          </cell>
        </row>
        <row r="17">
          <cell r="C17">
            <v>2337065.73</v>
          </cell>
          <cell r="D17">
            <v>359677.62</v>
          </cell>
          <cell r="E17">
            <v>268896.94</v>
          </cell>
          <cell r="F17">
            <v>189386.99</v>
          </cell>
          <cell r="G17">
            <v>163814.25</v>
          </cell>
          <cell r="H17">
            <v>104887.89</v>
          </cell>
        </row>
        <row r="17">
          <cell r="L17">
            <v>209787.9</v>
          </cell>
          <cell r="M17">
            <v>486303.81</v>
          </cell>
          <cell r="N17">
            <v>245599.67</v>
          </cell>
          <cell r="O17">
            <v>285595.59</v>
          </cell>
          <cell r="P17">
            <v>542337.53</v>
          </cell>
        </row>
        <row r="17">
          <cell r="R17">
            <v>175242.21</v>
          </cell>
        </row>
        <row r="17">
          <cell r="T17">
            <v>246520.36</v>
          </cell>
        </row>
        <row r="17">
          <cell r="V17">
            <v>358874.24</v>
          </cell>
        </row>
        <row r="17">
          <cell r="Z17">
            <v>290001.07</v>
          </cell>
          <cell r="AA17">
            <v>316451.54</v>
          </cell>
        </row>
        <row r="17">
          <cell r="AJ17">
            <v>169963.91</v>
          </cell>
        </row>
        <row r="17">
          <cell r="BG17">
            <v>140074.59</v>
          </cell>
        </row>
        <row r="17">
          <cell r="BN17">
            <v>160971.76</v>
          </cell>
        </row>
        <row r="17">
          <cell r="BW17">
            <v>307916.74</v>
          </cell>
        </row>
      </sheetData>
      <sheetData sheetId="9">
        <row r="2">
          <cell r="C2">
            <v>2110855.91</v>
          </cell>
          <cell r="D2">
            <v>237626.84</v>
          </cell>
          <cell r="E2">
            <v>248296.34</v>
          </cell>
          <cell r="F2">
            <v>179528.8</v>
          </cell>
          <cell r="G2">
            <v>111090.05</v>
          </cell>
          <cell r="H2">
            <v>103252.29</v>
          </cell>
        </row>
        <row r="2">
          <cell r="L2">
            <v>142768</v>
          </cell>
          <cell r="M2">
            <v>273251.17</v>
          </cell>
          <cell r="N2">
            <v>169120.58</v>
          </cell>
          <cell r="O2">
            <v>263810.11</v>
          </cell>
          <cell r="P2">
            <v>294666.75</v>
          </cell>
        </row>
        <row r="2">
          <cell r="R2">
            <v>108656.17</v>
          </cell>
        </row>
        <row r="2">
          <cell r="T2">
            <v>118773.27</v>
          </cell>
        </row>
        <row r="2">
          <cell r="V2">
            <v>152697.08</v>
          </cell>
        </row>
        <row r="2">
          <cell r="Z2">
            <v>87538.61</v>
          </cell>
          <cell r="AA2">
            <v>127883.31</v>
          </cell>
        </row>
        <row r="2">
          <cell r="AJ2">
            <v>102425.52</v>
          </cell>
        </row>
        <row r="2">
          <cell r="BG2">
            <v>78034.55</v>
          </cell>
        </row>
        <row r="2">
          <cell r="BN2">
            <v>146478.46</v>
          </cell>
        </row>
        <row r="2">
          <cell r="BW2">
            <v>91298.01</v>
          </cell>
        </row>
        <row r="3">
          <cell r="C3">
            <v>1831006.94</v>
          </cell>
          <cell r="D3">
            <v>207646.32</v>
          </cell>
          <cell r="E3">
            <v>212556.39</v>
          </cell>
          <cell r="F3">
            <v>154183.76</v>
          </cell>
          <cell r="G3">
            <v>95538.42</v>
          </cell>
          <cell r="H3">
            <v>88561.06</v>
          </cell>
        </row>
        <row r="3">
          <cell r="L3">
            <v>122912.79</v>
          </cell>
          <cell r="M3">
            <v>235333.49</v>
          </cell>
          <cell r="N3">
            <v>145963.44</v>
          </cell>
          <cell r="O3">
            <v>228089.64</v>
          </cell>
          <cell r="P3">
            <v>255218.91</v>
          </cell>
        </row>
        <row r="3">
          <cell r="R3">
            <v>93776.72</v>
          </cell>
        </row>
        <row r="3">
          <cell r="T3">
            <v>102157.57</v>
          </cell>
        </row>
        <row r="3">
          <cell r="V3">
            <v>131846.05</v>
          </cell>
        </row>
        <row r="3">
          <cell r="Z3">
            <v>75866.3</v>
          </cell>
          <cell r="AA3">
            <v>110630.02</v>
          </cell>
        </row>
        <row r="3">
          <cell r="AJ3">
            <v>88270.06</v>
          </cell>
        </row>
        <row r="3">
          <cell r="BG3">
            <v>67229.42</v>
          </cell>
        </row>
        <row r="3">
          <cell r="BN3">
            <v>125906.54</v>
          </cell>
        </row>
        <row r="3">
          <cell r="BW3">
            <v>78787.41</v>
          </cell>
        </row>
        <row r="4">
          <cell r="C4">
            <v>501782.96</v>
          </cell>
          <cell r="D4">
            <v>76116.38</v>
          </cell>
          <cell r="E4">
            <v>56486.75</v>
          </cell>
          <cell r="F4">
            <v>45983.67</v>
          </cell>
          <cell r="G4">
            <v>33981.3</v>
          </cell>
          <cell r="H4">
            <v>31576.18</v>
          </cell>
        </row>
        <row r="4">
          <cell r="L4">
            <v>42328.68</v>
          </cell>
          <cell r="M4">
            <v>69270.83</v>
          </cell>
          <cell r="N4">
            <v>44385</v>
          </cell>
          <cell r="O4">
            <v>81122.13</v>
          </cell>
          <cell r="P4">
            <v>90103.28</v>
          </cell>
        </row>
        <row r="4">
          <cell r="R4">
            <v>28023.66</v>
          </cell>
        </row>
        <row r="4">
          <cell r="T4">
            <v>29105.67</v>
          </cell>
        </row>
        <row r="4">
          <cell r="V4">
            <v>38883.8</v>
          </cell>
        </row>
        <row r="4">
          <cell r="Z4">
            <v>23733.61</v>
          </cell>
          <cell r="AA4">
            <v>35675.66</v>
          </cell>
        </row>
        <row r="4">
          <cell r="AJ4">
            <v>29202.36</v>
          </cell>
        </row>
        <row r="4">
          <cell r="BG4">
            <v>21878.06</v>
          </cell>
        </row>
        <row r="4">
          <cell r="BN4">
            <v>42803.22</v>
          </cell>
        </row>
        <row r="4">
          <cell r="BW4">
            <v>25229.93</v>
          </cell>
        </row>
        <row r="8">
          <cell r="C8">
            <v>1580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L8">
            <v>0</v>
          </cell>
          <cell r="M8">
            <v>2050</v>
          </cell>
          <cell r="N8">
            <v>0</v>
          </cell>
          <cell r="O8">
            <v>4000</v>
          </cell>
          <cell r="P8">
            <v>0</v>
          </cell>
        </row>
        <row r="8">
          <cell r="R8">
            <v>0</v>
          </cell>
        </row>
        <row r="8">
          <cell r="T8">
            <v>0</v>
          </cell>
        </row>
        <row r="8">
          <cell r="V8">
            <v>0</v>
          </cell>
        </row>
        <row r="8">
          <cell r="Z8">
            <v>0</v>
          </cell>
          <cell r="AA8">
            <v>2000</v>
          </cell>
        </row>
        <row r="8">
          <cell r="AJ8">
            <v>0</v>
          </cell>
        </row>
        <row r="8">
          <cell r="BG8">
            <v>0</v>
          </cell>
        </row>
        <row r="8">
          <cell r="BN8">
            <v>0</v>
          </cell>
        </row>
        <row r="8">
          <cell r="BW8">
            <v>0</v>
          </cell>
        </row>
        <row r="16">
          <cell r="C16">
            <v>49463.95</v>
          </cell>
          <cell r="D16">
            <v>12202.4</v>
          </cell>
          <cell r="E16">
            <v>32666.13</v>
          </cell>
          <cell r="F16">
            <v>14146.85</v>
          </cell>
          <cell r="G16">
            <v>-4565.95000000001</v>
          </cell>
          <cell r="H16">
            <v>8814.26</v>
          </cell>
        </row>
        <row r="16">
          <cell r="L16">
            <v>4065.40999999999</v>
          </cell>
          <cell r="M16">
            <v>-23323.84</v>
          </cell>
          <cell r="N16">
            <v>195.410000000001</v>
          </cell>
          <cell r="O16">
            <v>31258.68</v>
          </cell>
          <cell r="P16">
            <v>-33456.37</v>
          </cell>
        </row>
        <row r="16">
          <cell r="R16">
            <v>-4275.6</v>
          </cell>
        </row>
        <row r="16">
          <cell r="T16">
            <v>-19632.01</v>
          </cell>
        </row>
        <row r="16">
          <cell r="V16">
            <v>-28823.65</v>
          </cell>
        </row>
        <row r="16">
          <cell r="Z16">
            <v>-30462.88</v>
          </cell>
          <cell r="AA16">
            <v>-10712.7</v>
          </cell>
        </row>
        <row r="16">
          <cell r="AJ16">
            <v>-7139.44</v>
          </cell>
        </row>
        <row r="16">
          <cell r="BG16">
            <v>-5890.61</v>
          </cell>
        </row>
        <row r="16">
          <cell r="BN16">
            <v>7894.48999999998</v>
          </cell>
        </row>
        <row r="16">
          <cell r="BW16">
            <v>-33559.7620428409</v>
          </cell>
        </row>
        <row r="17">
          <cell r="C17">
            <v>467234.21</v>
          </cell>
          <cell r="D17">
            <v>63913.98</v>
          </cell>
          <cell r="E17">
            <v>23820.62</v>
          </cell>
          <cell r="F17">
            <v>31836.82</v>
          </cell>
          <cell r="G17">
            <v>38650.25</v>
          </cell>
          <cell r="H17">
            <v>22761.92</v>
          </cell>
        </row>
        <row r="17">
          <cell r="L17">
            <v>38263.27</v>
          </cell>
          <cell r="M17">
            <v>94529.87</v>
          </cell>
          <cell r="N17">
            <v>44189.59</v>
          </cell>
          <cell r="O17">
            <v>53639.45</v>
          </cell>
          <cell r="P17">
            <v>123559.65</v>
          </cell>
        </row>
        <row r="17">
          <cell r="R17">
            <v>32299.26</v>
          </cell>
        </row>
        <row r="17">
          <cell r="T17">
            <v>48737.68</v>
          </cell>
        </row>
        <row r="17">
          <cell r="V17">
            <v>67707.45</v>
          </cell>
        </row>
        <row r="17">
          <cell r="Z17">
            <v>54196.49</v>
          </cell>
          <cell r="AA17">
            <v>48850.86</v>
          </cell>
        </row>
        <row r="17">
          <cell r="AJ17">
            <v>36341.8</v>
          </cell>
        </row>
        <row r="17">
          <cell r="BG17">
            <v>27768.67</v>
          </cell>
        </row>
        <row r="17">
          <cell r="BN17">
            <v>34908.73</v>
          </cell>
        </row>
        <row r="17">
          <cell r="BW17">
            <v>57288.42</v>
          </cell>
        </row>
      </sheetData>
      <sheetData sheetId="10"/>
      <sheetData sheetId="11"/>
      <sheetData sheetId="12">
        <row r="2">
          <cell r="C2">
            <v>2207349.85</v>
          </cell>
          <cell r="D2">
            <v>235829.58</v>
          </cell>
          <cell r="E2">
            <v>290114.24</v>
          </cell>
          <cell r="F2">
            <v>186305.83</v>
          </cell>
          <cell r="G2">
            <v>109590.96</v>
          </cell>
          <cell r="H2">
            <v>97817.5</v>
          </cell>
        </row>
        <row r="2">
          <cell r="L2">
            <v>147840.24</v>
          </cell>
          <cell r="M2">
            <v>301993.64</v>
          </cell>
          <cell r="N2">
            <v>178891.46</v>
          </cell>
          <cell r="O2">
            <v>252807.4</v>
          </cell>
          <cell r="P2">
            <v>281331.94</v>
          </cell>
        </row>
        <row r="2">
          <cell r="R2">
            <v>101148.25</v>
          </cell>
        </row>
        <row r="2">
          <cell r="T2">
            <v>131451.96</v>
          </cell>
        </row>
        <row r="2">
          <cell r="V2">
            <v>143685.36</v>
          </cell>
        </row>
        <row r="2">
          <cell r="Z2">
            <v>96852.24</v>
          </cell>
          <cell r="AA2">
            <v>137367.53</v>
          </cell>
        </row>
        <row r="2">
          <cell r="AJ2">
            <v>121242.7</v>
          </cell>
        </row>
        <row r="2">
          <cell r="BG2">
            <v>79469.52</v>
          </cell>
        </row>
        <row r="2">
          <cell r="BN2">
            <v>161392.61</v>
          </cell>
        </row>
        <row r="2">
          <cell r="BW2">
            <v>100937.76</v>
          </cell>
        </row>
        <row r="3">
          <cell r="C3">
            <v>1913965.99</v>
          </cell>
          <cell r="D3">
            <v>206042.73</v>
          </cell>
          <cell r="E3">
            <v>248383</v>
          </cell>
          <cell r="F3">
            <v>159890.22</v>
          </cell>
          <cell r="G3">
            <v>94114.85</v>
          </cell>
          <cell r="H3">
            <v>83909.71</v>
          </cell>
        </row>
        <row r="3">
          <cell r="L3">
            <v>126993.14</v>
          </cell>
          <cell r="M3">
            <v>259952.43</v>
          </cell>
          <cell r="N3">
            <v>154265.38</v>
          </cell>
          <cell r="O3">
            <v>218385.28</v>
          </cell>
          <cell r="P3">
            <v>243430.08</v>
          </cell>
        </row>
        <row r="3">
          <cell r="R3">
            <v>87162.12</v>
          </cell>
        </row>
        <row r="3">
          <cell r="T3">
            <v>113104.53</v>
          </cell>
        </row>
        <row r="3">
          <cell r="V3">
            <v>124044.7</v>
          </cell>
        </row>
        <row r="3">
          <cell r="Z3">
            <v>83602.79</v>
          </cell>
          <cell r="AA3">
            <v>118524.64</v>
          </cell>
        </row>
        <row r="3">
          <cell r="AJ3">
            <v>104208.9</v>
          </cell>
        </row>
        <row r="3">
          <cell r="BG3">
            <v>68427.43</v>
          </cell>
        </row>
        <row r="3">
          <cell r="BN3">
            <v>138753.04</v>
          </cell>
        </row>
        <row r="3">
          <cell r="BW3">
            <v>86970.55</v>
          </cell>
        </row>
        <row r="4">
          <cell r="C4">
            <v>535240.13</v>
          </cell>
          <cell r="D4">
            <v>75290.36</v>
          </cell>
          <cell r="E4">
            <v>62476.19</v>
          </cell>
          <cell r="F4">
            <v>44918.74</v>
          </cell>
          <cell r="G4">
            <v>34698.74</v>
          </cell>
          <cell r="H4">
            <v>28101.09</v>
          </cell>
        </row>
        <row r="4">
          <cell r="L4">
            <v>43136.08</v>
          </cell>
          <cell r="M4">
            <v>76241.69</v>
          </cell>
          <cell r="N4">
            <v>47510.27</v>
          </cell>
          <cell r="O4">
            <v>77009.54</v>
          </cell>
          <cell r="P4">
            <v>82886.15</v>
          </cell>
        </row>
        <row r="4">
          <cell r="R4">
            <v>27220.39</v>
          </cell>
        </row>
        <row r="4">
          <cell r="T4">
            <v>32774.84</v>
          </cell>
        </row>
        <row r="4">
          <cell r="V4">
            <v>40020.61</v>
          </cell>
        </row>
        <row r="4">
          <cell r="Z4">
            <v>25848.83</v>
          </cell>
          <cell r="AA4">
            <v>38890.69</v>
          </cell>
        </row>
        <row r="4">
          <cell r="AJ4">
            <v>33819.61</v>
          </cell>
        </row>
        <row r="4">
          <cell r="BG4">
            <v>21462.67</v>
          </cell>
        </row>
        <row r="4">
          <cell r="BN4">
            <v>46618.53</v>
          </cell>
        </row>
        <row r="4">
          <cell r="BW4">
            <v>27955.04</v>
          </cell>
        </row>
        <row r="8">
          <cell r="C8">
            <v>8385</v>
          </cell>
          <cell r="D8">
            <v>5000</v>
          </cell>
          <cell r="E8">
            <v>0</v>
          </cell>
          <cell r="F8">
            <v>5000</v>
          </cell>
          <cell r="G8">
            <v>0</v>
          </cell>
          <cell r="H8">
            <v>0</v>
          </cell>
        </row>
        <row r="8">
          <cell r="L8">
            <v>1500</v>
          </cell>
          <cell r="M8">
            <v>3000</v>
          </cell>
          <cell r="N8">
            <v>0</v>
          </cell>
          <cell r="O8">
            <v>5000</v>
          </cell>
          <cell r="P8">
            <v>1000</v>
          </cell>
        </row>
        <row r="8">
          <cell r="R8">
            <v>0</v>
          </cell>
        </row>
        <row r="8">
          <cell r="T8">
            <v>0</v>
          </cell>
        </row>
        <row r="8">
          <cell r="V8">
            <v>0</v>
          </cell>
        </row>
        <row r="8">
          <cell r="Z8">
            <v>0</v>
          </cell>
          <cell r="AA8">
            <v>0</v>
          </cell>
        </row>
        <row r="8">
          <cell r="AJ8">
            <v>0</v>
          </cell>
        </row>
        <row r="8">
          <cell r="BG8">
            <v>0</v>
          </cell>
        </row>
        <row r="8">
          <cell r="BN8">
            <v>0</v>
          </cell>
        </row>
        <row r="8">
          <cell r="BW8">
            <v>0</v>
          </cell>
        </row>
        <row r="16">
          <cell r="C16">
            <v>151293.46</v>
          </cell>
          <cell r="D16">
            <v>19378.15</v>
          </cell>
          <cell r="E16">
            <v>40415.64</v>
          </cell>
          <cell r="F16">
            <v>16806.48</v>
          </cell>
          <cell r="G16">
            <v>2108.58000000001</v>
          </cell>
          <cell r="H16">
            <v>6907.77</v>
          </cell>
        </row>
        <row r="16">
          <cell r="L16">
            <v>4937.68000000001</v>
          </cell>
          <cell r="M16">
            <v>-15322.29</v>
          </cell>
          <cell r="N16">
            <v>2155.02</v>
          </cell>
          <cell r="O16">
            <v>-30153.66</v>
          </cell>
          <cell r="P16">
            <v>-28436.13</v>
          </cell>
        </row>
        <row r="16">
          <cell r="R16">
            <v>-5797.31000000001</v>
          </cell>
        </row>
        <row r="16">
          <cell r="T16">
            <v>-10786.89</v>
          </cell>
        </row>
        <row r="16">
          <cell r="V16">
            <v>-29699.05</v>
          </cell>
        </row>
        <row r="16">
          <cell r="Z16">
            <v>-21450.15</v>
          </cell>
          <cell r="AA16">
            <v>-5994.01</v>
          </cell>
        </row>
        <row r="16">
          <cell r="AJ16">
            <v>-1046.72</v>
          </cell>
        </row>
        <row r="16">
          <cell r="BG16">
            <v>-1530.62000000001</v>
          </cell>
        </row>
        <row r="16">
          <cell r="BN16">
            <v>11671.2</v>
          </cell>
        </row>
        <row r="16">
          <cell r="BW16">
            <v>-30232.26</v>
          </cell>
        </row>
        <row r="17">
          <cell r="C17">
            <v>394473.11</v>
          </cell>
          <cell r="D17">
            <v>60632.21</v>
          </cell>
          <cell r="E17">
            <v>22060.55</v>
          </cell>
          <cell r="F17">
            <v>32832.26</v>
          </cell>
          <cell r="G17">
            <v>32590.16</v>
          </cell>
          <cell r="H17">
            <v>21193.32</v>
          </cell>
        </row>
        <row r="17">
          <cell r="L17">
            <v>39614.4</v>
          </cell>
          <cell r="M17">
            <v>94495.98</v>
          </cell>
          <cell r="N17">
            <v>45455.25</v>
          </cell>
          <cell r="O17">
            <v>111883.2</v>
          </cell>
          <cell r="P17">
            <v>112266.28</v>
          </cell>
        </row>
        <row r="17">
          <cell r="R17">
            <v>33017.7</v>
          </cell>
        </row>
        <row r="17">
          <cell r="T17">
            <v>43561.73</v>
          </cell>
        </row>
        <row r="17">
          <cell r="V17">
            <v>69719.66</v>
          </cell>
        </row>
        <row r="17">
          <cell r="Z17">
            <v>49798.98</v>
          </cell>
          <cell r="AA17">
            <v>44884.7</v>
          </cell>
        </row>
        <row r="17">
          <cell r="AJ17">
            <v>34866.33</v>
          </cell>
        </row>
        <row r="17">
          <cell r="BG17">
            <v>22993.29</v>
          </cell>
        </row>
        <row r="17">
          <cell r="BN17">
            <v>34947.33</v>
          </cell>
        </row>
        <row r="17">
          <cell r="BW17">
            <v>58187.3</v>
          </cell>
        </row>
      </sheetData>
      <sheetData sheetId="13"/>
      <sheetData sheetId="14">
        <row r="2">
          <cell r="C2">
            <v>1810606.04</v>
          </cell>
          <cell r="D2">
            <v>229167.75</v>
          </cell>
          <cell r="E2">
            <v>300119.18</v>
          </cell>
          <cell r="F2">
            <v>208062.04</v>
          </cell>
          <cell r="G2">
            <v>121047.26</v>
          </cell>
          <cell r="H2">
            <v>105638.05</v>
          </cell>
        </row>
        <row r="2">
          <cell r="L2">
            <v>147709.21</v>
          </cell>
          <cell r="M2">
            <v>321625.44</v>
          </cell>
          <cell r="N2">
            <v>182509.51</v>
          </cell>
          <cell r="O2">
            <v>286785.39</v>
          </cell>
          <cell r="P2">
            <v>284833.46</v>
          </cell>
        </row>
        <row r="2">
          <cell r="R2">
            <v>97808.37</v>
          </cell>
        </row>
        <row r="2">
          <cell r="T2">
            <v>130565.92</v>
          </cell>
        </row>
        <row r="2">
          <cell r="V2">
            <v>157191.23</v>
          </cell>
        </row>
        <row r="2">
          <cell r="Z2">
            <v>93609.22</v>
          </cell>
          <cell r="AA2">
            <v>156035.42</v>
          </cell>
        </row>
        <row r="2">
          <cell r="AJ2">
            <v>130656.4</v>
          </cell>
        </row>
        <row r="2">
          <cell r="BG2">
            <v>90504.96</v>
          </cell>
        </row>
        <row r="2">
          <cell r="BN2">
            <v>171277.86</v>
          </cell>
        </row>
        <row r="2">
          <cell r="BW2">
            <v>100629.73</v>
          </cell>
        </row>
        <row r="3">
          <cell r="C3">
            <v>1566658.33</v>
          </cell>
          <cell r="D3">
            <v>200346.87</v>
          </cell>
          <cell r="E3">
            <v>256838.11</v>
          </cell>
          <cell r="F3">
            <v>178496.88</v>
          </cell>
          <cell r="G3">
            <v>103943.84</v>
          </cell>
          <cell r="H3">
            <v>90595.18</v>
          </cell>
        </row>
        <row r="3">
          <cell r="L3">
            <v>126965.18</v>
          </cell>
          <cell r="M3">
            <v>276620.79</v>
          </cell>
          <cell r="N3">
            <v>157397.32</v>
          </cell>
          <cell r="O3">
            <v>247609.08</v>
          </cell>
          <cell r="P3">
            <v>246460.53</v>
          </cell>
        </row>
        <row r="3">
          <cell r="R3">
            <v>84409.33</v>
          </cell>
        </row>
        <row r="3">
          <cell r="T3">
            <v>112483.81</v>
          </cell>
        </row>
        <row r="3">
          <cell r="V3">
            <v>135507.59</v>
          </cell>
        </row>
        <row r="3">
          <cell r="Z3">
            <v>80905.77</v>
          </cell>
          <cell r="AA3">
            <v>134655.42</v>
          </cell>
        </row>
        <row r="3">
          <cell r="AJ3">
            <v>112322.31</v>
          </cell>
        </row>
        <row r="3">
          <cell r="BG3">
            <v>77898.03</v>
          </cell>
        </row>
        <row r="3">
          <cell r="BN3">
            <v>147084.14</v>
          </cell>
        </row>
        <row r="3">
          <cell r="BW3">
            <v>86763.88</v>
          </cell>
        </row>
        <row r="4">
          <cell r="C4">
            <v>476071.59</v>
          </cell>
          <cell r="D4">
            <v>71569.49</v>
          </cell>
          <cell r="E4">
            <v>63466</v>
          </cell>
          <cell r="F4">
            <v>52374.22</v>
          </cell>
          <cell r="G4">
            <v>38021.61</v>
          </cell>
          <cell r="H4">
            <v>30942.05</v>
          </cell>
        </row>
        <row r="4">
          <cell r="L4">
            <v>45300.81</v>
          </cell>
          <cell r="M4">
            <v>82442.59</v>
          </cell>
          <cell r="N4">
            <v>47800.2</v>
          </cell>
          <cell r="O4">
            <v>86376.92</v>
          </cell>
          <cell r="P4">
            <v>83337.16</v>
          </cell>
        </row>
        <row r="4">
          <cell r="R4">
            <v>25552.84</v>
          </cell>
        </row>
        <row r="4">
          <cell r="T4">
            <v>33208.73</v>
          </cell>
        </row>
        <row r="4">
          <cell r="V4">
            <v>43506.33</v>
          </cell>
        </row>
        <row r="4">
          <cell r="Z4">
            <v>25589.97</v>
          </cell>
          <cell r="AA4">
            <v>40566.99</v>
          </cell>
        </row>
        <row r="4">
          <cell r="AJ4">
            <v>37880.09</v>
          </cell>
        </row>
        <row r="4">
          <cell r="BG4">
            <v>25685.07</v>
          </cell>
        </row>
        <row r="4">
          <cell r="BN4">
            <v>50485.1</v>
          </cell>
        </row>
        <row r="4">
          <cell r="BW4">
            <v>28237.12</v>
          </cell>
        </row>
        <row r="8">
          <cell r="C8">
            <v>25000</v>
          </cell>
          <cell r="D8">
            <v>0</v>
          </cell>
          <cell r="E8">
            <v>2000</v>
          </cell>
          <cell r="F8">
            <v>0</v>
          </cell>
          <cell r="G8">
            <v>0</v>
          </cell>
          <cell r="H8">
            <v>0</v>
          </cell>
        </row>
        <row r="8">
          <cell r="L8">
            <v>0</v>
          </cell>
          <cell r="M8">
            <v>1000</v>
          </cell>
          <cell r="N8">
            <v>0</v>
          </cell>
          <cell r="O8">
            <v>2000</v>
          </cell>
          <cell r="P8">
            <v>2000</v>
          </cell>
        </row>
        <row r="8">
          <cell r="R8">
            <v>0</v>
          </cell>
        </row>
        <row r="8">
          <cell r="T8">
            <v>0</v>
          </cell>
        </row>
        <row r="8">
          <cell r="V8">
            <v>0</v>
          </cell>
        </row>
        <row r="8">
          <cell r="Z8">
            <v>750</v>
          </cell>
          <cell r="AA8">
            <v>0</v>
          </cell>
        </row>
        <row r="8">
          <cell r="AJ8">
            <v>0</v>
          </cell>
        </row>
        <row r="8">
          <cell r="BG8">
            <v>0</v>
          </cell>
        </row>
        <row r="8">
          <cell r="BN8">
            <v>0</v>
          </cell>
        </row>
        <row r="8">
          <cell r="BW8">
            <v>0</v>
          </cell>
        </row>
        <row r="16">
          <cell r="C16">
            <v>91933.7100000001</v>
          </cell>
          <cell r="D16">
            <v>-4642.40000000001</v>
          </cell>
          <cell r="E16">
            <v>38886.67</v>
          </cell>
          <cell r="F16">
            <v>6001.4</v>
          </cell>
          <cell r="G16">
            <v>5582.99</v>
          </cell>
          <cell r="H16">
            <v>10400.04</v>
          </cell>
        </row>
        <row r="16">
          <cell r="L16">
            <v>7431.89</v>
          </cell>
          <cell r="M16">
            <v>-15195.26</v>
          </cell>
          <cell r="N16">
            <v>-676.96999999999</v>
          </cell>
          <cell r="O16">
            <v>11154.52</v>
          </cell>
          <cell r="P16">
            <v>-47289.62</v>
          </cell>
        </row>
        <row r="16">
          <cell r="R16">
            <v>-5719.05</v>
          </cell>
        </row>
        <row r="16">
          <cell r="T16">
            <v>-15966.1</v>
          </cell>
        </row>
        <row r="16">
          <cell r="V16">
            <v>-28112.49</v>
          </cell>
        </row>
        <row r="16">
          <cell r="Z16">
            <v>-25706.72</v>
          </cell>
          <cell r="AA16">
            <v>-11548.16</v>
          </cell>
        </row>
        <row r="16">
          <cell r="AJ16">
            <v>4608.05</v>
          </cell>
        </row>
        <row r="16">
          <cell r="BG16">
            <v>2685.61</v>
          </cell>
        </row>
        <row r="16">
          <cell r="BN16">
            <v>12074.47</v>
          </cell>
        </row>
        <row r="16">
          <cell r="BW16">
            <v>-27512.09</v>
          </cell>
        </row>
        <row r="17">
          <cell r="C17">
            <v>409167.88</v>
          </cell>
          <cell r="D17">
            <v>76211.89</v>
          </cell>
          <cell r="E17">
            <v>26579.33</v>
          </cell>
          <cell r="F17">
            <v>46372.82</v>
          </cell>
          <cell r="G17">
            <v>32438.62</v>
          </cell>
          <cell r="H17">
            <v>20542.01</v>
          </cell>
        </row>
        <row r="17">
          <cell r="L17">
            <v>37868.92</v>
          </cell>
          <cell r="M17">
            <v>98637.85</v>
          </cell>
          <cell r="N17">
            <v>48477.17</v>
          </cell>
          <cell r="O17">
            <v>77222.4</v>
          </cell>
          <cell r="P17">
            <v>132626.78</v>
          </cell>
        </row>
        <row r="17">
          <cell r="R17">
            <v>31311.89</v>
          </cell>
        </row>
        <row r="17">
          <cell r="T17">
            <v>49174.83</v>
          </cell>
        </row>
        <row r="17">
          <cell r="V17">
            <v>71618.82</v>
          </cell>
        </row>
        <row r="17">
          <cell r="Z17">
            <v>52046.69</v>
          </cell>
          <cell r="AA17">
            <v>52715.15</v>
          </cell>
        </row>
        <row r="17">
          <cell r="AJ17">
            <v>33372.04</v>
          </cell>
        </row>
        <row r="17">
          <cell r="BG17">
            <v>22999.46</v>
          </cell>
        </row>
        <row r="17">
          <cell r="BN17">
            <v>38410.63</v>
          </cell>
        </row>
        <row r="17">
          <cell r="BW17">
            <v>55749.21</v>
          </cell>
        </row>
      </sheetData>
      <sheetData sheetId="15"/>
      <sheetData sheetId="16">
        <row r="2">
          <cell r="C2">
            <v>2194132.93</v>
          </cell>
          <cell r="D2">
            <v>224089.39</v>
          </cell>
          <cell r="E2">
            <v>274969.38</v>
          </cell>
          <cell r="F2">
            <v>184089.17</v>
          </cell>
          <cell r="G2">
            <v>118271.5</v>
          </cell>
          <cell r="H2">
            <v>100333.6</v>
          </cell>
        </row>
        <row r="2">
          <cell r="L2">
            <v>155089.12</v>
          </cell>
          <cell r="M2">
            <v>342123.76</v>
          </cell>
          <cell r="N2">
            <v>183724.83</v>
          </cell>
          <cell r="O2">
            <v>289178.94</v>
          </cell>
          <cell r="P2">
            <v>296849.06</v>
          </cell>
        </row>
        <row r="2">
          <cell r="R2">
            <v>98914.36</v>
          </cell>
        </row>
        <row r="2">
          <cell r="T2">
            <v>122531.03</v>
          </cell>
        </row>
        <row r="2">
          <cell r="V2">
            <v>153705.37</v>
          </cell>
        </row>
        <row r="2">
          <cell r="Z2">
            <v>88856.91</v>
          </cell>
          <cell r="AA2">
            <v>150788.97</v>
          </cell>
        </row>
        <row r="2">
          <cell r="AJ2">
            <v>112084.57</v>
          </cell>
        </row>
        <row r="2">
          <cell r="BG2">
            <v>73524.91</v>
          </cell>
        </row>
        <row r="2">
          <cell r="BN2">
            <v>168779.65</v>
          </cell>
        </row>
        <row r="2">
          <cell r="BW2">
            <v>101617.87</v>
          </cell>
        </row>
        <row r="3">
          <cell r="C3">
            <v>1904191.09</v>
          </cell>
          <cell r="D3">
            <v>196239.68</v>
          </cell>
          <cell r="E3">
            <v>235692.99</v>
          </cell>
          <cell r="F3">
            <v>158172.57</v>
          </cell>
          <cell r="G3">
            <v>101574.19</v>
          </cell>
          <cell r="H3">
            <v>86024.14</v>
          </cell>
        </row>
        <row r="3">
          <cell r="L3">
            <v>133345.59</v>
          </cell>
          <cell r="M3">
            <v>294426.61</v>
          </cell>
          <cell r="N3">
            <v>158534.86</v>
          </cell>
          <cell r="O3">
            <v>249653.85</v>
          </cell>
          <cell r="P3">
            <v>257546.08</v>
          </cell>
        </row>
        <row r="3">
          <cell r="R3">
            <v>85357.9</v>
          </cell>
        </row>
        <row r="3">
          <cell r="T3">
            <v>105566.87</v>
          </cell>
        </row>
        <row r="3">
          <cell r="V3">
            <v>132411.21</v>
          </cell>
        </row>
        <row r="3">
          <cell r="Z3">
            <v>76801.98</v>
          </cell>
          <cell r="AA3">
            <v>130095.02</v>
          </cell>
        </row>
        <row r="3">
          <cell r="AJ3">
            <v>96525.88</v>
          </cell>
        </row>
        <row r="3">
          <cell r="BG3">
            <v>63286.24</v>
          </cell>
        </row>
        <row r="3">
          <cell r="BN3">
            <v>145129.22</v>
          </cell>
        </row>
        <row r="3">
          <cell r="BW3">
            <v>87566.61</v>
          </cell>
        </row>
        <row r="4">
          <cell r="C4">
            <v>528605.96</v>
          </cell>
          <cell r="D4">
            <v>69952.13</v>
          </cell>
          <cell r="E4">
            <v>61254.18</v>
          </cell>
          <cell r="F4">
            <v>47494.3</v>
          </cell>
          <cell r="G4">
            <v>38600.01</v>
          </cell>
          <cell r="H4">
            <v>29921.32</v>
          </cell>
        </row>
        <row r="4">
          <cell r="L4">
            <v>46770.05</v>
          </cell>
          <cell r="M4">
            <v>90485.6</v>
          </cell>
          <cell r="N4">
            <v>48468.93</v>
          </cell>
          <cell r="O4">
            <v>85346.69</v>
          </cell>
          <cell r="P4">
            <v>83054.5</v>
          </cell>
        </row>
        <row r="4">
          <cell r="R4">
            <v>27226.53</v>
          </cell>
        </row>
        <row r="4">
          <cell r="T4">
            <v>31006.65</v>
          </cell>
        </row>
        <row r="4">
          <cell r="V4">
            <v>41685.11</v>
          </cell>
        </row>
        <row r="4">
          <cell r="Z4">
            <v>25099.13</v>
          </cell>
          <cell r="AA4">
            <v>41533.13</v>
          </cell>
        </row>
        <row r="4">
          <cell r="AJ4">
            <v>31655.64</v>
          </cell>
        </row>
        <row r="4">
          <cell r="BG4">
            <v>21723.65</v>
          </cell>
        </row>
        <row r="4">
          <cell r="BN4">
            <v>49914.91</v>
          </cell>
        </row>
        <row r="4">
          <cell r="BW4">
            <v>27218.26</v>
          </cell>
        </row>
        <row r="8">
          <cell r="C8">
            <v>12700</v>
          </cell>
          <cell r="D8">
            <v>1000</v>
          </cell>
          <cell r="E8">
            <v>0</v>
          </cell>
          <cell r="F8">
            <v>2000</v>
          </cell>
          <cell r="G8">
            <v>0</v>
          </cell>
          <cell r="H8">
            <v>0</v>
          </cell>
        </row>
        <row r="8">
          <cell r="L8">
            <v>900</v>
          </cell>
          <cell r="M8">
            <v>1000</v>
          </cell>
          <cell r="N8">
            <v>0</v>
          </cell>
          <cell r="O8">
            <v>2000</v>
          </cell>
          <cell r="P8">
            <v>2000</v>
          </cell>
        </row>
        <row r="8">
          <cell r="R8">
            <v>0</v>
          </cell>
        </row>
        <row r="8">
          <cell r="T8">
            <v>0</v>
          </cell>
        </row>
        <row r="8">
          <cell r="V8">
            <v>750</v>
          </cell>
        </row>
        <row r="8">
          <cell r="Z8">
            <v>0</v>
          </cell>
          <cell r="AA8">
            <v>0</v>
          </cell>
        </row>
        <row r="8">
          <cell r="AJ8">
            <v>0</v>
          </cell>
        </row>
        <row r="8">
          <cell r="BG8">
            <v>0</v>
          </cell>
        </row>
        <row r="8">
          <cell r="BN8">
            <v>0</v>
          </cell>
        </row>
        <row r="8">
          <cell r="BW8">
            <v>1300</v>
          </cell>
        </row>
        <row r="16">
          <cell r="C16">
            <v>124601.67</v>
          </cell>
          <cell r="D16">
            <v>6704.08999999998</v>
          </cell>
          <cell r="E16">
            <v>33617.72</v>
          </cell>
          <cell r="F16">
            <v>16113.37</v>
          </cell>
          <cell r="G16">
            <v>4220.36000000001</v>
          </cell>
          <cell r="H16">
            <v>8502.7</v>
          </cell>
        </row>
        <row r="16">
          <cell r="L16">
            <v>13038.72</v>
          </cell>
          <cell r="M16">
            <v>-13460.37</v>
          </cell>
          <cell r="N16">
            <v>-6638.91000000001</v>
          </cell>
          <cell r="O16">
            <v>33083.61</v>
          </cell>
          <cell r="P16">
            <v>-34565.05</v>
          </cell>
        </row>
        <row r="16">
          <cell r="R16">
            <v>-7114.88000000001</v>
          </cell>
        </row>
        <row r="16">
          <cell r="T16">
            <v>-18400.01</v>
          </cell>
        </row>
        <row r="16">
          <cell r="V16">
            <v>-21857.01</v>
          </cell>
        </row>
        <row r="16">
          <cell r="Z16">
            <v>-29327.88</v>
          </cell>
          <cell r="AA16">
            <v>-5438.11</v>
          </cell>
        </row>
        <row r="16">
          <cell r="AJ16">
            <v>-6332.03</v>
          </cell>
        </row>
        <row r="16">
          <cell r="BG16">
            <v>-9219.33</v>
          </cell>
        </row>
        <row r="16">
          <cell r="BN16">
            <v>13372.86</v>
          </cell>
        </row>
        <row r="16">
          <cell r="BW16">
            <v>-41642.92</v>
          </cell>
        </row>
        <row r="17">
          <cell r="C17">
            <v>415993.09</v>
          </cell>
          <cell r="D17">
            <v>64192.04</v>
          </cell>
          <cell r="E17">
            <v>27636.46</v>
          </cell>
          <cell r="F17">
            <v>33268.93</v>
          </cell>
          <cell r="G17">
            <v>34379.65</v>
          </cell>
          <cell r="H17">
            <v>21418.62</v>
          </cell>
        </row>
        <row r="17">
          <cell r="L17">
            <v>34580.93</v>
          </cell>
          <cell r="M17">
            <v>104899.97</v>
          </cell>
          <cell r="N17">
            <v>55107.84</v>
          </cell>
          <cell r="O17">
            <v>54151.08</v>
          </cell>
          <cell r="P17">
            <v>119507.55</v>
          </cell>
        </row>
        <row r="17">
          <cell r="R17">
            <v>34341.41</v>
          </cell>
        </row>
        <row r="17">
          <cell r="T17">
            <v>49406.66</v>
          </cell>
        </row>
        <row r="17">
          <cell r="V17">
            <v>64250.12</v>
          </cell>
        </row>
        <row r="17">
          <cell r="Z17">
            <v>54427.01</v>
          </cell>
          <cell r="AA17">
            <v>46971.24</v>
          </cell>
        </row>
        <row r="17">
          <cell r="AJ17">
            <v>37987.67</v>
          </cell>
        </row>
        <row r="17">
          <cell r="BG17">
            <v>30942.98</v>
          </cell>
        </row>
        <row r="17">
          <cell r="BN17">
            <v>36562.05</v>
          </cell>
        </row>
        <row r="17">
          <cell r="BW17">
            <v>70088.38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C2">
            <v>2709838.77</v>
          </cell>
          <cell r="D2">
            <v>220319.83</v>
          </cell>
          <cell r="E2">
            <v>326740.01</v>
          </cell>
          <cell r="F2">
            <v>184973.09</v>
          </cell>
          <cell r="G2">
            <v>89281.58</v>
          </cell>
          <cell r="H2">
            <v>84350.35</v>
          </cell>
        </row>
        <row r="2">
          <cell r="L2">
            <v>132462.42</v>
          </cell>
          <cell r="M2">
            <v>261360.04</v>
          </cell>
          <cell r="N2">
            <v>255728.28</v>
          </cell>
          <cell r="O2">
            <v>119113.47</v>
          </cell>
          <cell r="P2">
            <v>191479.26</v>
          </cell>
        </row>
        <row r="2">
          <cell r="R2">
            <v>87785.73</v>
          </cell>
        </row>
        <row r="2">
          <cell r="T2">
            <v>103418.73</v>
          </cell>
        </row>
        <row r="2">
          <cell r="V2">
            <v>108295.6</v>
          </cell>
        </row>
        <row r="2">
          <cell r="Z2">
            <v>119347.17</v>
          </cell>
        </row>
        <row r="2">
          <cell r="AD2">
            <v>53987.02</v>
          </cell>
        </row>
        <row r="2">
          <cell r="AK2">
            <v>50036.71</v>
          </cell>
        </row>
        <row r="2">
          <cell r="BH2">
            <v>23675.15</v>
          </cell>
        </row>
        <row r="2">
          <cell r="BN2">
            <v>20756.76</v>
          </cell>
        </row>
        <row r="3">
          <cell r="C3">
            <v>2335924.07</v>
          </cell>
        </row>
        <row r="3">
          <cell r="E3">
            <v>279617.26</v>
          </cell>
          <cell r="F3">
            <v>158487.65</v>
          </cell>
          <cell r="G3">
            <v>76471.58</v>
          </cell>
          <cell r="H3">
            <v>72206.9</v>
          </cell>
        </row>
        <row r="3">
          <cell r="L3">
            <v>113732.12</v>
          </cell>
          <cell r="M3">
            <v>224899.86</v>
          </cell>
          <cell r="N3">
            <v>220499.17</v>
          </cell>
          <cell r="O3">
            <v>102462.53</v>
          </cell>
          <cell r="P3">
            <v>165204.29</v>
          </cell>
        </row>
        <row r="3">
          <cell r="R3">
            <v>75623.26</v>
          </cell>
        </row>
        <row r="3">
          <cell r="T3">
            <v>88793.37</v>
          </cell>
        </row>
        <row r="3">
          <cell r="V3">
            <v>93090.46</v>
          </cell>
        </row>
        <row r="3">
          <cell r="Z3">
            <v>115835.45</v>
          </cell>
        </row>
        <row r="3">
          <cell r="AD3">
            <v>46477.17</v>
          </cell>
        </row>
        <row r="3">
          <cell r="AK3">
            <v>48556.69</v>
          </cell>
        </row>
        <row r="3">
          <cell r="BH3">
            <v>22987.44</v>
          </cell>
        </row>
        <row r="3">
          <cell r="BN3">
            <v>20140.82</v>
          </cell>
        </row>
        <row r="4">
          <cell r="C4">
            <v>493794.15</v>
          </cell>
          <cell r="D4">
            <v>58213.19</v>
          </cell>
          <cell r="E4">
            <v>61866.14</v>
          </cell>
          <cell r="F4">
            <v>41540.4</v>
          </cell>
          <cell r="G4">
            <v>23311.09</v>
          </cell>
          <cell r="H4">
            <v>22053.9</v>
          </cell>
        </row>
        <row r="4">
          <cell r="L4">
            <v>41344.11</v>
          </cell>
          <cell r="M4">
            <v>62397.64</v>
          </cell>
          <cell r="N4">
            <v>67644.16</v>
          </cell>
          <cell r="O4">
            <v>28526.23</v>
          </cell>
          <cell r="P4">
            <v>56489.19</v>
          </cell>
        </row>
        <row r="4">
          <cell r="R4">
            <v>22871.77</v>
          </cell>
        </row>
        <row r="4">
          <cell r="T4">
            <v>26240.43</v>
          </cell>
        </row>
        <row r="4">
          <cell r="V4">
            <v>27222.36</v>
          </cell>
        </row>
        <row r="4">
          <cell r="Z4">
            <v>31064.56</v>
          </cell>
        </row>
        <row r="4">
          <cell r="AD4">
            <v>13762.69</v>
          </cell>
        </row>
        <row r="4">
          <cell r="AK4">
            <v>14934.03</v>
          </cell>
        </row>
        <row r="4">
          <cell r="BH4">
            <v>7250.25</v>
          </cell>
        </row>
        <row r="4">
          <cell r="BN4">
            <v>7065.48</v>
          </cell>
        </row>
        <row r="8">
          <cell r="C8">
            <v>48334</v>
          </cell>
          <cell r="D8">
            <v>700</v>
          </cell>
          <cell r="E8">
            <v>800</v>
          </cell>
          <cell r="F8">
            <v>900</v>
          </cell>
          <cell r="G8">
            <v>0</v>
          </cell>
          <cell r="H8">
            <v>0</v>
          </cell>
        </row>
        <row r="8">
          <cell r="L8">
            <v>450</v>
          </cell>
          <cell r="M8">
            <v>0</v>
          </cell>
          <cell r="N8">
            <v>600</v>
          </cell>
          <cell r="O8">
            <v>0</v>
          </cell>
          <cell r="P8">
            <v>0</v>
          </cell>
        </row>
        <row r="8">
          <cell r="R8">
            <v>400</v>
          </cell>
        </row>
        <row r="8">
          <cell r="T8">
            <v>0</v>
          </cell>
        </row>
        <row r="8">
          <cell r="V8">
            <v>257</v>
          </cell>
        </row>
        <row r="8">
          <cell r="Z8">
            <v>0</v>
          </cell>
        </row>
        <row r="8">
          <cell r="AD8">
            <v>0</v>
          </cell>
        </row>
        <row r="8">
          <cell r="AK8">
            <v>0</v>
          </cell>
        </row>
        <row r="8">
          <cell r="BH8">
            <v>0</v>
          </cell>
        </row>
        <row r="8">
          <cell r="BN8">
            <v>0</v>
          </cell>
        </row>
        <row r="13">
          <cell r="C13">
            <v>351125.64</v>
          </cell>
          <cell r="D13">
            <v>56043.86</v>
          </cell>
          <cell r="E13">
            <v>21417.38</v>
          </cell>
          <cell r="F13">
            <v>30691.78</v>
          </cell>
          <cell r="G13">
            <v>13615.23</v>
          </cell>
          <cell r="H13">
            <v>15640.2</v>
          </cell>
        </row>
        <row r="13">
          <cell r="L13">
            <v>42342.18</v>
          </cell>
          <cell r="M13">
            <v>82050.01</v>
          </cell>
          <cell r="N13">
            <v>81216.9</v>
          </cell>
          <cell r="O13">
            <v>37449.72</v>
          </cell>
          <cell r="P13">
            <v>45018.14</v>
          </cell>
        </row>
        <row r="13">
          <cell r="R13">
            <v>27378.68</v>
          </cell>
        </row>
        <row r="13">
          <cell r="T13">
            <v>40628.27</v>
          </cell>
        </row>
        <row r="13">
          <cell r="V13">
            <v>58683.26</v>
          </cell>
        </row>
        <row r="13">
          <cell r="Z13">
            <v>63071.49</v>
          </cell>
        </row>
        <row r="13">
          <cell r="AD13">
            <v>47571.11</v>
          </cell>
        </row>
        <row r="13">
          <cell r="AK13">
            <v>26374.87</v>
          </cell>
        </row>
        <row r="13">
          <cell r="BH13">
            <v>22568.81</v>
          </cell>
        </row>
        <row r="13">
          <cell r="BN13">
            <v>25520.81</v>
          </cell>
        </row>
        <row r="14">
          <cell r="C14">
            <v>10228.91</v>
          </cell>
          <cell r="D14">
            <v>617.33</v>
          </cell>
          <cell r="E14">
            <v>234</v>
          </cell>
          <cell r="F14">
            <v>400</v>
          </cell>
          <cell r="G14">
            <v>200</v>
          </cell>
          <cell r="H14">
            <v>775</v>
          </cell>
        </row>
        <row r="14">
          <cell r="L14">
            <v>1432</v>
          </cell>
          <cell r="M14">
            <v>1823</v>
          </cell>
          <cell r="N14">
            <v>499</v>
          </cell>
          <cell r="O14">
            <v>330</v>
          </cell>
          <cell r="P14">
            <v>1004.5</v>
          </cell>
        </row>
        <row r="14">
          <cell r="R14">
            <v>370</v>
          </cell>
        </row>
        <row r="14">
          <cell r="T14">
            <v>634.2</v>
          </cell>
        </row>
        <row r="14">
          <cell r="V14">
            <v>2365.49</v>
          </cell>
        </row>
        <row r="14">
          <cell r="Z14">
            <v>560</v>
          </cell>
        </row>
        <row r="14">
          <cell r="AD14">
            <v>1020</v>
          </cell>
        </row>
        <row r="14">
          <cell r="AK14">
            <v>882</v>
          </cell>
        </row>
        <row r="14">
          <cell r="BH14">
            <v>2116.1</v>
          </cell>
        </row>
        <row r="14">
          <cell r="BN14">
            <v>869</v>
          </cell>
        </row>
        <row r="15">
          <cell r="C15">
            <v>4322.89</v>
          </cell>
          <cell r="D15">
            <v>63.57</v>
          </cell>
          <cell r="E15">
            <v>399.84</v>
          </cell>
          <cell r="F15">
            <v>0</v>
          </cell>
          <cell r="G15">
            <v>0</v>
          </cell>
          <cell r="H15">
            <v>0</v>
          </cell>
        </row>
        <row r="15">
          <cell r="L15">
            <v>61.53</v>
          </cell>
          <cell r="M15">
            <v>414.05</v>
          </cell>
          <cell r="N15">
            <v>198</v>
          </cell>
          <cell r="O15">
            <v>68.76</v>
          </cell>
          <cell r="P15">
            <v>49.77</v>
          </cell>
        </row>
        <row r="15">
          <cell r="R15">
            <v>47.56</v>
          </cell>
        </row>
        <row r="15">
          <cell r="T15">
            <v>13.91</v>
          </cell>
        </row>
        <row r="15">
          <cell r="V15">
            <v>33.85</v>
          </cell>
        </row>
        <row r="15">
          <cell r="Z15">
            <v>36.75</v>
          </cell>
        </row>
        <row r="15">
          <cell r="AD15">
            <v>25.16</v>
          </cell>
        </row>
        <row r="15">
          <cell r="AK15">
            <v>2.34</v>
          </cell>
        </row>
        <row r="15">
          <cell r="BH15">
            <v>0</v>
          </cell>
        </row>
        <row r="15">
          <cell r="BN15">
            <v>0</v>
          </cell>
        </row>
        <row r="16">
          <cell r="C16">
            <v>178319.43</v>
          </cell>
          <cell r="D16">
            <v>2149.57999999997</v>
          </cell>
          <cell r="E16">
            <v>40570.52</v>
          </cell>
          <cell r="F16">
            <v>11598.67</v>
          </cell>
          <cell r="G16">
            <v>9495.85999999999</v>
          </cell>
          <cell r="H16">
            <v>5638.70000000001</v>
          </cell>
        </row>
        <row r="16">
          <cell r="L16">
            <v>98178.42</v>
          </cell>
          <cell r="M16">
            <v>-21889.4200000001</v>
          </cell>
          <cell r="N16">
            <v>-13703.04</v>
          </cell>
          <cell r="O16">
            <v>-9322.25000000001</v>
          </cell>
          <cell r="P16">
            <v>10416.78</v>
          </cell>
        </row>
        <row r="16">
          <cell r="R16">
            <v>-4546.66999999999</v>
          </cell>
        </row>
        <row r="16">
          <cell r="T16">
            <v>-15035.95</v>
          </cell>
        </row>
        <row r="16">
          <cell r="V16">
            <v>-35275.81</v>
          </cell>
        </row>
        <row r="16">
          <cell r="Z16">
            <v>-32989.97</v>
          </cell>
        </row>
        <row r="16">
          <cell r="AD16">
            <v>-34673.58</v>
          </cell>
        </row>
        <row r="16">
          <cell r="AK16">
            <v>-12458.38</v>
          </cell>
        </row>
        <row r="16">
          <cell r="BH16">
            <v>-17510.31</v>
          </cell>
        </row>
        <row r="16">
          <cell r="BN16">
            <v>-19324.33</v>
          </cell>
        </row>
      </sheetData>
      <sheetData sheetId="1">
        <row r="2">
          <cell r="C2">
            <v>3273377.43</v>
          </cell>
          <cell r="D2">
            <v>232785.74</v>
          </cell>
          <cell r="E2">
            <v>259314.38</v>
          </cell>
          <cell r="F2">
            <v>280464.54</v>
          </cell>
          <cell r="G2">
            <v>157660.69</v>
          </cell>
          <cell r="H2">
            <v>127851.79</v>
          </cell>
        </row>
        <row r="2">
          <cell r="L2">
            <v>184731.43</v>
          </cell>
          <cell r="M2">
            <v>260858.33</v>
          </cell>
          <cell r="N2">
            <v>345557.31</v>
          </cell>
          <cell r="O2">
            <v>137081.17</v>
          </cell>
          <cell r="P2">
            <v>242427.86</v>
          </cell>
        </row>
        <row r="2">
          <cell r="R2">
            <v>100006.69</v>
          </cell>
        </row>
        <row r="2">
          <cell r="T2">
            <v>152483.16</v>
          </cell>
        </row>
        <row r="2">
          <cell r="V2">
            <v>152914.67</v>
          </cell>
        </row>
        <row r="2">
          <cell r="Z2">
            <v>129074.66</v>
          </cell>
        </row>
        <row r="2">
          <cell r="AD2">
            <v>50930.67</v>
          </cell>
        </row>
        <row r="2">
          <cell r="AK2">
            <v>69336.99</v>
          </cell>
        </row>
        <row r="2">
          <cell r="BH2">
            <v>40499.17</v>
          </cell>
        </row>
        <row r="2">
          <cell r="BN2">
            <v>26299.73</v>
          </cell>
        </row>
        <row r="3">
          <cell r="C3">
            <v>2823053.5</v>
          </cell>
        </row>
        <row r="3">
          <cell r="E3">
            <v>222047.56</v>
          </cell>
          <cell r="F3">
            <v>240276.47</v>
          </cell>
          <cell r="G3">
            <v>134961.54</v>
          </cell>
          <cell r="H3">
            <v>109548.28</v>
          </cell>
        </row>
        <row r="3">
          <cell r="L3">
            <v>158644.29</v>
          </cell>
          <cell r="M3">
            <v>224516</v>
          </cell>
          <cell r="N3">
            <v>298367.02</v>
          </cell>
          <cell r="O3">
            <v>117981.32</v>
          </cell>
          <cell r="P3">
            <v>208678.21</v>
          </cell>
        </row>
        <row r="3">
          <cell r="R3">
            <v>86132.16</v>
          </cell>
        </row>
        <row r="3">
          <cell r="T3">
            <v>130831.74</v>
          </cell>
        </row>
        <row r="3">
          <cell r="V3">
            <v>131444.74</v>
          </cell>
        </row>
        <row r="3">
          <cell r="Z3">
            <v>111107.85</v>
          </cell>
        </row>
        <row r="3">
          <cell r="AD3">
            <v>43947.46</v>
          </cell>
        </row>
        <row r="3">
          <cell r="AK3">
            <v>67310.81</v>
          </cell>
        </row>
        <row r="3">
          <cell r="BH3">
            <v>39319.58</v>
          </cell>
        </row>
        <row r="3">
          <cell r="BN3">
            <v>25522.08</v>
          </cell>
        </row>
        <row r="4">
          <cell r="C4">
            <v>627067.81</v>
          </cell>
          <cell r="D4">
            <v>58196.74</v>
          </cell>
          <cell r="E4">
            <v>52237.9</v>
          </cell>
          <cell r="F4">
            <v>60932.73</v>
          </cell>
          <cell r="G4">
            <v>42674.05</v>
          </cell>
          <cell r="H4">
            <v>34734.14</v>
          </cell>
        </row>
        <row r="4">
          <cell r="L4">
            <v>57315.45</v>
          </cell>
          <cell r="M4">
            <v>62989.85</v>
          </cell>
          <cell r="N4">
            <v>94508.17</v>
          </cell>
          <cell r="O4">
            <v>32920.72</v>
          </cell>
          <cell r="P4">
            <v>70960.6</v>
          </cell>
        </row>
        <row r="4">
          <cell r="R4">
            <v>23649.6</v>
          </cell>
        </row>
        <row r="4">
          <cell r="T4">
            <v>38230.11</v>
          </cell>
        </row>
        <row r="4">
          <cell r="V4">
            <v>36353.59</v>
          </cell>
        </row>
        <row r="4">
          <cell r="Z4">
            <v>33148.17</v>
          </cell>
        </row>
        <row r="4">
          <cell r="AD4">
            <v>13231.69</v>
          </cell>
        </row>
        <row r="4">
          <cell r="AK4">
            <v>20988.05</v>
          </cell>
        </row>
        <row r="4">
          <cell r="BH4">
            <v>11950.67</v>
          </cell>
        </row>
        <row r="4">
          <cell r="BN4">
            <v>8003.30999999999</v>
          </cell>
        </row>
        <row r="8">
          <cell r="C8">
            <v>59351</v>
          </cell>
          <cell r="D8">
            <v>0</v>
          </cell>
          <cell r="E8">
            <v>2200</v>
          </cell>
          <cell r="F8">
            <v>0</v>
          </cell>
          <cell r="G8">
            <v>0</v>
          </cell>
          <cell r="H8">
            <v>0</v>
          </cell>
        </row>
        <row r="8">
          <cell r="L8">
            <v>250</v>
          </cell>
          <cell r="M8">
            <v>1200</v>
          </cell>
          <cell r="N8">
            <v>3000</v>
          </cell>
          <cell r="O8">
            <v>100</v>
          </cell>
          <cell r="P8">
            <v>2400</v>
          </cell>
        </row>
        <row r="8">
          <cell r="R8">
            <v>600</v>
          </cell>
        </row>
        <row r="8">
          <cell r="T8">
            <v>0</v>
          </cell>
        </row>
        <row r="8">
          <cell r="V8">
            <v>0</v>
          </cell>
        </row>
        <row r="8">
          <cell r="Z8">
            <v>600</v>
          </cell>
        </row>
        <row r="8">
          <cell r="AD8">
            <v>0</v>
          </cell>
        </row>
        <row r="8">
          <cell r="AK8">
            <v>0</v>
          </cell>
        </row>
        <row r="8">
          <cell r="BH8">
            <v>0</v>
          </cell>
        </row>
        <row r="8">
          <cell r="BN8">
            <v>0</v>
          </cell>
        </row>
        <row r="13">
          <cell r="C13">
            <v>489443.44</v>
          </cell>
          <cell r="D13">
            <v>61057.11</v>
          </cell>
          <cell r="E13">
            <v>28585.79</v>
          </cell>
          <cell r="F13">
            <v>38876.28</v>
          </cell>
          <cell r="G13">
            <v>16642.52</v>
          </cell>
          <cell r="H13">
            <v>18963.11</v>
          </cell>
        </row>
        <row r="13">
          <cell r="L13">
            <v>38575.14</v>
          </cell>
          <cell r="M13">
            <v>88668.44</v>
          </cell>
          <cell r="N13">
            <v>94815.02</v>
          </cell>
          <cell r="O13">
            <v>45663.11</v>
          </cell>
          <cell r="P13">
            <v>48440.14</v>
          </cell>
        </row>
        <row r="13">
          <cell r="R13">
            <v>34068.9</v>
          </cell>
        </row>
        <row r="13">
          <cell r="T13">
            <v>49712.26</v>
          </cell>
        </row>
        <row r="13">
          <cell r="V13">
            <v>70529.87</v>
          </cell>
        </row>
        <row r="13">
          <cell r="Z13">
            <v>74761.85</v>
          </cell>
        </row>
        <row r="13">
          <cell r="AD13">
            <v>56407.03</v>
          </cell>
        </row>
        <row r="13">
          <cell r="AK13">
            <v>31082.87</v>
          </cell>
        </row>
        <row r="13">
          <cell r="BH13">
            <v>20867.82</v>
          </cell>
        </row>
        <row r="13">
          <cell r="BN13">
            <v>19651.85</v>
          </cell>
        </row>
        <row r="14">
          <cell r="C14">
            <v>14833</v>
          </cell>
          <cell r="D14">
            <v>378.33</v>
          </cell>
          <cell r="E14">
            <v>234</v>
          </cell>
          <cell r="F14">
            <v>595</v>
          </cell>
          <cell r="G14">
            <v>410</v>
          </cell>
          <cell r="H14">
            <v>50</v>
          </cell>
        </row>
        <row r="14">
          <cell r="L14">
            <v>788</v>
          </cell>
          <cell r="M14">
            <v>1313</v>
          </cell>
          <cell r="N14">
            <v>1649</v>
          </cell>
          <cell r="O14">
            <v>597</v>
          </cell>
          <cell r="P14">
            <v>1203.9</v>
          </cell>
        </row>
        <row r="14">
          <cell r="R14">
            <v>240</v>
          </cell>
        </row>
        <row r="14">
          <cell r="T14">
            <v>423.4</v>
          </cell>
        </row>
        <row r="14">
          <cell r="V14">
            <v>1289</v>
          </cell>
        </row>
        <row r="14">
          <cell r="Z14">
            <v>1390</v>
          </cell>
        </row>
        <row r="14">
          <cell r="AD14">
            <v>979</v>
          </cell>
        </row>
        <row r="14">
          <cell r="AK14">
            <v>252</v>
          </cell>
        </row>
        <row r="14">
          <cell r="BH14">
            <v>1065.36</v>
          </cell>
        </row>
        <row r="14">
          <cell r="BN14">
            <v>3780.74</v>
          </cell>
        </row>
        <row r="15">
          <cell r="C15">
            <v>4756.73</v>
          </cell>
          <cell r="D15">
            <v>119.64</v>
          </cell>
          <cell r="E15">
            <v>198.29</v>
          </cell>
          <cell r="F15">
            <v>0</v>
          </cell>
          <cell r="G15">
            <v>0</v>
          </cell>
          <cell r="H15">
            <v>0</v>
          </cell>
        </row>
        <row r="15">
          <cell r="L15">
            <v>38.03</v>
          </cell>
          <cell r="M15">
            <v>197.01</v>
          </cell>
          <cell r="N15">
            <v>518.15</v>
          </cell>
          <cell r="O15">
            <v>19.28</v>
          </cell>
          <cell r="P15">
            <v>16.8</v>
          </cell>
        </row>
        <row r="15">
          <cell r="R15">
            <v>74.38</v>
          </cell>
        </row>
        <row r="15">
          <cell r="T15">
            <v>0</v>
          </cell>
        </row>
        <row r="15">
          <cell r="V15">
            <v>0</v>
          </cell>
        </row>
        <row r="15">
          <cell r="Z15">
            <v>0</v>
          </cell>
        </row>
        <row r="15">
          <cell r="AD15">
            <v>0</v>
          </cell>
        </row>
        <row r="15">
          <cell r="AK15">
            <v>0</v>
          </cell>
        </row>
        <row r="15">
          <cell r="BH15">
            <v>0</v>
          </cell>
        </row>
        <row r="15">
          <cell r="BN15">
            <v>0</v>
          </cell>
        </row>
        <row r="16">
          <cell r="C16">
            <v>181085.56</v>
          </cell>
          <cell r="D16">
            <v>-3358.33999999997</v>
          </cell>
          <cell r="E16">
            <v>25296.62</v>
          </cell>
          <cell r="F16">
            <v>21461.45</v>
          </cell>
          <cell r="G16">
            <v>25621.53</v>
          </cell>
          <cell r="H16">
            <v>15721.03</v>
          </cell>
        </row>
        <row r="16">
          <cell r="L16">
            <v>18150.28</v>
          </cell>
          <cell r="M16">
            <v>-26055.8</v>
          </cell>
          <cell r="N16">
            <v>358.000000000023</v>
          </cell>
          <cell r="O16">
            <v>-13264.27</v>
          </cell>
          <cell r="P16">
            <v>23565.36</v>
          </cell>
        </row>
        <row r="16">
          <cell r="R16">
            <v>-10117.28</v>
          </cell>
        </row>
        <row r="16">
          <cell r="T16">
            <v>-11905.55</v>
          </cell>
        </row>
        <row r="16">
          <cell r="V16">
            <v>-38041.67</v>
          </cell>
        </row>
        <row r="16">
          <cell r="Z16">
            <v>-44559.7</v>
          </cell>
        </row>
        <row r="16">
          <cell r="AD16">
            <v>-44154.34</v>
          </cell>
        </row>
        <row r="16">
          <cell r="AK16">
            <v>-10549.44</v>
          </cell>
        </row>
        <row r="16">
          <cell r="BH16">
            <v>-10124.06</v>
          </cell>
        </row>
        <row r="16">
          <cell r="BN16">
            <v>-15522.6</v>
          </cell>
        </row>
      </sheetData>
      <sheetData sheetId="2"/>
      <sheetData sheetId="3">
        <row r="2">
          <cell r="C2">
            <v>3123692.19</v>
          </cell>
          <cell r="D2">
            <v>270602.24</v>
          </cell>
          <cell r="E2">
            <v>342374.45</v>
          </cell>
          <cell r="F2">
            <v>260944.05</v>
          </cell>
          <cell r="G2">
            <v>122285.01</v>
          </cell>
          <cell r="H2">
            <v>106159.97</v>
          </cell>
        </row>
        <row r="2">
          <cell r="L2">
            <v>167656.31</v>
          </cell>
          <cell r="M2">
            <v>327055.22</v>
          </cell>
          <cell r="N2">
            <v>311044.37</v>
          </cell>
          <cell r="O2">
            <v>152372.47</v>
          </cell>
          <cell r="P2">
            <v>226552.26</v>
          </cell>
        </row>
        <row r="2">
          <cell r="R2">
            <v>110811.47</v>
          </cell>
        </row>
        <row r="2">
          <cell r="T2">
            <v>127292.3</v>
          </cell>
        </row>
        <row r="2">
          <cell r="V2">
            <v>163711.93</v>
          </cell>
        </row>
        <row r="2">
          <cell r="Z2">
            <v>124272.33</v>
          </cell>
        </row>
        <row r="2">
          <cell r="AD2">
            <v>58199.57</v>
          </cell>
        </row>
        <row r="2">
          <cell r="AK2">
            <v>72681.49</v>
          </cell>
        </row>
        <row r="2">
          <cell r="BH2">
            <v>55789.14</v>
          </cell>
        </row>
        <row r="2">
          <cell r="BN2">
            <v>39690.79</v>
          </cell>
        </row>
        <row r="2">
          <cell r="CB2">
            <v>22855.2</v>
          </cell>
        </row>
        <row r="3">
          <cell r="C3">
            <v>2689799.86</v>
          </cell>
        </row>
        <row r="3">
          <cell r="E3">
            <v>293064.41</v>
          </cell>
          <cell r="F3">
            <v>223653.82</v>
          </cell>
          <cell r="G3">
            <v>104758.32</v>
          </cell>
          <cell r="H3">
            <v>90953.26</v>
          </cell>
        </row>
        <row r="3">
          <cell r="L3">
            <v>143912.93</v>
          </cell>
          <cell r="M3">
            <v>281580</v>
          </cell>
          <cell r="N3">
            <v>285534.86</v>
          </cell>
          <cell r="O3">
            <v>131266.17</v>
          </cell>
          <cell r="P3">
            <v>195183.94</v>
          </cell>
        </row>
        <row r="3">
          <cell r="R3">
            <v>95472.91</v>
          </cell>
        </row>
        <row r="3">
          <cell r="T3">
            <v>109356.89</v>
          </cell>
        </row>
        <row r="3">
          <cell r="V3">
            <v>140898.03</v>
          </cell>
        </row>
        <row r="3">
          <cell r="Z3">
            <v>107069.23</v>
          </cell>
        </row>
        <row r="3">
          <cell r="AD3">
            <v>50324.02</v>
          </cell>
        </row>
        <row r="3">
          <cell r="AK3">
            <v>70539.02</v>
          </cell>
        </row>
        <row r="3">
          <cell r="BH3">
            <v>54163.92</v>
          </cell>
        </row>
        <row r="3">
          <cell r="BN3">
            <v>38520.05</v>
          </cell>
        </row>
        <row r="3">
          <cell r="CB3">
            <v>22178.8</v>
          </cell>
        </row>
        <row r="4">
          <cell r="C4">
            <v>632829.8</v>
          </cell>
          <cell r="D4">
            <v>73621.15</v>
          </cell>
          <cell r="E4">
            <v>74920.02</v>
          </cell>
          <cell r="F4">
            <v>59305.95</v>
          </cell>
          <cell r="G4">
            <v>33944.2</v>
          </cell>
          <cell r="H4">
            <v>27617.86</v>
          </cell>
        </row>
        <row r="4">
          <cell r="L4">
            <v>53074.75</v>
          </cell>
          <cell r="M4">
            <v>79044.08</v>
          </cell>
          <cell r="N4">
            <v>105413.67</v>
          </cell>
          <cell r="O4">
            <v>42301.68</v>
          </cell>
          <cell r="P4">
            <v>67265.6000000001</v>
          </cell>
        </row>
        <row r="4">
          <cell r="R4">
            <v>29253.88</v>
          </cell>
        </row>
        <row r="4">
          <cell r="T4">
            <v>31913.7</v>
          </cell>
        </row>
        <row r="4">
          <cell r="V4">
            <v>37908.33</v>
          </cell>
        </row>
        <row r="4">
          <cell r="Z4">
            <v>34127.45</v>
          </cell>
        </row>
        <row r="4">
          <cell r="AD4">
            <v>15618.95</v>
          </cell>
        </row>
        <row r="4">
          <cell r="AK4">
            <v>21058.65</v>
          </cell>
        </row>
        <row r="4">
          <cell r="BH4">
            <v>18139.35</v>
          </cell>
        </row>
        <row r="4">
          <cell r="BN4">
            <v>12375.4</v>
          </cell>
        </row>
        <row r="4">
          <cell r="CB4">
            <v>6767.65</v>
          </cell>
        </row>
        <row r="8">
          <cell r="C8">
            <v>94244.12</v>
          </cell>
          <cell r="D8">
            <v>2400</v>
          </cell>
          <cell r="E8">
            <v>4600</v>
          </cell>
          <cell r="F8">
            <v>1600</v>
          </cell>
          <cell r="G8">
            <v>2400</v>
          </cell>
          <cell r="H8">
            <v>0</v>
          </cell>
        </row>
        <row r="8">
          <cell r="L8">
            <v>500</v>
          </cell>
          <cell r="M8">
            <v>4600</v>
          </cell>
          <cell r="N8">
            <v>9300</v>
          </cell>
          <cell r="O8">
            <v>200</v>
          </cell>
          <cell r="P8">
            <v>900</v>
          </cell>
        </row>
        <row r="8">
          <cell r="R8">
            <v>2000</v>
          </cell>
        </row>
        <row r="8">
          <cell r="T8">
            <v>1200</v>
          </cell>
        </row>
        <row r="8">
          <cell r="V8">
            <v>0</v>
          </cell>
        </row>
        <row r="8">
          <cell r="Z8">
            <v>2525</v>
          </cell>
        </row>
        <row r="8">
          <cell r="AD8">
            <v>0</v>
          </cell>
        </row>
        <row r="8">
          <cell r="AK8">
            <v>0</v>
          </cell>
        </row>
        <row r="8">
          <cell r="BH8">
            <v>0</v>
          </cell>
        </row>
        <row r="8">
          <cell r="BN8">
            <v>0</v>
          </cell>
        </row>
        <row r="8">
          <cell r="CB8">
            <v>0</v>
          </cell>
        </row>
        <row r="13">
          <cell r="C13">
            <v>463876.39</v>
          </cell>
          <cell r="D13">
            <v>52037.34</v>
          </cell>
          <cell r="E13">
            <v>21243.29</v>
          </cell>
          <cell r="F13">
            <v>29649.59</v>
          </cell>
          <cell r="G13">
            <v>11957.79</v>
          </cell>
          <cell r="H13">
            <v>13304.63</v>
          </cell>
        </row>
        <row r="13">
          <cell r="L13">
            <v>23949.15</v>
          </cell>
          <cell r="M13">
            <v>76861.5</v>
          </cell>
          <cell r="N13">
            <v>79894.49</v>
          </cell>
          <cell r="O13">
            <v>34972.43</v>
          </cell>
          <cell r="P13">
            <v>45333.4</v>
          </cell>
        </row>
        <row r="13">
          <cell r="R13">
            <v>28451.97</v>
          </cell>
        </row>
        <row r="13">
          <cell r="T13">
            <v>44107.96</v>
          </cell>
        </row>
        <row r="13">
          <cell r="V13">
            <v>59300.72</v>
          </cell>
        </row>
        <row r="13">
          <cell r="Z13">
            <v>60598.99</v>
          </cell>
        </row>
        <row r="13">
          <cell r="AD13">
            <v>45456.55</v>
          </cell>
        </row>
        <row r="13">
          <cell r="AK13">
            <v>23274.59</v>
          </cell>
        </row>
        <row r="13">
          <cell r="BH13">
            <v>20664.08</v>
          </cell>
        </row>
        <row r="13">
          <cell r="BN13">
            <v>18254.66</v>
          </cell>
        </row>
        <row r="13">
          <cell r="CB13">
            <v>69948.85</v>
          </cell>
        </row>
        <row r="14">
          <cell r="C14">
            <v>2328.41</v>
          </cell>
          <cell r="D14">
            <v>1856.28</v>
          </cell>
          <cell r="E14">
            <v>1034</v>
          </cell>
          <cell r="F14">
            <v>330</v>
          </cell>
          <cell r="G14">
            <v>0</v>
          </cell>
          <cell r="H14">
            <v>380</v>
          </cell>
        </row>
        <row r="14">
          <cell r="L14">
            <v>1364</v>
          </cell>
          <cell r="M14">
            <v>1260</v>
          </cell>
          <cell r="N14">
            <v>1577.67</v>
          </cell>
          <cell r="O14">
            <v>720</v>
          </cell>
          <cell r="P14">
            <v>1128.02</v>
          </cell>
        </row>
        <row r="14">
          <cell r="R14">
            <v>290</v>
          </cell>
        </row>
        <row r="14">
          <cell r="T14">
            <v>299</v>
          </cell>
        </row>
        <row r="14">
          <cell r="V14">
            <v>1478</v>
          </cell>
        </row>
        <row r="14">
          <cell r="Z14">
            <v>1149</v>
          </cell>
        </row>
        <row r="14">
          <cell r="AD14">
            <v>869</v>
          </cell>
        </row>
        <row r="14">
          <cell r="AK14">
            <v>295</v>
          </cell>
        </row>
        <row r="14">
          <cell r="BH14">
            <v>200</v>
          </cell>
        </row>
        <row r="14">
          <cell r="BN14">
            <v>1557.41</v>
          </cell>
        </row>
        <row r="14">
          <cell r="CB14">
            <v>1165</v>
          </cell>
        </row>
        <row r="15">
          <cell r="C15">
            <v>3633.3</v>
          </cell>
          <cell r="D15">
            <v>59.75</v>
          </cell>
          <cell r="E15">
            <v>315.42</v>
          </cell>
          <cell r="F15">
            <v>0</v>
          </cell>
          <cell r="G15">
            <v>0</v>
          </cell>
          <cell r="H15">
            <v>0</v>
          </cell>
        </row>
        <row r="15">
          <cell r="L15">
            <v>56.55</v>
          </cell>
          <cell r="M15">
            <v>468.93</v>
          </cell>
          <cell r="N15">
            <v>411.6</v>
          </cell>
          <cell r="O15">
            <v>51.67</v>
          </cell>
          <cell r="P15">
            <v>39.03</v>
          </cell>
        </row>
        <row r="15">
          <cell r="R15">
            <v>103.69</v>
          </cell>
        </row>
        <row r="15">
          <cell r="T15">
            <v>87.26</v>
          </cell>
        </row>
        <row r="15">
          <cell r="V15">
            <v>62.5</v>
          </cell>
        </row>
        <row r="15">
          <cell r="Z15">
            <v>63.21</v>
          </cell>
        </row>
        <row r="15">
          <cell r="AD15">
            <v>6.75</v>
          </cell>
        </row>
        <row r="15">
          <cell r="AK15">
            <v>7.97</v>
          </cell>
        </row>
        <row r="15">
          <cell r="BH15">
            <v>7.51</v>
          </cell>
        </row>
        <row r="15">
          <cell r="BN15">
            <v>7.24</v>
          </cell>
        </row>
        <row r="15">
          <cell r="CB15">
            <v>0</v>
          </cell>
        </row>
        <row r="16">
          <cell r="C16">
            <v>253051.264</v>
          </cell>
          <cell r="D16">
            <v>21933.38</v>
          </cell>
          <cell r="E16">
            <v>56969.71</v>
          </cell>
          <cell r="F16">
            <v>30836.76</v>
          </cell>
          <cell r="G16">
            <v>24252.01</v>
          </cell>
          <cell r="H16">
            <v>13933.23</v>
          </cell>
        </row>
        <row r="16">
          <cell r="L16">
            <v>28177.05</v>
          </cell>
          <cell r="M16">
            <v>4796.04999999998</v>
          </cell>
          <cell r="N16">
            <v>32309.11</v>
          </cell>
          <cell r="O16">
            <v>7146.37999999998</v>
          </cell>
          <cell r="P16">
            <v>21728.2500000001</v>
          </cell>
        </row>
        <row r="16">
          <cell r="R16">
            <v>2296.22000000001</v>
          </cell>
        </row>
        <row r="16">
          <cell r="T16">
            <v>-11447.72</v>
          </cell>
        </row>
        <row r="16">
          <cell r="V16">
            <v>-25670.558361062</v>
          </cell>
        </row>
        <row r="16">
          <cell r="Z16">
            <v>-27223.1220380304</v>
          </cell>
        </row>
        <row r="16">
          <cell r="AD16">
            <v>-30713.35</v>
          </cell>
        </row>
        <row r="16">
          <cell r="AK16">
            <v>-2683.15707</v>
          </cell>
        </row>
        <row r="16">
          <cell r="BH16">
            <v>-2927.266724</v>
          </cell>
        </row>
        <row r="16">
          <cell r="BN16">
            <v>-7584.39852400001</v>
          </cell>
        </row>
        <row r="16">
          <cell r="CB16">
            <v>-64400.32744</v>
          </cell>
        </row>
      </sheetData>
      <sheetData sheetId="4">
        <row r="8">
          <cell r="C8">
            <v>201929.12</v>
          </cell>
          <cell r="D8">
            <v>3100</v>
          </cell>
          <cell r="E8">
            <v>7600</v>
          </cell>
          <cell r="F8">
            <v>2500</v>
          </cell>
          <cell r="G8">
            <v>2400</v>
          </cell>
          <cell r="H8">
            <v>0</v>
          </cell>
        </row>
        <row r="8">
          <cell r="L8">
            <v>1200</v>
          </cell>
          <cell r="M8">
            <v>5800</v>
          </cell>
          <cell r="N8">
            <v>12900</v>
          </cell>
          <cell r="O8">
            <v>300</v>
          </cell>
          <cell r="P8">
            <v>3300</v>
          </cell>
        </row>
        <row r="8">
          <cell r="R8">
            <v>3000</v>
          </cell>
        </row>
        <row r="8">
          <cell r="T8">
            <v>1200</v>
          </cell>
        </row>
        <row r="8">
          <cell r="V8">
            <v>257</v>
          </cell>
        </row>
        <row r="8">
          <cell r="Z8">
            <v>3125</v>
          </cell>
        </row>
        <row r="8">
          <cell r="AD8">
            <v>0</v>
          </cell>
        </row>
        <row r="8">
          <cell r="AK8">
            <v>0</v>
          </cell>
        </row>
        <row r="8">
          <cell r="BH8">
            <v>0</v>
          </cell>
        </row>
        <row r="8">
          <cell r="BN8">
            <v>0</v>
          </cell>
        </row>
        <row r="8">
          <cell r="CB8">
            <v>0</v>
          </cell>
        </row>
      </sheetData>
      <sheetData sheetId="5">
        <row r="2">
          <cell r="C2">
            <v>3638916.3</v>
          </cell>
          <cell r="D2">
            <v>293626.45</v>
          </cell>
          <cell r="E2">
            <v>336318.78</v>
          </cell>
          <cell r="F2">
            <v>256506.99</v>
          </cell>
          <cell r="G2">
            <v>127629.91</v>
          </cell>
          <cell r="H2">
            <v>116822.67</v>
          </cell>
        </row>
        <row r="2">
          <cell r="L2">
            <v>187743.18</v>
          </cell>
          <cell r="M2">
            <v>335273.56</v>
          </cell>
          <cell r="N2">
            <v>325028.35</v>
          </cell>
          <cell r="O2">
            <v>173858.59</v>
          </cell>
          <cell r="P2">
            <v>247707.39</v>
          </cell>
        </row>
        <row r="2">
          <cell r="R2">
            <v>108007.26</v>
          </cell>
        </row>
        <row r="2">
          <cell r="T2">
            <v>130775.77</v>
          </cell>
        </row>
        <row r="2">
          <cell r="V2">
            <v>151340.29</v>
          </cell>
        </row>
        <row r="2">
          <cell r="Z2">
            <v>134929.42</v>
          </cell>
        </row>
        <row r="2">
          <cell r="AD2">
            <v>69105.88</v>
          </cell>
        </row>
        <row r="2">
          <cell r="AK2">
            <v>74783.01</v>
          </cell>
        </row>
        <row r="2">
          <cell r="BH2">
            <v>63540.86</v>
          </cell>
        </row>
        <row r="2">
          <cell r="BN2">
            <v>52543.74</v>
          </cell>
        </row>
        <row r="2">
          <cell r="CB2">
            <v>39305.15</v>
          </cell>
        </row>
        <row r="3">
          <cell r="C3">
            <v>3133486.14</v>
          </cell>
        </row>
        <row r="3">
          <cell r="E3">
            <v>287802.87</v>
          </cell>
          <cell r="F3">
            <v>219987.35</v>
          </cell>
          <cell r="G3">
            <v>109404.17</v>
          </cell>
          <cell r="H3">
            <v>100070.93</v>
          </cell>
        </row>
        <row r="3">
          <cell r="L3">
            <v>161226.1</v>
          </cell>
          <cell r="M3">
            <v>288357.04</v>
          </cell>
          <cell r="N3">
            <v>262931.62</v>
          </cell>
          <cell r="O3">
            <v>149610.25</v>
          </cell>
          <cell r="P3">
            <v>213292.8</v>
          </cell>
        </row>
        <row r="3">
          <cell r="R3">
            <v>92950.75</v>
          </cell>
        </row>
        <row r="3">
          <cell r="T3">
            <v>112213.83</v>
          </cell>
        </row>
        <row r="3">
          <cell r="V3">
            <v>130350.77</v>
          </cell>
        </row>
        <row r="3">
          <cell r="Z3">
            <v>116212.56</v>
          </cell>
        </row>
        <row r="3">
          <cell r="AD3">
            <v>59664.63</v>
          </cell>
        </row>
        <row r="3">
          <cell r="AK3">
            <v>64231.99</v>
          </cell>
        </row>
        <row r="3">
          <cell r="BH3">
            <v>54578.69</v>
          </cell>
        </row>
        <row r="3">
          <cell r="BN3">
            <v>45112.36</v>
          </cell>
        </row>
        <row r="3">
          <cell r="CB3">
            <v>38165.92</v>
          </cell>
        </row>
        <row r="4">
          <cell r="C4">
            <v>730620.77</v>
          </cell>
          <cell r="D4">
            <v>84182.78</v>
          </cell>
          <cell r="E4">
            <v>88859.67</v>
          </cell>
          <cell r="F4">
            <v>72607.16</v>
          </cell>
          <cell r="G4">
            <v>41261.75</v>
          </cell>
          <cell r="H4">
            <v>32450.53</v>
          </cell>
        </row>
        <row r="4">
          <cell r="L4">
            <v>67641.02</v>
          </cell>
          <cell r="M4">
            <v>79881.23</v>
          </cell>
          <cell r="N4">
            <v>72872.69</v>
          </cell>
          <cell r="O4">
            <v>49213.42</v>
          </cell>
          <cell r="P4">
            <v>75035.7</v>
          </cell>
        </row>
        <row r="4">
          <cell r="R4">
            <v>29204.54</v>
          </cell>
        </row>
        <row r="4">
          <cell r="T4">
            <v>32543.83</v>
          </cell>
        </row>
        <row r="4">
          <cell r="V4">
            <v>40279.74</v>
          </cell>
        </row>
        <row r="4">
          <cell r="Z4">
            <v>38066.9</v>
          </cell>
        </row>
        <row r="4">
          <cell r="AD4">
            <v>19232.92</v>
          </cell>
        </row>
        <row r="4">
          <cell r="AK4">
            <v>20220.43</v>
          </cell>
        </row>
        <row r="4">
          <cell r="BH4">
            <v>17992.79</v>
          </cell>
        </row>
        <row r="4">
          <cell r="BN4">
            <v>15025.05</v>
          </cell>
        </row>
        <row r="4">
          <cell r="CB4">
            <v>11033.26</v>
          </cell>
        </row>
        <row r="8">
          <cell r="C8">
            <v>215483</v>
          </cell>
          <cell r="D8">
            <v>0</v>
          </cell>
          <cell r="E8">
            <v>800</v>
          </cell>
          <cell r="F8">
            <v>0</v>
          </cell>
          <cell r="G8">
            <v>0</v>
          </cell>
          <cell r="H8">
            <v>0</v>
          </cell>
        </row>
        <row r="8">
          <cell r="L8">
            <v>500</v>
          </cell>
          <cell r="M8">
            <v>600</v>
          </cell>
          <cell r="N8">
            <v>2300</v>
          </cell>
          <cell r="O8">
            <v>0</v>
          </cell>
          <cell r="P8">
            <v>1200</v>
          </cell>
        </row>
        <row r="8">
          <cell r="R8">
            <v>100</v>
          </cell>
        </row>
        <row r="8">
          <cell r="T8">
            <v>800</v>
          </cell>
        </row>
        <row r="8">
          <cell r="V8">
            <v>800</v>
          </cell>
        </row>
        <row r="8">
          <cell r="Z8">
            <v>775</v>
          </cell>
        </row>
        <row r="8">
          <cell r="AD8">
            <v>0</v>
          </cell>
        </row>
        <row r="8">
          <cell r="AK8">
            <v>0</v>
          </cell>
        </row>
        <row r="8">
          <cell r="BH8">
            <v>0</v>
          </cell>
        </row>
        <row r="8">
          <cell r="BN8">
            <v>0</v>
          </cell>
        </row>
        <row r="8">
          <cell r="CB8">
            <v>0</v>
          </cell>
        </row>
        <row r="13">
          <cell r="C13">
            <v>403730.06</v>
          </cell>
          <cell r="D13">
            <v>47947.01</v>
          </cell>
          <cell r="E13">
            <v>21011.71</v>
          </cell>
          <cell r="F13">
            <v>34390.82</v>
          </cell>
          <cell r="G13">
            <v>68014.19</v>
          </cell>
          <cell r="H13">
            <v>16233.04</v>
          </cell>
        </row>
        <row r="13">
          <cell r="L13">
            <v>25903.31</v>
          </cell>
          <cell r="M13">
            <v>81309.76</v>
          </cell>
          <cell r="N13">
            <v>92179.15</v>
          </cell>
          <cell r="O13">
            <v>41108.57</v>
          </cell>
          <cell r="P13">
            <v>49581.9</v>
          </cell>
        </row>
        <row r="13">
          <cell r="R13">
            <v>29089.07</v>
          </cell>
        </row>
        <row r="13">
          <cell r="T13">
            <v>49656.24</v>
          </cell>
        </row>
        <row r="13">
          <cell r="V13">
            <v>65029.06</v>
          </cell>
        </row>
        <row r="13">
          <cell r="Z13">
            <v>65715.3</v>
          </cell>
        </row>
        <row r="13">
          <cell r="AD13">
            <v>43968.93</v>
          </cell>
        </row>
        <row r="13">
          <cell r="AK13">
            <v>25319.27</v>
          </cell>
        </row>
        <row r="13">
          <cell r="BH13">
            <v>21630.54</v>
          </cell>
        </row>
        <row r="13">
          <cell r="BN13">
            <v>17268.24</v>
          </cell>
        </row>
        <row r="13">
          <cell r="CB13">
            <v>42597.41</v>
          </cell>
        </row>
        <row r="14">
          <cell r="C14">
            <v>18663.54</v>
          </cell>
          <cell r="D14">
            <v>1726.17</v>
          </cell>
          <cell r="E14">
            <v>3240.32</v>
          </cell>
          <cell r="F14">
            <v>1339.52</v>
          </cell>
          <cell r="G14">
            <v>1691.32</v>
          </cell>
          <cell r="H14">
            <v>1505.17</v>
          </cell>
        </row>
        <row r="14">
          <cell r="L14">
            <v>1051.32</v>
          </cell>
          <cell r="M14">
            <v>4676.92</v>
          </cell>
          <cell r="N14">
            <v>2829.56</v>
          </cell>
          <cell r="O14">
            <v>1769.82</v>
          </cell>
          <cell r="P14">
            <v>4176.19</v>
          </cell>
        </row>
        <row r="14">
          <cell r="R14">
            <v>1289.82</v>
          </cell>
        </row>
        <row r="14">
          <cell r="T14">
            <v>1388.32</v>
          </cell>
        </row>
        <row r="14">
          <cell r="V14">
            <v>1665.7</v>
          </cell>
        </row>
        <row r="14">
          <cell r="Z14">
            <v>4673.98</v>
          </cell>
        </row>
        <row r="14">
          <cell r="AD14">
            <v>2112.88</v>
          </cell>
        </row>
        <row r="14">
          <cell r="AK14">
            <v>2791.32</v>
          </cell>
        </row>
        <row r="14">
          <cell r="BH14">
            <v>2754</v>
          </cell>
        </row>
        <row r="14">
          <cell r="BN14">
            <v>1079.31</v>
          </cell>
        </row>
        <row r="14">
          <cell r="CB14">
            <v>2760.09</v>
          </cell>
        </row>
        <row r="15">
          <cell r="C15">
            <v>4142.81</v>
          </cell>
          <cell r="D15">
            <v>198.8</v>
          </cell>
          <cell r="E15">
            <v>212.13</v>
          </cell>
          <cell r="F15">
            <v>0</v>
          </cell>
          <cell r="G15">
            <v>0</v>
          </cell>
          <cell r="H15">
            <v>0</v>
          </cell>
        </row>
        <row r="15">
          <cell r="L15">
            <v>105.11</v>
          </cell>
          <cell r="M15">
            <v>321.39</v>
          </cell>
          <cell r="N15">
            <v>483.95</v>
          </cell>
          <cell r="O15">
            <v>70.03</v>
          </cell>
          <cell r="P15">
            <v>49.94</v>
          </cell>
        </row>
        <row r="15">
          <cell r="R15">
            <v>96.55</v>
          </cell>
        </row>
        <row r="15">
          <cell r="T15">
            <v>64.79</v>
          </cell>
        </row>
        <row r="15">
          <cell r="V15">
            <v>113.63</v>
          </cell>
        </row>
        <row r="15">
          <cell r="Z15">
            <v>92.58</v>
          </cell>
        </row>
        <row r="15">
          <cell r="AD15">
            <v>30.71</v>
          </cell>
        </row>
        <row r="15">
          <cell r="AK15">
            <v>8.39</v>
          </cell>
        </row>
        <row r="15">
          <cell r="BH15">
            <v>23.85</v>
          </cell>
        </row>
        <row r="15">
          <cell r="BN15">
            <v>20.83</v>
          </cell>
        </row>
        <row r="15">
          <cell r="CB15">
            <v>0</v>
          </cell>
        </row>
        <row r="16">
          <cell r="C16">
            <v>515137.98</v>
          </cell>
          <cell r="D16">
            <v>34310.8</v>
          </cell>
          <cell r="E16">
            <v>65150.71</v>
          </cell>
          <cell r="F16">
            <v>36876.82</v>
          </cell>
          <cell r="G16">
            <v>-28443.76</v>
          </cell>
          <cell r="H16">
            <v>14712.32</v>
          </cell>
        </row>
        <row r="16">
          <cell r="L16">
            <v>41053.28</v>
          </cell>
          <cell r="M16">
            <v>-5860.44000000003</v>
          </cell>
          <cell r="N16">
            <v>-18348.77</v>
          </cell>
          <cell r="O16">
            <v>6265.00000000001</v>
          </cell>
          <cell r="P16">
            <v>22460.47</v>
          </cell>
        </row>
        <row r="16">
          <cell r="R16">
            <v>-1176.50000000001</v>
          </cell>
        </row>
        <row r="16">
          <cell r="T16">
            <v>-17810.32</v>
          </cell>
        </row>
        <row r="16">
          <cell r="V16">
            <v>-25773.45</v>
          </cell>
        </row>
        <row r="16">
          <cell r="Z16">
            <v>-31483.36</v>
          </cell>
        </row>
        <row r="16">
          <cell r="AD16">
            <v>-26729.6</v>
          </cell>
        </row>
        <row r="16">
          <cell r="AK16">
            <v>-7898.54999999999</v>
          </cell>
        </row>
        <row r="16">
          <cell r="BH16">
            <v>-6415.6</v>
          </cell>
        </row>
        <row r="16">
          <cell r="BN16">
            <v>-3343.33000000001</v>
          </cell>
        </row>
        <row r="16">
          <cell r="CB16">
            <v>-34460.95</v>
          </cell>
        </row>
      </sheetData>
      <sheetData sheetId="6">
        <row r="2">
          <cell r="C2">
            <v>12745824.69</v>
          </cell>
          <cell r="D2">
            <v>1017334.26</v>
          </cell>
          <cell r="E2">
            <v>1264747.62</v>
          </cell>
          <cell r="F2">
            <v>982888.67</v>
          </cell>
          <cell r="G2">
            <v>496857.19</v>
          </cell>
          <cell r="H2">
            <v>435184.78</v>
          </cell>
        </row>
        <row r="2">
          <cell r="L2">
            <v>672593.34</v>
          </cell>
          <cell r="M2">
            <v>1184547.15</v>
          </cell>
          <cell r="N2">
            <v>1237358.31</v>
          </cell>
          <cell r="O2">
            <v>582425.7</v>
          </cell>
          <cell r="P2">
            <v>908166.77</v>
          </cell>
        </row>
        <row r="2">
          <cell r="R2">
            <v>406611.15</v>
          </cell>
        </row>
        <row r="2">
          <cell r="T2">
            <v>513969.96</v>
          </cell>
        </row>
        <row r="2">
          <cell r="V2">
            <v>576262.49</v>
          </cell>
        </row>
        <row r="2">
          <cell r="Z2">
            <v>507623.58</v>
          </cell>
        </row>
        <row r="2">
          <cell r="AD2">
            <v>232223.14</v>
          </cell>
        </row>
        <row r="2">
          <cell r="AK2">
            <v>266838.2</v>
          </cell>
        </row>
        <row r="2">
          <cell r="BH2">
            <v>183504.32</v>
          </cell>
        </row>
        <row r="2">
          <cell r="BN2">
            <v>139291.02</v>
          </cell>
        </row>
        <row r="2">
          <cell r="CB2">
            <v>67454.34</v>
          </cell>
        </row>
        <row r="3">
          <cell r="C3">
            <v>10982263.57</v>
          </cell>
        </row>
        <row r="3">
          <cell r="E3">
            <v>1082532.1</v>
          </cell>
          <cell r="F3">
            <v>842405.29</v>
          </cell>
          <cell r="G3">
            <v>425595.61</v>
          </cell>
          <cell r="H3">
            <v>372779.37</v>
          </cell>
        </row>
        <row r="3">
          <cell r="L3">
            <v>577515.44</v>
          </cell>
          <cell r="M3">
            <v>1019352.9</v>
          </cell>
          <cell r="N3">
            <v>1067332.67</v>
          </cell>
          <cell r="O3">
            <v>501320.27</v>
          </cell>
          <cell r="P3">
            <v>782359.24</v>
          </cell>
        </row>
        <row r="3">
          <cell r="R3">
            <v>350179.08</v>
          </cell>
        </row>
        <row r="3">
          <cell r="T3">
            <v>441195.83</v>
          </cell>
        </row>
        <row r="3">
          <cell r="V3">
            <v>495784</v>
          </cell>
        </row>
        <row r="3">
          <cell r="Z3">
            <v>450225.09</v>
          </cell>
        </row>
        <row r="3">
          <cell r="AD3">
            <v>200413.28</v>
          </cell>
        </row>
        <row r="3">
          <cell r="AK3">
            <v>250638.51</v>
          </cell>
        </row>
        <row r="3">
          <cell r="BH3">
            <v>171049.63</v>
          </cell>
        </row>
        <row r="3">
          <cell r="BN3">
            <v>129295.31</v>
          </cell>
        </row>
        <row r="3">
          <cell r="CB3">
            <v>65481.61</v>
          </cell>
        </row>
        <row r="4">
          <cell r="C4">
            <v>2484312.53</v>
          </cell>
          <cell r="D4">
            <v>274213.86</v>
          </cell>
          <cell r="E4">
            <v>277883.73</v>
          </cell>
          <cell r="F4">
            <v>234386.24</v>
          </cell>
          <cell r="G4">
            <v>141191.09</v>
          </cell>
          <cell r="H4">
            <v>116856.43</v>
          </cell>
        </row>
        <row r="4">
          <cell r="L4">
            <v>219375.33</v>
          </cell>
          <cell r="M4">
            <v>284312.8</v>
          </cell>
          <cell r="N4">
            <v>340438.69</v>
          </cell>
          <cell r="O4">
            <v>152962.05</v>
          </cell>
          <cell r="P4">
            <v>269751.09</v>
          </cell>
        </row>
        <row r="4">
          <cell r="R4">
            <v>104979.79</v>
          </cell>
        </row>
        <row r="4">
          <cell r="T4">
            <v>128928.07</v>
          </cell>
        </row>
        <row r="4">
          <cell r="V4">
            <v>141764.02</v>
          </cell>
        </row>
        <row r="4">
          <cell r="Z4">
            <v>136407.08</v>
          </cell>
        </row>
        <row r="4">
          <cell r="AD4">
            <v>61846.25</v>
          </cell>
        </row>
        <row r="4">
          <cell r="AK4">
            <v>77201.16</v>
          </cell>
        </row>
        <row r="4">
          <cell r="BH4">
            <v>55333.06</v>
          </cell>
        </row>
        <row r="4">
          <cell r="BN4">
            <v>42469.24</v>
          </cell>
        </row>
        <row r="4">
          <cell r="CB4">
            <v>19339.15</v>
          </cell>
        </row>
        <row r="8">
          <cell r="C8">
            <v>417412.12</v>
          </cell>
          <cell r="D8">
            <v>3100</v>
          </cell>
          <cell r="E8">
            <v>8400</v>
          </cell>
          <cell r="F8">
            <v>2500</v>
          </cell>
          <cell r="G8">
            <v>2400</v>
          </cell>
          <cell r="H8">
            <v>0</v>
          </cell>
        </row>
        <row r="8">
          <cell r="L8">
            <v>1700</v>
          </cell>
          <cell r="M8">
            <v>6400</v>
          </cell>
          <cell r="N8">
            <v>15200</v>
          </cell>
          <cell r="O8">
            <v>300</v>
          </cell>
          <cell r="P8">
            <v>4500</v>
          </cell>
        </row>
        <row r="8">
          <cell r="R8">
            <v>3100</v>
          </cell>
        </row>
        <row r="8">
          <cell r="T8">
            <v>2000</v>
          </cell>
        </row>
        <row r="8">
          <cell r="V8">
            <v>1057</v>
          </cell>
        </row>
        <row r="8">
          <cell r="Z8">
            <v>3900</v>
          </cell>
        </row>
        <row r="8">
          <cell r="AD8">
            <v>0</v>
          </cell>
        </row>
        <row r="8">
          <cell r="AK8">
            <v>0</v>
          </cell>
        </row>
        <row r="8">
          <cell r="BH8">
            <v>0</v>
          </cell>
        </row>
        <row r="8">
          <cell r="BN8">
            <v>0</v>
          </cell>
        </row>
        <row r="8">
          <cell r="CB8">
            <v>0</v>
          </cell>
        </row>
        <row r="13">
          <cell r="C13">
            <v>1708175.53</v>
          </cell>
          <cell r="D13">
            <v>217085.32</v>
          </cell>
          <cell r="E13">
            <v>92258.17</v>
          </cell>
          <cell r="F13">
            <v>133608.47</v>
          </cell>
          <cell r="G13">
            <v>110229.73</v>
          </cell>
          <cell r="H13">
            <v>64140.98</v>
          </cell>
        </row>
        <row r="13">
          <cell r="L13">
            <v>130769.78</v>
          </cell>
          <cell r="M13">
            <v>328889.71</v>
          </cell>
          <cell r="N13">
            <v>348105.56</v>
          </cell>
          <cell r="O13">
            <v>159193.83</v>
          </cell>
          <cell r="P13">
            <v>188373.58</v>
          </cell>
        </row>
        <row r="13">
          <cell r="R13">
            <v>118988.62</v>
          </cell>
        </row>
        <row r="13">
          <cell r="T13">
            <v>184104.73</v>
          </cell>
        </row>
        <row r="13">
          <cell r="V13">
            <v>253542.91</v>
          </cell>
        </row>
        <row r="13">
          <cell r="Z13">
            <v>264147.63</v>
          </cell>
        </row>
        <row r="13">
          <cell r="AD13">
            <v>193403.62</v>
          </cell>
        </row>
        <row r="13">
          <cell r="AK13">
            <v>106051.6</v>
          </cell>
        </row>
        <row r="13">
          <cell r="BH13">
            <v>85731.25</v>
          </cell>
        </row>
        <row r="13">
          <cell r="BN13">
            <v>80695.56</v>
          </cell>
        </row>
        <row r="13">
          <cell r="CB13">
            <v>150936.6</v>
          </cell>
        </row>
        <row r="14">
          <cell r="C14">
            <v>46053.86</v>
          </cell>
          <cell r="D14">
            <v>4578.11</v>
          </cell>
          <cell r="E14">
            <v>4742.32</v>
          </cell>
          <cell r="F14">
            <v>2664.52</v>
          </cell>
          <cell r="G14">
            <v>2301.32</v>
          </cell>
          <cell r="H14">
            <v>2710.17</v>
          </cell>
        </row>
        <row r="14">
          <cell r="L14">
            <v>4635.32</v>
          </cell>
          <cell r="M14">
            <v>9072.92</v>
          </cell>
          <cell r="N14">
            <v>6555.23</v>
          </cell>
          <cell r="O14">
            <v>3416.82</v>
          </cell>
          <cell r="P14">
            <v>7512.61</v>
          </cell>
        </row>
        <row r="14">
          <cell r="R14">
            <v>2189.82</v>
          </cell>
        </row>
        <row r="14">
          <cell r="T14">
            <v>2744.92</v>
          </cell>
        </row>
        <row r="14">
          <cell r="V14">
            <v>6798.19</v>
          </cell>
        </row>
        <row r="14">
          <cell r="Z14">
            <v>7772.98</v>
          </cell>
        </row>
        <row r="14">
          <cell r="AD14">
            <v>4980.88</v>
          </cell>
        </row>
        <row r="14">
          <cell r="AK14">
            <v>4220.32</v>
          </cell>
        </row>
        <row r="14">
          <cell r="BH14">
            <v>6135.46</v>
          </cell>
        </row>
        <row r="14">
          <cell r="BN14">
            <v>7286.46</v>
          </cell>
        </row>
        <row r="14">
          <cell r="CB14">
            <v>3925.09</v>
          </cell>
        </row>
        <row r="15">
          <cell r="C15">
            <v>16855.73</v>
          </cell>
          <cell r="D15">
            <v>441.76</v>
          </cell>
          <cell r="E15">
            <v>1125.68</v>
          </cell>
          <cell r="F15">
            <v>0</v>
          </cell>
          <cell r="G15">
            <v>0</v>
          </cell>
          <cell r="H15">
            <v>0</v>
          </cell>
        </row>
        <row r="15">
          <cell r="L15">
            <v>261.22</v>
          </cell>
          <cell r="M15">
            <v>1401.38</v>
          </cell>
          <cell r="N15">
            <v>1611.7</v>
          </cell>
          <cell r="O15">
            <v>209.74</v>
          </cell>
          <cell r="P15">
            <v>155.54</v>
          </cell>
        </row>
        <row r="15">
          <cell r="R15">
            <v>322.18</v>
          </cell>
        </row>
        <row r="15">
          <cell r="T15">
            <v>165.96</v>
          </cell>
        </row>
        <row r="15">
          <cell r="V15">
            <v>209.98</v>
          </cell>
        </row>
        <row r="15">
          <cell r="Z15">
            <v>192.54</v>
          </cell>
        </row>
        <row r="15">
          <cell r="AD15">
            <v>62.62</v>
          </cell>
        </row>
        <row r="15">
          <cell r="AK15">
            <v>18.7</v>
          </cell>
        </row>
        <row r="15">
          <cell r="BH15">
            <v>31.36</v>
          </cell>
        </row>
        <row r="15">
          <cell r="BN15">
            <v>28.07</v>
          </cell>
        </row>
        <row r="15">
          <cell r="CB15">
            <v>0</v>
          </cell>
        </row>
        <row r="16">
          <cell r="C16">
            <v>1127594.234</v>
          </cell>
          <cell r="D16">
            <v>55035.42</v>
          </cell>
          <cell r="E16">
            <v>187987.56</v>
          </cell>
          <cell r="F16">
            <v>100773.7</v>
          </cell>
          <cell r="G16">
            <v>30925.6399999999</v>
          </cell>
          <cell r="H16">
            <v>50005.28</v>
          </cell>
        </row>
        <row r="16">
          <cell r="L16">
            <v>185559.03</v>
          </cell>
          <cell r="M16">
            <v>-49009.6100000002</v>
          </cell>
          <cell r="N16">
            <v>615.299999999924</v>
          </cell>
          <cell r="O16">
            <v>-9175.14000000007</v>
          </cell>
          <cell r="P16">
            <v>78170.86</v>
          </cell>
        </row>
        <row r="16">
          <cell r="R16">
            <v>-13544.2299999999</v>
          </cell>
        </row>
        <row r="16">
          <cell r="T16">
            <v>-56199.54</v>
          </cell>
        </row>
        <row r="16">
          <cell r="V16">
            <v>-124761.488361062</v>
          </cell>
        </row>
        <row r="16">
          <cell r="Z16">
            <v>-136256.15203803</v>
          </cell>
        </row>
        <row r="16">
          <cell r="AD16">
            <v>-136270.87</v>
          </cell>
        </row>
        <row r="16">
          <cell r="AK16">
            <v>-33589.52707</v>
          </cell>
        </row>
        <row r="16">
          <cell r="BH16">
            <v>-36977.236724</v>
          </cell>
        </row>
        <row r="16">
          <cell r="BN16">
            <v>-45774.658524</v>
          </cell>
        </row>
        <row r="16">
          <cell r="CB16">
            <v>-135732.22744</v>
          </cell>
        </row>
      </sheetData>
      <sheetData sheetId="7">
        <row r="2">
          <cell r="C2">
            <v>3429777.14</v>
          </cell>
          <cell r="D2">
            <v>289720.21</v>
          </cell>
          <cell r="E2">
            <v>374037.64</v>
          </cell>
          <cell r="F2">
            <v>234854.17</v>
          </cell>
          <cell r="G2">
            <v>129396.21</v>
          </cell>
          <cell r="H2">
            <v>105712.78</v>
          </cell>
        </row>
        <row r="2">
          <cell r="L2">
            <v>189425.83</v>
          </cell>
          <cell r="M2">
            <v>335905.9</v>
          </cell>
          <cell r="N2">
            <v>319559.99</v>
          </cell>
          <cell r="O2">
            <v>163541.12</v>
          </cell>
          <cell r="P2">
            <v>230912.37</v>
          </cell>
        </row>
        <row r="2">
          <cell r="R2">
            <v>102202.29</v>
          </cell>
        </row>
        <row r="2">
          <cell r="T2">
            <v>127870.08</v>
          </cell>
        </row>
        <row r="2">
          <cell r="V2">
            <v>151037.98</v>
          </cell>
        </row>
        <row r="2">
          <cell r="Z2">
            <v>135968.57</v>
          </cell>
        </row>
        <row r="2">
          <cell r="AD2">
            <v>76466.12</v>
          </cell>
        </row>
        <row r="2">
          <cell r="AK2">
            <v>74252.37</v>
          </cell>
        </row>
        <row r="2">
          <cell r="BH2">
            <v>70971.39</v>
          </cell>
        </row>
        <row r="2">
          <cell r="BN2">
            <v>50317.97</v>
          </cell>
        </row>
        <row r="2">
          <cell r="CB2">
            <v>46623.58</v>
          </cell>
        </row>
        <row r="3">
          <cell r="C3">
            <v>2955874.27</v>
          </cell>
        </row>
        <row r="3">
          <cell r="E3">
            <v>320207.81</v>
          </cell>
          <cell r="F3">
            <v>201371.77</v>
          </cell>
          <cell r="G3">
            <v>110949.67</v>
          </cell>
          <cell r="H3">
            <v>90531.77</v>
          </cell>
        </row>
        <row r="3">
          <cell r="L3">
            <v>162632.43</v>
          </cell>
          <cell r="M3">
            <v>289236.88</v>
          </cell>
          <cell r="N3">
            <v>275703.99</v>
          </cell>
          <cell r="O3">
            <v>140849.71</v>
          </cell>
          <cell r="P3">
            <v>199149.04</v>
          </cell>
        </row>
        <row r="3">
          <cell r="R3">
            <v>87989.13</v>
          </cell>
        </row>
        <row r="3">
          <cell r="T3">
            <v>109668.09</v>
          </cell>
        </row>
        <row r="3">
          <cell r="V3">
            <v>130107.08</v>
          </cell>
        </row>
        <row r="3">
          <cell r="Z3">
            <v>117307.98</v>
          </cell>
        </row>
        <row r="3">
          <cell r="AD3">
            <v>66266.31</v>
          </cell>
        </row>
        <row r="3">
          <cell r="AK3">
            <v>63787.57</v>
          </cell>
        </row>
        <row r="3">
          <cell r="BH3">
            <v>61054.34</v>
          </cell>
        </row>
        <row r="3">
          <cell r="BN3">
            <v>43153.89</v>
          </cell>
        </row>
        <row r="3">
          <cell r="CB3">
            <v>45260.72</v>
          </cell>
        </row>
        <row r="4">
          <cell r="C4">
            <v>673150.399999999</v>
          </cell>
          <cell r="D4">
            <v>78128.45</v>
          </cell>
          <cell r="E4">
            <v>79513.24</v>
          </cell>
          <cell r="F4">
            <v>54724.37</v>
          </cell>
          <cell r="G4">
            <v>36364.01</v>
          </cell>
          <cell r="H4">
            <v>28929.81</v>
          </cell>
        </row>
        <row r="4">
          <cell r="L4">
            <v>58655.75</v>
          </cell>
          <cell r="M4">
            <v>81222.35</v>
          </cell>
          <cell r="N4">
            <v>90775.46</v>
          </cell>
          <cell r="O4">
            <v>47171.37</v>
          </cell>
          <cell r="P4">
            <v>67213.83</v>
          </cell>
        </row>
        <row r="4">
          <cell r="R4">
            <v>26595.27</v>
          </cell>
        </row>
        <row r="4">
          <cell r="T4">
            <v>31455.48</v>
          </cell>
        </row>
        <row r="4">
          <cell r="V4">
            <v>39160.49</v>
          </cell>
        </row>
        <row r="4">
          <cell r="Z4">
            <v>37671.71</v>
          </cell>
        </row>
        <row r="4">
          <cell r="AD4">
            <v>21139.79</v>
          </cell>
        </row>
        <row r="4">
          <cell r="AK4">
            <v>18985.97</v>
          </cell>
        </row>
        <row r="4">
          <cell r="BH4">
            <v>20200.12</v>
          </cell>
        </row>
        <row r="4">
          <cell r="BN4">
            <v>14494.85</v>
          </cell>
        </row>
        <row r="4">
          <cell r="CB4">
            <v>13177.27</v>
          </cell>
        </row>
        <row r="8">
          <cell r="C8">
            <v>81645</v>
          </cell>
          <cell r="D8">
            <v>5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L8">
            <v>525</v>
          </cell>
          <cell r="M8">
            <v>100</v>
          </cell>
          <cell r="N8">
            <v>1950</v>
          </cell>
          <cell r="O8">
            <v>515</v>
          </cell>
          <cell r="P8">
            <v>500</v>
          </cell>
        </row>
        <row r="8">
          <cell r="R8">
            <v>0</v>
          </cell>
        </row>
        <row r="8">
          <cell r="T8">
            <v>0</v>
          </cell>
        </row>
        <row r="8">
          <cell r="V8">
            <v>0</v>
          </cell>
        </row>
        <row r="8">
          <cell r="Z8">
            <v>100</v>
          </cell>
        </row>
        <row r="8">
          <cell r="AD8">
            <v>489.8</v>
          </cell>
        </row>
        <row r="8">
          <cell r="AK8">
            <v>925</v>
          </cell>
        </row>
        <row r="8">
          <cell r="BH8">
            <v>0</v>
          </cell>
        </row>
        <row r="8">
          <cell r="BN8">
            <v>0</v>
          </cell>
        </row>
        <row r="8">
          <cell r="CB8">
            <v>0</v>
          </cell>
        </row>
        <row r="13">
          <cell r="C13">
            <v>409904.54</v>
          </cell>
          <cell r="D13">
            <v>55301.76</v>
          </cell>
          <cell r="E13">
            <v>23220.26</v>
          </cell>
          <cell r="F13">
            <v>38795.99</v>
          </cell>
          <cell r="G13">
            <v>45178.72</v>
          </cell>
          <cell r="H13">
            <v>14205.7</v>
          </cell>
        </row>
        <row r="13">
          <cell r="L13">
            <v>33389.88</v>
          </cell>
          <cell r="M13">
            <v>87111.15</v>
          </cell>
          <cell r="N13">
            <v>88412.51</v>
          </cell>
          <cell r="O13">
            <v>44061.21</v>
          </cell>
          <cell r="P13">
            <v>49969.92</v>
          </cell>
        </row>
        <row r="13">
          <cell r="R13">
            <v>27321.99</v>
          </cell>
        </row>
        <row r="13">
          <cell r="T13">
            <v>43959.38</v>
          </cell>
        </row>
        <row r="13">
          <cell r="V13">
            <v>62251.42</v>
          </cell>
        </row>
        <row r="13">
          <cell r="Z13">
            <v>69184.59</v>
          </cell>
        </row>
        <row r="13">
          <cell r="AD13">
            <v>47883.52</v>
          </cell>
        </row>
        <row r="13">
          <cell r="AK13">
            <v>26461.98</v>
          </cell>
        </row>
        <row r="13">
          <cell r="BH13">
            <v>18869.29</v>
          </cell>
        </row>
        <row r="13">
          <cell r="BN13">
            <v>19187.74</v>
          </cell>
        </row>
        <row r="13">
          <cell r="CB13">
            <v>47804.08</v>
          </cell>
        </row>
        <row r="14">
          <cell r="C14">
            <v>22361.44</v>
          </cell>
          <cell r="D14">
            <v>2147.27</v>
          </cell>
          <cell r="E14">
            <v>1375.93</v>
          </cell>
          <cell r="F14">
            <v>764.19</v>
          </cell>
          <cell r="G14">
            <v>884.19</v>
          </cell>
          <cell r="H14">
            <v>500</v>
          </cell>
        </row>
        <row r="14">
          <cell r="L14">
            <v>947</v>
          </cell>
          <cell r="M14">
            <v>2550.94</v>
          </cell>
          <cell r="N14">
            <v>3189.71</v>
          </cell>
          <cell r="O14">
            <v>1927.28</v>
          </cell>
          <cell r="P14">
            <v>2434.7</v>
          </cell>
        </row>
        <row r="14">
          <cell r="R14">
            <v>1435.47</v>
          </cell>
        </row>
        <row r="14">
          <cell r="T14">
            <v>299</v>
          </cell>
        </row>
        <row r="14">
          <cell r="V14">
            <v>2428</v>
          </cell>
        </row>
        <row r="14">
          <cell r="Z14">
            <v>1972.23</v>
          </cell>
        </row>
        <row r="14">
          <cell r="AD14">
            <v>1729.94</v>
          </cell>
        </row>
        <row r="14">
          <cell r="AK14">
            <v>342</v>
          </cell>
        </row>
        <row r="14">
          <cell r="BH14">
            <v>2303</v>
          </cell>
        </row>
        <row r="14">
          <cell r="BN14">
            <v>370</v>
          </cell>
        </row>
        <row r="14">
          <cell r="CB14">
            <v>200</v>
          </cell>
        </row>
        <row r="15">
          <cell r="C15">
            <v>5008.27</v>
          </cell>
          <cell r="D15">
            <v>172.04</v>
          </cell>
          <cell r="E15">
            <v>333.28</v>
          </cell>
          <cell r="F15">
            <v>0</v>
          </cell>
          <cell r="G15">
            <v>0</v>
          </cell>
          <cell r="H15">
            <v>0</v>
          </cell>
        </row>
        <row r="15">
          <cell r="L15">
            <v>106.51</v>
          </cell>
          <cell r="M15">
            <v>456.95</v>
          </cell>
          <cell r="N15">
            <v>463.95</v>
          </cell>
          <cell r="O15">
            <v>82.63</v>
          </cell>
          <cell r="P15">
            <v>31.14</v>
          </cell>
        </row>
        <row r="15">
          <cell r="R15">
            <v>74.98</v>
          </cell>
        </row>
        <row r="15">
          <cell r="T15">
            <v>112.27</v>
          </cell>
        </row>
        <row r="15">
          <cell r="V15">
            <v>139.99</v>
          </cell>
        </row>
        <row r="15">
          <cell r="Z15">
            <v>103.18</v>
          </cell>
        </row>
        <row r="15">
          <cell r="AD15">
            <v>68.53</v>
          </cell>
        </row>
        <row r="15">
          <cell r="AK15">
            <v>5.2</v>
          </cell>
        </row>
        <row r="15">
          <cell r="BH15">
            <v>14.81</v>
          </cell>
        </row>
        <row r="15">
          <cell r="BN15">
            <v>12.22</v>
          </cell>
        </row>
        <row r="15">
          <cell r="CB15">
            <v>0</v>
          </cell>
        </row>
        <row r="16">
          <cell r="C16">
            <v>315429.59</v>
          </cell>
          <cell r="D16">
            <v>20554.58</v>
          </cell>
          <cell r="E16">
            <v>54583.77</v>
          </cell>
          <cell r="F16">
            <v>15164.19</v>
          </cell>
          <cell r="G16">
            <v>-9698.89999999999</v>
          </cell>
          <cell r="H16">
            <v>14224.11</v>
          </cell>
        </row>
        <row r="16">
          <cell r="L16">
            <v>24707.96</v>
          </cell>
          <cell r="M16">
            <v>-8802.29000000004</v>
          </cell>
          <cell r="N16">
            <v>550.089999999985</v>
          </cell>
          <cell r="O16">
            <v>-482.589999999993</v>
          </cell>
          <cell r="P16">
            <v>15390.07</v>
          </cell>
        </row>
        <row r="16">
          <cell r="R16">
            <v>-2237.16999999999</v>
          </cell>
        </row>
        <row r="16">
          <cell r="T16">
            <v>-12915.17</v>
          </cell>
        </row>
        <row r="16">
          <cell r="V16">
            <v>-25658.92</v>
          </cell>
        </row>
        <row r="16">
          <cell r="Z16">
            <v>-33693.89</v>
          </cell>
        </row>
        <row r="16">
          <cell r="AD16">
            <v>-28079.8288</v>
          </cell>
        </row>
        <row r="16">
          <cell r="AK16">
            <v>-6950.01</v>
          </cell>
        </row>
        <row r="16">
          <cell r="BH16">
            <v>-986.979999999998</v>
          </cell>
        </row>
        <row r="16">
          <cell r="BN16">
            <v>-5075.11</v>
          </cell>
        </row>
        <row r="16">
          <cell r="CB16">
            <v>-35153.895776</v>
          </cell>
        </row>
      </sheetData>
      <sheetData sheetId="8">
        <row r="2">
          <cell r="C2">
            <v>16175601.83</v>
          </cell>
          <cell r="D2">
            <v>1307054.47</v>
          </cell>
          <cell r="E2">
            <v>1638785.26</v>
          </cell>
          <cell r="F2">
            <v>1217742.84</v>
          </cell>
          <cell r="G2">
            <v>626253.4</v>
          </cell>
          <cell r="H2">
            <v>540897.56</v>
          </cell>
        </row>
        <row r="2">
          <cell r="L2">
            <v>862019.17</v>
          </cell>
          <cell r="M2">
            <v>1520453.05</v>
          </cell>
          <cell r="N2">
            <v>1556918.3</v>
          </cell>
          <cell r="O2">
            <v>745966.82</v>
          </cell>
          <cell r="P2">
            <v>1139079.14</v>
          </cell>
        </row>
        <row r="2">
          <cell r="R2">
            <v>508813.44</v>
          </cell>
        </row>
        <row r="2">
          <cell r="T2">
            <v>641840.04</v>
          </cell>
        </row>
        <row r="2">
          <cell r="V2">
            <v>727300.47</v>
          </cell>
        </row>
        <row r="2">
          <cell r="Z2">
            <v>643592.15</v>
          </cell>
        </row>
        <row r="2">
          <cell r="AD2">
            <v>308689.26</v>
          </cell>
        </row>
        <row r="2">
          <cell r="AK2">
            <v>341090.57</v>
          </cell>
        </row>
        <row r="2">
          <cell r="BH2">
            <v>254475.71</v>
          </cell>
        </row>
        <row r="2">
          <cell r="BN2">
            <v>189608.99</v>
          </cell>
        </row>
        <row r="2">
          <cell r="CB2">
            <v>114077.92</v>
          </cell>
        </row>
        <row r="3">
          <cell r="C3">
            <v>13938137.84</v>
          </cell>
        </row>
        <row r="3">
          <cell r="E3">
            <v>1402739.91</v>
          </cell>
          <cell r="F3">
            <v>1043777.06</v>
          </cell>
          <cell r="G3">
            <v>536545.28</v>
          </cell>
          <cell r="H3">
            <v>463311.14</v>
          </cell>
        </row>
        <row r="3">
          <cell r="L3">
            <v>740147.87</v>
          </cell>
          <cell r="M3">
            <v>1308589.78</v>
          </cell>
          <cell r="N3">
            <v>1343036.66</v>
          </cell>
          <cell r="O3">
            <v>642169.98</v>
          </cell>
          <cell r="P3">
            <v>981508.28</v>
          </cell>
        </row>
        <row r="3">
          <cell r="R3">
            <v>438168.21</v>
          </cell>
        </row>
        <row r="3">
          <cell r="T3">
            <v>550863.92</v>
          </cell>
        </row>
        <row r="3">
          <cell r="V3">
            <v>625891.08</v>
          </cell>
        </row>
        <row r="3">
          <cell r="Z3">
            <v>567533.07</v>
          </cell>
        </row>
        <row r="3">
          <cell r="AD3">
            <v>266679.59</v>
          </cell>
        </row>
        <row r="3">
          <cell r="AK3">
            <v>314426.08</v>
          </cell>
        </row>
        <row r="3">
          <cell r="BH3">
            <v>232103.97</v>
          </cell>
        </row>
        <row r="3">
          <cell r="BN3">
            <v>172449.2</v>
          </cell>
        </row>
        <row r="3">
          <cell r="CB3">
            <v>110742.33</v>
          </cell>
        </row>
        <row r="4">
          <cell r="C4">
            <v>3157462.93</v>
          </cell>
          <cell r="D4">
            <v>352342.31</v>
          </cell>
          <cell r="E4">
            <v>357396.97</v>
          </cell>
          <cell r="F4">
            <v>289110.61</v>
          </cell>
          <cell r="G4">
            <v>177555.1</v>
          </cell>
          <cell r="H4">
            <v>145786.24</v>
          </cell>
        </row>
        <row r="4">
          <cell r="L4">
            <v>278031.08</v>
          </cell>
          <cell r="M4">
            <v>365535.15</v>
          </cell>
          <cell r="N4">
            <v>431214.15</v>
          </cell>
          <cell r="O4">
            <v>200133.42</v>
          </cell>
          <cell r="P4">
            <v>336964.92</v>
          </cell>
        </row>
        <row r="4">
          <cell r="R4">
            <v>131575.06</v>
          </cell>
        </row>
        <row r="4">
          <cell r="T4">
            <v>160383.55</v>
          </cell>
        </row>
        <row r="4">
          <cell r="V4">
            <v>180924.51</v>
          </cell>
        </row>
        <row r="4">
          <cell r="Z4">
            <v>174078.79</v>
          </cell>
        </row>
        <row r="4">
          <cell r="AD4">
            <v>82986.04</v>
          </cell>
        </row>
        <row r="4">
          <cell r="AK4">
            <v>96187.13</v>
          </cell>
        </row>
        <row r="4">
          <cell r="BH4">
            <v>75533.18</v>
          </cell>
        </row>
        <row r="4">
          <cell r="BN4">
            <v>56964.09</v>
          </cell>
        </row>
        <row r="4">
          <cell r="CB4">
            <v>32516.42</v>
          </cell>
        </row>
        <row r="8">
          <cell r="C8">
            <v>499057.12</v>
          </cell>
          <cell r="D8">
            <v>3150</v>
          </cell>
          <cell r="E8">
            <v>8400</v>
          </cell>
          <cell r="F8">
            <v>2500</v>
          </cell>
          <cell r="G8">
            <v>2400</v>
          </cell>
          <cell r="H8">
            <v>0</v>
          </cell>
        </row>
        <row r="8">
          <cell r="L8">
            <v>2225</v>
          </cell>
          <cell r="M8">
            <v>6500</v>
          </cell>
          <cell r="N8">
            <v>17150</v>
          </cell>
          <cell r="O8">
            <v>815</v>
          </cell>
          <cell r="P8">
            <v>5000</v>
          </cell>
        </row>
        <row r="8">
          <cell r="R8">
            <v>3100</v>
          </cell>
        </row>
        <row r="8">
          <cell r="T8">
            <v>2000</v>
          </cell>
        </row>
        <row r="8">
          <cell r="V8">
            <v>1057</v>
          </cell>
        </row>
        <row r="8">
          <cell r="Z8">
            <v>4000</v>
          </cell>
        </row>
        <row r="8">
          <cell r="AD8">
            <v>489.8</v>
          </cell>
        </row>
        <row r="8">
          <cell r="AK8">
            <v>925</v>
          </cell>
        </row>
        <row r="8">
          <cell r="BH8">
            <v>0</v>
          </cell>
        </row>
        <row r="8">
          <cell r="BN8">
            <v>0</v>
          </cell>
        </row>
        <row r="8">
          <cell r="CB8">
            <v>0</v>
          </cell>
        </row>
        <row r="13">
          <cell r="C13">
            <v>2118080.07</v>
          </cell>
          <cell r="D13">
            <v>272387.08</v>
          </cell>
          <cell r="E13">
            <v>115478.43</v>
          </cell>
          <cell r="F13">
            <v>172404.46</v>
          </cell>
          <cell r="G13">
            <v>155408.45</v>
          </cell>
          <cell r="H13">
            <v>78346.68</v>
          </cell>
        </row>
        <row r="13">
          <cell r="L13">
            <v>164159.66</v>
          </cell>
          <cell r="M13">
            <v>416000.86</v>
          </cell>
          <cell r="N13">
            <v>436518.07</v>
          </cell>
          <cell r="O13">
            <v>203255.04</v>
          </cell>
          <cell r="P13">
            <v>238343.5</v>
          </cell>
        </row>
        <row r="13">
          <cell r="R13">
            <v>146310.61</v>
          </cell>
        </row>
        <row r="13">
          <cell r="T13">
            <v>228064.11</v>
          </cell>
        </row>
        <row r="13">
          <cell r="V13">
            <v>315794.33</v>
          </cell>
        </row>
        <row r="13">
          <cell r="Z13">
            <v>333332.22</v>
          </cell>
        </row>
        <row r="13">
          <cell r="AD13">
            <v>241287.14</v>
          </cell>
        </row>
        <row r="13">
          <cell r="AK13">
            <v>132513.58</v>
          </cell>
        </row>
        <row r="13">
          <cell r="BH13">
            <v>104600.54</v>
          </cell>
        </row>
        <row r="13">
          <cell r="BN13">
            <v>99883.3</v>
          </cell>
        </row>
        <row r="13">
          <cell r="CB13">
            <v>198740.68</v>
          </cell>
        </row>
        <row r="14">
          <cell r="C14">
            <v>68415.3</v>
          </cell>
          <cell r="D14">
            <v>6725.38</v>
          </cell>
          <cell r="E14">
            <v>6118.25</v>
          </cell>
          <cell r="F14">
            <v>3428.71</v>
          </cell>
          <cell r="G14">
            <v>3185.51</v>
          </cell>
          <cell r="H14">
            <v>3210.17</v>
          </cell>
        </row>
        <row r="14">
          <cell r="L14">
            <v>5582.32</v>
          </cell>
          <cell r="M14">
            <v>11623.86</v>
          </cell>
          <cell r="N14">
            <v>9744.94</v>
          </cell>
          <cell r="O14">
            <v>5344.1</v>
          </cell>
          <cell r="P14">
            <v>9947.31</v>
          </cell>
        </row>
        <row r="14">
          <cell r="R14">
            <v>3625.29</v>
          </cell>
        </row>
        <row r="14">
          <cell r="T14">
            <v>3043.92</v>
          </cell>
        </row>
        <row r="14">
          <cell r="V14">
            <v>9226.19</v>
          </cell>
        </row>
        <row r="14">
          <cell r="Z14">
            <v>9745.21</v>
          </cell>
        </row>
        <row r="14">
          <cell r="AD14">
            <v>6710.82</v>
          </cell>
        </row>
        <row r="14">
          <cell r="AK14">
            <v>4562.32</v>
          </cell>
        </row>
        <row r="14">
          <cell r="BH14">
            <v>8438.46</v>
          </cell>
        </row>
        <row r="14">
          <cell r="BN14">
            <v>7656.46</v>
          </cell>
        </row>
        <row r="14">
          <cell r="CB14">
            <v>4125.09</v>
          </cell>
        </row>
        <row r="15">
          <cell r="C15">
            <v>21864</v>
          </cell>
          <cell r="D15">
            <v>613.8</v>
          </cell>
          <cell r="E15">
            <v>1458.96</v>
          </cell>
          <cell r="F15">
            <v>0</v>
          </cell>
          <cell r="G15">
            <v>0</v>
          </cell>
          <cell r="H15">
            <v>0</v>
          </cell>
        </row>
        <row r="15">
          <cell r="L15">
            <v>367.73</v>
          </cell>
          <cell r="M15">
            <v>1858.33</v>
          </cell>
          <cell r="N15">
            <v>2075.65</v>
          </cell>
          <cell r="O15">
            <v>292.37</v>
          </cell>
          <cell r="P15">
            <v>186.68</v>
          </cell>
        </row>
        <row r="15">
          <cell r="R15">
            <v>397.16</v>
          </cell>
        </row>
        <row r="15">
          <cell r="T15">
            <v>278.23</v>
          </cell>
        </row>
        <row r="15">
          <cell r="V15">
            <v>349.97</v>
          </cell>
        </row>
        <row r="15">
          <cell r="Z15">
            <v>295.72</v>
          </cell>
        </row>
        <row r="15">
          <cell r="AD15">
            <v>131.15</v>
          </cell>
        </row>
        <row r="15">
          <cell r="AK15">
            <v>23.9</v>
          </cell>
        </row>
        <row r="15">
          <cell r="BH15">
            <v>46.17</v>
          </cell>
        </row>
        <row r="15">
          <cell r="BN15">
            <v>40.29</v>
          </cell>
        </row>
        <row r="15">
          <cell r="CB15">
            <v>0</v>
          </cell>
        </row>
        <row r="16">
          <cell r="C16">
            <v>1443023.824</v>
          </cell>
          <cell r="D16">
            <v>75590</v>
          </cell>
          <cell r="E16">
            <v>242571.33</v>
          </cell>
          <cell r="F16">
            <v>115937.89</v>
          </cell>
          <cell r="G16">
            <v>21226.7399999999</v>
          </cell>
          <cell r="H16">
            <v>64229.3900000001</v>
          </cell>
        </row>
        <row r="16">
          <cell r="L16">
            <v>210266.99</v>
          </cell>
          <cell r="M16">
            <v>-57811.9000000004</v>
          </cell>
          <cell r="N16">
            <v>1165.38999999992</v>
          </cell>
          <cell r="O16">
            <v>-9657.73000000013</v>
          </cell>
          <cell r="P16">
            <v>93560.9300000001</v>
          </cell>
        </row>
        <row r="16">
          <cell r="R16">
            <v>-15781.3999999999</v>
          </cell>
        </row>
        <row r="16">
          <cell r="T16">
            <v>-69114.7100000001</v>
          </cell>
        </row>
        <row r="16">
          <cell r="V16">
            <v>-150420.408361062</v>
          </cell>
        </row>
        <row r="16">
          <cell r="Z16">
            <v>-169950.04203803</v>
          </cell>
        </row>
        <row r="16">
          <cell r="AD16">
            <v>-164350.6988</v>
          </cell>
        </row>
        <row r="16">
          <cell r="AK16">
            <v>-40539.53707</v>
          </cell>
        </row>
        <row r="16">
          <cell r="BH16">
            <v>-37964.216724</v>
          </cell>
        </row>
        <row r="16">
          <cell r="BN16">
            <v>-50849.768524</v>
          </cell>
        </row>
        <row r="16">
          <cell r="CB16">
            <v>-170886.123216</v>
          </cell>
        </row>
      </sheetData>
      <sheetData sheetId="9">
        <row r="2">
          <cell r="C2">
            <v>3371902.02</v>
          </cell>
          <cell r="D2">
            <v>301739.78</v>
          </cell>
          <cell r="E2">
            <v>400769.1</v>
          </cell>
          <cell r="F2">
            <v>220371.5</v>
          </cell>
          <cell r="G2">
            <v>130092.23</v>
          </cell>
          <cell r="H2">
            <v>103202</v>
          </cell>
        </row>
        <row r="2">
          <cell r="L2">
            <v>199735.75</v>
          </cell>
          <cell r="M2">
            <v>319822.91</v>
          </cell>
          <cell r="N2">
            <v>416992.45</v>
          </cell>
          <cell r="O2">
            <v>178420.76</v>
          </cell>
          <cell r="P2">
            <v>232738.96</v>
          </cell>
        </row>
        <row r="2">
          <cell r="R2">
            <v>96270.06</v>
          </cell>
        </row>
        <row r="2">
          <cell r="T2">
            <v>130572.97</v>
          </cell>
        </row>
        <row r="2">
          <cell r="V2">
            <v>165240.9</v>
          </cell>
        </row>
        <row r="2">
          <cell r="Z2">
            <v>137099.9</v>
          </cell>
        </row>
        <row r="2">
          <cell r="AD2">
            <v>67879.77</v>
          </cell>
        </row>
        <row r="2">
          <cell r="AK2">
            <v>79046.38</v>
          </cell>
        </row>
        <row r="2">
          <cell r="BH2">
            <v>73865.32</v>
          </cell>
        </row>
        <row r="2">
          <cell r="BN2">
            <v>53807.21</v>
          </cell>
        </row>
        <row r="2">
          <cell r="CB2">
            <v>61909.46</v>
          </cell>
        </row>
        <row r="3">
          <cell r="C3">
            <v>2901959.06</v>
          </cell>
        </row>
        <row r="3">
          <cell r="E3">
            <v>342870.62</v>
          </cell>
          <cell r="F3">
            <v>188955.19</v>
          </cell>
          <cell r="G3">
            <v>111578.73</v>
          </cell>
          <cell r="H3">
            <v>88357.03</v>
          </cell>
        </row>
        <row r="3">
          <cell r="L3">
            <v>171494.94</v>
          </cell>
          <cell r="M3">
            <v>275285.11</v>
          </cell>
          <cell r="N3">
            <v>359182.37</v>
          </cell>
          <cell r="O3">
            <v>153560.19</v>
          </cell>
          <cell r="P3">
            <v>200408.65</v>
          </cell>
        </row>
        <row r="3">
          <cell r="R3">
            <v>82850.67</v>
          </cell>
        </row>
        <row r="3">
          <cell r="T3">
            <v>112071.3</v>
          </cell>
        </row>
        <row r="3">
          <cell r="V3">
            <v>142776.52</v>
          </cell>
        </row>
        <row r="3">
          <cell r="Z3">
            <v>118247.48</v>
          </cell>
        </row>
        <row r="3">
          <cell r="AD3">
            <v>58653.89</v>
          </cell>
        </row>
        <row r="3">
          <cell r="AK3">
            <v>67880.22</v>
          </cell>
        </row>
        <row r="3">
          <cell r="BH3">
            <v>63548.43</v>
          </cell>
        </row>
        <row r="3">
          <cell r="BN3">
            <v>46173</v>
          </cell>
        </row>
        <row r="3">
          <cell r="CB3">
            <v>60106.54</v>
          </cell>
        </row>
        <row r="4">
          <cell r="C4">
            <v>613370.14</v>
          </cell>
          <cell r="D4">
            <v>80174.19</v>
          </cell>
          <cell r="E4">
            <v>79993.39</v>
          </cell>
          <cell r="F4">
            <v>49339.76</v>
          </cell>
          <cell r="G4">
            <v>37928.71</v>
          </cell>
          <cell r="H4">
            <v>27674.17</v>
          </cell>
        </row>
        <row r="4">
          <cell r="L4">
            <v>60488.95</v>
          </cell>
          <cell r="M4">
            <v>80558.4600000001</v>
          </cell>
          <cell r="N4">
            <v>114036.87</v>
          </cell>
          <cell r="O4">
            <v>49093.69</v>
          </cell>
          <cell r="P4">
            <v>68836.76</v>
          </cell>
        </row>
        <row r="4">
          <cell r="R4">
            <v>24809.37</v>
          </cell>
        </row>
        <row r="4">
          <cell r="T4">
            <v>30288.53</v>
          </cell>
        </row>
        <row r="4">
          <cell r="V4">
            <v>43829</v>
          </cell>
        </row>
        <row r="4">
          <cell r="Z4">
            <v>35633.43</v>
          </cell>
        </row>
        <row r="4">
          <cell r="AD4">
            <v>18394.36</v>
          </cell>
        </row>
        <row r="4">
          <cell r="AK4">
            <v>20655.47</v>
          </cell>
        </row>
        <row r="4">
          <cell r="BH4">
            <v>22074.87</v>
          </cell>
        </row>
        <row r="4">
          <cell r="BN4">
            <v>14889.51</v>
          </cell>
        </row>
        <row r="4">
          <cell r="CB4">
            <v>15728.77</v>
          </cell>
        </row>
        <row r="8">
          <cell r="C8">
            <v>232988</v>
          </cell>
          <cell r="D8">
            <v>7400</v>
          </cell>
          <cell r="E8">
            <v>10862.5</v>
          </cell>
          <cell r="F8">
            <v>3200</v>
          </cell>
          <cell r="G8">
            <v>9600</v>
          </cell>
          <cell r="H8">
            <v>4000</v>
          </cell>
        </row>
        <row r="8">
          <cell r="L8">
            <v>2425</v>
          </cell>
          <cell r="M8">
            <v>12900</v>
          </cell>
          <cell r="N8">
            <v>6300</v>
          </cell>
          <cell r="O8">
            <v>0</v>
          </cell>
          <cell r="P8">
            <v>2800</v>
          </cell>
        </row>
        <row r="8">
          <cell r="R8">
            <v>2100</v>
          </cell>
        </row>
        <row r="8">
          <cell r="T8">
            <v>800</v>
          </cell>
        </row>
        <row r="8">
          <cell r="V8">
            <v>1000</v>
          </cell>
        </row>
        <row r="8">
          <cell r="Z8">
            <v>2100</v>
          </cell>
        </row>
        <row r="8">
          <cell r="AD8">
            <v>0</v>
          </cell>
        </row>
        <row r="8">
          <cell r="AK8">
            <v>0</v>
          </cell>
        </row>
        <row r="8">
          <cell r="BH8">
            <v>0</v>
          </cell>
        </row>
        <row r="8">
          <cell r="BN8">
            <v>0</v>
          </cell>
        </row>
        <row r="8">
          <cell r="CB8">
            <v>0</v>
          </cell>
        </row>
        <row r="13">
          <cell r="C13">
            <v>422089.22</v>
          </cell>
          <cell r="D13">
            <v>49620.42</v>
          </cell>
          <cell r="E13">
            <v>27265.28</v>
          </cell>
          <cell r="F13">
            <v>36327</v>
          </cell>
          <cell r="G13">
            <v>31912.56</v>
          </cell>
          <cell r="H13">
            <v>14813.4</v>
          </cell>
        </row>
        <row r="13">
          <cell r="L13">
            <v>32865.88</v>
          </cell>
          <cell r="M13">
            <v>91148.64</v>
          </cell>
          <cell r="N13">
            <v>96231.9</v>
          </cell>
          <cell r="O13">
            <v>45210.22</v>
          </cell>
          <cell r="P13">
            <v>49199.04</v>
          </cell>
        </row>
        <row r="13">
          <cell r="R13">
            <v>29939.06</v>
          </cell>
        </row>
        <row r="13">
          <cell r="T13">
            <v>46692.99</v>
          </cell>
        </row>
        <row r="13">
          <cell r="V13">
            <v>66225.53</v>
          </cell>
        </row>
        <row r="13">
          <cell r="Z13">
            <v>70980.77</v>
          </cell>
        </row>
        <row r="13">
          <cell r="AD13">
            <v>46548.51</v>
          </cell>
        </row>
        <row r="13">
          <cell r="AK13">
            <v>25007.84</v>
          </cell>
        </row>
        <row r="13">
          <cell r="BH13">
            <v>19426.44</v>
          </cell>
        </row>
        <row r="13">
          <cell r="BN13">
            <v>18449.45</v>
          </cell>
        </row>
        <row r="13">
          <cell r="CB13">
            <v>54332.56</v>
          </cell>
        </row>
        <row r="14">
          <cell r="C14">
            <v>7788.5</v>
          </cell>
          <cell r="D14">
            <v>1835.48</v>
          </cell>
          <cell r="E14">
            <v>1489.44</v>
          </cell>
          <cell r="F14">
            <v>1445.63</v>
          </cell>
          <cell r="G14">
            <v>672.05</v>
          </cell>
          <cell r="H14">
            <v>1267.78</v>
          </cell>
        </row>
        <row r="14">
          <cell r="L14">
            <v>879</v>
          </cell>
          <cell r="M14">
            <v>2383.89</v>
          </cell>
          <cell r="N14">
            <v>1758</v>
          </cell>
          <cell r="O14">
            <v>1129.74</v>
          </cell>
          <cell r="P14">
            <v>2244.66</v>
          </cell>
        </row>
        <row r="14">
          <cell r="R14">
            <v>1079</v>
          </cell>
        </row>
        <row r="14">
          <cell r="T14">
            <v>369</v>
          </cell>
        </row>
        <row r="14">
          <cell r="V14">
            <v>1055</v>
          </cell>
        </row>
        <row r="14">
          <cell r="Z14">
            <v>1363.85</v>
          </cell>
        </row>
        <row r="14">
          <cell r="AD14">
            <v>2214</v>
          </cell>
        </row>
        <row r="14">
          <cell r="AK14">
            <v>419</v>
          </cell>
        </row>
        <row r="14">
          <cell r="BH14">
            <v>2656.69</v>
          </cell>
        </row>
        <row r="14">
          <cell r="BN14">
            <v>2249.13</v>
          </cell>
        </row>
        <row r="14">
          <cell r="CB14">
            <v>200</v>
          </cell>
        </row>
        <row r="15">
          <cell r="C15">
            <v>5798.1</v>
          </cell>
          <cell r="D15">
            <v>137.22</v>
          </cell>
          <cell r="E15">
            <v>494.02</v>
          </cell>
          <cell r="F15">
            <v>0</v>
          </cell>
          <cell r="G15">
            <v>0</v>
          </cell>
          <cell r="H15">
            <v>0</v>
          </cell>
        </row>
        <row r="15">
          <cell r="L15">
            <v>81.09</v>
          </cell>
          <cell r="M15">
            <v>283.32</v>
          </cell>
          <cell r="N15">
            <v>433.12</v>
          </cell>
          <cell r="O15">
            <v>109.5</v>
          </cell>
          <cell r="P15">
            <v>33.54</v>
          </cell>
        </row>
        <row r="15">
          <cell r="R15">
            <v>63.12</v>
          </cell>
        </row>
        <row r="15">
          <cell r="T15">
            <v>93.25</v>
          </cell>
        </row>
        <row r="15">
          <cell r="V15">
            <v>368.91</v>
          </cell>
        </row>
        <row r="15">
          <cell r="Z15">
            <v>120.61</v>
          </cell>
        </row>
        <row r="15">
          <cell r="AD15">
            <v>21.06</v>
          </cell>
        </row>
        <row r="15">
          <cell r="AK15">
            <v>8.16</v>
          </cell>
        </row>
        <row r="15">
          <cell r="BH15">
            <v>34.32</v>
          </cell>
        </row>
        <row r="15">
          <cell r="BN15">
            <v>21.28</v>
          </cell>
        </row>
        <row r="15">
          <cell r="CB15">
            <v>0</v>
          </cell>
        </row>
        <row r="16">
          <cell r="C16">
            <v>399754.42</v>
          </cell>
          <cell r="D16">
            <v>35566.67</v>
          </cell>
          <cell r="E16">
            <v>60998.85</v>
          </cell>
          <cell r="F16">
            <v>14587.93</v>
          </cell>
          <cell r="G16">
            <v>14406.5</v>
          </cell>
          <cell r="H16">
            <v>15368.99</v>
          </cell>
        </row>
        <row r="16">
          <cell r="L16">
            <v>28952.18</v>
          </cell>
          <cell r="M16">
            <v>-79.7899999999584</v>
          </cell>
          <cell r="N16">
            <v>21561.0500000001</v>
          </cell>
          <cell r="O16">
            <v>2644.23000000001</v>
          </cell>
          <cell r="P16">
            <v>20023.92</v>
          </cell>
        </row>
        <row r="16">
          <cell r="R16">
            <v>-4289.41000000001</v>
          </cell>
        </row>
        <row r="16">
          <cell r="T16">
            <v>-16111.51</v>
          </cell>
        </row>
        <row r="16">
          <cell r="V16">
            <v>-22820.44</v>
          </cell>
        </row>
        <row r="16">
          <cell r="Z16">
            <v>-34325.9</v>
          </cell>
        </row>
        <row r="16">
          <cell r="AD16">
            <v>-30389.21</v>
          </cell>
        </row>
        <row r="16">
          <cell r="AK16">
            <v>-4779.53000000001</v>
          </cell>
        </row>
        <row r="16">
          <cell r="BH16">
            <v>-42.5799999999961</v>
          </cell>
        </row>
        <row r="16">
          <cell r="BN16">
            <v>-5830.35</v>
          </cell>
        </row>
        <row r="16">
          <cell r="CB16">
            <v>-38984.08</v>
          </cell>
        </row>
      </sheetData>
      <sheetData sheetId="10"/>
      <sheetData sheetId="11"/>
      <sheetData sheetId="12">
        <row r="2">
          <cell r="C2">
            <v>3258447.98</v>
          </cell>
          <cell r="D2">
            <v>282426.41</v>
          </cell>
          <cell r="E2">
            <v>316869.84</v>
          </cell>
          <cell r="F2">
            <v>212582.78</v>
          </cell>
          <cell r="G2">
            <v>116274.73</v>
          </cell>
          <cell r="H2">
            <v>83717.51</v>
          </cell>
        </row>
        <row r="2">
          <cell r="L2">
            <v>176990.14</v>
          </cell>
          <cell r="M2">
            <v>317305.78</v>
          </cell>
          <cell r="N2">
            <v>299080.34</v>
          </cell>
          <cell r="O2">
            <v>159960.32</v>
          </cell>
          <cell r="P2">
            <v>214471.58</v>
          </cell>
        </row>
        <row r="2">
          <cell r="R2">
            <v>90922.76</v>
          </cell>
        </row>
        <row r="2">
          <cell r="T2">
            <v>118267.72</v>
          </cell>
        </row>
        <row r="2">
          <cell r="V2">
            <v>226981.31</v>
          </cell>
        </row>
        <row r="2">
          <cell r="Z2">
            <v>140398.83</v>
          </cell>
        </row>
        <row r="2">
          <cell r="AD2">
            <v>70546.99</v>
          </cell>
        </row>
        <row r="2">
          <cell r="AK2">
            <v>81536.2</v>
          </cell>
        </row>
        <row r="2">
          <cell r="BH2">
            <v>72209.82</v>
          </cell>
        </row>
        <row r="2">
          <cell r="BN2">
            <v>64273.7</v>
          </cell>
        </row>
        <row r="2">
          <cell r="CB2">
            <v>54763.98</v>
          </cell>
        </row>
        <row r="3">
          <cell r="C3">
            <v>2806215.42</v>
          </cell>
        </row>
        <row r="3">
          <cell r="E3">
            <v>271129.73</v>
          </cell>
          <cell r="F3">
            <v>182236.45</v>
          </cell>
          <cell r="G3">
            <v>99865.95</v>
          </cell>
          <cell r="H3">
            <v>71730.6</v>
          </cell>
        </row>
        <row r="3">
          <cell r="L3">
            <v>151972.31</v>
          </cell>
          <cell r="M3">
            <v>273033.11</v>
          </cell>
          <cell r="N3">
            <v>258127.19</v>
          </cell>
          <cell r="O3">
            <v>137645.29</v>
          </cell>
          <cell r="P3">
            <v>184831.55</v>
          </cell>
        </row>
        <row r="3">
          <cell r="R3">
            <v>78282.39</v>
          </cell>
        </row>
        <row r="3">
          <cell r="T3">
            <v>101557.01</v>
          </cell>
        </row>
        <row r="3">
          <cell r="V3">
            <v>195623.69</v>
          </cell>
        </row>
        <row r="3">
          <cell r="Z3">
            <v>120810.93</v>
          </cell>
        </row>
        <row r="3">
          <cell r="AD3">
            <v>60925.96</v>
          </cell>
        </row>
        <row r="3">
          <cell r="AK3">
            <v>70033.81</v>
          </cell>
        </row>
        <row r="3">
          <cell r="BH3">
            <v>62083.84</v>
          </cell>
        </row>
        <row r="3">
          <cell r="BN3">
            <v>55174.32</v>
          </cell>
        </row>
        <row r="3">
          <cell r="CB3">
            <v>53175.06</v>
          </cell>
        </row>
        <row r="4">
          <cell r="C4">
            <v>611567.6</v>
          </cell>
          <cell r="D4">
            <v>70187.88</v>
          </cell>
          <cell r="E4">
            <v>66203.15</v>
          </cell>
          <cell r="F4">
            <v>48271.32</v>
          </cell>
          <cell r="G4">
            <v>34014</v>
          </cell>
          <cell r="H4">
            <v>22570.04</v>
          </cell>
        </row>
        <row r="4">
          <cell r="L4">
            <v>52023.38</v>
          </cell>
          <cell r="M4">
            <v>80714.7</v>
          </cell>
          <cell r="N4">
            <v>82550.4</v>
          </cell>
          <cell r="O4">
            <v>41725.6</v>
          </cell>
          <cell r="P4">
            <v>62755.79</v>
          </cell>
        </row>
        <row r="4">
          <cell r="R4">
            <v>23459.45</v>
          </cell>
        </row>
        <row r="4">
          <cell r="T4">
            <v>28198.75</v>
          </cell>
        </row>
        <row r="4">
          <cell r="V4">
            <v>50935.98</v>
          </cell>
        </row>
        <row r="4">
          <cell r="Z4">
            <v>37466.42</v>
          </cell>
        </row>
        <row r="4">
          <cell r="AD4">
            <v>19689.46</v>
          </cell>
        </row>
        <row r="4">
          <cell r="AK4">
            <v>20506.77</v>
          </cell>
        </row>
        <row r="4">
          <cell r="BH4">
            <v>20674.46</v>
          </cell>
        </row>
        <row r="4">
          <cell r="BN4">
            <v>18215.15</v>
          </cell>
        </row>
        <row r="4">
          <cell r="CB4">
            <v>15641.43</v>
          </cell>
        </row>
        <row r="8">
          <cell r="C8">
            <v>52893.57</v>
          </cell>
          <cell r="D8">
            <v>2400</v>
          </cell>
          <cell r="E8">
            <v>800</v>
          </cell>
          <cell r="F8">
            <v>0</v>
          </cell>
          <cell r="G8">
            <v>1200</v>
          </cell>
          <cell r="H8">
            <v>500</v>
          </cell>
        </row>
        <row r="8">
          <cell r="L8">
            <v>0</v>
          </cell>
          <cell r="M8">
            <v>5200</v>
          </cell>
          <cell r="N8">
            <v>1200</v>
          </cell>
          <cell r="O8">
            <v>410</v>
          </cell>
          <cell r="P8">
            <v>1200</v>
          </cell>
        </row>
        <row r="8">
          <cell r="R8">
            <v>0</v>
          </cell>
        </row>
        <row r="8">
          <cell r="T8">
            <v>0</v>
          </cell>
        </row>
        <row r="8">
          <cell r="V8">
            <v>6040</v>
          </cell>
        </row>
        <row r="8">
          <cell r="Z8">
            <v>24600</v>
          </cell>
        </row>
        <row r="8">
          <cell r="AD8">
            <v>674</v>
          </cell>
        </row>
        <row r="8">
          <cell r="AK8">
            <v>667.5</v>
          </cell>
        </row>
        <row r="8">
          <cell r="BH8">
            <v>0</v>
          </cell>
        </row>
        <row r="8">
          <cell r="BN8">
            <v>24000</v>
          </cell>
        </row>
        <row r="8">
          <cell r="CB8">
            <v>0</v>
          </cell>
        </row>
        <row r="13">
          <cell r="C13">
            <v>454135.91</v>
          </cell>
          <cell r="D13">
            <v>61866.21</v>
          </cell>
          <cell r="E13">
            <v>136439.67</v>
          </cell>
          <cell r="F13">
            <v>39581.44</v>
          </cell>
          <cell r="G13">
            <v>33383.1</v>
          </cell>
          <cell r="H13">
            <v>16052.75</v>
          </cell>
        </row>
        <row r="13">
          <cell r="L13">
            <v>37133.61</v>
          </cell>
          <cell r="M13">
            <v>99009.02</v>
          </cell>
          <cell r="N13">
            <v>87028.95</v>
          </cell>
          <cell r="O13">
            <v>49226.45</v>
          </cell>
          <cell r="P13">
            <v>47723.52</v>
          </cell>
        </row>
        <row r="13">
          <cell r="R13">
            <v>27480.21</v>
          </cell>
        </row>
        <row r="13">
          <cell r="T13">
            <v>43048.48</v>
          </cell>
        </row>
        <row r="13">
          <cell r="V13">
            <v>67676.83</v>
          </cell>
        </row>
        <row r="13">
          <cell r="Z13">
            <v>69764.04</v>
          </cell>
        </row>
        <row r="13">
          <cell r="AD13">
            <v>46055.9</v>
          </cell>
        </row>
        <row r="13">
          <cell r="AK13">
            <v>26672.6</v>
          </cell>
        </row>
        <row r="13">
          <cell r="BH13">
            <v>23912.02</v>
          </cell>
        </row>
        <row r="13">
          <cell r="BN13">
            <v>18621.16</v>
          </cell>
        </row>
        <row r="13">
          <cell r="CB13">
            <v>51311.17</v>
          </cell>
        </row>
        <row r="14">
          <cell r="C14">
            <v>34117.61</v>
          </cell>
          <cell r="D14">
            <v>28092.31</v>
          </cell>
          <cell r="E14">
            <v>15555</v>
          </cell>
          <cell r="F14">
            <v>575</v>
          </cell>
          <cell r="G14">
            <v>856.8</v>
          </cell>
          <cell r="H14">
            <v>1336.71</v>
          </cell>
        </row>
        <row r="14">
          <cell r="L14">
            <v>3231.96</v>
          </cell>
          <cell r="M14">
            <v>1136.57</v>
          </cell>
          <cell r="N14">
            <v>4841.91</v>
          </cell>
          <cell r="O14">
            <v>4208</v>
          </cell>
          <cell r="P14">
            <v>789.45</v>
          </cell>
        </row>
        <row r="14">
          <cell r="R14">
            <v>3868.45</v>
          </cell>
        </row>
        <row r="14">
          <cell r="T14">
            <v>370</v>
          </cell>
        </row>
        <row r="14">
          <cell r="V14">
            <v>2770</v>
          </cell>
        </row>
        <row r="14">
          <cell r="Z14">
            <v>5127.43</v>
          </cell>
        </row>
        <row r="14">
          <cell r="AD14">
            <v>1678</v>
          </cell>
        </row>
        <row r="14">
          <cell r="AK14">
            <v>181</v>
          </cell>
        </row>
        <row r="14">
          <cell r="BH14">
            <v>2306</v>
          </cell>
        </row>
        <row r="14">
          <cell r="BN14">
            <v>1345</v>
          </cell>
        </row>
        <row r="14">
          <cell r="CB14">
            <v>1101</v>
          </cell>
        </row>
        <row r="15">
          <cell r="C15">
            <v>2563.04</v>
          </cell>
          <cell r="D15">
            <v>99.67</v>
          </cell>
          <cell r="E15">
            <v>402.18</v>
          </cell>
          <cell r="F15">
            <v>0</v>
          </cell>
          <cell r="G15">
            <v>0</v>
          </cell>
          <cell r="H15">
            <v>0</v>
          </cell>
        </row>
        <row r="15">
          <cell r="L15">
            <v>56.54</v>
          </cell>
          <cell r="M15">
            <v>236.75</v>
          </cell>
          <cell r="N15">
            <v>305.42</v>
          </cell>
          <cell r="O15">
            <v>52.99</v>
          </cell>
          <cell r="P15">
            <v>11.33</v>
          </cell>
        </row>
        <row r="15">
          <cell r="R15">
            <v>45.17</v>
          </cell>
        </row>
        <row r="15">
          <cell r="T15">
            <v>41.81</v>
          </cell>
        </row>
        <row r="15">
          <cell r="V15">
            <v>121.22</v>
          </cell>
        </row>
        <row r="15">
          <cell r="Z15">
            <v>159.86</v>
          </cell>
        </row>
        <row r="15">
          <cell r="AD15">
            <v>45.26</v>
          </cell>
        </row>
        <row r="15">
          <cell r="AK15">
            <v>5.17</v>
          </cell>
        </row>
        <row r="15">
          <cell r="BH15">
            <v>14.61</v>
          </cell>
        </row>
        <row r="15">
          <cell r="BN15">
            <v>26.67</v>
          </cell>
        </row>
        <row r="15">
          <cell r="CB15">
            <v>0</v>
          </cell>
        </row>
        <row r="16">
          <cell r="C16">
            <v>174933.17</v>
          </cell>
          <cell r="D16">
            <v>-14704.71</v>
          </cell>
          <cell r="E16">
            <v>-85438.5</v>
          </cell>
          <cell r="F16">
            <v>8114.88000000001</v>
          </cell>
          <cell r="G16">
            <v>906.899999999983</v>
          </cell>
          <cell r="H16">
            <v>5652.58</v>
          </cell>
        </row>
        <row r="16">
          <cell r="L16">
            <v>11601.27</v>
          </cell>
          <cell r="M16">
            <v>-14688.84</v>
          </cell>
          <cell r="N16">
            <v>-8493.07999999999</v>
          </cell>
          <cell r="O16">
            <v>-11702.8</v>
          </cell>
          <cell r="P16">
            <v>15364.29</v>
          </cell>
        </row>
        <row r="16">
          <cell r="R16">
            <v>-7734.37999999999</v>
          </cell>
        </row>
        <row r="16">
          <cell r="T16">
            <v>-15231.54</v>
          </cell>
        </row>
        <row r="16">
          <cell r="V16">
            <v>-13902.31</v>
          </cell>
        </row>
        <row r="16">
          <cell r="Z16">
            <v>-14362.51</v>
          </cell>
        </row>
        <row r="16">
          <cell r="AD16">
            <v>-27453.44</v>
          </cell>
        </row>
        <row r="16">
          <cell r="AK16">
            <v>-5721.88</v>
          </cell>
        </row>
        <row r="16">
          <cell r="BH16">
            <v>-5558.17000000001</v>
          </cell>
        </row>
        <row r="16">
          <cell r="BN16">
            <v>20878.32</v>
          </cell>
        </row>
        <row r="16">
          <cell r="CB16">
            <v>-36961.41</v>
          </cell>
        </row>
      </sheetData>
      <sheetData sheetId="13"/>
      <sheetData sheetId="14">
        <row r="2">
          <cell r="C2">
            <v>3242787.56</v>
          </cell>
          <cell r="D2">
            <v>286872.11</v>
          </cell>
          <cell r="E2">
            <v>359556.79</v>
          </cell>
          <cell r="F2">
            <v>232104.49</v>
          </cell>
          <cell r="G2">
            <v>117780.81</v>
          </cell>
          <cell r="H2">
            <v>88499.1</v>
          </cell>
        </row>
        <row r="2">
          <cell r="L2">
            <v>170697.2</v>
          </cell>
          <cell r="M2">
            <v>417880.5</v>
          </cell>
          <cell r="N2">
            <v>300238.06</v>
          </cell>
          <cell r="O2">
            <v>145081.95</v>
          </cell>
          <cell r="P2">
            <v>231407.19</v>
          </cell>
        </row>
        <row r="2">
          <cell r="R2">
            <v>97870.86</v>
          </cell>
        </row>
        <row r="2">
          <cell r="T2">
            <v>118348.05</v>
          </cell>
        </row>
        <row r="2">
          <cell r="V2">
            <v>150030.15</v>
          </cell>
        </row>
        <row r="2">
          <cell r="Z2">
            <v>140236.34</v>
          </cell>
        </row>
        <row r="2">
          <cell r="AD2">
            <v>73103.32</v>
          </cell>
        </row>
        <row r="2">
          <cell r="AK2">
            <v>77572.34</v>
          </cell>
        </row>
        <row r="2">
          <cell r="BH2">
            <v>89659.48</v>
          </cell>
        </row>
        <row r="2">
          <cell r="BN2">
            <v>84608.31</v>
          </cell>
        </row>
        <row r="2">
          <cell r="CB2">
            <v>65185.77</v>
          </cell>
        </row>
        <row r="3">
          <cell r="C3">
            <v>2788883.53</v>
          </cell>
        </row>
        <row r="3">
          <cell r="E3">
            <v>307848.09</v>
          </cell>
          <cell r="F3">
            <v>198953.37</v>
          </cell>
          <cell r="G3">
            <v>101145.02</v>
          </cell>
          <cell r="H3">
            <v>75895.39</v>
          </cell>
        </row>
        <row r="3">
          <cell r="L3">
            <v>146502.78</v>
          </cell>
          <cell r="M3">
            <v>359382.9</v>
          </cell>
          <cell r="N3">
            <v>258958.44</v>
          </cell>
          <cell r="O3">
            <v>124927.67</v>
          </cell>
          <cell r="P3">
            <v>199336.76</v>
          </cell>
        </row>
        <row r="3">
          <cell r="R3">
            <v>84181.62</v>
          </cell>
        </row>
        <row r="3">
          <cell r="T3">
            <v>101553.23</v>
          </cell>
        </row>
        <row r="3">
          <cell r="V3">
            <v>129053.22</v>
          </cell>
        </row>
        <row r="3">
          <cell r="Z3">
            <v>120698.98</v>
          </cell>
        </row>
        <row r="3">
          <cell r="AD3">
            <v>63188.67</v>
          </cell>
        </row>
        <row r="3">
          <cell r="AK3">
            <v>66710.53</v>
          </cell>
        </row>
        <row r="3">
          <cell r="BH3">
            <v>77041.37</v>
          </cell>
        </row>
        <row r="3">
          <cell r="BN3">
            <v>72664.61</v>
          </cell>
        </row>
        <row r="3">
          <cell r="CB3">
            <v>63284.96</v>
          </cell>
        </row>
        <row r="4">
          <cell r="C4">
            <v>608140.45</v>
          </cell>
          <cell r="D4">
            <v>75880</v>
          </cell>
          <cell r="E4">
            <v>76346.6</v>
          </cell>
          <cell r="F4">
            <v>56066.32</v>
          </cell>
          <cell r="G4">
            <v>35197.7</v>
          </cell>
          <cell r="H4">
            <v>24911.18</v>
          </cell>
        </row>
        <row r="4">
          <cell r="L4">
            <v>51947.35</v>
          </cell>
          <cell r="M4">
            <v>95112.95</v>
          </cell>
          <cell r="N4">
            <v>82021.42</v>
          </cell>
          <cell r="O4">
            <v>37505.18</v>
          </cell>
          <cell r="P4">
            <v>64534.12</v>
          </cell>
        </row>
        <row r="4">
          <cell r="R4">
            <v>24658.26</v>
          </cell>
        </row>
        <row r="4">
          <cell r="T4">
            <v>28824.58</v>
          </cell>
        </row>
        <row r="4">
          <cell r="V4">
            <v>40254.77</v>
          </cell>
        </row>
        <row r="4">
          <cell r="Z4">
            <v>36589.67</v>
          </cell>
        </row>
        <row r="4">
          <cell r="AD4">
            <v>20700.24</v>
          </cell>
        </row>
        <row r="4">
          <cell r="AK4">
            <v>20144.52</v>
          </cell>
        </row>
        <row r="4">
          <cell r="BH4">
            <v>26449.98</v>
          </cell>
        </row>
        <row r="4">
          <cell r="BN4">
            <v>24615.42</v>
          </cell>
        </row>
        <row r="4">
          <cell r="CB4">
            <v>17851.86</v>
          </cell>
        </row>
        <row r="8">
          <cell r="C8">
            <v>49926.19</v>
          </cell>
          <cell r="D8">
            <v>600</v>
          </cell>
          <cell r="E8">
            <v>2949</v>
          </cell>
          <cell r="F8">
            <v>0</v>
          </cell>
          <cell r="G8">
            <v>600</v>
          </cell>
          <cell r="H8">
            <v>0</v>
          </cell>
        </row>
        <row r="8">
          <cell r="L8">
            <v>2200</v>
          </cell>
          <cell r="M8">
            <v>1700</v>
          </cell>
          <cell r="N8">
            <v>1200</v>
          </cell>
          <cell r="O8">
            <v>1179</v>
          </cell>
          <cell r="P8">
            <v>700</v>
          </cell>
        </row>
        <row r="8">
          <cell r="R8">
            <v>0</v>
          </cell>
        </row>
        <row r="8">
          <cell r="T8">
            <v>1200</v>
          </cell>
        </row>
        <row r="8">
          <cell r="V8">
            <v>0</v>
          </cell>
        </row>
        <row r="8">
          <cell r="Z8">
            <v>300</v>
          </cell>
        </row>
        <row r="8">
          <cell r="AD8">
            <v>0</v>
          </cell>
        </row>
        <row r="8">
          <cell r="AK8">
            <v>0</v>
          </cell>
        </row>
        <row r="8">
          <cell r="BH8">
            <v>0</v>
          </cell>
        </row>
        <row r="8">
          <cell r="BN8">
            <v>0</v>
          </cell>
        </row>
        <row r="8">
          <cell r="CB8">
            <v>0</v>
          </cell>
        </row>
        <row r="13">
          <cell r="C13">
            <v>411160.65</v>
          </cell>
          <cell r="D13">
            <v>56624</v>
          </cell>
          <cell r="E13">
            <v>22919.16</v>
          </cell>
          <cell r="F13">
            <v>38204.09</v>
          </cell>
          <cell r="G13">
            <v>32983.05</v>
          </cell>
          <cell r="H13">
            <v>15827.32</v>
          </cell>
        </row>
        <row r="13">
          <cell r="L13">
            <v>36727.65</v>
          </cell>
          <cell r="M13">
            <v>95539.28</v>
          </cell>
          <cell r="N13">
            <v>95617.08</v>
          </cell>
          <cell r="O13">
            <v>36946.27</v>
          </cell>
          <cell r="P13">
            <v>48334.35</v>
          </cell>
        </row>
        <row r="13">
          <cell r="R13">
            <v>27662.21</v>
          </cell>
        </row>
        <row r="13">
          <cell r="T13">
            <v>44694.69</v>
          </cell>
        </row>
        <row r="13">
          <cell r="V13">
            <v>59478.37</v>
          </cell>
        </row>
        <row r="13">
          <cell r="Z13">
            <v>69769.67</v>
          </cell>
        </row>
        <row r="13">
          <cell r="AD13">
            <v>46351.37</v>
          </cell>
        </row>
        <row r="13">
          <cell r="AK13">
            <v>25536.08</v>
          </cell>
        </row>
        <row r="13">
          <cell r="BH13">
            <v>26350.67</v>
          </cell>
        </row>
        <row r="13">
          <cell r="BN13">
            <v>27748.07</v>
          </cell>
        </row>
        <row r="13">
          <cell r="CB13">
            <v>52051.04</v>
          </cell>
        </row>
        <row r="14">
          <cell r="C14">
            <v>19874.52</v>
          </cell>
          <cell r="D14">
            <v>3747.5</v>
          </cell>
          <cell r="E14">
            <v>925</v>
          </cell>
          <cell r="F14">
            <v>1522</v>
          </cell>
          <cell r="G14">
            <v>1082</v>
          </cell>
          <cell r="H14">
            <v>577</v>
          </cell>
        </row>
        <row r="14">
          <cell r="L14">
            <v>1405</v>
          </cell>
          <cell r="M14">
            <v>1348</v>
          </cell>
          <cell r="N14">
            <v>2412.57</v>
          </cell>
          <cell r="O14">
            <v>1049</v>
          </cell>
          <cell r="P14">
            <v>1656.5</v>
          </cell>
        </row>
        <row r="14">
          <cell r="R14">
            <v>1487</v>
          </cell>
        </row>
        <row r="14">
          <cell r="T14">
            <v>1718</v>
          </cell>
        </row>
        <row r="14">
          <cell r="V14">
            <v>1815.88</v>
          </cell>
        </row>
        <row r="14">
          <cell r="Z14">
            <v>2184</v>
          </cell>
        </row>
        <row r="14">
          <cell r="AD14">
            <v>1110</v>
          </cell>
        </row>
        <row r="14">
          <cell r="AK14">
            <v>772</v>
          </cell>
        </row>
        <row r="14">
          <cell r="BH14">
            <v>3236</v>
          </cell>
        </row>
        <row r="14">
          <cell r="BN14">
            <v>1397.1</v>
          </cell>
        </row>
        <row r="14">
          <cell r="CB14">
            <v>3387.81</v>
          </cell>
        </row>
        <row r="15">
          <cell r="C15">
            <v>3441.05</v>
          </cell>
          <cell r="D15">
            <v>319.28</v>
          </cell>
          <cell r="E15">
            <v>537.81</v>
          </cell>
          <cell r="F15">
            <v>0</v>
          </cell>
          <cell r="G15">
            <v>0</v>
          </cell>
          <cell r="H15">
            <v>0</v>
          </cell>
        </row>
        <row r="15">
          <cell r="L15">
            <v>122.43</v>
          </cell>
          <cell r="M15">
            <v>332.69</v>
          </cell>
          <cell r="N15">
            <v>515.63</v>
          </cell>
          <cell r="O15">
            <v>76.5</v>
          </cell>
          <cell r="P15">
            <v>23.9</v>
          </cell>
        </row>
        <row r="15">
          <cell r="R15">
            <v>88.19</v>
          </cell>
        </row>
        <row r="15">
          <cell r="T15">
            <v>73.25</v>
          </cell>
        </row>
        <row r="15">
          <cell r="V15">
            <v>117.19</v>
          </cell>
        </row>
        <row r="15">
          <cell r="Z15">
            <v>111.8</v>
          </cell>
        </row>
        <row r="15">
          <cell r="AD15">
            <v>32.55</v>
          </cell>
        </row>
        <row r="15">
          <cell r="AK15">
            <v>9.01</v>
          </cell>
        </row>
        <row r="15">
          <cell r="BH15">
            <v>22.72</v>
          </cell>
        </row>
        <row r="15">
          <cell r="BN15">
            <v>47.18</v>
          </cell>
        </row>
        <row r="15">
          <cell r="CB15">
            <v>0</v>
          </cell>
        </row>
        <row r="16">
          <cell r="C16">
            <v>222427.704</v>
          </cell>
          <cell r="D16">
            <v>15755.62</v>
          </cell>
          <cell r="E16">
            <v>54748.49</v>
          </cell>
          <cell r="F16">
            <v>16340.23</v>
          </cell>
          <cell r="G16">
            <v>1699.05000000002</v>
          </cell>
          <cell r="H16">
            <v>8506.86</v>
          </cell>
        </row>
        <row r="16">
          <cell r="L16">
            <v>15769.07</v>
          </cell>
          <cell r="M16">
            <v>-502.219999999999</v>
          </cell>
          <cell r="N16">
            <v>-15391.06</v>
          </cell>
          <cell r="O16">
            <v>-396.809999999998</v>
          </cell>
          <cell r="P16">
            <v>15180.17</v>
          </cell>
        </row>
        <row r="16">
          <cell r="R16">
            <v>-4279.14</v>
          </cell>
        </row>
        <row r="16">
          <cell r="T16">
            <v>-16528.56</v>
          </cell>
        </row>
        <row r="16">
          <cell r="V16">
            <v>-21212.67</v>
          </cell>
        </row>
        <row r="16">
          <cell r="Z16">
            <v>-35192.6</v>
          </cell>
        </row>
        <row r="16">
          <cell r="AD16">
            <v>-26793.68</v>
          </cell>
        </row>
        <row r="16">
          <cell r="AK16">
            <v>-6172.57</v>
          </cell>
        </row>
        <row r="16">
          <cell r="BH16">
            <v>-3159.41000000001</v>
          </cell>
        </row>
        <row r="16">
          <cell r="BN16">
            <v>-4576.93</v>
          </cell>
        </row>
        <row r="16">
          <cell r="CB16">
            <v>-37815.09</v>
          </cell>
        </row>
      </sheetData>
      <sheetData sheetId="15"/>
      <sheetData sheetId="16">
        <row r="2">
          <cell r="C2">
            <v>3651196.76</v>
          </cell>
          <cell r="D2">
            <v>240502.41</v>
          </cell>
          <cell r="E2">
            <v>295277.58</v>
          </cell>
          <cell r="F2">
            <v>218575.76</v>
          </cell>
          <cell r="G2">
            <v>121028.62</v>
          </cell>
          <cell r="H2">
            <v>100358.65</v>
          </cell>
        </row>
        <row r="2">
          <cell r="L2">
            <v>175950.66</v>
          </cell>
          <cell r="M2">
            <v>304698.15</v>
          </cell>
          <cell r="N2">
            <v>299388.97</v>
          </cell>
          <cell r="O2">
            <v>143590.16</v>
          </cell>
          <cell r="P2">
            <v>258969.07</v>
          </cell>
        </row>
        <row r="2">
          <cell r="R2">
            <v>100154.17</v>
          </cell>
        </row>
        <row r="2">
          <cell r="T2">
            <v>120470.79</v>
          </cell>
        </row>
        <row r="2">
          <cell r="V2">
            <v>146809.84</v>
          </cell>
        </row>
        <row r="2">
          <cell r="Z2">
            <v>148626.89</v>
          </cell>
        </row>
        <row r="2">
          <cell r="AD2">
            <v>77194.26</v>
          </cell>
        </row>
        <row r="2">
          <cell r="AK2">
            <v>76966.13</v>
          </cell>
        </row>
        <row r="2">
          <cell r="BH2">
            <v>79840.13</v>
          </cell>
        </row>
        <row r="2">
          <cell r="BN2">
            <v>84817.34</v>
          </cell>
        </row>
        <row r="2">
          <cell r="CB2">
            <v>61719.12</v>
          </cell>
        </row>
        <row r="3">
          <cell r="C3">
            <v>3150111.01</v>
          </cell>
        </row>
        <row r="3">
          <cell r="E3">
            <v>252673.93</v>
          </cell>
          <cell r="F3">
            <v>187397.62</v>
          </cell>
          <cell r="G3">
            <v>103855.31</v>
          </cell>
          <cell r="H3">
            <v>86026.32</v>
          </cell>
        </row>
        <row r="3">
          <cell r="L3">
            <v>151019.83</v>
          </cell>
          <cell r="M3">
            <v>262391.92</v>
          </cell>
          <cell r="N3">
            <v>258114.18</v>
          </cell>
          <cell r="O3">
            <v>123541.88</v>
          </cell>
          <cell r="P3">
            <v>222810.78</v>
          </cell>
        </row>
        <row r="3">
          <cell r="R3">
            <v>86319.24</v>
          </cell>
        </row>
        <row r="3">
          <cell r="T3">
            <v>103354.56</v>
          </cell>
        </row>
        <row r="3">
          <cell r="V3">
            <v>126406.48</v>
          </cell>
        </row>
        <row r="3">
          <cell r="Z3">
            <v>127998.18</v>
          </cell>
        </row>
        <row r="3">
          <cell r="AD3">
            <v>66629.37</v>
          </cell>
        </row>
        <row r="3">
          <cell r="AK3">
            <v>66226.26</v>
          </cell>
        </row>
        <row r="3">
          <cell r="BH3">
            <v>68714.41</v>
          </cell>
        </row>
        <row r="3">
          <cell r="BN3">
            <v>72853.65</v>
          </cell>
        </row>
        <row r="3">
          <cell r="CB3">
            <v>59918.48</v>
          </cell>
        </row>
        <row r="4">
          <cell r="C4">
            <v>688796.17</v>
          </cell>
          <cell r="D4">
            <v>64377.89</v>
          </cell>
          <cell r="E4">
            <v>64363.72</v>
          </cell>
          <cell r="F4">
            <v>52229.17</v>
          </cell>
          <cell r="G4">
            <v>35825.31</v>
          </cell>
          <cell r="H4">
            <v>29852.46</v>
          </cell>
        </row>
        <row r="4">
          <cell r="L4">
            <v>54373.21</v>
          </cell>
          <cell r="M4">
            <v>78086.58</v>
          </cell>
          <cell r="N4">
            <v>83935.14</v>
          </cell>
          <cell r="O4">
            <v>37340.87</v>
          </cell>
          <cell r="P4">
            <v>73502.55</v>
          </cell>
        </row>
        <row r="4">
          <cell r="R4">
            <v>25508.29</v>
          </cell>
        </row>
        <row r="4">
          <cell r="T4">
            <v>27821.65</v>
          </cell>
        </row>
        <row r="4">
          <cell r="V4">
            <v>39024.43</v>
          </cell>
        </row>
        <row r="4">
          <cell r="Z4">
            <v>40540.62</v>
          </cell>
        </row>
        <row r="4">
          <cell r="AD4">
            <v>21427.17</v>
          </cell>
        </row>
        <row r="4">
          <cell r="AK4">
            <v>20815.77</v>
          </cell>
        </row>
        <row r="4">
          <cell r="BH4">
            <v>23868.21</v>
          </cell>
        </row>
        <row r="4">
          <cell r="BN4">
            <v>24184.33</v>
          </cell>
        </row>
        <row r="4">
          <cell r="CB4">
            <v>17022.68</v>
          </cell>
        </row>
        <row r="8">
          <cell r="C8">
            <v>73784.4</v>
          </cell>
          <cell r="D8">
            <v>600</v>
          </cell>
          <cell r="E8">
            <v>1800</v>
          </cell>
          <cell r="F8">
            <v>0</v>
          </cell>
          <cell r="G8">
            <v>600</v>
          </cell>
          <cell r="H8">
            <v>500</v>
          </cell>
        </row>
        <row r="8">
          <cell r="L8">
            <v>1100</v>
          </cell>
          <cell r="M8">
            <v>700</v>
          </cell>
          <cell r="N8">
            <v>1600</v>
          </cell>
          <cell r="O8">
            <v>942</v>
          </cell>
          <cell r="P8">
            <v>500</v>
          </cell>
        </row>
        <row r="8">
          <cell r="R8">
            <v>0</v>
          </cell>
        </row>
        <row r="8">
          <cell r="T8">
            <v>0</v>
          </cell>
        </row>
        <row r="8">
          <cell r="V8">
            <v>0</v>
          </cell>
        </row>
        <row r="8">
          <cell r="Z8">
            <v>300</v>
          </cell>
        </row>
        <row r="8">
          <cell r="AD8">
            <v>707</v>
          </cell>
        </row>
        <row r="8">
          <cell r="AK8">
            <v>770</v>
          </cell>
        </row>
        <row r="8">
          <cell r="BH8">
            <v>0</v>
          </cell>
        </row>
        <row r="8">
          <cell r="BN8">
            <v>0</v>
          </cell>
        </row>
        <row r="8">
          <cell r="CB8">
            <v>0</v>
          </cell>
        </row>
        <row r="13">
          <cell r="C13">
            <v>462455.76</v>
          </cell>
          <cell r="D13">
            <v>57659.01</v>
          </cell>
          <cell r="E13">
            <v>24034.88</v>
          </cell>
          <cell r="F13">
            <v>31403.75</v>
          </cell>
          <cell r="G13">
            <v>40006.08</v>
          </cell>
          <cell r="H13">
            <v>17719.14</v>
          </cell>
        </row>
        <row r="13">
          <cell r="L13">
            <v>37655.5</v>
          </cell>
          <cell r="M13">
            <v>93398.9</v>
          </cell>
          <cell r="N13">
            <v>92814.1</v>
          </cell>
          <cell r="O13">
            <v>40985.74</v>
          </cell>
          <cell r="P13">
            <v>59861.38</v>
          </cell>
        </row>
        <row r="13">
          <cell r="R13">
            <v>29035.06</v>
          </cell>
        </row>
        <row r="13">
          <cell r="T13">
            <v>57187.49</v>
          </cell>
        </row>
        <row r="13">
          <cell r="V13">
            <v>60127.23</v>
          </cell>
        </row>
        <row r="13">
          <cell r="Z13">
            <v>66681.74</v>
          </cell>
        </row>
        <row r="13">
          <cell r="AD13">
            <v>49543.12</v>
          </cell>
        </row>
        <row r="13">
          <cell r="AK13">
            <v>25835.09</v>
          </cell>
        </row>
        <row r="13">
          <cell r="BH13">
            <v>24127.41</v>
          </cell>
        </row>
        <row r="13">
          <cell r="BN13">
            <v>27356.18</v>
          </cell>
        </row>
        <row r="13">
          <cell r="CB13">
            <v>51174.35</v>
          </cell>
        </row>
        <row r="14">
          <cell r="C14">
            <v>15578.21</v>
          </cell>
          <cell r="D14">
            <v>2616.92</v>
          </cell>
          <cell r="E14">
            <v>1402.34</v>
          </cell>
          <cell r="F14">
            <v>1141.2</v>
          </cell>
          <cell r="G14">
            <v>1564.1</v>
          </cell>
          <cell r="H14">
            <v>3259.92</v>
          </cell>
        </row>
        <row r="14">
          <cell r="L14">
            <v>991.1</v>
          </cell>
          <cell r="M14">
            <v>2290.69</v>
          </cell>
          <cell r="N14">
            <v>2714.79</v>
          </cell>
          <cell r="O14">
            <v>987.75</v>
          </cell>
          <cell r="P14">
            <v>2147.32</v>
          </cell>
        </row>
        <row r="14">
          <cell r="R14">
            <v>870</v>
          </cell>
        </row>
        <row r="14">
          <cell r="T14">
            <v>200</v>
          </cell>
        </row>
        <row r="14">
          <cell r="V14">
            <v>2043</v>
          </cell>
        </row>
        <row r="14">
          <cell r="Z14">
            <v>730</v>
          </cell>
        </row>
        <row r="14">
          <cell r="AD14">
            <v>838.2</v>
          </cell>
        </row>
        <row r="14">
          <cell r="AK14">
            <v>560</v>
          </cell>
        </row>
        <row r="14">
          <cell r="BH14">
            <v>1938</v>
          </cell>
        </row>
        <row r="14">
          <cell r="BN14">
            <v>1508</v>
          </cell>
        </row>
        <row r="14">
          <cell r="CB14">
            <v>914</v>
          </cell>
        </row>
        <row r="15">
          <cell r="C15">
            <v>6624.6</v>
          </cell>
          <cell r="D15">
            <v>61.75</v>
          </cell>
          <cell r="E15">
            <v>318.6</v>
          </cell>
          <cell r="F15">
            <v>0</v>
          </cell>
          <cell r="G15">
            <v>0</v>
          </cell>
          <cell r="H15">
            <v>0</v>
          </cell>
        </row>
        <row r="15">
          <cell r="L15">
            <v>103.24</v>
          </cell>
          <cell r="M15">
            <v>175.98</v>
          </cell>
          <cell r="N15">
            <v>360.35</v>
          </cell>
          <cell r="O15">
            <v>44.69</v>
          </cell>
          <cell r="P15">
            <v>829.1</v>
          </cell>
        </row>
        <row r="15">
          <cell r="R15">
            <v>77.84</v>
          </cell>
        </row>
        <row r="15">
          <cell r="T15">
            <v>18.59</v>
          </cell>
        </row>
        <row r="15">
          <cell r="V15">
            <v>72.02</v>
          </cell>
        </row>
        <row r="15">
          <cell r="Z15">
            <v>62.87</v>
          </cell>
        </row>
        <row r="15">
          <cell r="AD15">
            <v>10.09</v>
          </cell>
        </row>
        <row r="15">
          <cell r="AK15">
            <v>3.46</v>
          </cell>
        </row>
        <row r="15">
          <cell r="BH15">
            <v>10.57</v>
          </cell>
        </row>
        <row r="15">
          <cell r="BN15">
            <v>9.67</v>
          </cell>
        </row>
        <row r="15">
          <cell r="CB15">
            <v>0</v>
          </cell>
        </row>
        <row r="16">
          <cell r="C16">
            <v>279097.632</v>
          </cell>
          <cell r="D16">
            <v>4606.61000000001</v>
          </cell>
          <cell r="E16">
            <v>40307.1</v>
          </cell>
          <cell r="F16">
            <v>19888.52</v>
          </cell>
          <cell r="G16">
            <v>-5178.47</v>
          </cell>
          <cell r="H16">
            <v>9345.39999999999</v>
          </cell>
        </row>
        <row r="16">
          <cell r="L16">
            <v>16661.77</v>
          </cell>
          <cell r="M16">
            <v>-17118.19</v>
          </cell>
          <cell r="N16">
            <v>-10443.7</v>
          </cell>
          <cell r="O16">
            <v>-4541.662</v>
          </cell>
          <cell r="P16">
            <v>11036.75</v>
          </cell>
        </row>
        <row r="16">
          <cell r="R16">
            <v>-4474.61</v>
          </cell>
        </row>
        <row r="16">
          <cell r="T16">
            <v>-29584.43</v>
          </cell>
        </row>
        <row r="16">
          <cell r="V16">
            <v>-23217.82</v>
          </cell>
        </row>
        <row r="16">
          <cell r="Z16">
            <v>-26650.79</v>
          </cell>
        </row>
        <row r="16">
          <cell r="AD16">
            <v>-28296.832</v>
          </cell>
        </row>
        <row r="16">
          <cell r="AK16">
            <v>-4855.9</v>
          </cell>
        </row>
        <row r="16">
          <cell r="BH16">
            <v>-2207.77000000001</v>
          </cell>
        </row>
        <row r="16">
          <cell r="BN16">
            <v>-4689.52000000001</v>
          </cell>
        </row>
        <row r="16">
          <cell r="CB16">
            <v>-35281.746932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01-12"/>
      <sheetName val="10-12"/>
    </sheetNames>
    <sheetDataSet>
      <sheetData sheetId="0">
        <row r="15">
          <cell r="E15">
            <v>333155.9</v>
          </cell>
          <cell r="F15">
            <v>55797.29</v>
          </cell>
          <cell r="G15">
            <v>29018.76</v>
          </cell>
          <cell r="H15">
            <v>33880.49</v>
          </cell>
          <cell r="I15">
            <v>21800.16</v>
          </cell>
          <cell r="J15">
            <v>15403.82</v>
          </cell>
        </row>
        <row r="15">
          <cell r="N15">
            <v>37061.13</v>
          </cell>
          <cell r="O15">
            <v>35750.6</v>
          </cell>
          <cell r="P15">
            <v>31948.02</v>
          </cell>
          <cell r="Q15">
            <v>36884.61</v>
          </cell>
          <cell r="R15">
            <v>61998.23</v>
          </cell>
        </row>
        <row r="15">
          <cell r="T15">
            <v>25556.86</v>
          </cell>
        </row>
        <row r="15">
          <cell r="V15">
            <v>22770.56</v>
          </cell>
        </row>
        <row r="15">
          <cell r="X15">
            <v>30182.12</v>
          </cell>
        </row>
        <row r="15">
          <cell r="AB15">
            <v>20702.49</v>
          </cell>
          <cell r="AC15">
            <v>26358.4</v>
          </cell>
        </row>
        <row r="15">
          <cell r="AL15">
            <v>23455.85</v>
          </cell>
        </row>
        <row r="15">
          <cell r="BI15">
            <v>19019.27</v>
          </cell>
        </row>
        <row r="15">
          <cell r="BP15">
            <v>16769.28</v>
          </cell>
        </row>
        <row r="15">
          <cell r="BY15">
            <v>25099.81</v>
          </cell>
        </row>
        <row r="26">
          <cell r="E26">
            <v>0</v>
          </cell>
          <cell r="F26">
            <v>1521</v>
          </cell>
          <cell r="G26">
            <v>0</v>
          </cell>
          <cell r="H26">
            <v>0</v>
          </cell>
          <cell r="I26">
            <v>299</v>
          </cell>
          <cell r="J26">
            <v>155</v>
          </cell>
        </row>
        <row r="26">
          <cell r="N26">
            <v>832.6</v>
          </cell>
          <cell r="O26">
            <v>1974</v>
          </cell>
          <cell r="P26">
            <v>1120.7</v>
          </cell>
          <cell r="Q26">
            <v>0</v>
          </cell>
          <cell r="R26">
            <v>3210.9</v>
          </cell>
        </row>
        <row r="26">
          <cell r="T26">
            <v>812</v>
          </cell>
        </row>
        <row r="26">
          <cell r="V26">
            <v>1280</v>
          </cell>
        </row>
        <row r="26">
          <cell r="X26">
            <v>1983</v>
          </cell>
        </row>
        <row r="26">
          <cell r="AB26">
            <v>805.4</v>
          </cell>
          <cell r="AC26">
            <v>0</v>
          </cell>
        </row>
        <row r="26">
          <cell r="AL26">
            <v>0</v>
          </cell>
        </row>
        <row r="26">
          <cell r="BI26">
            <v>0</v>
          </cell>
        </row>
        <row r="26">
          <cell r="BP26">
            <v>566.32</v>
          </cell>
        </row>
        <row r="26">
          <cell r="BY26">
            <v>1631</v>
          </cell>
        </row>
        <row r="27">
          <cell r="E27">
            <v>97016.77</v>
          </cell>
          <cell r="F27">
            <v>17493.52</v>
          </cell>
          <cell r="G27">
            <v>0</v>
          </cell>
          <cell r="H27">
            <v>6666</v>
          </cell>
          <cell r="I27">
            <v>-7634.2</v>
          </cell>
          <cell r="J27">
            <v>4291.67</v>
          </cell>
        </row>
        <row r="27">
          <cell r="N27">
            <v>19220</v>
          </cell>
          <cell r="O27">
            <v>57548.94</v>
          </cell>
          <cell r="P27">
            <v>20428.8</v>
          </cell>
          <cell r="Q27">
            <v>21458.33</v>
          </cell>
          <cell r="R27">
            <v>49060</v>
          </cell>
        </row>
        <row r="27">
          <cell r="T27">
            <v>12500</v>
          </cell>
        </row>
        <row r="27">
          <cell r="V27">
            <v>24166.66</v>
          </cell>
        </row>
        <row r="27">
          <cell r="X27">
            <v>35535</v>
          </cell>
        </row>
        <row r="27">
          <cell r="AB27">
            <v>31500</v>
          </cell>
          <cell r="AC27">
            <v>44814</v>
          </cell>
        </row>
        <row r="27">
          <cell r="AL27">
            <v>11668.67</v>
          </cell>
        </row>
        <row r="27">
          <cell r="BI27">
            <v>7764</v>
          </cell>
        </row>
        <row r="27">
          <cell r="BP27">
            <v>10105.65</v>
          </cell>
        </row>
        <row r="27">
          <cell r="BY27">
            <v>37454</v>
          </cell>
        </row>
        <row r="28">
          <cell r="E28">
            <v>9821.53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8">
          <cell r="N28">
            <v>453.23</v>
          </cell>
          <cell r="O28">
            <v>0</v>
          </cell>
          <cell r="P28">
            <v>350.21</v>
          </cell>
          <cell r="Q28">
            <v>0</v>
          </cell>
          <cell r="R28">
            <v>504.4</v>
          </cell>
        </row>
        <row r="28">
          <cell r="T28">
            <v>0</v>
          </cell>
        </row>
        <row r="28">
          <cell r="V28">
            <v>50</v>
          </cell>
        </row>
        <row r="28">
          <cell r="X28">
            <v>0</v>
          </cell>
        </row>
        <row r="28">
          <cell r="AB28">
            <v>769.2</v>
          </cell>
          <cell r="AC28">
            <v>0</v>
          </cell>
        </row>
        <row r="28">
          <cell r="AL28">
            <v>0</v>
          </cell>
        </row>
        <row r="28">
          <cell r="BI28">
            <v>0</v>
          </cell>
        </row>
        <row r="28">
          <cell r="BP28">
            <v>0</v>
          </cell>
        </row>
        <row r="28">
          <cell r="BY28">
            <v>468</v>
          </cell>
        </row>
      </sheetData>
      <sheetData sheetId="1">
        <row r="15">
          <cell r="E15">
            <v>230662.68</v>
          </cell>
          <cell r="F15">
            <v>41616.16</v>
          </cell>
          <cell r="G15">
            <v>23587</v>
          </cell>
          <cell r="H15">
            <v>24978.95</v>
          </cell>
          <cell r="I15">
            <v>18496.26</v>
          </cell>
          <cell r="J15">
            <v>12630.75</v>
          </cell>
        </row>
        <row r="15">
          <cell r="N15">
            <v>22961.49</v>
          </cell>
          <cell r="O15">
            <v>24746.16</v>
          </cell>
          <cell r="P15">
            <v>22036.4</v>
          </cell>
          <cell r="Q15">
            <v>24504.8</v>
          </cell>
          <cell r="R15">
            <v>43948.7</v>
          </cell>
        </row>
        <row r="15">
          <cell r="T15">
            <v>15514</v>
          </cell>
        </row>
        <row r="15">
          <cell r="V15">
            <v>18261.71</v>
          </cell>
        </row>
        <row r="15">
          <cell r="X15">
            <v>22989.67</v>
          </cell>
        </row>
        <row r="15">
          <cell r="AB15">
            <v>16759.93</v>
          </cell>
          <cell r="AC15">
            <v>18449.88</v>
          </cell>
        </row>
        <row r="15">
          <cell r="AL15">
            <v>14894</v>
          </cell>
        </row>
        <row r="15">
          <cell r="BI15">
            <v>14877.25</v>
          </cell>
        </row>
        <row r="15">
          <cell r="BP15">
            <v>17667.12</v>
          </cell>
        </row>
        <row r="15">
          <cell r="BY15">
            <v>16749.56</v>
          </cell>
        </row>
        <row r="26">
          <cell r="E26">
            <v>19516</v>
          </cell>
          <cell r="F26">
            <v>6428.6</v>
          </cell>
          <cell r="G26">
            <v>0</v>
          </cell>
          <cell r="H26">
            <v>0</v>
          </cell>
          <cell r="I26">
            <v>103.21</v>
          </cell>
          <cell r="J26">
            <v>431</v>
          </cell>
        </row>
        <row r="26">
          <cell r="N26">
            <v>0</v>
          </cell>
          <cell r="O26">
            <v>2005</v>
          </cell>
          <cell r="P26">
            <v>1089.3</v>
          </cell>
          <cell r="Q26">
            <v>1328</v>
          </cell>
          <cell r="R26">
            <v>3586.6</v>
          </cell>
        </row>
        <row r="26">
          <cell r="T26">
            <v>816</v>
          </cell>
        </row>
        <row r="26">
          <cell r="V26">
            <v>2499</v>
          </cell>
        </row>
        <row r="26">
          <cell r="X26">
            <v>2089</v>
          </cell>
        </row>
        <row r="26">
          <cell r="AB26">
            <v>1298.7</v>
          </cell>
          <cell r="AC26">
            <v>2317.08</v>
          </cell>
        </row>
        <row r="26">
          <cell r="AL26">
            <v>904.8</v>
          </cell>
        </row>
        <row r="26">
          <cell r="BI26">
            <v>1700.82</v>
          </cell>
        </row>
        <row r="26">
          <cell r="BP26">
            <v>0</v>
          </cell>
        </row>
        <row r="26">
          <cell r="BY26">
            <v>0</v>
          </cell>
        </row>
        <row r="27">
          <cell r="E27">
            <v>97016.77</v>
          </cell>
          <cell r="F27">
            <v>17493.52</v>
          </cell>
          <cell r="G27">
            <v>0</v>
          </cell>
          <cell r="H27">
            <v>6666</v>
          </cell>
          <cell r="I27">
            <v>12500</v>
          </cell>
          <cell r="J27">
            <v>4291.67</v>
          </cell>
        </row>
        <row r="27">
          <cell r="N27">
            <v>4520</v>
          </cell>
          <cell r="O27">
            <v>57548.94</v>
          </cell>
          <cell r="P27">
            <v>20428.8</v>
          </cell>
          <cell r="Q27">
            <v>21458.33</v>
          </cell>
          <cell r="R27">
            <v>49060</v>
          </cell>
        </row>
        <row r="27">
          <cell r="T27">
            <v>12500</v>
          </cell>
        </row>
        <row r="27">
          <cell r="V27">
            <v>24166.66</v>
          </cell>
        </row>
        <row r="27">
          <cell r="X27">
            <v>35535</v>
          </cell>
        </row>
        <row r="27">
          <cell r="AB27">
            <v>31500</v>
          </cell>
          <cell r="AC27">
            <v>44814</v>
          </cell>
        </row>
        <row r="27">
          <cell r="AL27">
            <v>11668.67</v>
          </cell>
        </row>
        <row r="27">
          <cell r="BI27">
            <v>7764</v>
          </cell>
        </row>
        <row r="27">
          <cell r="BP27">
            <v>10105.65</v>
          </cell>
        </row>
        <row r="27">
          <cell r="BY27">
            <v>37454</v>
          </cell>
        </row>
        <row r="28">
          <cell r="E28">
            <v>18557.53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8">
          <cell r="N28">
            <v>453.23</v>
          </cell>
          <cell r="O28">
            <v>0</v>
          </cell>
          <cell r="P28">
            <v>350.21</v>
          </cell>
          <cell r="Q28">
            <v>0</v>
          </cell>
          <cell r="R28">
            <v>468.4</v>
          </cell>
        </row>
        <row r="28">
          <cell r="T28">
            <v>0</v>
          </cell>
        </row>
        <row r="28">
          <cell r="V28">
            <v>100</v>
          </cell>
        </row>
        <row r="28">
          <cell r="X28">
            <v>0</v>
          </cell>
        </row>
        <row r="28">
          <cell r="AB28">
            <v>769.2</v>
          </cell>
          <cell r="AC28">
            <v>446.51</v>
          </cell>
        </row>
        <row r="28">
          <cell r="AL28">
            <v>0</v>
          </cell>
        </row>
        <row r="28">
          <cell r="BI28">
            <v>127.18</v>
          </cell>
        </row>
        <row r="28">
          <cell r="BP28">
            <v>0</v>
          </cell>
        </row>
        <row r="28">
          <cell r="BY28">
            <v>0</v>
          </cell>
        </row>
      </sheetData>
      <sheetData sheetId="2"/>
      <sheetData sheetId="3">
        <row r="15">
          <cell r="E15">
            <v>221325.91</v>
          </cell>
          <cell r="F15">
            <v>41488.38</v>
          </cell>
          <cell r="G15">
            <v>19207.37</v>
          </cell>
          <cell r="H15">
            <v>25170.94</v>
          </cell>
          <cell r="I15">
            <v>17913.26</v>
          </cell>
          <cell r="J15">
            <v>14280.06</v>
          </cell>
        </row>
        <row r="15">
          <cell r="N15">
            <v>22930.3</v>
          </cell>
          <cell r="O15">
            <v>23823.26</v>
          </cell>
          <cell r="P15">
            <v>18786.05</v>
          </cell>
          <cell r="Q15">
            <v>25441.71</v>
          </cell>
          <cell r="R15">
            <v>45818.03</v>
          </cell>
        </row>
        <row r="15">
          <cell r="T15">
            <v>16052.58</v>
          </cell>
        </row>
        <row r="15">
          <cell r="V15">
            <v>16479.43</v>
          </cell>
        </row>
        <row r="15">
          <cell r="X15">
            <v>22148.6</v>
          </cell>
        </row>
        <row r="15">
          <cell r="AB15">
            <v>13262.19</v>
          </cell>
          <cell r="AC15">
            <v>17116.84</v>
          </cell>
        </row>
        <row r="15">
          <cell r="AL15">
            <v>15091.67</v>
          </cell>
        </row>
        <row r="15">
          <cell r="BI15">
            <v>15383.34</v>
          </cell>
        </row>
        <row r="15">
          <cell r="BP15">
            <v>17985.15</v>
          </cell>
        </row>
        <row r="15">
          <cell r="BY15">
            <v>14159.15</v>
          </cell>
        </row>
        <row r="26">
          <cell r="E26">
            <v>20107.2</v>
          </cell>
          <cell r="F26">
            <v>0</v>
          </cell>
          <cell r="G26">
            <v>0</v>
          </cell>
          <cell r="H26">
            <v>5000</v>
          </cell>
          <cell r="I26">
            <v>96.94</v>
          </cell>
          <cell r="J26">
            <v>670</v>
          </cell>
        </row>
        <row r="26">
          <cell r="N26">
            <v>2402.6</v>
          </cell>
          <cell r="O26">
            <v>2471</v>
          </cell>
          <cell r="P26">
            <v>946.9</v>
          </cell>
          <cell r="Q26">
            <v>1408</v>
          </cell>
          <cell r="R26">
            <v>3035.2</v>
          </cell>
        </row>
        <row r="26">
          <cell r="T26">
            <v>805</v>
          </cell>
        </row>
        <row r="26">
          <cell r="V26">
            <v>0</v>
          </cell>
        </row>
        <row r="26">
          <cell r="X26">
            <v>1708</v>
          </cell>
        </row>
        <row r="26">
          <cell r="AB26">
            <v>1965.1</v>
          </cell>
          <cell r="AC26">
            <v>1970.43</v>
          </cell>
        </row>
        <row r="26">
          <cell r="AL26">
            <v>2078.5</v>
          </cell>
        </row>
        <row r="26">
          <cell r="BI26">
            <v>768.41</v>
          </cell>
        </row>
        <row r="26">
          <cell r="BP26">
            <v>390.38</v>
          </cell>
        </row>
        <row r="26">
          <cell r="BY26">
            <v>0</v>
          </cell>
        </row>
        <row r="27">
          <cell r="E27">
            <v>97016.77</v>
          </cell>
          <cell r="F27">
            <v>17493.52</v>
          </cell>
          <cell r="G27">
            <v>0</v>
          </cell>
          <cell r="H27">
            <v>6666</v>
          </cell>
          <cell r="I27">
            <v>12500</v>
          </cell>
          <cell r="J27">
            <v>4291.67</v>
          </cell>
        </row>
        <row r="27">
          <cell r="N27">
            <v>4520</v>
          </cell>
          <cell r="O27">
            <v>58202.89</v>
          </cell>
          <cell r="P27">
            <v>20428.8</v>
          </cell>
          <cell r="Q27">
            <v>21458.33</v>
          </cell>
          <cell r="R27">
            <v>49060</v>
          </cell>
        </row>
        <row r="27">
          <cell r="T27">
            <v>12500</v>
          </cell>
        </row>
        <row r="27">
          <cell r="V27">
            <v>24166.67</v>
          </cell>
        </row>
        <row r="27">
          <cell r="X27">
            <v>35535</v>
          </cell>
        </row>
        <row r="27">
          <cell r="AB27">
            <v>31500</v>
          </cell>
          <cell r="AC27">
            <v>44814</v>
          </cell>
        </row>
        <row r="27">
          <cell r="AL27">
            <v>11668.66</v>
          </cell>
        </row>
        <row r="27">
          <cell r="BI27">
            <v>5464</v>
          </cell>
        </row>
        <row r="27">
          <cell r="BP27">
            <v>10105.65</v>
          </cell>
        </row>
        <row r="27">
          <cell r="BY27">
            <v>37454</v>
          </cell>
        </row>
        <row r="28">
          <cell r="E28">
            <v>18557.54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8">
          <cell r="N28">
            <v>453.23</v>
          </cell>
          <cell r="O28">
            <v>4097</v>
          </cell>
          <cell r="P28">
            <v>350.21</v>
          </cell>
          <cell r="Q28">
            <v>0</v>
          </cell>
          <cell r="R28">
            <v>468.4</v>
          </cell>
        </row>
        <row r="28">
          <cell r="T28">
            <v>473</v>
          </cell>
        </row>
        <row r="28">
          <cell r="V28">
            <v>0</v>
          </cell>
        </row>
        <row r="28">
          <cell r="X28">
            <v>0</v>
          </cell>
        </row>
        <row r="28">
          <cell r="AB28">
            <v>1538.4</v>
          </cell>
          <cell r="AC28">
            <v>446.51</v>
          </cell>
        </row>
        <row r="28">
          <cell r="AL28">
            <v>0</v>
          </cell>
        </row>
        <row r="28">
          <cell r="BI28">
            <v>63.59</v>
          </cell>
        </row>
        <row r="28">
          <cell r="BP28">
            <v>903.56</v>
          </cell>
        </row>
        <row r="28">
          <cell r="BY28">
            <v>0</v>
          </cell>
        </row>
      </sheetData>
      <sheetData sheetId="4">
        <row r="15">
          <cell r="E15">
            <v>785144.49</v>
          </cell>
          <cell r="F15">
            <v>138901.83</v>
          </cell>
          <cell r="G15">
            <v>71813.13</v>
          </cell>
          <cell r="H15">
            <v>84030.38</v>
          </cell>
          <cell r="I15">
            <v>58209.68</v>
          </cell>
          <cell r="J15">
            <v>42314.63</v>
          </cell>
        </row>
        <row r="15">
          <cell r="N15">
            <v>82952.92</v>
          </cell>
          <cell r="O15">
            <v>84320.02</v>
          </cell>
          <cell r="P15">
            <v>72770.47</v>
          </cell>
          <cell r="Q15">
            <v>86831.12</v>
          </cell>
          <cell r="R15">
            <v>151764.96</v>
          </cell>
        </row>
        <row r="15">
          <cell r="T15">
            <v>57123.44</v>
          </cell>
        </row>
        <row r="15">
          <cell r="V15">
            <v>57511.7</v>
          </cell>
        </row>
        <row r="15">
          <cell r="X15">
            <v>75320.39</v>
          </cell>
        </row>
        <row r="15">
          <cell r="AB15">
            <v>50724.61</v>
          </cell>
          <cell r="AC15">
            <v>61925.12</v>
          </cell>
        </row>
        <row r="15">
          <cell r="AL15">
            <v>53441.52</v>
          </cell>
        </row>
        <row r="15">
          <cell r="BI15">
            <v>49279.86</v>
          </cell>
        </row>
        <row r="15">
          <cell r="BP15">
            <v>52421.55</v>
          </cell>
        </row>
        <row r="15">
          <cell r="BY15">
            <v>56008.52</v>
          </cell>
        </row>
        <row r="26">
          <cell r="E26">
            <v>39623.2</v>
          </cell>
          <cell r="F26">
            <v>7949.6</v>
          </cell>
          <cell r="G26">
            <v>0</v>
          </cell>
          <cell r="H26">
            <v>5000</v>
          </cell>
          <cell r="I26">
            <v>499.15</v>
          </cell>
          <cell r="J26">
            <v>1256</v>
          </cell>
        </row>
        <row r="26">
          <cell r="N26">
            <v>3235.2</v>
          </cell>
          <cell r="O26">
            <v>6450</v>
          </cell>
          <cell r="P26">
            <v>3156.9</v>
          </cell>
          <cell r="Q26">
            <v>2736</v>
          </cell>
          <cell r="R26">
            <v>9832.7</v>
          </cell>
        </row>
        <row r="26">
          <cell r="T26">
            <v>2433</v>
          </cell>
        </row>
        <row r="26">
          <cell r="V26">
            <v>3779</v>
          </cell>
        </row>
        <row r="26">
          <cell r="X26">
            <v>5780</v>
          </cell>
        </row>
        <row r="26">
          <cell r="AB26">
            <v>4069.2</v>
          </cell>
          <cell r="AC26">
            <v>4287.51</v>
          </cell>
        </row>
        <row r="26">
          <cell r="AL26">
            <v>2983.3</v>
          </cell>
        </row>
        <row r="26">
          <cell r="BI26">
            <v>2469.23</v>
          </cell>
        </row>
        <row r="26">
          <cell r="BP26">
            <v>956.7</v>
          </cell>
        </row>
        <row r="26">
          <cell r="BY26">
            <v>1631</v>
          </cell>
        </row>
        <row r="27">
          <cell r="E27">
            <v>291050.31</v>
          </cell>
          <cell r="F27">
            <v>52480.56</v>
          </cell>
          <cell r="G27">
            <v>0</v>
          </cell>
          <cell r="H27">
            <v>19998</v>
          </cell>
          <cell r="I27">
            <v>17365.8</v>
          </cell>
          <cell r="J27">
            <v>12875.01</v>
          </cell>
        </row>
        <row r="27">
          <cell r="N27">
            <v>28260</v>
          </cell>
          <cell r="O27">
            <v>173300.77</v>
          </cell>
          <cell r="P27">
            <v>61286.4</v>
          </cell>
          <cell r="Q27">
            <v>64374.99</v>
          </cell>
          <cell r="R27">
            <v>147180</v>
          </cell>
        </row>
        <row r="27">
          <cell r="T27">
            <v>37500</v>
          </cell>
        </row>
        <row r="27">
          <cell r="V27">
            <v>72499.99</v>
          </cell>
        </row>
        <row r="27">
          <cell r="X27">
            <v>106605</v>
          </cell>
        </row>
        <row r="27">
          <cell r="AB27">
            <v>94500</v>
          </cell>
          <cell r="AC27">
            <v>134442</v>
          </cell>
        </row>
        <row r="27">
          <cell r="AL27">
            <v>35006</v>
          </cell>
        </row>
        <row r="27">
          <cell r="BI27">
            <v>20992</v>
          </cell>
        </row>
        <row r="27">
          <cell r="BP27">
            <v>30316.95</v>
          </cell>
        </row>
        <row r="27">
          <cell r="BY27">
            <v>112362</v>
          </cell>
        </row>
        <row r="28">
          <cell r="E28">
            <v>46936.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8">
          <cell r="N28">
            <v>1359.69</v>
          </cell>
          <cell r="O28">
            <v>4097</v>
          </cell>
          <cell r="P28">
            <v>1050.63</v>
          </cell>
          <cell r="Q28">
            <v>0</v>
          </cell>
          <cell r="R28">
            <v>1441.2</v>
          </cell>
        </row>
        <row r="28">
          <cell r="T28">
            <v>473</v>
          </cell>
        </row>
        <row r="28">
          <cell r="V28">
            <v>150</v>
          </cell>
        </row>
        <row r="28">
          <cell r="X28">
            <v>0</v>
          </cell>
        </row>
        <row r="28">
          <cell r="AB28">
            <v>3076.8</v>
          </cell>
          <cell r="AC28">
            <v>893.02</v>
          </cell>
        </row>
        <row r="28">
          <cell r="AL28">
            <v>0</v>
          </cell>
        </row>
        <row r="28">
          <cell r="BI28">
            <v>190.77</v>
          </cell>
        </row>
        <row r="28">
          <cell r="BP28">
            <v>903.56</v>
          </cell>
        </row>
        <row r="28">
          <cell r="BY28">
            <v>468</v>
          </cell>
        </row>
      </sheetData>
      <sheetData sheetId="5">
        <row r="15">
          <cell r="E15">
            <v>269773.71</v>
          </cell>
          <cell r="F15">
            <v>41860.68</v>
          </cell>
          <cell r="G15">
            <v>18030.74</v>
          </cell>
          <cell r="H15">
            <v>24342.56</v>
          </cell>
          <cell r="I15">
            <v>21468.16</v>
          </cell>
          <cell r="J15">
            <v>14083.08</v>
          </cell>
        </row>
        <row r="15">
          <cell r="N15">
            <v>21480.24</v>
          </cell>
          <cell r="O15">
            <v>30177.33</v>
          </cell>
          <cell r="P15">
            <v>22519.29</v>
          </cell>
          <cell r="Q15">
            <v>32970.8</v>
          </cell>
          <cell r="R15">
            <v>44205.01</v>
          </cell>
        </row>
        <row r="15">
          <cell r="T15">
            <v>17033.11</v>
          </cell>
        </row>
        <row r="15">
          <cell r="V15">
            <v>21373.65</v>
          </cell>
        </row>
        <row r="15">
          <cell r="X15">
            <v>30419.22</v>
          </cell>
        </row>
        <row r="15">
          <cell r="AB15">
            <v>13372.24</v>
          </cell>
          <cell r="AC15">
            <v>17471.18</v>
          </cell>
        </row>
        <row r="15">
          <cell r="AL15">
            <v>16095.61</v>
          </cell>
        </row>
        <row r="15">
          <cell r="BI15">
            <v>15948.5</v>
          </cell>
        </row>
        <row r="15">
          <cell r="BP15">
            <v>19557.01</v>
          </cell>
        </row>
        <row r="15">
          <cell r="BY15">
            <v>15835.79</v>
          </cell>
        </row>
        <row r="26">
          <cell r="E26">
            <v>15705.89</v>
          </cell>
          <cell r="F26">
            <v>1387</v>
          </cell>
          <cell r="G26">
            <v>36350.4</v>
          </cell>
          <cell r="H26">
            <v>1000</v>
          </cell>
          <cell r="I26">
            <v>477.5</v>
          </cell>
          <cell r="J26">
            <v>559.5</v>
          </cell>
        </row>
        <row r="26">
          <cell r="N26">
            <v>987.8</v>
          </cell>
          <cell r="O26">
            <v>1915</v>
          </cell>
          <cell r="P26">
            <v>857.2</v>
          </cell>
          <cell r="Q26">
            <v>2384</v>
          </cell>
          <cell r="R26">
            <v>3547.4</v>
          </cell>
        </row>
        <row r="26">
          <cell r="T26">
            <v>709</v>
          </cell>
        </row>
        <row r="26">
          <cell r="V26">
            <v>1225</v>
          </cell>
        </row>
        <row r="26">
          <cell r="X26">
            <v>2319</v>
          </cell>
        </row>
        <row r="26">
          <cell r="AB26">
            <v>0</v>
          </cell>
          <cell r="AC26">
            <v>1794.7</v>
          </cell>
        </row>
        <row r="26">
          <cell r="AL26">
            <v>0</v>
          </cell>
        </row>
        <row r="26">
          <cell r="BI26">
            <v>607.81</v>
          </cell>
        </row>
        <row r="26">
          <cell r="BP26">
            <v>943.68</v>
          </cell>
        </row>
        <row r="26">
          <cell r="BY26">
            <v>4884.82</v>
          </cell>
        </row>
        <row r="27">
          <cell r="E27">
            <v>97016.77</v>
          </cell>
          <cell r="F27">
            <v>17493.5</v>
          </cell>
          <cell r="G27">
            <v>77040</v>
          </cell>
          <cell r="H27">
            <v>6666</v>
          </cell>
          <cell r="I27">
            <v>12500</v>
          </cell>
          <cell r="J27">
            <v>4291.67</v>
          </cell>
        </row>
        <row r="27">
          <cell r="N27">
            <v>6966.67</v>
          </cell>
          <cell r="O27">
            <v>58202.89</v>
          </cell>
          <cell r="P27">
            <v>20428.8</v>
          </cell>
          <cell r="Q27">
            <v>21458.33</v>
          </cell>
          <cell r="R27">
            <v>49060</v>
          </cell>
        </row>
        <row r="27">
          <cell r="T27">
            <v>13333.33</v>
          </cell>
        </row>
        <row r="27">
          <cell r="V27">
            <v>20000</v>
          </cell>
        </row>
        <row r="27">
          <cell r="X27">
            <v>32669.25</v>
          </cell>
        </row>
        <row r="27">
          <cell r="AB27">
            <v>31500</v>
          </cell>
          <cell r="AC27">
            <v>22814</v>
          </cell>
        </row>
        <row r="27">
          <cell r="AL27">
            <v>11666.67</v>
          </cell>
        </row>
        <row r="27">
          <cell r="BI27">
            <v>5464</v>
          </cell>
        </row>
        <row r="27">
          <cell r="BP27">
            <v>10105.65</v>
          </cell>
        </row>
        <row r="27">
          <cell r="BY27">
            <v>37454</v>
          </cell>
        </row>
        <row r="28">
          <cell r="E28">
            <v>18555.87</v>
          </cell>
          <cell r="F28">
            <v>0</v>
          </cell>
          <cell r="G28">
            <v>7704</v>
          </cell>
          <cell r="H28">
            <v>0</v>
          </cell>
          <cell r="I28">
            <v>0</v>
          </cell>
          <cell r="J28">
            <v>0</v>
          </cell>
        </row>
        <row r="28">
          <cell r="N28">
            <v>453.23</v>
          </cell>
          <cell r="O28">
            <v>0</v>
          </cell>
          <cell r="P28">
            <v>350.21</v>
          </cell>
          <cell r="Q28">
            <v>0</v>
          </cell>
          <cell r="R28">
            <v>468.4</v>
          </cell>
        </row>
        <row r="28">
          <cell r="T28">
            <v>0</v>
          </cell>
        </row>
        <row r="28">
          <cell r="V28">
            <v>50</v>
          </cell>
        </row>
        <row r="28">
          <cell r="X28">
            <v>0</v>
          </cell>
        </row>
        <row r="28">
          <cell r="AB28">
            <v>0</v>
          </cell>
          <cell r="AC28">
            <v>446.51</v>
          </cell>
        </row>
        <row r="28">
          <cell r="AL28">
            <v>0</v>
          </cell>
        </row>
        <row r="28">
          <cell r="BI28">
            <v>53.19</v>
          </cell>
        </row>
        <row r="28">
          <cell r="BP28">
            <v>451.78</v>
          </cell>
        </row>
        <row r="28">
          <cell r="BY28">
            <v>1405.18</v>
          </cell>
        </row>
      </sheetData>
      <sheetData sheetId="6">
        <row r="15">
          <cell r="E15">
            <v>1054918.2</v>
          </cell>
          <cell r="F15">
            <v>180762.51</v>
          </cell>
          <cell r="G15">
            <v>89843.87</v>
          </cell>
          <cell r="H15">
            <v>108372.94</v>
          </cell>
          <cell r="I15">
            <v>79677.84</v>
          </cell>
          <cell r="J15">
            <v>56397.71</v>
          </cell>
        </row>
        <row r="15">
          <cell r="N15">
            <v>104433.16</v>
          </cell>
          <cell r="O15">
            <v>114497.35</v>
          </cell>
          <cell r="P15">
            <v>95289.76</v>
          </cell>
          <cell r="Q15">
            <v>119801.92</v>
          </cell>
          <cell r="R15">
            <v>195969.97</v>
          </cell>
        </row>
        <row r="15">
          <cell r="T15">
            <v>74156.55</v>
          </cell>
        </row>
        <row r="15">
          <cell r="V15">
            <v>78885.35</v>
          </cell>
        </row>
        <row r="15">
          <cell r="X15">
            <v>105739.61</v>
          </cell>
        </row>
        <row r="15">
          <cell r="AB15">
            <v>64096.85</v>
          </cell>
          <cell r="AC15">
            <v>79396.3</v>
          </cell>
        </row>
        <row r="15">
          <cell r="AL15">
            <v>69537.13</v>
          </cell>
        </row>
        <row r="15">
          <cell r="BI15">
            <v>65228.36</v>
          </cell>
        </row>
        <row r="15">
          <cell r="BP15">
            <v>71978.56</v>
          </cell>
        </row>
        <row r="15">
          <cell r="BY15">
            <v>71844.31</v>
          </cell>
        </row>
        <row r="26">
          <cell r="E26">
            <v>55329.09</v>
          </cell>
          <cell r="F26">
            <v>9336.6</v>
          </cell>
          <cell r="G26">
            <v>36350.4</v>
          </cell>
          <cell r="H26">
            <v>6000</v>
          </cell>
          <cell r="I26">
            <v>976.65</v>
          </cell>
          <cell r="J26">
            <v>1815.5</v>
          </cell>
        </row>
        <row r="26">
          <cell r="N26">
            <v>4223</v>
          </cell>
          <cell r="O26">
            <v>8365</v>
          </cell>
          <cell r="P26">
            <v>4014.1</v>
          </cell>
          <cell r="Q26">
            <v>5120</v>
          </cell>
          <cell r="R26">
            <v>13380.1</v>
          </cell>
        </row>
        <row r="26">
          <cell r="T26">
            <v>3142</v>
          </cell>
        </row>
        <row r="26">
          <cell r="V26">
            <v>5004</v>
          </cell>
        </row>
        <row r="26">
          <cell r="X26">
            <v>8099</v>
          </cell>
        </row>
        <row r="26">
          <cell r="AB26">
            <v>4069.2</v>
          </cell>
          <cell r="AC26">
            <v>6082.21</v>
          </cell>
        </row>
        <row r="26">
          <cell r="AL26">
            <v>2983.3</v>
          </cell>
        </row>
        <row r="26">
          <cell r="BI26">
            <v>3077.04</v>
          </cell>
        </row>
        <row r="26">
          <cell r="BP26">
            <v>1900.38</v>
          </cell>
        </row>
        <row r="26">
          <cell r="BY26">
            <v>6515.82</v>
          </cell>
        </row>
        <row r="27">
          <cell r="E27">
            <v>388067.08</v>
          </cell>
          <cell r="F27">
            <v>69974.06</v>
          </cell>
          <cell r="G27">
            <v>77040</v>
          </cell>
          <cell r="H27">
            <v>26664</v>
          </cell>
          <cell r="I27">
            <v>29865.8</v>
          </cell>
          <cell r="J27">
            <v>17166.68</v>
          </cell>
        </row>
        <row r="27">
          <cell r="N27">
            <v>35226.67</v>
          </cell>
          <cell r="O27">
            <v>231503.66</v>
          </cell>
          <cell r="P27">
            <v>81715.2</v>
          </cell>
          <cell r="Q27">
            <v>85833.32</v>
          </cell>
          <cell r="R27">
            <v>196240</v>
          </cell>
        </row>
        <row r="27">
          <cell r="T27">
            <v>50833.33</v>
          </cell>
        </row>
        <row r="27">
          <cell r="V27">
            <v>92499.99</v>
          </cell>
        </row>
        <row r="27">
          <cell r="X27">
            <v>139274.25</v>
          </cell>
        </row>
        <row r="27">
          <cell r="AB27">
            <v>126000</v>
          </cell>
          <cell r="AC27">
            <v>157256</v>
          </cell>
        </row>
        <row r="27">
          <cell r="AL27">
            <v>46672.67</v>
          </cell>
        </row>
        <row r="27">
          <cell r="BI27">
            <v>26456</v>
          </cell>
        </row>
        <row r="27">
          <cell r="BP27">
            <v>40422.6</v>
          </cell>
        </row>
        <row r="27">
          <cell r="BY27">
            <v>149816</v>
          </cell>
        </row>
        <row r="28">
          <cell r="E28">
            <v>65492.47</v>
          </cell>
          <cell r="F28">
            <v>0</v>
          </cell>
          <cell r="G28">
            <v>7704</v>
          </cell>
          <cell r="H28">
            <v>0</v>
          </cell>
          <cell r="I28">
            <v>0</v>
          </cell>
          <cell r="J28">
            <v>0</v>
          </cell>
        </row>
        <row r="28">
          <cell r="N28">
            <v>1812.92</v>
          </cell>
          <cell r="O28">
            <v>4097</v>
          </cell>
          <cell r="P28">
            <v>1400.84</v>
          </cell>
          <cell r="Q28">
            <v>0</v>
          </cell>
          <cell r="R28">
            <v>1909.6</v>
          </cell>
        </row>
        <row r="28">
          <cell r="T28">
            <v>473</v>
          </cell>
        </row>
        <row r="28">
          <cell r="V28">
            <v>200</v>
          </cell>
        </row>
        <row r="28">
          <cell r="X28">
            <v>0</v>
          </cell>
        </row>
        <row r="28">
          <cell r="AB28">
            <v>3076.8</v>
          </cell>
          <cell r="AC28">
            <v>1339.53</v>
          </cell>
        </row>
        <row r="28">
          <cell r="AL28">
            <v>0</v>
          </cell>
        </row>
        <row r="28">
          <cell r="BI28">
            <v>243.96</v>
          </cell>
        </row>
        <row r="28">
          <cell r="BP28">
            <v>1355.34</v>
          </cell>
        </row>
        <row r="28">
          <cell r="BY28">
            <v>1873.18</v>
          </cell>
        </row>
      </sheetData>
      <sheetData sheetId="7">
        <row r="15">
          <cell r="E15">
            <v>273658.48</v>
          </cell>
          <cell r="F15">
            <v>45853.59</v>
          </cell>
          <cell r="G15">
            <v>22826.68</v>
          </cell>
          <cell r="H15">
            <v>29155.46</v>
          </cell>
          <cell r="I15">
            <v>28163.12</v>
          </cell>
          <cell r="J15">
            <v>18368.97</v>
          </cell>
        </row>
        <row r="15">
          <cell r="N15">
            <v>27822.3</v>
          </cell>
          <cell r="O15">
            <v>28824.81</v>
          </cell>
          <cell r="P15">
            <v>24825.26</v>
          </cell>
          <cell r="Q15">
            <v>33584.16</v>
          </cell>
          <cell r="R15">
            <v>46479.99</v>
          </cell>
        </row>
        <row r="15">
          <cell r="T15">
            <v>17439.3</v>
          </cell>
        </row>
        <row r="15">
          <cell r="V15">
            <v>19565.4</v>
          </cell>
        </row>
        <row r="15">
          <cell r="X15">
            <v>31008.97</v>
          </cell>
        </row>
        <row r="15">
          <cell r="AB15">
            <v>17690.74</v>
          </cell>
          <cell r="AC15">
            <v>18592.22</v>
          </cell>
        </row>
        <row r="15">
          <cell r="AL15">
            <v>19786.06</v>
          </cell>
        </row>
        <row r="15">
          <cell r="BI15">
            <v>19797.94</v>
          </cell>
        </row>
        <row r="15">
          <cell r="BP15">
            <v>22364.17</v>
          </cell>
        </row>
        <row r="15">
          <cell r="BY15">
            <v>20232.9</v>
          </cell>
        </row>
        <row r="26">
          <cell r="E26">
            <v>39599.64</v>
          </cell>
          <cell r="F26">
            <v>1272</v>
          </cell>
          <cell r="G26">
            <v>150</v>
          </cell>
          <cell r="H26">
            <v>0</v>
          </cell>
          <cell r="I26">
            <v>213</v>
          </cell>
          <cell r="J26">
            <v>437</v>
          </cell>
        </row>
        <row r="26">
          <cell r="N26">
            <v>1181.9</v>
          </cell>
          <cell r="O26">
            <v>1898</v>
          </cell>
          <cell r="P26">
            <v>989.7</v>
          </cell>
          <cell r="Q26">
            <v>1529</v>
          </cell>
          <cell r="R26">
            <v>3347.3</v>
          </cell>
        </row>
        <row r="26">
          <cell r="T26">
            <v>943</v>
          </cell>
        </row>
        <row r="26">
          <cell r="V26">
            <v>1237</v>
          </cell>
        </row>
        <row r="26">
          <cell r="X26">
            <v>1843</v>
          </cell>
        </row>
        <row r="26">
          <cell r="AB26">
            <v>1052</v>
          </cell>
          <cell r="AC26">
            <v>1922.17</v>
          </cell>
        </row>
        <row r="26">
          <cell r="AL26">
            <v>1030.8</v>
          </cell>
        </row>
        <row r="26">
          <cell r="BI26">
            <v>551.81</v>
          </cell>
        </row>
        <row r="26">
          <cell r="BP26">
            <v>440.3</v>
          </cell>
        </row>
        <row r="26">
          <cell r="BY26">
            <v>0</v>
          </cell>
        </row>
        <row r="27">
          <cell r="E27">
            <v>97016.77</v>
          </cell>
          <cell r="F27">
            <v>17493.5</v>
          </cell>
          <cell r="G27">
            <v>0</v>
          </cell>
          <cell r="H27">
            <v>6666</v>
          </cell>
          <cell r="I27">
            <v>12500</v>
          </cell>
          <cell r="J27">
            <v>4291.67</v>
          </cell>
        </row>
        <row r="27">
          <cell r="N27">
            <v>6966.67</v>
          </cell>
          <cell r="O27">
            <v>58202.88</v>
          </cell>
          <cell r="P27">
            <v>20428.8</v>
          </cell>
          <cell r="Q27">
            <v>21458.33</v>
          </cell>
          <cell r="R27">
            <v>49060</v>
          </cell>
        </row>
        <row r="27">
          <cell r="T27">
            <v>13333.33</v>
          </cell>
        </row>
        <row r="27">
          <cell r="V27">
            <v>20000</v>
          </cell>
        </row>
        <row r="27">
          <cell r="X27">
            <v>32669.25</v>
          </cell>
        </row>
        <row r="27">
          <cell r="AB27">
            <v>31500</v>
          </cell>
          <cell r="AC27">
            <v>22814</v>
          </cell>
        </row>
        <row r="27">
          <cell r="AL27">
            <v>11666.67</v>
          </cell>
        </row>
        <row r="27">
          <cell r="BI27">
            <v>5464</v>
          </cell>
        </row>
        <row r="27">
          <cell r="BP27">
            <v>10105.65</v>
          </cell>
        </row>
        <row r="27">
          <cell r="BY27">
            <v>37454</v>
          </cell>
        </row>
        <row r="28">
          <cell r="E28">
            <v>27291.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8">
          <cell r="N28">
            <v>453.23</v>
          </cell>
          <cell r="O28">
            <v>0</v>
          </cell>
          <cell r="P28">
            <v>1395.11</v>
          </cell>
          <cell r="Q28">
            <v>0</v>
          </cell>
          <cell r="R28">
            <v>468.4</v>
          </cell>
        </row>
        <row r="28">
          <cell r="T28">
            <v>0</v>
          </cell>
        </row>
        <row r="28">
          <cell r="V28">
            <v>50</v>
          </cell>
        </row>
        <row r="28">
          <cell r="X28">
            <v>0</v>
          </cell>
        </row>
        <row r="28">
          <cell r="AB28">
            <v>769.2</v>
          </cell>
          <cell r="AC28">
            <v>446.51</v>
          </cell>
        </row>
        <row r="28">
          <cell r="AL28">
            <v>0</v>
          </cell>
        </row>
        <row r="28">
          <cell r="BI28">
            <v>53.19</v>
          </cell>
        </row>
        <row r="28">
          <cell r="BP28">
            <v>451.78</v>
          </cell>
        </row>
        <row r="28">
          <cell r="BY28">
            <v>0</v>
          </cell>
        </row>
      </sheetData>
      <sheetData sheetId="8">
        <row r="15">
          <cell r="E15">
            <v>1328576.68</v>
          </cell>
          <cell r="F15">
            <v>226616.1</v>
          </cell>
          <cell r="G15">
            <v>112670.55</v>
          </cell>
          <cell r="H15">
            <v>137528.4</v>
          </cell>
          <cell r="I15">
            <v>107840.96</v>
          </cell>
          <cell r="J15">
            <v>74766.68</v>
          </cell>
        </row>
        <row r="15">
          <cell r="N15">
            <v>132255.46</v>
          </cell>
          <cell r="O15">
            <v>143322.16</v>
          </cell>
          <cell r="P15">
            <v>120115.02</v>
          </cell>
          <cell r="Q15">
            <v>153386.08</v>
          </cell>
          <cell r="R15">
            <v>242449.96</v>
          </cell>
        </row>
        <row r="15">
          <cell r="T15">
            <v>91595.85</v>
          </cell>
        </row>
        <row r="15">
          <cell r="V15">
            <v>98450.75</v>
          </cell>
        </row>
        <row r="15">
          <cell r="X15">
            <v>136748.58</v>
          </cell>
        </row>
        <row r="15">
          <cell r="AB15">
            <v>81787.59</v>
          </cell>
          <cell r="AC15">
            <v>97988.52</v>
          </cell>
        </row>
        <row r="15">
          <cell r="AL15">
            <v>89323.19</v>
          </cell>
        </row>
        <row r="15">
          <cell r="BI15">
            <v>85026.3</v>
          </cell>
        </row>
        <row r="15">
          <cell r="BP15">
            <v>94342.73</v>
          </cell>
        </row>
        <row r="15">
          <cell r="BY15">
            <v>92077.21</v>
          </cell>
        </row>
        <row r="26">
          <cell r="E26">
            <v>94928.73</v>
          </cell>
          <cell r="F26">
            <v>10608.6</v>
          </cell>
          <cell r="G26">
            <v>36500.4</v>
          </cell>
          <cell r="H26">
            <v>6000</v>
          </cell>
          <cell r="I26">
            <v>1189.65</v>
          </cell>
          <cell r="J26">
            <v>2252.5</v>
          </cell>
        </row>
        <row r="26">
          <cell r="N26">
            <v>5404.9</v>
          </cell>
          <cell r="O26">
            <v>10263</v>
          </cell>
          <cell r="P26">
            <v>5003.8</v>
          </cell>
          <cell r="Q26">
            <v>6649</v>
          </cell>
          <cell r="R26">
            <v>16727.4</v>
          </cell>
        </row>
        <row r="26">
          <cell r="T26">
            <v>4085</v>
          </cell>
        </row>
        <row r="26">
          <cell r="V26">
            <v>6241</v>
          </cell>
        </row>
        <row r="26">
          <cell r="X26">
            <v>9942</v>
          </cell>
        </row>
        <row r="26">
          <cell r="AB26">
            <v>5121.2</v>
          </cell>
          <cell r="AC26">
            <v>8004.38</v>
          </cell>
        </row>
        <row r="26">
          <cell r="AL26">
            <v>4014.1</v>
          </cell>
        </row>
        <row r="26">
          <cell r="BI26">
            <v>3628.85</v>
          </cell>
        </row>
        <row r="26">
          <cell r="BP26">
            <v>2340.68</v>
          </cell>
        </row>
        <row r="26">
          <cell r="BY26">
            <v>6515.82</v>
          </cell>
        </row>
        <row r="27">
          <cell r="E27">
            <v>485083.85</v>
          </cell>
          <cell r="F27">
            <v>87467.56</v>
          </cell>
          <cell r="G27">
            <v>77040</v>
          </cell>
          <cell r="H27">
            <v>33330</v>
          </cell>
          <cell r="I27">
            <v>42365.8</v>
          </cell>
          <cell r="J27">
            <v>21458.35</v>
          </cell>
        </row>
        <row r="27">
          <cell r="N27">
            <v>42193.34</v>
          </cell>
          <cell r="O27">
            <v>289706.54</v>
          </cell>
          <cell r="P27">
            <v>102144</v>
          </cell>
          <cell r="Q27">
            <v>107291.65</v>
          </cell>
          <cell r="R27">
            <v>245300</v>
          </cell>
        </row>
        <row r="27">
          <cell r="T27">
            <v>64166.66</v>
          </cell>
        </row>
        <row r="27">
          <cell r="V27">
            <v>112499.99</v>
          </cell>
        </row>
        <row r="27">
          <cell r="X27">
            <v>171943.5</v>
          </cell>
        </row>
        <row r="27">
          <cell r="AB27">
            <v>157500</v>
          </cell>
          <cell r="AC27">
            <v>180070</v>
          </cell>
        </row>
        <row r="27">
          <cell r="AL27">
            <v>58339.34</v>
          </cell>
        </row>
        <row r="27">
          <cell r="BI27">
            <v>31920</v>
          </cell>
        </row>
        <row r="27">
          <cell r="BP27">
            <v>50528.25</v>
          </cell>
        </row>
        <row r="27">
          <cell r="BY27">
            <v>187270</v>
          </cell>
        </row>
        <row r="28">
          <cell r="E28">
            <v>92784.34</v>
          </cell>
          <cell r="F28">
            <v>0</v>
          </cell>
          <cell r="G28">
            <v>7704</v>
          </cell>
          <cell r="H28">
            <v>0</v>
          </cell>
          <cell r="I28">
            <v>0</v>
          </cell>
          <cell r="J28">
            <v>0</v>
          </cell>
        </row>
        <row r="28">
          <cell r="N28">
            <v>2266.15</v>
          </cell>
          <cell r="O28">
            <v>4097</v>
          </cell>
          <cell r="P28">
            <v>2795.95</v>
          </cell>
          <cell r="Q28">
            <v>0</v>
          </cell>
          <cell r="R28">
            <v>2378</v>
          </cell>
        </row>
        <row r="28">
          <cell r="T28">
            <v>473</v>
          </cell>
        </row>
        <row r="28">
          <cell r="V28">
            <v>250</v>
          </cell>
        </row>
        <row r="28">
          <cell r="X28">
            <v>0</v>
          </cell>
        </row>
        <row r="28">
          <cell r="AB28">
            <v>3846</v>
          </cell>
          <cell r="AC28">
            <v>1786.04</v>
          </cell>
        </row>
        <row r="28">
          <cell r="AL28">
            <v>0</v>
          </cell>
        </row>
        <row r="28">
          <cell r="BI28">
            <v>297.15</v>
          </cell>
        </row>
        <row r="28">
          <cell r="BP28">
            <v>1807.12</v>
          </cell>
        </row>
        <row r="28">
          <cell r="BY28">
            <v>1873.18</v>
          </cell>
        </row>
      </sheetData>
      <sheetData sheetId="9">
        <row r="15">
          <cell r="E15">
            <v>252627.42</v>
          </cell>
          <cell r="F15">
            <v>40064.33</v>
          </cell>
          <cell r="G15">
            <v>21283.6</v>
          </cell>
          <cell r="H15">
            <v>23966.97</v>
          </cell>
          <cell r="I15">
            <v>23302.4</v>
          </cell>
          <cell r="J15">
            <v>16825.35</v>
          </cell>
        </row>
        <row r="15">
          <cell r="N15">
            <v>25052.52</v>
          </cell>
          <cell r="O15">
            <v>29247.31</v>
          </cell>
          <cell r="P15">
            <v>22032.41</v>
          </cell>
          <cell r="Q15">
            <v>29163.57</v>
          </cell>
          <cell r="R15">
            <v>48028.33</v>
          </cell>
        </row>
        <row r="15">
          <cell r="T15">
            <v>16487.14</v>
          </cell>
        </row>
        <row r="15">
          <cell r="V15">
            <v>22051.84</v>
          </cell>
        </row>
        <row r="15">
          <cell r="X15">
            <v>28013.53</v>
          </cell>
        </row>
        <row r="15">
          <cell r="AB15">
            <v>17173.5</v>
          </cell>
          <cell r="AC15">
            <v>17414.18</v>
          </cell>
        </row>
        <row r="15">
          <cell r="AL15">
            <v>19631.19</v>
          </cell>
        </row>
        <row r="15">
          <cell r="BI15">
            <v>19520.39</v>
          </cell>
        </row>
        <row r="15">
          <cell r="BP15">
            <v>22044.12</v>
          </cell>
        </row>
        <row r="15">
          <cell r="BY15">
            <v>11392.3</v>
          </cell>
        </row>
        <row r="26">
          <cell r="E26">
            <v>15109.88</v>
          </cell>
          <cell r="F26">
            <v>1129</v>
          </cell>
          <cell r="G26">
            <v>0</v>
          </cell>
          <cell r="H26">
            <v>200</v>
          </cell>
          <cell r="I26">
            <v>352</v>
          </cell>
          <cell r="J26">
            <v>692</v>
          </cell>
        </row>
        <row r="26">
          <cell r="N26">
            <v>1077.7</v>
          </cell>
          <cell r="O26">
            <v>1851</v>
          </cell>
          <cell r="P26">
            <v>61.2</v>
          </cell>
          <cell r="Q26">
            <v>1360</v>
          </cell>
          <cell r="R26">
            <v>3004.8</v>
          </cell>
        </row>
        <row r="26">
          <cell r="T26">
            <v>668</v>
          </cell>
        </row>
        <row r="26">
          <cell r="V26">
            <v>2390</v>
          </cell>
        </row>
        <row r="26">
          <cell r="X26">
            <v>0</v>
          </cell>
        </row>
        <row r="26">
          <cell r="AB26">
            <v>1026</v>
          </cell>
          <cell r="AC26">
            <v>1460.8</v>
          </cell>
        </row>
        <row r="26">
          <cell r="AL26">
            <v>1167.7</v>
          </cell>
        </row>
        <row r="26">
          <cell r="BI26">
            <v>557.81</v>
          </cell>
        </row>
        <row r="26">
          <cell r="BP26">
            <v>0</v>
          </cell>
        </row>
        <row r="26">
          <cell r="BY26">
            <v>3511.3</v>
          </cell>
        </row>
        <row r="27">
          <cell r="E27">
            <v>97016.77</v>
          </cell>
          <cell r="F27">
            <v>17493.56</v>
          </cell>
          <cell r="G27">
            <v>0</v>
          </cell>
          <cell r="H27">
            <v>6666</v>
          </cell>
          <cell r="I27">
            <v>12500</v>
          </cell>
          <cell r="J27">
            <v>4291.67</v>
          </cell>
        </row>
        <row r="27">
          <cell r="N27">
            <v>6966.67</v>
          </cell>
          <cell r="O27">
            <v>58202.89</v>
          </cell>
          <cell r="P27">
            <v>20428.8</v>
          </cell>
          <cell r="Q27">
            <v>21458.35</v>
          </cell>
          <cell r="R27">
            <v>66915</v>
          </cell>
        </row>
        <row r="27">
          <cell r="T27">
            <v>13333.33</v>
          </cell>
        </row>
        <row r="27">
          <cell r="V27">
            <v>20000</v>
          </cell>
        </row>
        <row r="27">
          <cell r="X27">
            <v>32669.25</v>
          </cell>
        </row>
        <row r="27">
          <cell r="AB27">
            <v>31500</v>
          </cell>
          <cell r="AC27">
            <v>22814</v>
          </cell>
        </row>
        <row r="27">
          <cell r="AL27">
            <v>11666.67</v>
          </cell>
        </row>
        <row r="27">
          <cell r="BI27">
            <v>5464</v>
          </cell>
        </row>
        <row r="27">
          <cell r="BP27">
            <v>10105.65</v>
          </cell>
        </row>
        <row r="27">
          <cell r="BY27">
            <v>37454</v>
          </cell>
        </row>
        <row r="28">
          <cell r="E28">
            <v>18555.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8">
          <cell r="N28">
            <v>453.23</v>
          </cell>
          <cell r="O28">
            <v>0</v>
          </cell>
          <cell r="P28">
            <v>350.2</v>
          </cell>
          <cell r="Q28">
            <v>0</v>
          </cell>
          <cell r="R28">
            <v>468.4</v>
          </cell>
        </row>
        <row r="28">
          <cell r="T28">
            <v>473</v>
          </cell>
        </row>
        <row r="28">
          <cell r="V28">
            <v>100</v>
          </cell>
        </row>
        <row r="28">
          <cell r="X28">
            <v>0</v>
          </cell>
        </row>
        <row r="28">
          <cell r="AB28">
            <v>769.2</v>
          </cell>
          <cell r="AC28">
            <v>405.3</v>
          </cell>
        </row>
        <row r="28">
          <cell r="AL28">
            <v>0</v>
          </cell>
        </row>
        <row r="28">
          <cell r="BI28">
            <v>53.19</v>
          </cell>
        </row>
        <row r="28">
          <cell r="BP28">
            <v>0</v>
          </cell>
        </row>
        <row r="28">
          <cell r="BY28">
            <v>936.7</v>
          </cell>
        </row>
      </sheetData>
      <sheetData sheetId="10"/>
      <sheetData sheetId="11"/>
      <sheetData sheetId="12">
        <row r="15">
          <cell r="E15">
            <v>239460.64</v>
          </cell>
          <cell r="F15">
            <v>41106.55</v>
          </cell>
          <cell r="G15">
            <v>19169.07</v>
          </cell>
          <cell r="H15">
            <v>22455.32</v>
          </cell>
          <cell r="I15">
            <v>17135.25</v>
          </cell>
          <cell r="J15">
            <v>16003.66</v>
          </cell>
        </row>
        <row r="15">
          <cell r="N15">
            <v>23784.64</v>
          </cell>
          <cell r="O15">
            <v>28614.68</v>
          </cell>
          <cell r="P15">
            <v>22042.95</v>
          </cell>
          <cell r="Q15">
            <v>31182.45</v>
          </cell>
          <cell r="R15">
            <v>39660.3</v>
          </cell>
        </row>
        <row r="15">
          <cell r="T15">
            <v>16556.69</v>
          </cell>
        </row>
        <row r="15">
          <cell r="V15">
            <v>18685.26</v>
          </cell>
        </row>
        <row r="15">
          <cell r="X15">
            <v>26631.79</v>
          </cell>
        </row>
        <row r="15">
          <cell r="AB15">
            <v>13298.08</v>
          </cell>
          <cell r="AC15">
            <v>14650.67</v>
          </cell>
        </row>
        <row r="15">
          <cell r="AL15">
            <v>18215.47</v>
          </cell>
        </row>
        <row r="15">
          <cell r="BI15">
            <v>14452.88</v>
          </cell>
        </row>
        <row r="15">
          <cell r="BP15">
            <v>20458.29</v>
          </cell>
        </row>
        <row r="15">
          <cell r="BY15">
            <v>14341.01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1500</v>
          </cell>
          <cell r="I26">
            <v>201</v>
          </cell>
          <cell r="J26">
            <v>0</v>
          </cell>
        </row>
        <row r="26">
          <cell r="N26">
            <v>1144.8</v>
          </cell>
          <cell r="O26">
            <v>1987</v>
          </cell>
          <cell r="P26">
            <v>937</v>
          </cell>
          <cell r="Q26">
            <v>1411</v>
          </cell>
          <cell r="R26">
            <v>2276.1</v>
          </cell>
        </row>
        <row r="26">
          <cell r="T26">
            <v>907</v>
          </cell>
        </row>
        <row r="26">
          <cell r="V26">
            <v>0</v>
          </cell>
        </row>
        <row r="26">
          <cell r="X26">
            <v>3103</v>
          </cell>
        </row>
        <row r="26">
          <cell r="AB26">
            <v>854.6</v>
          </cell>
          <cell r="AC26">
            <v>1063.2</v>
          </cell>
        </row>
        <row r="26">
          <cell r="AL26">
            <v>1452.4</v>
          </cell>
        </row>
        <row r="26">
          <cell r="BI26">
            <v>529.81</v>
          </cell>
        </row>
        <row r="26">
          <cell r="BP26">
            <v>1038.86</v>
          </cell>
        </row>
        <row r="26">
          <cell r="BY26">
            <v>1663.82</v>
          </cell>
        </row>
        <row r="27">
          <cell r="E27">
            <v>97016.77</v>
          </cell>
          <cell r="F27">
            <v>17493.56</v>
          </cell>
          <cell r="G27">
            <v>0</v>
          </cell>
          <cell r="H27">
            <v>6666</v>
          </cell>
          <cell r="I27">
            <v>12500</v>
          </cell>
          <cell r="J27">
            <v>4291.67</v>
          </cell>
        </row>
        <row r="27">
          <cell r="N27">
            <v>6966.67</v>
          </cell>
          <cell r="O27">
            <v>58202.89</v>
          </cell>
          <cell r="P27">
            <v>20426</v>
          </cell>
          <cell r="Q27">
            <v>70733.47</v>
          </cell>
          <cell r="R27">
            <v>66915</v>
          </cell>
        </row>
        <row r="27">
          <cell r="T27">
            <v>13333.33</v>
          </cell>
        </row>
        <row r="27">
          <cell r="V27">
            <v>20000</v>
          </cell>
        </row>
        <row r="27">
          <cell r="X27">
            <v>32669.25</v>
          </cell>
        </row>
        <row r="27">
          <cell r="AB27">
            <v>31500</v>
          </cell>
          <cell r="AC27">
            <v>22814</v>
          </cell>
        </row>
        <row r="27">
          <cell r="AL27">
            <v>11666.67</v>
          </cell>
        </row>
        <row r="27">
          <cell r="BI27">
            <v>5464</v>
          </cell>
        </row>
        <row r="27">
          <cell r="BP27">
            <v>10105.65</v>
          </cell>
        </row>
        <row r="27">
          <cell r="BY27">
            <v>37454</v>
          </cell>
        </row>
        <row r="28">
          <cell r="E28">
            <v>9819.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8">
          <cell r="N28">
            <v>453.23</v>
          </cell>
          <cell r="O28">
            <v>0</v>
          </cell>
          <cell r="P28">
            <v>0</v>
          </cell>
          <cell r="Q28">
            <v>0</v>
          </cell>
          <cell r="R28">
            <v>468.4</v>
          </cell>
        </row>
        <row r="28">
          <cell r="T28">
            <v>0</v>
          </cell>
        </row>
        <row r="28">
          <cell r="V28">
            <v>0</v>
          </cell>
        </row>
        <row r="28">
          <cell r="X28">
            <v>0</v>
          </cell>
        </row>
        <row r="28">
          <cell r="AB28">
            <v>0</v>
          </cell>
          <cell r="AC28">
            <v>405.34</v>
          </cell>
        </row>
        <row r="28">
          <cell r="AL28">
            <v>0</v>
          </cell>
        </row>
        <row r="28">
          <cell r="BI28">
            <v>53.19</v>
          </cell>
        </row>
        <row r="28">
          <cell r="BP28">
            <v>903.56</v>
          </cell>
        </row>
        <row r="28">
          <cell r="BY28">
            <v>468.18</v>
          </cell>
        </row>
      </sheetData>
      <sheetData sheetId="13"/>
      <sheetData sheetId="14">
        <row r="15">
          <cell r="E15">
            <v>217904.37</v>
          </cell>
          <cell r="F15">
            <v>39946.09</v>
          </cell>
          <cell r="G15">
            <v>22071.24</v>
          </cell>
          <cell r="H15">
            <v>21019.25</v>
          </cell>
          <cell r="I15">
            <v>16262.24</v>
          </cell>
          <cell r="J15">
            <v>14782.63</v>
          </cell>
        </row>
        <row r="15">
          <cell r="N15">
            <v>22597.86</v>
          </cell>
          <cell r="O15">
            <v>29916.92</v>
          </cell>
          <cell r="P15">
            <v>25255.66</v>
          </cell>
          <cell r="Q15">
            <v>33399.97</v>
          </cell>
          <cell r="R15">
            <v>42248.04</v>
          </cell>
        </row>
        <row r="15">
          <cell r="T15">
            <v>15262.34</v>
          </cell>
        </row>
        <row r="15">
          <cell r="V15">
            <v>21982.52</v>
          </cell>
        </row>
        <row r="15">
          <cell r="X15">
            <v>22114.17</v>
          </cell>
        </row>
        <row r="15">
          <cell r="AB15">
            <v>14215.13</v>
          </cell>
          <cell r="AC15">
            <v>14217.46</v>
          </cell>
        </row>
        <row r="15">
          <cell r="AL15">
            <v>18382.93</v>
          </cell>
        </row>
        <row r="15">
          <cell r="BI15">
            <v>14071.25</v>
          </cell>
        </row>
        <row r="15">
          <cell r="BP15">
            <v>23102.94</v>
          </cell>
        </row>
        <row r="15">
          <cell r="BY15">
            <v>13444.07</v>
          </cell>
        </row>
        <row r="26">
          <cell r="E26">
            <v>14366.88</v>
          </cell>
          <cell r="F26">
            <v>4512.7</v>
          </cell>
          <cell r="G26">
            <v>0</v>
          </cell>
          <cell r="H26">
            <v>500</v>
          </cell>
          <cell r="I26">
            <v>381</v>
          </cell>
          <cell r="J26">
            <v>0</v>
          </cell>
        </row>
        <row r="26">
          <cell r="N26">
            <v>1324.4</v>
          </cell>
          <cell r="O26">
            <v>2190</v>
          </cell>
          <cell r="P26">
            <v>0</v>
          </cell>
          <cell r="Q26">
            <v>1279</v>
          </cell>
          <cell r="R26">
            <v>2094.7</v>
          </cell>
        </row>
        <row r="26">
          <cell r="T26">
            <v>951</v>
          </cell>
        </row>
        <row r="26">
          <cell r="V26">
            <v>0</v>
          </cell>
        </row>
        <row r="26">
          <cell r="X26">
            <v>1601</v>
          </cell>
        </row>
        <row r="26">
          <cell r="AB26">
            <v>1458.4</v>
          </cell>
          <cell r="AC26">
            <v>1967.61</v>
          </cell>
        </row>
        <row r="26">
          <cell r="AL26">
            <v>0</v>
          </cell>
        </row>
        <row r="26">
          <cell r="BI26">
            <v>564.81</v>
          </cell>
        </row>
        <row r="26">
          <cell r="BP26">
            <v>1209.1</v>
          </cell>
        </row>
        <row r="26">
          <cell r="BY26">
            <v>0</v>
          </cell>
        </row>
        <row r="27">
          <cell r="E27">
            <v>97016.77</v>
          </cell>
          <cell r="F27">
            <v>17493.56</v>
          </cell>
          <cell r="G27">
            <v>0</v>
          </cell>
          <cell r="H27">
            <v>6666</v>
          </cell>
          <cell r="I27">
            <v>12500</v>
          </cell>
          <cell r="J27">
            <v>4291.67</v>
          </cell>
        </row>
        <row r="27">
          <cell r="N27">
            <v>6966.67</v>
          </cell>
          <cell r="O27">
            <v>58202.88</v>
          </cell>
          <cell r="P27">
            <v>20426</v>
          </cell>
          <cell r="Q27">
            <v>21458.33</v>
          </cell>
          <cell r="R27">
            <v>66915</v>
          </cell>
        </row>
        <row r="27">
          <cell r="T27">
            <v>13333.33</v>
          </cell>
        </row>
        <row r="27">
          <cell r="V27">
            <v>20000</v>
          </cell>
        </row>
        <row r="27">
          <cell r="X27">
            <v>32669.25</v>
          </cell>
        </row>
        <row r="27">
          <cell r="AB27">
            <v>31500</v>
          </cell>
          <cell r="AC27">
            <v>22814</v>
          </cell>
        </row>
        <row r="27">
          <cell r="AL27">
            <v>11666.67</v>
          </cell>
        </row>
        <row r="27">
          <cell r="BI27">
            <v>5464</v>
          </cell>
        </row>
        <row r="27">
          <cell r="BP27">
            <v>10105.65</v>
          </cell>
        </row>
        <row r="27">
          <cell r="BY27">
            <v>37454</v>
          </cell>
        </row>
        <row r="28">
          <cell r="E28">
            <v>18555.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8">
          <cell r="N28">
            <v>453.23</v>
          </cell>
          <cell r="O28">
            <v>0</v>
          </cell>
          <cell r="P28">
            <v>0</v>
          </cell>
          <cell r="Q28">
            <v>0</v>
          </cell>
          <cell r="R28">
            <v>468.4</v>
          </cell>
        </row>
        <row r="28">
          <cell r="T28">
            <v>0</v>
          </cell>
        </row>
        <row r="28">
          <cell r="V28">
            <v>0</v>
          </cell>
        </row>
        <row r="28">
          <cell r="X28">
            <v>0</v>
          </cell>
        </row>
        <row r="28">
          <cell r="AB28">
            <v>769.2</v>
          </cell>
          <cell r="AC28">
            <v>405.34</v>
          </cell>
        </row>
        <row r="28">
          <cell r="AL28">
            <v>0</v>
          </cell>
        </row>
        <row r="28">
          <cell r="BI28">
            <v>53.19</v>
          </cell>
        </row>
        <row r="28">
          <cell r="BP28">
            <v>903.56</v>
          </cell>
        </row>
        <row r="28">
          <cell r="BY28">
            <v>0</v>
          </cell>
        </row>
      </sheetData>
      <sheetData sheetId="15"/>
      <sheetData sheetId="16">
        <row r="15">
          <cell r="E15">
            <v>221241.4</v>
          </cell>
          <cell r="F15">
            <v>41200.16</v>
          </cell>
          <cell r="G15">
            <v>21778.08</v>
          </cell>
          <cell r="H15">
            <v>21802.94</v>
          </cell>
          <cell r="I15">
            <v>17120.64</v>
          </cell>
          <cell r="J15">
            <v>13822.69</v>
          </cell>
        </row>
        <row r="15">
          <cell r="N15">
            <v>19402.38</v>
          </cell>
          <cell r="O15">
            <v>32265.8</v>
          </cell>
          <cell r="P15">
            <v>27348.94</v>
          </cell>
          <cell r="Q15">
            <v>26084.23</v>
          </cell>
          <cell r="R15">
            <v>38291.71</v>
          </cell>
        </row>
        <row r="15">
          <cell r="T15">
            <v>15230.76</v>
          </cell>
        </row>
        <row r="15">
          <cell r="V15">
            <v>23777.61</v>
          </cell>
        </row>
        <row r="15">
          <cell r="X15">
            <v>22445.07</v>
          </cell>
        </row>
        <row r="15">
          <cell r="AB15">
            <v>14511.58</v>
          </cell>
          <cell r="AC15">
            <v>15330.75</v>
          </cell>
        </row>
        <row r="15">
          <cell r="AL15">
            <v>20113.78</v>
          </cell>
        </row>
        <row r="15">
          <cell r="BI15">
            <v>15811.43</v>
          </cell>
        </row>
        <row r="15">
          <cell r="BP15">
            <v>23626.19</v>
          </cell>
        </row>
        <row r="15">
          <cell r="BY15">
            <v>18219.82</v>
          </cell>
        </row>
        <row r="26">
          <cell r="E26">
            <v>27440.59</v>
          </cell>
          <cell r="F26">
            <v>2289</v>
          </cell>
          <cell r="G26">
            <v>0</v>
          </cell>
          <cell r="H26">
            <v>1000</v>
          </cell>
          <cell r="I26">
            <v>515</v>
          </cell>
          <cell r="J26">
            <v>894.5</v>
          </cell>
        </row>
        <row r="26">
          <cell r="N26">
            <v>1631.8</v>
          </cell>
          <cell r="O26">
            <v>2628</v>
          </cell>
          <cell r="P26">
            <v>1741.6</v>
          </cell>
          <cell r="Q26">
            <v>1812</v>
          </cell>
          <cell r="R26">
            <v>7419.5</v>
          </cell>
        </row>
        <row r="26">
          <cell r="T26">
            <v>2078</v>
          </cell>
        </row>
        <row r="26">
          <cell r="V26">
            <v>1215</v>
          </cell>
        </row>
        <row r="26">
          <cell r="X26">
            <v>1933</v>
          </cell>
        </row>
        <row r="26">
          <cell r="AB26">
            <v>1518.8</v>
          </cell>
          <cell r="AC26">
            <v>1474.82</v>
          </cell>
        </row>
        <row r="26">
          <cell r="AL26">
            <v>2153</v>
          </cell>
        </row>
        <row r="26">
          <cell r="BI26">
            <v>542.81</v>
          </cell>
        </row>
        <row r="26">
          <cell r="BP26">
            <v>0</v>
          </cell>
        </row>
        <row r="26">
          <cell r="BY26">
            <v>2858.92</v>
          </cell>
        </row>
        <row r="27">
          <cell r="E27">
            <v>97016.77</v>
          </cell>
          <cell r="F27">
            <v>17493.56</v>
          </cell>
          <cell r="G27">
            <v>0</v>
          </cell>
          <cell r="H27">
            <v>6666</v>
          </cell>
          <cell r="I27">
            <v>12500</v>
          </cell>
          <cell r="J27">
            <v>4291.67</v>
          </cell>
        </row>
        <row r="27">
          <cell r="N27">
            <v>6966.67</v>
          </cell>
          <cell r="O27">
            <v>58202.89</v>
          </cell>
          <cell r="P27">
            <v>20426</v>
          </cell>
          <cell r="Q27">
            <v>21458.33</v>
          </cell>
          <cell r="R27">
            <v>66915</v>
          </cell>
        </row>
        <row r="27">
          <cell r="T27">
            <v>13333.35</v>
          </cell>
        </row>
        <row r="27">
          <cell r="V27">
            <v>20000</v>
          </cell>
        </row>
        <row r="27">
          <cell r="X27">
            <v>32669.25</v>
          </cell>
        </row>
        <row r="27">
          <cell r="AB27">
            <v>31500</v>
          </cell>
          <cell r="AC27">
            <v>22814</v>
          </cell>
        </row>
        <row r="27">
          <cell r="AL27">
            <v>11666.67</v>
          </cell>
        </row>
        <row r="27">
          <cell r="BI27">
            <v>5464</v>
          </cell>
        </row>
        <row r="27">
          <cell r="BP27">
            <v>10105.65</v>
          </cell>
        </row>
        <row r="27">
          <cell r="BY27">
            <v>37454</v>
          </cell>
        </row>
        <row r="28">
          <cell r="E28">
            <v>27291.85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8">
          <cell r="N28">
            <v>453.23</v>
          </cell>
          <cell r="O28">
            <v>4097</v>
          </cell>
          <cell r="P28">
            <v>1050.6</v>
          </cell>
          <cell r="Q28">
            <v>0</v>
          </cell>
          <cell r="R28">
            <v>936.8</v>
          </cell>
        </row>
        <row r="28">
          <cell r="T28">
            <v>473</v>
          </cell>
        </row>
        <row r="28">
          <cell r="V28">
            <v>50</v>
          </cell>
        </row>
        <row r="28">
          <cell r="X28">
            <v>0</v>
          </cell>
        </row>
        <row r="28">
          <cell r="AB28">
            <v>769.2</v>
          </cell>
          <cell r="AC28">
            <v>405.34</v>
          </cell>
        </row>
        <row r="28">
          <cell r="AL28">
            <v>0</v>
          </cell>
        </row>
        <row r="28">
          <cell r="BI28">
            <v>53.19</v>
          </cell>
        </row>
        <row r="28">
          <cell r="BP28">
            <v>0</v>
          </cell>
        </row>
        <row r="28">
          <cell r="BY28">
            <v>936.56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E2">
            <v>103787.91</v>
          </cell>
          <cell r="F2">
            <v>16942.88</v>
          </cell>
          <cell r="G2">
            <v>6115.23</v>
          </cell>
          <cell r="H2">
            <v>7073.54</v>
          </cell>
          <cell r="I2">
            <v>3326.13</v>
          </cell>
          <cell r="J2">
            <v>3779.47</v>
          </cell>
        </row>
        <row r="2">
          <cell r="N2">
            <v>6367.11</v>
          </cell>
          <cell r="O2">
            <v>8578.53</v>
          </cell>
          <cell r="P2">
            <v>12289.35</v>
          </cell>
          <cell r="Q2">
            <v>7293.53</v>
          </cell>
          <cell r="R2">
            <v>9019.06</v>
          </cell>
        </row>
        <row r="2">
          <cell r="T2">
            <v>5624.99</v>
          </cell>
        </row>
        <row r="2">
          <cell r="V2">
            <v>6746.12</v>
          </cell>
        </row>
        <row r="2">
          <cell r="X2">
            <v>12012.31</v>
          </cell>
        </row>
        <row r="2">
          <cell r="AB2">
            <v>8074.39</v>
          </cell>
        </row>
        <row r="2">
          <cell r="AF2">
            <v>8534.59</v>
          </cell>
        </row>
        <row r="2">
          <cell r="AM2">
            <v>6634.23</v>
          </cell>
        </row>
        <row r="2">
          <cell r="BJ2">
            <v>4930.62</v>
          </cell>
        </row>
        <row r="2">
          <cell r="BP2">
            <v>3656.81</v>
          </cell>
        </row>
        <row r="5">
          <cell r="E5">
            <v>41427.8</v>
          </cell>
          <cell r="F5">
            <v>4295.1</v>
          </cell>
          <cell r="G5">
            <v>8807.1</v>
          </cell>
          <cell r="H5">
            <v>9093.94</v>
          </cell>
          <cell r="I5">
            <v>5083.7</v>
          </cell>
          <cell r="J5">
            <v>5209.8</v>
          </cell>
        </row>
        <row r="5">
          <cell r="N5">
            <v>8218.1</v>
          </cell>
          <cell r="O5">
            <v>6039.2</v>
          </cell>
          <cell r="P5">
            <v>7084.87</v>
          </cell>
          <cell r="Q5">
            <v>3673.3</v>
          </cell>
          <cell r="R5">
            <v>6602</v>
          </cell>
        </row>
        <row r="5">
          <cell r="T5">
            <v>2462.8</v>
          </cell>
        </row>
        <row r="5">
          <cell r="V5">
            <v>2966.6</v>
          </cell>
        </row>
        <row r="5">
          <cell r="X5">
            <v>3653.2</v>
          </cell>
        </row>
        <row r="5">
          <cell r="AB5">
            <v>2499.7</v>
          </cell>
        </row>
        <row r="5">
          <cell r="AF5">
            <v>1836.9</v>
          </cell>
        </row>
        <row r="5">
          <cell r="AM5">
            <v>1821.5</v>
          </cell>
        </row>
        <row r="5">
          <cell r="BJ5">
            <v>345.29</v>
          </cell>
        </row>
        <row r="5">
          <cell r="BP5">
            <v>1003.18</v>
          </cell>
        </row>
        <row r="6">
          <cell r="E6">
            <v>17763.76</v>
          </cell>
          <cell r="F6">
            <v>2909.86</v>
          </cell>
          <cell r="G6">
            <v>1098.3</v>
          </cell>
          <cell r="H6">
            <v>1539.47</v>
          </cell>
          <cell r="I6">
            <v>698.52</v>
          </cell>
          <cell r="J6">
            <v>757.59</v>
          </cell>
        </row>
        <row r="6">
          <cell r="N6">
            <v>1887.34</v>
          </cell>
          <cell r="O6">
            <v>1809.57</v>
          </cell>
          <cell r="P6">
            <v>2417.79</v>
          </cell>
          <cell r="Q6">
            <v>1337.87</v>
          </cell>
          <cell r="R6">
            <v>1485.38</v>
          </cell>
        </row>
        <row r="6">
          <cell r="T6">
            <v>1342.5</v>
          </cell>
        </row>
        <row r="6">
          <cell r="V6">
            <v>1182.92</v>
          </cell>
        </row>
        <row r="6">
          <cell r="X6">
            <v>2280.25</v>
          </cell>
        </row>
        <row r="6">
          <cell r="AB6">
            <v>1417.49</v>
          </cell>
        </row>
        <row r="6">
          <cell r="AF6">
            <v>1438.69</v>
          </cell>
        </row>
        <row r="6">
          <cell r="AM6">
            <v>1154.68</v>
          </cell>
        </row>
        <row r="6">
          <cell r="BJ6">
            <v>1106.61</v>
          </cell>
        </row>
        <row r="6">
          <cell r="BP6">
            <v>747.14</v>
          </cell>
        </row>
        <row r="12">
          <cell r="E12">
            <v>28369.08</v>
          </cell>
          <cell r="F12">
            <v>4884.37</v>
          </cell>
          <cell r="G12">
            <v>2144.54</v>
          </cell>
          <cell r="H12">
            <v>3558.55</v>
          </cell>
          <cell r="I12">
            <v>660.46</v>
          </cell>
          <cell r="J12">
            <v>1104.66</v>
          </cell>
        </row>
        <row r="12">
          <cell r="N12">
            <v>2783.47</v>
          </cell>
          <cell r="O12">
            <v>3531.39</v>
          </cell>
          <cell r="P12">
            <v>3931.59</v>
          </cell>
          <cell r="Q12">
            <v>2689.78</v>
          </cell>
          <cell r="R12">
            <v>2047.51</v>
          </cell>
        </row>
        <row r="12">
          <cell r="T12">
            <v>2565.42</v>
          </cell>
        </row>
        <row r="12">
          <cell r="V12">
            <v>1893.98</v>
          </cell>
        </row>
        <row r="12">
          <cell r="X12">
            <v>4034.28</v>
          </cell>
        </row>
        <row r="12">
          <cell r="AB12">
            <v>2689.62</v>
          </cell>
        </row>
        <row r="12">
          <cell r="AF12">
            <v>2929.25</v>
          </cell>
        </row>
        <row r="12">
          <cell r="AM12">
            <v>2320.15</v>
          </cell>
        </row>
        <row r="12">
          <cell r="BJ12">
            <v>2054.08</v>
          </cell>
        </row>
        <row r="12">
          <cell r="BP12">
            <v>866.94</v>
          </cell>
        </row>
        <row r="13">
          <cell r="E13">
            <v>37513.33</v>
          </cell>
          <cell r="F13">
            <v>4434.6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  <cell r="O13">
            <v>1828.75</v>
          </cell>
          <cell r="P13">
            <v>2336.5</v>
          </cell>
          <cell r="Q13">
            <v>1234.7</v>
          </cell>
          <cell r="R13">
            <v>2023.1</v>
          </cell>
        </row>
        <row r="13">
          <cell r="T13">
            <v>0</v>
          </cell>
        </row>
        <row r="13">
          <cell r="V13">
            <v>0</v>
          </cell>
        </row>
        <row r="13">
          <cell r="X13">
            <v>0</v>
          </cell>
        </row>
        <row r="13">
          <cell r="AB13">
            <v>0</v>
          </cell>
        </row>
        <row r="13">
          <cell r="AF13">
            <v>0</v>
          </cell>
        </row>
        <row r="13">
          <cell r="AM13">
            <v>0</v>
          </cell>
        </row>
        <row r="13">
          <cell r="BJ13">
            <v>0</v>
          </cell>
        </row>
        <row r="13">
          <cell r="BP13">
            <v>0</v>
          </cell>
        </row>
        <row r="22">
          <cell r="E22">
            <v>19183.2</v>
          </cell>
          <cell r="F22">
            <v>2200.6</v>
          </cell>
          <cell r="G22">
            <v>0</v>
          </cell>
          <cell r="H22">
            <v>380.2</v>
          </cell>
          <cell r="I22">
            <v>532</v>
          </cell>
          <cell r="J22">
            <v>219.1</v>
          </cell>
        </row>
        <row r="22">
          <cell r="N22">
            <v>100</v>
          </cell>
          <cell r="O22">
            <v>3536</v>
          </cell>
          <cell r="P22">
            <v>3836.3</v>
          </cell>
          <cell r="Q22">
            <v>0</v>
          </cell>
          <cell r="R22">
            <v>899</v>
          </cell>
        </row>
        <row r="22">
          <cell r="T22">
            <v>1242</v>
          </cell>
        </row>
        <row r="22">
          <cell r="V22">
            <v>1262</v>
          </cell>
        </row>
        <row r="22">
          <cell r="X22">
            <v>0</v>
          </cell>
        </row>
        <row r="22">
          <cell r="AB22">
            <v>0</v>
          </cell>
        </row>
        <row r="22">
          <cell r="AF22">
            <v>794.5</v>
          </cell>
        </row>
        <row r="22">
          <cell r="AM22">
            <v>1274.52</v>
          </cell>
        </row>
        <row r="22">
          <cell r="BJ22">
            <v>465</v>
          </cell>
        </row>
        <row r="22">
          <cell r="BP22">
            <v>56</v>
          </cell>
        </row>
        <row r="23">
          <cell r="E23">
            <v>46349.77</v>
          </cell>
          <cell r="F23">
            <v>17493.53</v>
          </cell>
          <cell r="G23">
            <v>0</v>
          </cell>
          <cell r="H23">
            <v>6666</v>
          </cell>
          <cell r="I23">
            <v>2091</v>
          </cell>
          <cell r="J23">
            <v>3166</v>
          </cell>
        </row>
        <row r="23">
          <cell r="N23">
            <v>19700</v>
          </cell>
          <cell r="O23">
            <v>54478.94</v>
          </cell>
          <cell r="P23">
            <v>46830</v>
          </cell>
          <cell r="Q23">
            <v>19845.12</v>
          </cell>
          <cell r="R23">
            <v>20835</v>
          </cell>
        </row>
        <row r="23">
          <cell r="T23">
            <v>13000</v>
          </cell>
        </row>
        <row r="23">
          <cell r="V23">
            <v>24166</v>
          </cell>
        </row>
        <row r="23">
          <cell r="X23">
            <v>34500</v>
          </cell>
        </row>
        <row r="23">
          <cell r="AB23">
            <v>44814</v>
          </cell>
        </row>
        <row r="23">
          <cell r="AF23">
            <v>30000</v>
          </cell>
        </row>
        <row r="23">
          <cell r="AM23">
            <v>11666</v>
          </cell>
        </row>
        <row r="23">
          <cell r="BJ23">
            <v>7764</v>
          </cell>
        </row>
        <row r="23">
          <cell r="BP23">
            <v>10105.65</v>
          </cell>
        </row>
        <row r="24">
          <cell r="E24">
            <v>18555.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N24">
            <v>985</v>
          </cell>
          <cell r="O24">
            <v>0</v>
          </cell>
          <cell r="P24">
            <v>504.4</v>
          </cell>
          <cell r="Q24">
            <v>0</v>
          </cell>
          <cell r="R24">
            <v>0</v>
          </cell>
        </row>
        <row r="24">
          <cell r="T24">
            <v>0</v>
          </cell>
        </row>
        <row r="24">
          <cell r="V24">
            <v>50</v>
          </cell>
        </row>
        <row r="24">
          <cell r="X24">
            <v>0</v>
          </cell>
        </row>
        <row r="24">
          <cell r="AB24">
            <v>0</v>
          </cell>
        </row>
        <row r="24">
          <cell r="AF24">
            <v>769.2</v>
          </cell>
        </row>
        <row r="24">
          <cell r="AM24">
            <v>0</v>
          </cell>
        </row>
        <row r="24">
          <cell r="BJ24">
            <v>63</v>
          </cell>
        </row>
        <row r="24">
          <cell r="BP24">
            <v>483</v>
          </cell>
        </row>
      </sheetData>
      <sheetData sheetId="1">
        <row r="2">
          <cell r="E2">
            <v>193670.12</v>
          </cell>
          <cell r="F2">
            <v>29035.48</v>
          </cell>
          <cell r="G2">
            <v>13313.92</v>
          </cell>
          <cell r="H2">
            <v>15547.27</v>
          </cell>
          <cell r="I2">
            <v>7518.77</v>
          </cell>
          <cell r="J2">
            <v>6912.79</v>
          </cell>
        </row>
        <row r="2">
          <cell r="N2">
            <v>12818.2</v>
          </cell>
          <cell r="O2">
            <v>18365.37</v>
          </cell>
          <cell r="P2">
            <v>25537.96</v>
          </cell>
          <cell r="Q2">
            <v>14144.1</v>
          </cell>
          <cell r="R2">
            <v>13156.96</v>
          </cell>
        </row>
        <row r="2">
          <cell r="T2">
            <v>14508.1</v>
          </cell>
        </row>
        <row r="2">
          <cell r="V2">
            <v>11837.04</v>
          </cell>
        </row>
        <row r="2">
          <cell r="X2">
            <v>18553.47</v>
          </cell>
        </row>
        <row r="2">
          <cell r="AB2">
            <v>13481.67</v>
          </cell>
        </row>
        <row r="2">
          <cell r="AF2">
            <v>16153.92</v>
          </cell>
        </row>
        <row r="2">
          <cell r="AM2">
            <v>12656.68</v>
          </cell>
        </row>
        <row r="2">
          <cell r="BJ2">
            <v>8314.75</v>
          </cell>
        </row>
        <row r="2">
          <cell r="BP2">
            <v>6601</v>
          </cell>
        </row>
        <row r="5">
          <cell r="E5">
            <v>51717.8</v>
          </cell>
          <cell r="F5">
            <v>5153.2</v>
          </cell>
          <cell r="G5">
            <v>10810.4</v>
          </cell>
          <cell r="H5">
            <v>11208.08</v>
          </cell>
          <cell r="I5">
            <v>5958.5</v>
          </cell>
          <cell r="J5">
            <v>6455.6</v>
          </cell>
        </row>
        <row r="5">
          <cell r="N5">
            <v>9848.7</v>
          </cell>
          <cell r="O5">
            <v>6373.7</v>
          </cell>
          <cell r="P5">
            <v>7974.8</v>
          </cell>
          <cell r="Q5">
            <v>4735.01</v>
          </cell>
          <cell r="R5">
            <v>8819.45</v>
          </cell>
        </row>
        <row r="5">
          <cell r="T5">
            <v>2602.4</v>
          </cell>
        </row>
        <row r="5">
          <cell r="V5">
            <v>4103</v>
          </cell>
        </row>
        <row r="5">
          <cell r="X5">
            <v>5759.7</v>
          </cell>
        </row>
        <row r="5">
          <cell r="AB5">
            <v>3875.5</v>
          </cell>
        </row>
        <row r="5">
          <cell r="AF5">
            <v>1945.2</v>
          </cell>
        </row>
        <row r="5">
          <cell r="AM5">
            <v>3052.3</v>
          </cell>
        </row>
        <row r="5">
          <cell r="BJ5">
            <v>1078.8</v>
          </cell>
        </row>
        <row r="5">
          <cell r="BP5">
            <v>954.97</v>
          </cell>
        </row>
        <row r="6">
          <cell r="E6">
            <v>14224.4</v>
          </cell>
          <cell r="F6">
            <v>2334.71</v>
          </cell>
          <cell r="G6">
            <v>758.28</v>
          </cell>
          <cell r="H6">
            <v>1260.95</v>
          </cell>
          <cell r="I6">
            <v>594.38</v>
          </cell>
          <cell r="J6">
            <v>570.26</v>
          </cell>
        </row>
        <row r="6">
          <cell r="N6">
            <v>4880.36</v>
          </cell>
          <cell r="O6">
            <v>1617.31</v>
          </cell>
          <cell r="P6">
            <v>1974.76</v>
          </cell>
          <cell r="Q6">
            <v>1082.88</v>
          </cell>
          <cell r="R6">
            <v>1069.14</v>
          </cell>
        </row>
        <row r="6">
          <cell r="T6">
            <v>1022.16</v>
          </cell>
        </row>
        <row r="6">
          <cell r="V6">
            <v>3422.74</v>
          </cell>
        </row>
        <row r="6">
          <cell r="X6">
            <v>1499.07</v>
          </cell>
        </row>
        <row r="6">
          <cell r="AB6">
            <v>1019.63</v>
          </cell>
        </row>
        <row r="6">
          <cell r="AF6">
            <v>1103.08</v>
          </cell>
        </row>
        <row r="6">
          <cell r="AM6">
            <v>997.13</v>
          </cell>
        </row>
        <row r="6">
          <cell r="BJ6">
            <v>919.3</v>
          </cell>
        </row>
        <row r="6">
          <cell r="BP6">
            <v>554.02</v>
          </cell>
        </row>
        <row r="12">
          <cell r="E12">
            <v>29162.38</v>
          </cell>
          <cell r="F12">
            <v>4292.73</v>
          </cell>
          <cell r="G12">
            <v>2483.39</v>
          </cell>
          <cell r="H12">
            <v>3402.31</v>
          </cell>
          <cell r="I12">
            <v>387.66</v>
          </cell>
          <cell r="J12">
            <v>1104.66</v>
          </cell>
        </row>
        <row r="12">
          <cell r="N12">
            <v>2627.23</v>
          </cell>
          <cell r="O12">
            <v>3531.39</v>
          </cell>
          <cell r="P12">
            <v>4359.97</v>
          </cell>
          <cell r="Q12">
            <v>1567.71</v>
          </cell>
          <cell r="R12">
            <v>2279.39</v>
          </cell>
        </row>
        <row r="12">
          <cell r="T12">
            <v>2565.42</v>
          </cell>
        </row>
        <row r="12">
          <cell r="V12">
            <v>1737.74</v>
          </cell>
        </row>
        <row r="12">
          <cell r="X12">
            <v>3286.4</v>
          </cell>
        </row>
        <row r="12">
          <cell r="AB12">
            <v>2689.62</v>
          </cell>
        </row>
        <row r="12">
          <cell r="AF12">
            <v>2337.61</v>
          </cell>
        </row>
        <row r="12">
          <cell r="AM12">
            <v>1537.98</v>
          </cell>
        </row>
        <row r="12">
          <cell r="BJ12">
            <v>1741.6</v>
          </cell>
        </row>
        <row r="12">
          <cell r="BP12">
            <v>866.94</v>
          </cell>
        </row>
        <row r="13">
          <cell r="E13">
            <v>43499.47</v>
          </cell>
          <cell r="F13">
            <v>1997.95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  <cell r="O13">
            <v>1336.51</v>
          </cell>
          <cell r="P13">
            <v>2758.94</v>
          </cell>
          <cell r="Q13">
            <v>646.88</v>
          </cell>
          <cell r="R13">
            <v>552.72</v>
          </cell>
        </row>
        <row r="13">
          <cell r="T13">
            <v>0</v>
          </cell>
        </row>
        <row r="13">
          <cell r="V13">
            <v>0</v>
          </cell>
        </row>
        <row r="13">
          <cell r="X13">
            <v>0</v>
          </cell>
        </row>
        <row r="13">
          <cell r="AB13">
            <v>0</v>
          </cell>
        </row>
        <row r="13">
          <cell r="AF13">
            <v>0</v>
          </cell>
        </row>
        <row r="13">
          <cell r="AM13">
            <v>0</v>
          </cell>
        </row>
        <row r="13">
          <cell r="BJ13">
            <v>0</v>
          </cell>
        </row>
        <row r="13">
          <cell r="BP13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375</v>
          </cell>
          <cell r="I22">
            <v>0</v>
          </cell>
          <cell r="J22">
            <v>412.43</v>
          </cell>
        </row>
        <row r="22">
          <cell r="N22">
            <v>2009.1</v>
          </cell>
          <cell r="O22">
            <v>1802</v>
          </cell>
          <cell r="P22">
            <v>4523.3</v>
          </cell>
          <cell r="Q22">
            <v>2250.5</v>
          </cell>
          <cell r="R22">
            <v>655</v>
          </cell>
        </row>
        <row r="22">
          <cell r="T22">
            <v>0</v>
          </cell>
        </row>
        <row r="22">
          <cell r="V22">
            <v>1228</v>
          </cell>
        </row>
        <row r="22">
          <cell r="X22">
            <v>2521.4</v>
          </cell>
        </row>
        <row r="22">
          <cell r="AB22">
            <v>0</v>
          </cell>
        </row>
        <row r="22">
          <cell r="AF22">
            <v>941.2</v>
          </cell>
        </row>
        <row r="22">
          <cell r="AM22">
            <v>758.2</v>
          </cell>
        </row>
        <row r="22">
          <cell r="BJ22">
            <v>701.41</v>
          </cell>
        </row>
        <row r="22">
          <cell r="BP22">
            <v>0</v>
          </cell>
        </row>
        <row r="23">
          <cell r="E23">
            <v>97016.77</v>
          </cell>
          <cell r="F23">
            <v>17493.53</v>
          </cell>
          <cell r="G23">
            <v>0</v>
          </cell>
          <cell r="H23">
            <v>6666</v>
          </cell>
          <cell r="I23">
            <v>2091</v>
          </cell>
          <cell r="J23">
            <v>3166</v>
          </cell>
        </row>
        <row r="23">
          <cell r="N23">
            <v>5000</v>
          </cell>
          <cell r="O23">
            <v>54478.94</v>
          </cell>
          <cell r="P23">
            <v>46830</v>
          </cell>
          <cell r="Q23">
            <v>19845.12</v>
          </cell>
          <cell r="R23">
            <v>20835</v>
          </cell>
        </row>
        <row r="23">
          <cell r="T23">
            <v>13000</v>
          </cell>
        </row>
        <row r="23">
          <cell r="V23">
            <v>24166</v>
          </cell>
        </row>
        <row r="23">
          <cell r="X23">
            <v>34500</v>
          </cell>
        </row>
        <row r="23">
          <cell r="AB23">
            <v>44814</v>
          </cell>
        </row>
        <row r="23">
          <cell r="AF23">
            <v>30000</v>
          </cell>
        </row>
        <row r="23">
          <cell r="AM23">
            <v>11666</v>
          </cell>
        </row>
        <row r="23">
          <cell r="BJ23">
            <v>7764</v>
          </cell>
        </row>
        <row r="23">
          <cell r="BP23">
            <v>10105.65</v>
          </cell>
        </row>
        <row r="24">
          <cell r="E24">
            <v>18555.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N24">
            <v>985</v>
          </cell>
          <cell r="O24">
            <v>900</v>
          </cell>
          <cell r="P24">
            <v>504.4</v>
          </cell>
          <cell r="Q24">
            <v>1031.7</v>
          </cell>
          <cell r="R24">
            <v>0</v>
          </cell>
        </row>
        <row r="24">
          <cell r="T24">
            <v>0</v>
          </cell>
        </row>
        <row r="24">
          <cell r="V24">
            <v>50</v>
          </cell>
        </row>
        <row r="24">
          <cell r="X24">
            <v>0</v>
          </cell>
        </row>
        <row r="24">
          <cell r="AB24">
            <v>893.02</v>
          </cell>
        </row>
        <row r="24">
          <cell r="AF24">
            <v>1538.4</v>
          </cell>
        </row>
        <row r="24">
          <cell r="AM24">
            <v>0</v>
          </cell>
        </row>
        <row r="24">
          <cell r="BJ24">
            <v>63.59</v>
          </cell>
        </row>
        <row r="24">
          <cell r="BP24">
            <v>0</v>
          </cell>
        </row>
      </sheetData>
      <sheetData sheetId="2"/>
      <sheetData sheetId="3">
        <row r="2">
          <cell r="E2">
            <v>111374.49</v>
          </cell>
          <cell r="F2">
            <v>12679.13</v>
          </cell>
          <cell r="G2">
            <v>6396.47</v>
          </cell>
          <cell r="H2">
            <v>8983.34</v>
          </cell>
          <cell r="I2">
            <v>4159.53</v>
          </cell>
          <cell r="J2">
            <v>3928.82</v>
          </cell>
        </row>
        <row r="2">
          <cell r="N2">
            <v>7646.93</v>
          </cell>
          <cell r="O2">
            <v>7528.14</v>
          </cell>
          <cell r="P2">
            <v>15255</v>
          </cell>
          <cell r="Q2">
            <v>6279.62</v>
          </cell>
          <cell r="R2">
            <v>8180.2</v>
          </cell>
        </row>
        <row r="2">
          <cell r="T2">
            <v>6567.28</v>
          </cell>
        </row>
        <row r="2">
          <cell r="V2">
            <v>8679.88</v>
          </cell>
        </row>
        <row r="2">
          <cell r="X2">
            <v>10027.83</v>
          </cell>
        </row>
        <row r="2">
          <cell r="AB2">
            <v>5877.66</v>
          </cell>
        </row>
        <row r="2">
          <cell r="AF2">
            <v>7397.19</v>
          </cell>
        </row>
        <row r="2">
          <cell r="AM2">
            <v>4721.29</v>
          </cell>
        </row>
        <row r="2">
          <cell r="BJ2">
            <v>5749.52</v>
          </cell>
        </row>
        <row r="2">
          <cell r="BP2">
            <v>3701</v>
          </cell>
        </row>
        <row r="2">
          <cell r="CD2">
            <v>2196.16</v>
          </cell>
        </row>
        <row r="5">
          <cell r="E5">
            <v>35730.1</v>
          </cell>
          <cell r="F5">
            <v>3249.8</v>
          </cell>
          <cell r="G5">
            <v>7371.7</v>
          </cell>
          <cell r="H5">
            <v>6823.6</v>
          </cell>
          <cell r="I5">
            <v>3713.6</v>
          </cell>
          <cell r="J5">
            <v>3531.2</v>
          </cell>
        </row>
        <row r="5">
          <cell r="N5">
            <v>6565.3</v>
          </cell>
          <cell r="O5">
            <v>5936.6</v>
          </cell>
          <cell r="P5">
            <v>5717.9</v>
          </cell>
          <cell r="Q5">
            <v>3357.2</v>
          </cell>
          <cell r="R5">
            <v>6845.1</v>
          </cell>
        </row>
        <row r="5">
          <cell r="T5">
            <v>2419.1</v>
          </cell>
        </row>
        <row r="5">
          <cell r="V5">
            <v>2854</v>
          </cell>
        </row>
        <row r="5">
          <cell r="X5">
            <v>3551.7</v>
          </cell>
        </row>
        <row r="5">
          <cell r="AB5">
            <v>3249.1</v>
          </cell>
        </row>
        <row r="5">
          <cell r="AF5">
            <v>1710.7</v>
          </cell>
        </row>
        <row r="5">
          <cell r="AM5">
            <v>1790</v>
          </cell>
        </row>
        <row r="5">
          <cell r="BJ5">
            <v>1052.6</v>
          </cell>
        </row>
        <row r="5">
          <cell r="BP5">
            <v>1098.3</v>
          </cell>
        </row>
        <row r="5">
          <cell r="CD5">
            <v>437.2</v>
          </cell>
        </row>
        <row r="6">
          <cell r="E6">
            <v>18709.82</v>
          </cell>
          <cell r="F6">
            <v>1533.58</v>
          </cell>
          <cell r="G6">
            <v>1636.93</v>
          </cell>
          <cell r="H6">
            <v>1431.67</v>
          </cell>
          <cell r="I6">
            <v>493.19</v>
          </cell>
          <cell r="J6">
            <v>762.58</v>
          </cell>
        </row>
        <row r="6">
          <cell r="N6">
            <v>1504.94</v>
          </cell>
          <cell r="O6">
            <v>1722.56</v>
          </cell>
          <cell r="P6">
            <v>1847.1</v>
          </cell>
          <cell r="Q6">
            <v>957.59</v>
          </cell>
          <cell r="R6">
            <v>1307.6</v>
          </cell>
        </row>
        <row r="6">
          <cell r="T6">
            <v>713.35</v>
          </cell>
        </row>
        <row r="6">
          <cell r="V6">
            <v>967.6</v>
          </cell>
        </row>
        <row r="6">
          <cell r="X6">
            <v>1534.56</v>
          </cell>
        </row>
        <row r="6">
          <cell r="AB6">
            <v>901.55</v>
          </cell>
        </row>
        <row r="6">
          <cell r="AF6">
            <v>771.94</v>
          </cell>
        </row>
        <row r="6">
          <cell r="AM6">
            <v>1136.43</v>
          </cell>
        </row>
        <row r="6">
          <cell r="BJ6">
            <v>831.99</v>
          </cell>
        </row>
        <row r="6">
          <cell r="BP6">
            <v>506.02</v>
          </cell>
        </row>
        <row r="6">
          <cell r="CD6">
            <v>277.92</v>
          </cell>
        </row>
        <row r="12">
          <cell r="E12">
            <v>28214.14</v>
          </cell>
          <cell r="F12">
            <v>4398.66</v>
          </cell>
          <cell r="G12">
            <v>2483.39</v>
          </cell>
          <cell r="H12">
            <v>3402.31</v>
          </cell>
          <cell r="I12">
            <v>933.26</v>
          </cell>
          <cell r="J12">
            <v>1104.66</v>
          </cell>
        </row>
        <row r="12">
          <cell r="N12">
            <v>2627.23</v>
          </cell>
          <cell r="O12">
            <v>3095.99</v>
          </cell>
          <cell r="P12">
            <v>6007.63</v>
          </cell>
          <cell r="Q12">
            <v>2113.31</v>
          </cell>
          <cell r="R12">
            <v>2714.79</v>
          </cell>
        </row>
        <row r="12">
          <cell r="T12">
            <v>2565.42</v>
          </cell>
        </row>
        <row r="12">
          <cell r="V12">
            <v>1737.74</v>
          </cell>
        </row>
        <row r="12">
          <cell r="X12">
            <v>3286.4</v>
          </cell>
        </row>
        <row r="12">
          <cell r="AB12">
            <v>2254.22</v>
          </cell>
        </row>
        <row r="12">
          <cell r="AF12">
            <v>2493.85</v>
          </cell>
        </row>
        <row r="12">
          <cell r="AM12">
            <v>1703.09</v>
          </cell>
        </row>
        <row r="12">
          <cell r="BJ12">
            <v>1741.6</v>
          </cell>
        </row>
        <row r="12">
          <cell r="BP12">
            <v>866.94</v>
          </cell>
        </row>
        <row r="12">
          <cell r="CD12">
            <v>435.4</v>
          </cell>
        </row>
        <row r="13">
          <cell r="E13">
            <v>43311.9</v>
          </cell>
          <cell r="F13">
            <v>1752.44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  <cell r="O13">
            <v>879.05</v>
          </cell>
          <cell r="P13">
            <v>2076.97</v>
          </cell>
          <cell r="Q13">
            <v>296.38</v>
          </cell>
          <cell r="R13">
            <v>565.65</v>
          </cell>
        </row>
        <row r="13">
          <cell r="T13">
            <v>0</v>
          </cell>
        </row>
        <row r="13">
          <cell r="V13">
            <v>0</v>
          </cell>
        </row>
        <row r="13">
          <cell r="X13">
            <v>0</v>
          </cell>
        </row>
        <row r="13">
          <cell r="AB13">
            <v>0</v>
          </cell>
        </row>
        <row r="13">
          <cell r="AF13">
            <v>0</v>
          </cell>
        </row>
        <row r="13">
          <cell r="AM13">
            <v>0</v>
          </cell>
        </row>
        <row r="13">
          <cell r="BJ13">
            <v>0</v>
          </cell>
        </row>
        <row r="13">
          <cell r="BP13">
            <v>0</v>
          </cell>
        </row>
        <row r="13">
          <cell r="CD13">
            <v>0</v>
          </cell>
        </row>
        <row r="22">
          <cell r="E22">
            <v>39193.06</v>
          </cell>
          <cell r="F22">
            <v>1091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1065</v>
          </cell>
        </row>
        <row r="22">
          <cell r="T22">
            <v>1127</v>
          </cell>
        </row>
        <row r="22">
          <cell r="V22">
            <v>1182</v>
          </cell>
        </row>
        <row r="22">
          <cell r="X22">
            <v>1942.4</v>
          </cell>
        </row>
        <row r="22">
          <cell r="AB22">
            <v>4749.95</v>
          </cell>
        </row>
        <row r="22">
          <cell r="AF22">
            <v>452.25</v>
          </cell>
        </row>
        <row r="22">
          <cell r="AM22">
            <v>1415.2</v>
          </cell>
        </row>
        <row r="22">
          <cell r="BJ22">
            <v>0</v>
          </cell>
        </row>
        <row r="22">
          <cell r="BP22">
            <v>622.84</v>
          </cell>
        </row>
        <row r="22">
          <cell r="CD22">
            <v>0</v>
          </cell>
        </row>
        <row r="23">
          <cell r="E23">
            <v>147683.77</v>
          </cell>
          <cell r="F23">
            <v>17493.53</v>
          </cell>
          <cell r="G23">
            <v>0</v>
          </cell>
          <cell r="H23">
            <v>6666</v>
          </cell>
          <cell r="I23">
            <v>2091</v>
          </cell>
          <cell r="J23">
            <v>3166</v>
          </cell>
        </row>
        <row r="23">
          <cell r="N23">
            <v>5000</v>
          </cell>
          <cell r="O23">
            <v>54478.94</v>
          </cell>
          <cell r="P23">
            <v>46830</v>
          </cell>
          <cell r="Q23">
            <v>19845.12</v>
          </cell>
          <cell r="R23">
            <v>20835</v>
          </cell>
        </row>
        <row r="23">
          <cell r="T23">
            <v>13000</v>
          </cell>
        </row>
        <row r="23">
          <cell r="V23">
            <v>24170</v>
          </cell>
        </row>
        <row r="23">
          <cell r="X23">
            <v>34500</v>
          </cell>
        </row>
        <row r="23">
          <cell r="AB23">
            <v>44814</v>
          </cell>
        </row>
        <row r="23">
          <cell r="AF23">
            <v>30000</v>
          </cell>
        </row>
        <row r="23">
          <cell r="AM23">
            <v>11666</v>
          </cell>
        </row>
        <row r="23">
          <cell r="BJ23">
            <v>7764</v>
          </cell>
        </row>
        <row r="23">
          <cell r="BP23">
            <v>10105.65</v>
          </cell>
        </row>
        <row r="23">
          <cell r="CD23">
            <v>37454</v>
          </cell>
        </row>
        <row r="24">
          <cell r="E24">
            <v>18556.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N24">
            <v>0</v>
          </cell>
          <cell r="O24">
            <v>449</v>
          </cell>
          <cell r="P24">
            <v>0</v>
          </cell>
          <cell r="Q24">
            <v>0</v>
          </cell>
          <cell r="R24">
            <v>0</v>
          </cell>
        </row>
        <row r="24">
          <cell r="T24">
            <v>0</v>
          </cell>
        </row>
        <row r="24">
          <cell r="V24">
            <v>50</v>
          </cell>
        </row>
        <row r="24">
          <cell r="X24">
            <v>0</v>
          </cell>
        </row>
        <row r="24">
          <cell r="AB24">
            <v>0</v>
          </cell>
        </row>
        <row r="24">
          <cell r="AF24">
            <v>0</v>
          </cell>
        </row>
        <row r="24">
          <cell r="AM24">
            <v>0</v>
          </cell>
        </row>
        <row r="24">
          <cell r="BJ24">
            <v>0</v>
          </cell>
        </row>
        <row r="24">
          <cell r="BP24">
            <v>903.56</v>
          </cell>
        </row>
        <row r="24">
          <cell r="CD24">
            <v>468.17</v>
          </cell>
        </row>
      </sheetData>
      <sheetData sheetId="4">
        <row r="2">
          <cell r="E2">
            <v>408832.52</v>
          </cell>
          <cell r="F2">
            <v>58657.49</v>
          </cell>
          <cell r="G2">
            <v>25825.62</v>
          </cell>
          <cell r="H2">
            <v>31604.15</v>
          </cell>
          <cell r="I2">
            <v>15004.43</v>
          </cell>
          <cell r="J2">
            <v>14621.08</v>
          </cell>
        </row>
        <row r="2">
          <cell r="N2">
            <v>26832.24</v>
          </cell>
          <cell r="O2">
            <v>34472.04</v>
          </cell>
          <cell r="P2">
            <v>53082.31</v>
          </cell>
          <cell r="Q2">
            <v>27717.25</v>
          </cell>
          <cell r="R2">
            <v>30356.22</v>
          </cell>
        </row>
        <row r="2">
          <cell r="T2">
            <v>26700.37</v>
          </cell>
        </row>
        <row r="2">
          <cell r="V2">
            <v>27263.04</v>
          </cell>
        </row>
        <row r="2">
          <cell r="X2">
            <v>40593.61</v>
          </cell>
        </row>
        <row r="2">
          <cell r="AB2">
            <v>27433.72</v>
          </cell>
        </row>
        <row r="2">
          <cell r="AF2">
            <v>32085.7</v>
          </cell>
        </row>
        <row r="2">
          <cell r="AM2">
            <v>24012.2</v>
          </cell>
        </row>
        <row r="2">
          <cell r="BJ2">
            <v>18994.89</v>
          </cell>
        </row>
        <row r="2">
          <cell r="BP2">
            <v>13958.81</v>
          </cell>
        </row>
        <row r="2">
          <cell r="CD2">
            <v>2196.16</v>
          </cell>
        </row>
        <row r="5">
          <cell r="E5">
            <v>128875.7</v>
          </cell>
          <cell r="F5">
            <v>12698.1</v>
          </cell>
          <cell r="G5">
            <v>26989.2</v>
          </cell>
          <cell r="H5">
            <v>27125.62</v>
          </cell>
          <cell r="I5">
            <v>14755.8</v>
          </cell>
          <cell r="J5">
            <v>15196.6</v>
          </cell>
        </row>
        <row r="5">
          <cell r="N5">
            <v>24632.1</v>
          </cell>
          <cell r="O5">
            <v>18349.5</v>
          </cell>
          <cell r="P5">
            <v>20777.57</v>
          </cell>
          <cell r="Q5">
            <v>11765.51</v>
          </cell>
          <cell r="R5">
            <v>22266.55</v>
          </cell>
        </row>
        <row r="5">
          <cell r="T5">
            <v>7484.3</v>
          </cell>
        </row>
        <row r="5">
          <cell r="V5">
            <v>9923.6</v>
          </cell>
        </row>
        <row r="5">
          <cell r="X5">
            <v>12964.6</v>
          </cell>
        </row>
        <row r="5">
          <cell r="AB5">
            <v>9624.3</v>
          </cell>
        </row>
        <row r="5">
          <cell r="AF5">
            <v>5492.8</v>
          </cell>
        </row>
        <row r="5">
          <cell r="AM5">
            <v>6663.8</v>
          </cell>
        </row>
        <row r="5">
          <cell r="BJ5">
            <v>2476.69</v>
          </cell>
        </row>
        <row r="5">
          <cell r="BP5">
            <v>3056.45</v>
          </cell>
        </row>
        <row r="5">
          <cell r="CD5">
            <v>437.2</v>
          </cell>
        </row>
        <row r="6">
          <cell r="E6">
            <v>50697.98</v>
          </cell>
          <cell r="F6">
            <v>6778.15</v>
          </cell>
          <cell r="G6">
            <v>3493.51</v>
          </cell>
          <cell r="H6">
            <v>4232.09</v>
          </cell>
          <cell r="I6">
            <v>1786.09</v>
          </cell>
          <cell r="J6">
            <v>2090.43</v>
          </cell>
        </row>
        <row r="6">
          <cell r="N6">
            <v>8272.64</v>
          </cell>
          <cell r="O6">
            <v>5149.44</v>
          </cell>
          <cell r="P6">
            <v>6239.65</v>
          </cell>
          <cell r="Q6">
            <v>3378.34</v>
          </cell>
          <cell r="R6">
            <v>3862.12</v>
          </cell>
        </row>
        <row r="6">
          <cell r="T6">
            <v>3078.01</v>
          </cell>
        </row>
        <row r="6">
          <cell r="V6">
            <v>5573.26</v>
          </cell>
        </row>
        <row r="6">
          <cell r="X6">
            <v>5313.88</v>
          </cell>
        </row>
        <row r="6">
          <cell r="AB6">
            <v>3338.67</v>
          </cell>
        </row>
        <row r="6">
          <cell r="AF6">
            <v>3313.71</v>
          </cell>
        </row>
        <row r="6">
          <cell r="AM6">
            <v>3288.24</v>
          </cell>
        </row>
        <row r="6">
          <cell r="BJ6">
            <v>2857.9</v>
          </cell>
        </row>
        <row r="6">
          <cell r="BP6">
            <v>1807.18</v>
          </cell>
        </row>
        <row r="6">
          <cell r="CD6">
            <v>277.92</v>
          </cell>
        </row>
        <row r="12">
          <cell r="E12">
            <v>85745.6</v>
          </cell>
          <cell r="F12">
            <v>13575.76</v>
          </cell>
          <cell r="G12">
            <v>7111.32</v>
          </cell>
          <cell r="H12">
            <v>10363.17</v>
          </cell>
          <cell r="I12">
            <v>1981.38</v>
          </cell>
          <cell r="J12">
            <v>3313.98</v>
          </cell>
        </row>
        <row r="12">
          <cell r="N12">
            <v>8037.93</v>
          </cell>
          <cell r="O12">
            <v>10158.77</v>
          </cell>
          <cell r="P12">
            <v>14299.19</v>
          </cell>
          <cell r="Q12">
            <v>6370.8</v>
          </cell>
          <cell r="R12">
            <v>7041.69</v>
          </cell>
        </row>
        <row r="12">
          <cell r="T12">
            <v>7696.26</v>
          </cell>
        </row>
        <row r="12">
          <cell r="V12">
            <v>5369.46</v>
          </cell>
        </row>
        <row r="12">
          <cell r="X12">
            <v>10607.08</v>
          </cell>
        </row>
        <row r="12">
          <cell r="AB12">
            <v>7633.46</v>
          </cell>
        </row>
        <row r="12">
          <cell r="AF12">
            <v>7760.71</v>
          </cell>
        </row>
        <row r="12">
          <cell r="AM12">
            <v>5561.22</v>
          </cell>
        </row>
        <row r="12">
          <cell r="BJ12">
            <v>5537.28</v>
          </cell>
        </row>
        <row r="12">
          <cell r="BP12">
            <v>2600.82</v>
          </cell>
        </row>
        <row r="12">
          <cell r="CD12">
            <v>435.4</v>
          </cell>
        </row>
        <row r="13">
          <cell r="E13">
            <v>124324.7</v>
          </cell>
          <cell r="F13">
            <v>8184.9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  <cell r="O13">
            <v>4044.31</v>
          </cell>
          <cell r="P13">
            <v>7172.41</v>
          </cell>
          <cell r="Q13">
            <v>2177.96</v>
          </cell>
          <cell r="R13">
            <v>3141.47</v>
          </cell>
        </row>
        <row r="13">
          <cell r="T13">
            <v>0</v>
          </cell>
        </row>
        <row r="13">
          <cell r="V13">
            <v>0</v>
          </cell>
        </row>
        <row r="13">
          <cell r="X13">
            <v>0</v>
          </cell>
        </row>
        <row r="13">
          <cell r="AB13">
            <v>0</v>
          </cell>
        </row>
        <row r="13">
          <cell r="AF13">
            <v>0</v>
          </cell>
        </row>
        <row r="13">
          <cell r="AM13">
            <v>0</v>
          </cell>
        </row>
        <row r="13">
          <cell r="BJ13">
            <v>0</v>
          </cell>
        </row>
        <row r="13">
          <cell r="BP13">
            <v>0</v>
          </cell>
        </row>
        <row r="13">
          <cell r="CD13">
            <v>0</v>
          </cell>
        </row>
      </sheetData>
      <sheetData sheetId="5">
        <row r="2">
          <cell r="E2">
            <v>99680.73</v>
          </cell>
          <cell r="F2">
            <v>15653.51</v>
          </cell>
          <cell r="G2">
            <v>6345.9</v>
          </cell>
          <cell r="H2">
            <v>10436.47</v>
          </cell>
          <cell r="I2">
            <v>3823.22</v>
          </cell>
          <cell r="J2">
            <v>3882.82</v>
          </cell>
        </row>
        <row r="2">
          <cell r="N2">
            <v>9023.15</v>
          </cell>
          <cell r="O2">
            <v>8815.27</v>
          </cell>
          <cell r="P2">
            <v>15630.18</v>
          </cell>
          <cell r="Q2">
            <v>7971.7</v>
          </cell>
          <cell r="R2">
            <v>8021.09</v>
          </cell>
        </row>
        <row r="2">
          <cell r="T2">
            <v>7741.57</v>
          </cell>
        </row>
        <row r="2">
          <cell r="V2">
            <v>9557.36</v>
          </cell>
        </row>
        <row r="2">
          <cell r="X2">
            <v>12546.88</v>
          </cell>
        </row>
        <row r="2">
          <cell r="AB2">
            <v>7328.07</v>
          </cell>
        </row>
        <row r="2">
          <cell r="AF2">
            <v>5912.16</v>
          </cell>
        </row>
        <row r="2">
          <cell r="AM2">
            <v>6375.09</v>
          </cell>
        </row>
        <row r="2">
          <cell r="BJ2">
            <v>8020.31</v>
          </cell>
        </row>
        <row r="2">
          <cell r="BP2">
            <v>3990.75</v>
          </cell>
        </row>
        <row r="2">
          <cell r="CD2">
            <v>3011.33</v>
          </cell>
        </row>
        <row r="5">
          <cell r="E5">
            <v>37110.2</v>
          </cell>
          <cell r="F5">
            <v>3454.3</v>
          </cell>
          <cell r="G5">
            <v>6052.6</v>
          </cell>
          <cell r="H5">
            <v>9401.3</v>
          </cell>
          <cell r="I5">
            <v>6256.94</v>
          </cell>
          <cell r="J5">
            <v>5646.7</v>
          </cell>
        </row>
        <row r="5">
          <cell r="N5">
            <v>9457.4</v>
          </cell>
          <cell r="O5">
            <v>4878.1</v>
          </cell>
          <cell r="P5">
            <v>7443.1</v>
          </cell>
          <cell r="Q5">
            <v>3713.5</v>
          </cell>
          <cell r="R5">
            <v>9187.27</v>
          </cell>
        </row>
        <row r="5">
          <cell r="T5">
            <v>2590.8</v>
          </cell>
        </row>
        <row r="5">
          <cell r="V5">
            <v>3619.3</v>
          </cell>
        </row>
        <row r="5">
          <cell r="X5">
            <v>4751</v>
          </cell>
        </row>
        <row r="5">
          <cell r="AB5">
            <v>3247.8</v>
          </cell>
        </row>
        <row r="5">
          <cell r="AF5">
            <v>1492.3</v>
          </cell>
        </row>
        <row r="5">
          <cell r="AM5">
            <v>2125.3</v>
          </cell>
        </row>
        <row r="5">
          <cell r="BJ5">
            <v>1605</v>
          </cell>
        </row>
        <row r="5">
          <cell r="BP5">
            <v>1098.3</v>
          </cell>
        </row>
        <row r="5">
          <cell r="CD5">
            <v>529.5</v>
          </cell>
        </row>
        <row r="6">
          <cell r="E6">
            <v>11281.61</v>
          </cell>
          <cell r="F6">
            <v>1910.07</v>
          </cell>
          <cell r="G6">
            <v>966.92</v>
          </cell>
          <cell r="H6">
            <v>1422.73</v>
          </cell>
          <cell r="I6">
            <v>607.46</v>
          </cell>
          <cell r="J6">
            <v>549.66</v>
          </cell>
        </row>
        <row r="6">
          <cell r="N6">
            <v>1302.46</v>
          </cell>
          <cell r="O6">
            <v>1156.31</v>
          </cell>
          <cell r="P6">
            <v>2056.6</v>
          </cell>
          <cell r="Q6">
            <v>1013.43</v>
          </cell>
          <cell r="R6">
            <v>1320.42</v>
          </cell>
        </row>
        <row r="6">
          <cell r="T6">
            <v>1058.83</v>
          </cell>
        </row>
        <row r="6">
          <cell r="V6">
            <v>1173.15</v>
          </cell>
        </row>
        <row r="6">
          <cell r="X6">
            <v>1568.94</v>
          </cell>
        </row>
        <row r="6">
          <cell r="AB6">
            <v>1056.56</v>
          </cell>
        </row>
        <row r="6">
          <cell r="AF6">
            <v>1240.24</v>
          </cell>
        </row>
        <row r="6">
          <cell r="AM6">
            <v>892.5</v>
          </cell>
        </row>
        <row r="6">
          <cell r="BJ6">
            <v>1033.41</v>
          </cell>
        </row>
        <row r="6">
          <cell r="BP6">
            <v>551.82</v>
          </cell>
        </row>
        <row r="6">
          <cell r="CD6">
            <v>554.23</v>
          </cell>
        </row>
        <row r="12">
          <cell r="E12">
            <v>24078.6</v>
          </cell>
          <cell r="F12">
            <v>4384.94</v>
          </cell>
          <cell r="G12">
            <v>2948.93</v>
          </cell>
          <cell r="H12">
            <v>3402.31</v>
          </cell>
          <cell r="I12">
            <v>723.72</v>
          </cell>
          <cell r="J12">
            <v>1104.66</v>
          </cell>
        </row>
        <row r="12">
          <cell r="N12">
            <v>3205.15</v>
          </cell>
          <cell r="O12">
            <v>4408.07</v>
          </cell>
          <cell r="P12">
            <v>6026.23</v>
          </cell>
          <cell r="Q12">
            <v>2577.17</v>
          </cell>
          <cell r="R12">
            <v>2714.79</v>
          </cell>
        </row>
        <row r="12">
          <cell r="T12">
            <v>3143.34</v>
          </cell>
        </row>
        <row r="12">
          <cell r="V12">
            <v>2764.78</v>
          </cell>
        </row>
        <row r="12">
          <cell r="X12">
            <v>3286.4</v>
          </cell>
        </row>
        <row r="12">
          <cell r="AB12">
            <v>2832.14</v>
          </cell>
        </row>
        <row r="12">
          <cell r="AF12">
            <v>2087.22</v>
          </cell>
        </row>
        <row r="12">
          <cell r="AM12">
            <v>1703.09</v>
          </cell>
        </row>
        <row r="12">
          <cell r="BJ12">
            <v>1741.6</v>
          </cell>
        </row>
        <row r="12">
          <cell r="BP12">
            <v>866.94</v>
          </cell>
        </row>
        <row r="12">
          <cell r="CD12">
            <v>435.4</v>
          </cell>
        </row>
        <row r="13">
          <cell r="E13">
            <v>46002.67</v>
          </cell>
          <cell r="F13">
            <v>2017.06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  <cell r="O13">
            <v>1935.03</v>
          </cell>
          <cell r="P13">
            <v>3220.56</v>
          </cell>
          <cell r="Q13">
            <v>873.13</v>
          </cell>
          <cell r="R13">
            <v>3941.18</v>
          </cell>
        </row>
        <row r="13">
          <cell r="T13">
            <v>0</v>
          </cell>
        </row>
        <row r="13">
          <cell r="V13">
            <v>626.57</v>
          </cell>
        </row>
        <row r="13">
          <cell r="X13">
            <v>0</v>
          </cell>
        </row>
        <row r="13">
          <cell r="AB13">
            <v>0</v>
          </cell>
        </row>
        <row r="13">
          <cell r="AF13">
            <v>0</v>
          </cell>
        </row>
        <row r="13">
          <cell r="AM13">
            <v>0</v>
          </cell>
        </row>
        <row r="13">
          <cell r="BJ13">
            <v>0</v>
          </cell>
        </row>
        <row r="13">
          <cell r="BP13">
            <v>0</v>
          </cell>
        </row>
        <row r="13">
          <cell r="CD13">
            <v>0</v>
          </cell>
        </row>
        <row r="22">
          <cell r="E22">
            <v>21881.58</v>
          </cell>
          <cell r="F22">
            <v>0</v>
          </cell>
          <cell r="G22">
            <v>0</v>
          </cell>
          <cell r="H22">
            <v>422</v>
          </cell>
          <cell r="I22">
            <v>1446</v>
          </cell>
          <cell r="J22">
            <v>882.12</v>
          </cell>
        </row>
        <row r="22">
          <cell r="N22">
            <v>922.5</v>
          </cell>
          <cell r="O22">
            <v>1581</v>
          </cell>
          <cell r="P22">
            <v>2904.6</v>
          </cell>
          <cell r="Q22">
            <v>838.7</v>
          </cell>
          <cell r="R22">
            <v>100</v>
          </cell>
        </row>
        <row r="22">
          <cell r="T22">
            <v>524</v>
          </cell>
        </row>
        <row r="22">
          <cell r="V22">
            <v>1269</v>
          </cell>
        </row>
        <row r="22">
          <cell r="X22">
            <v>1986.8</v>
          </cell>
        </row>
        <row r="22">
          <cell r="AB22">
            <v>1284.49</v>
          </cell>
        </row>
        <row r="22">
          <cell r="AF22">
            <v>0</v>
          </cell>
        </row>
        <row r="22">
          <cell r="AM22">
            <v>1324</v>
          </cell>
        </row>
        <row r="22">
          <cell r="BJ22">
            <v>528.71</v>
          </cell>
        </row>
        <row r="22">
          <cell r="BP22">
            <v>0</v>
          </cell>
        </row>
        <row r="22">
          <cell r="CD22">
            <v>0</v>
          </cell>
        </row>
        <row r="23">
          <cell r="E23">
            <v>97016.77</v>
          </cell>
          <cell r="F23">
            <v>17493.55</v>
          </cell>
          <cell r="G23">
            <v>0</v>
          </cell>
          <cell r="H23">
            <v>6666</v>
          </cell>
          <cell r="I23">
            <v>54091</v>
          </cell>
          <cell r="J23">
            <v>3166</v>
          </cell>
        </row>
        <row r="23">
          <cell r="N23">
            <v>-380</v>
          </cell>
          <cell r="O23">
            <v>54478.94</v>
          </cell>
          <cell r="P23">
            <v>46830</v>
          </cell>
          <cell r="Q23">
            <v>19845.12</v>
          </cell>
          <cell r="R23">
            <v>20835</v>
          </cell>
        </row>
        <row r="23">
          <cell r="T23">
            <v>12500</v>
          </cell>
        </row>
        <row r="23">
          <cell r="V23">
            <v>24170</v>
          </cell>
        </row>
        <row r="23">
          <cell r="X23">
            <v>34500</v>
          </cell>
        </row>
        <row r="23">
          <cell r="AB23">
            <v>44814</v>
          </cell>
        </row>
        <row r="23">
          <cell r="AF23">
            <v>30000</v>
          </cell>
        </row>
        <row r="23">
          <cell r="AM23">
            <v>11666</v>
          </cell>
        </row>
        <row r="23">
          <cell r="BJ23">
            <v>7764</v>
          </cell>
        </row>
        <row r="23">
          <cell r="BP23">
            <v>10105.65</v>
          </cell>
        </row>
        <row r="23">
          <cell r="CD23">
            <v>37454</v>
          </cell>
        </row>
        <row r="24">
          <cell r="E24">
            <v>18556.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N24">
            <v>491</v>
          </cell>
          <cell r="O24">
            <v>449</v>
          </cell>
          <cell r="P24">
            <v>468.4</v>
          </cell>
          <cell r="Q24">
            <v>0</v>
          </cell>
          <cell r="R24">
            <v>0</v>
          </cell>
        </row>
        <row r="24">
          <cell r="T24">
            <v>0</v>
          </cell>
        </row>
        <row r="24">
          <cell r="V24">
            <v>50</v>
          </cell>
        </row>
        <row r="24">
          <cell r="X24">
            <v>0</v>
          </cell>
        </row>
        <row r="24">
          <cell r="AB24">
            <v>446.51</v>
          </cell>
        </row>
        <row r="24">
          <cell r="AF24">
            <v>0</v>
          </cell>
        </row>
        <row r="24">
          <cell r="AM24">
            <v>0</v>
          </cell>
        </row>
        <row r="24">
          <cell r="BJ24">
            <v>63.29</v>
          </cell>
        </row>
        <row r="24">
          <cell r="BP24">
            <v>0</v>
          </cell>
        </row>
        <row r="24">
          <cell r="CD24">
            <v>468.17</v>
          </cell>
        </row>
      </sheetData>
      <sheetData sheetId="6">
        <row r="2">
          <cell r="E2">
            <v>508513.25</v>
          </cell>
          <cell r="F2">
            <v>74311</v>
          </cell>
          <cell r="G2">
            <v>32171.52</v>
          </cell>
          <cell r="H2">
            <v>42040.62</v>
          </cell>
          <cell r="I2">
            <v>18827.65</v>
          </cell>
          <cell r="J2">
            <v>18503.9</v>
          </cell>
        </row>
        <row r="2">
          <cell r="N2">
            <v>35855.39</v>
          </cell>
          <cell r="O2">
            <v>43287.31</v>
          </cell>
          <cell r="P2">
            <v>68712.49</v>
          </cell>
          <cell r="Q2">
            <v>35688.95</v>
          </cell>
          <cell r="R2">
            <v>38377.31</v>
          </cell>
        </row>
        <row r="2">
          <cell r="T2">
            <v>34441.94</v>
          </cell>
        </row>
        <row r="2">
          <cell r="V2">
            <v>36820.4</v>
          </cell>
        </row>
        <row r="2">
          <cell r="X2">
            <v>53140.49</v>
          </cell>
        </row>
        <row r="2">
          <cell r="AB2">
            <v>34761.79</v>
          </cell>
        </row>
        <row r="2">
          <cell r="AF2">
            <v>37997.86</v>
          </cell>
        </row>
        <row r="2">
          <cell r="AM2">
            <v>30387.29</v>
          </cell>
        </row>
        <row r="2">
          <cell r="BJ2">
            <v>27015.2</v>
          </cell>
        </row>
        <row r="2">
          <cell r="BP2">
            <v>17949.56</v>
          </cell>
        </row>
        <row r="2">
          <cell r="CD2">
            <v>5207.49</v>
          </cell>
        </row>
        <row r="5">
          <cell r="E5">
            <v>165985.9</v>
          </cell>
          <cell r="F5">
            <v>16152.4</v>
          </cell>
          <cell r="G5">
            <v>33041.8</v>
          </cell>
          <cell r="H5">
            <v>36526.92</v>
          </cell>
          <cell r="I5">
            <v>21012.74</v>
          </cell>
          <cell r="J5">
            <v>20843.3</v>
          </cell>
        </row>
        <row r="5">
          <cell r="N5">
            <v>34089.5</v>
          </cell>
          <cell r="O5">
            <v>23227.6</v>
          </cell>
          <cell r="P5">
            <v>28220.67</v>
          </cell>
          <cell r="Q5">
            <v>15479.01</v>
          </cell>
          <cell r="R5">
            <v>31453.82</v>
          </cell>
        </row>
        <row r="5">
          <cell r="T5">
            <v>10075.1</v>
          </cell>
        </row>
        <row r="5">
          <cell r="V5">
            <v>13542.9</v>
          </cell>
        </row>
        <row r="5">
          <cell r="X5">
            <v>17715.6</v>
          </cell>
        </row>
        <row r="5">
          <cell r="AB5">
            <v>12872.1</v>
          </cell>
        </row>
        <row r="5">
          <cell r="AF5">
            <v>6985.1</v>
          </cell>
        </row>
        <row r="5">
          <cell r="AM5">
            <v>8789.1</v>
          </cell>
        </row>
        <row r="5">
          <cell r="BJ5">
            <v>4081.69</v>
          </cell>
        </row>
        <row r="5">
          <cell r="BP5">
            <v>4154.75</v>
          </cell>
        </row>
        <row r="5">
          <cell r="CD5">
            <v>966.7</v>
          </cell>
        </row>
        <row r="6">
          <cell r="E6">
            <v>61979.59</v>
          </cell>
          <cell r="F6">
            <v>8688.22</v>
          </cell>
          <cell r="G6">
            <v>4460.43</v>
          </cell>
          <cell r="H6">
            <v>5654.82</v>
          </cell>
          <cell r="I6">
            <v>2393.55</v>
          </cell>
          <cell r="J6">
            <v>2640.09</v>
          </cell>
        </row>
        <row r="6">
          <cell r="N6">
            <v>9575.1</v>
          </cell>
          <cell r="O6">
            <v>6305.75</v>
          </cell>
          <cell r="P6">
            <v>8296.25</v>
          </cell>
          <cell r="Q6">
            <v>4391.77</v>
          </cell>
          <cell r="R6">
            <v>5182.54</v>
          </cell>
        </row>
        <row r="6">
          <cell r="T6">
            <v>4136.84</v>
          </cell>
        </row>
        <row r="6">
          <cell r="V6">
            <v>6746.41</v>
          </cell>
        </row>
        <row r="6">
          <cell r="X6">
            <v>6882.82</v>
          </cell>
        </row>
        <row r="6">
          <cell r="AB6">
            <v>4395.23</v>
          </cell>
        </row>
        <row r="6">
          <cell r="AF6">
            <v>4553.95</v>
          </cell>
        </row>
        <row r="6">
          <cell r="AM6">
            <v>4180.74</v>
          </cell>
        </row>
        <row r="6">
          <cell r="BJ6">
            <v>3891.31</v>
          </cell>
        </row>
        <row r="6">
          <cell r="BP6">
            <v>2359</v>
          </cell>
        </row>
        <row r="6">
          <cell r="CD6">
            <v>832.15</v>
          </cell>
        </row>
        <row r="12">
          <cell r="E12">
            <v>109824.2</v>
          </cell>
          <cell r="F12">
            <v>17960.7</v>
          </cell>
          <cell r="G12">
            <v>10060.25</v>
          </cell>
          <cell r="H12">
            <v>13765.48</v>
          </cell>
          <cell r="I12">
            <v>2705.1</v>
          </cell>
          <cell r="J12">
            <v>4418.64</v>
          </cell>
        </row>
        <row r="12">
          <cell r="N12">
            <v>11243.08</v>
          </cell>
          <cell r="O12">
            <v>14566.84</v>
          </cell>
          <cell r="P12">
            <v>20325.42</v>
          </cell>
          <cell r="Q12">
            <v>8947.97</v>
          </cell>
          <cell r="R12">
            <v>9756.48</v>
          </cell>
        </row>
        <row r="12">
          <cell r="T12">
            <v>10839.6</v>
          </cell>
        </row>
        <row r="12">
          <cell r="V12">
            <v>8134.24</v>
          </cell>
        </row>
        <row r="12">
          <cell r="X12">
            <v>13893.48</v>
          </cell>
        </row>
        <row r="12">
          <cell r="AB12">
            <v>10465.6</v>
          </cell>
        </row>
        <row r="12">
          <cell r="AF12">
            <v>9847.93</v>
          </cell>
        </row>
        <row r="12">
          <cell r="AM12">
            <v>7264.31</v>
          </cell>
        </row>
        <row r="12">
          <cell r="BJ12">
            <v>7278.88</v>
          </cell>
        </row>
        <row r="12">
          <cell r="BP12">
            <v>3467.76</v>
          </cell>
        </row>
        <row r="12">
          <cell r="CD12">
            <v>870.8</v>
          </cell>
        </row>
        <row r="13">
          <cell r="E13">
            <v>170327.37</v>
          </cell>
          <cell r="F13">
            <v>10202.05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  <cell r="O13">
            <v>5979.34</v>
          </cell>
          <cell r="P13">
            <v>10392.97</v>
          </cell>
          <cell r="Q13">
            <v>3051.09</v>
          </cell>
          <cell r="R13">
            <v>7082.65</v>
          </cell>
        </row>
        <row r="13">
          <cell r="T13">
            <v>0</v>
          </cell>
        </row>
        <row r="13">
          <cell r="V13">
            <v>626.57</v>
          </cell>
        </row>
        <row r="13">
          <cell r="X13">
            <v>0</v>
          </cell>
        </row>
        <row r="13">
          <cell r="AB13">
            <v>0</v>
          </cell>
        </row>
        <row r="13">
          <cell r="AF13">
            <v>0</v>
          </cell>
        </row>
        <row r="13">
          <cell r="AM13">
            <v>0</v>
          </cell>
        </row>
        <row r="13">
          <cell r="BJ13">
            <v>0</v>
          </cell>
        </row>
        <row r="13">
          <cell r="BP13">
            <v>0</v>
          </cell>
        </row>
        <row r="13">
          <cell r="CD13">
            <v>0</v>
          </cell>
        </row>
        <row r="22">
          <cell r="E22">
            <v>80257.84</v>
          </cell>
          <cell r="F22">
            <v>3291.6</v>
          </cell>
          <cell r="G22">
            <v>0</v>
          </cell>
          <cell r="H22">
            <v>1177.2</v>
          </cell>
          <cell r="I22">
            <v>1978</v>
          </cell>
          <cell r="J22">
            <v>1513.65</v>
          </cell>
        </row>
        <row r="22">
          <cell r="N22">
            <v>3031.6</v>
          </cell>
          <cell r="O22">
            <v>6919</v>
          </cell>
          <cell r="P22">
            <v>11264.2</v>
          </cell>
          <cell r="Q22">
            <v>3089.2</v>
          </cell>
          <cell r="R22">
            <v>2719</v>
          </cell>
        </row>
        <row r="22">
          <cell r="T22">
            <v>2893</v>
          </cell>
        </row>
        <row r="22">
          <cell r="V22">
            <v>4941</v>
          </cell>
        </row>
        <row r="22">
          <cell r="X22">
            <v>6450.6</v>
          </cell>
        </row>
        <row r="22">
          <cell r="AB22">
            <v>6034.44</v>
          </cell>
        </row>
        <row r="22">
          <cell r="AF22">
            <v>2187.95</v>
          </cell>
        </row>
        <row r="22">
          <cell r="AM22">
            <v>4771.92</v>
          </cell>
        </row>
        <row r="22">
          <cell r="BJ22">
            <v>1695.12</v>
          </cell>
        </row>
        <row r="22">
          <cell r="BP22">
            <v>678.84</v>
          </cell>
        </row>
        <row r="22">
          <cell r="CD22">
            <v>0</v>
          </cell>
        </row>
        <row r="23">
          <cell r="E23">
            <v>388067.08</v>
          </cell>
          <cell r="F23">
            <v>69974.14</v>
          </cell>
          <cell r="G23">
            <v>0</v>
          </cell>
          <cell r="H23">
            <v>26664</v>
          </cell>
          <cell r="I23">
            <v>60364</v>
          </cell>
          <cell r="J23">
            <v>12664</v>
          </cell>
        </row>
        <row r="23">
          <cell r="N23">
            <v>29320</v>
          </cell>
          <cell r="O23">
            <v>217915.76</v>
          </cell>
          <cell r="P23">
            <v>187320</v>
          </cell>
          <cell r="Q23">
            <v>79380.48</v>
          </cell>
          <cell r="R23">
            <v>83340</v>
          </cell>
        </row>
        <row r="23">
          <cell r="T23">
            <v>51500</v>
          </cell>
        </row>
        <row r="23">
          <cell r="V23">
            <v>96672</v>
          </cell>
        </row>
        <row r="23">
          <cell r="X23">
            <v>138000</v>
          </cell>
        </row>
        <row r="23">
          <cell r="AB23">
            <v>179256</v>
          </cell>
        </row>
        <row r="23">
          <cell r="AF23">
            <v>120000</v>
          </cell>
        </row>
        <row r="23">
          <cell r="AM23">
            <v>46664</v>
          </cell>
        </row>
        <row r="23">
          <cell r="BJ23">
            <v>31056</v>
          </cell>
        </row>
        <row r="23">
          <cell r="BP23">
            <v>40422.6</v>
          </cell>
        </row>
        <row r="23">
          <cell r="CD23">
            <v>112362</v>
          </cell>
        </row>
        <row r="24">
          <cell r="E24">
            <v>7422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N24">
            <v>2461</v>
          </cell>
          <cell r="O24">
            <v>1798</v>
          </cell>
          <cell r="P24">
            <v>1477.2</v>
          </cell>
          <cell r="Q24">
            <v>1031.7</v>
          </cell>
          <cell r="R24">
            <v>0</v>
          </cell>
        </row>
        <row r="24">
          <cell r="T24">
            <v>0</v>
          </cell>
        </row>
        <row r="24">
          <cell r="V24">
            <v>200</v>
          </cell>
        </row>
        <row r="24">
          <cell r="X24">
            <v>0</v>
          </cell>
        </row>
        <row r="24">
          <cell r="AB24">
            <v>1339.53</v>
          </cell>
        </row>
        <row r="24">
          <cell r="AF24">
            <v>2307.6</v>
          </cell>
        </row>
        <row r="24">
          <cell r="AM24">
            <v>0</v>
          </cell>
        </row>
        <row r="24">
          <cell r="BJ24">
            <v>189.88</v>
          </cell>
        </row>
        <row r="24">
          <cell r="BP24">
            <v>1386.56</v>
          </cell>
        </row>
        <row r="24">
          <cell r="CD24">
            <v>1872.68</v>
          </cell>
        </row>
      </sheetData>
      <sheetData sheetId="7">
        <row r="2">
          <cell r="E2">
            <v>113692.83</v>
          </cell>
          <cell r="F2">
            <v>19299.57</v>
          </cell>
          <cell r="G2">
            <v>6588.28</v>
          </cell>
          <cell r="H2">
            <v>13978.24</v>
          </cell>
          <cell r="I2">
            <v>4765.5</v>
          </cell>
          <cell r="J2">
            <v>4423.1</v>
          </cell>
        </row>
        <row r="2">
          <cell r="N2">
            <v>9166.22</v>
          </cell>
          <cell r="O2">
            <v>13027.63</v>
          </cell>
          <cell r="P2">
            <v>16917.8</v>
          </cell>
          <cell r="Q2">
            <v>10503.32</v>
          </cell>
          <cell r="R2">
            <v>10220.85</v>
          </cell>
        </row>
        <row r="2">
          <cell r="T2">
            <v>6843.19</v>
          </cell>
        </row>
        <row r="2">
          <cell r="V2">
            <v>8120.42</v>
          </cell>
        </row>
        <row r="2">
          <cell r="X2">
            <v>10820.19</v>
          </cell>
        </row>
        <row r="2">
          <cell r="AB2">
            <v>8363.17</v>
          </cell>
        </row>
        <row r="2">
          <cell r="AF2">
            <v>8653.86</v>
          </cell>
        </row>
        <row r="2">
          <cell r="AM2">
            <v>6734.82</v>
          </cell>
        </row>
        <row r="2">
          <cell r="BJ2">
            <v>5109.75</v>
          </cell>
        </row>
        <row r="2">
          <cell r="BP2">
            <v>4032.75</v>
          </cell>
        </row>
        <row r="2">
          <cell r="CD2">
            <v>4889</v>
          </cell>
        </row>
        <row r="5">
          <cell r="E5">
            <v>37260.6</v>
          </cell>
          <cell r="F5">
            <v>3793.2</v>
          </cell>
          <cell r="G5">
            <v>10939.2</v>
          </cell>
          <cell r="H5">
            <v>8502.4</v>
          </cell>
          <cell r="I5">
            <v>4592.84</v>
          </cell>
          <cell r="J5">
            <v>4209.1</v>
          </cell>
        </row>
        <row r="5">
          <cell r="N5">
            <v>8560.1</v>
          </cell>
          <cell r="O5">
            <v>6011.7</v>
          </cell>
          <cell r="P5">
            <v>8093.6</v>
          </cell>
          <cell r="Q5">
            <v>5603.9</v>
          </cell>
          <cell r="R5">
            <v>8535.77</v>
          </cell>
        </row>
        <row r="5">
          <cell r="T5">
            <v>2417.1</v>
          </cell>
        </row>
        <row r="5">
          <cell r="V5">
            <v>2838.6</v>
          </cell>
        </row>
        <row r="5">
          <cell r="X5">
            <v>4130.1</v>
          </cell>
        </row>
        <row r="5">
          <cell r="AB5">
            <v>4362.3</v>
          </cell>
        </row>
        <row r="5">
          <cell r="AF5">
            <v>1404.3</v>
          </cell>
        </row>
        <row r="5">
          <cell r="AM5">
            <v>2098.5</v>
          </cell>
        </row>
        <row r="5">
          <cell r="BJ5">
            <v>2010.15</v>
          </cell>
        </row>
        <row r="5">
          <cell r="BP5">
            <v>1437.5</v>
          </cell>
        </row>
        <row r="5">
          <cell r="CD5">
            <v>1753.22</v>
          </cell>
        </row>
        <row r="6">
          <cell r="E6">
            <v>18960.99</v>
          </cell>
          <cell r="F6">
            <v>2743.99</v>
          </cell>
          <cell r="G6">
            <v>1099.77</v>
          </cell>
          <cell r="H6">
            <v>2313.56</v>
          </cell>
          <cell r="I6">
            <v>745.31</v>
          </cell>
          <cell r="J6">
            <v>627.46</v>
          </cell>
        </row>
        <row r="6">
          <cell r="N6">
            <v>1467.32</v>
          </cell>
          <cell r="O6">
            <v>1900.55</v>
          </cell>
          <cell r="P6">
            <v>2404.36</v>
          </cell>
          <cell r="Q6">
            <v>1472.07</v>
          </cell>
          <cell r="R6">
            <v>1604.42</v>
          </cell>
        </row>
        <row r="6">
          <cell r="T6">
            <v>1162.86</v>
          </cell>
        </row>
        <row r="6">
          <cell r="V6">
            <v>1176.41</v>
          </cell>
        </row>
        <row r="6">
          <cell r="X6">
            <v>1916.4</v>
          </cell>
        </row>
        <row r="6">
          <cell r="AB6">
            <v>1334</v>
          </cell>
        </row>
        <row r="6">
          <cell r="AF6">
            <v>1023.08</v>
          </cell>
        </row>
        <row r="6">
          <cell r="AM6">
            <v>1194.7</v>
          </cell>
        </row>
        <row r="6">
          <cell r="BJ6">
            <v>934.2</v>
          </cell>
        </row>
        <row r="6">
          <cell r="BP6">
            <v>664.66</v>
          </cell>
        </row>
        <row r="6">
          <cell r="CD6">
            <v>963.78</v>
          </cell>
        </row>
        <row r="12">
          <cell r="E12">
            <v>21733.88</v>
          </cell>
          <cell r="F12">
            <v>4972.22</v>
          </cell>
          <cell r="G12">
            <v>1939.16</v>
          </cell>
          <cell r="H12">
            <v>4973.31</v>
          </cell>
          <cell r="I12">
            <v>927.61</v>
          </cell>
          <cell r="J12">
            <v>905.34</v>
          </cell>
        </row>
        <row r="12">
          <cell r="N12">
            <v>2226.37</v>
          </cell>
          <cell r="O12">
            <v>3418.3</v>
          </cell>
          <cell r="P12">
            <v>3912.43</v>
          </cell>
          <cell r="Q12">
            <v>2428.61</v>
          </cell>
          <cell r="R12">
            <v>2783.87</v>
          </cell>
        </row>
        <row r="12">
          <cell r="T12">
            <v>2186.77</v>
          </cell>
        </row>
        <row r="12">
          <cell r="V12">
            <v>1811.76</v>
          </cell>
        </row>
        <row r="12">
          <cell r="X12">
            <v>3377.69</v>
          </cell>
        </row>
        <row r="12">
          <cell r="AB12">
            <v>3350.34</v>
          </cell>
        </row>
        <row r="12">
          <cell r="AF12">
            <v>2247.12</v>
          </cell>
        </row>
        <row r="12">
          <cell r="AM12">
            <v>2781.94</v>
          </cell>
        </row>
        <row r="12">
          <cell r="BJ12">
            <v>1358.01</v>
          </cell>
        </row>
        <row r="12">
          <cell r="BP12">
            <v>906.42</v>
          </cell>
        </row>
        <row r="12">
          <cell r="CD12">
            <v>1949.65</v>
          </cell>
        </row>
        <row r="13">
          <cell r="E13">
            <v>51703.21</v>
          </cell>
          <cell r="F13">
            <v>1499.51</v>
          </cell>
          <cell r="G13">
            <v>0</v>
          </cell>
          <cell r="H13">
            <v>0</v>
          </cell>
          <cell r="I13">
            <v>500</v>
          </cell>
          <cell r="J13">
            <v>0</v>
          </cell>
        </row>
        <row r="13">
          <cell r="N13">
            <v>0</v>
          </cell>
          <cell r="O13">
            <v>2513.7</v>
          </cell>
          <cell r="P13">
            <v>3205.52</v>
          </cell>
          <cell r="Q13">
            <v>987.55</v>
          </cell>
          <cell r="R13">
            <v>1926.82</v>
          </cell>
        </row>
        <row r="13">
          <cell r="T13">
            <v>0</v>
          </cell>
        </row>
        <row r="13">
          <cell r="V13">
            <v>1331</v>
          </cell>
        </row>
        <row r="13">
          <cell r="X13">
            <v>116.77</v>
          </cell>
        </row>
        <row r="13">
          <cell r="AB13">
            <v>0</v>
          </cell>
        </row>
        <row r="13">
          <cell r="AF13">
            <v>0</v>
          </cell>
        </row>
        <row r="13">
          <cell r="AM13">
            <v>0</v>
          </cell>
        </row>
        <row r="13">
          <cell r="BJ13">
            <v>0</v>
          </cell>
        </row>
        <row r="13">
          <cell r="BP13">
            <v>0</v>
          </cell>
        </row>
        <row r="13">
          <cell r="CD13">
            <v>0</v>
          </cell>
        </row>
        <row r="22">
          <cell r="E22">
            <v>17765.28</v>
          </cell>
          <cell r="F22">
            <v>2981</v>
          </cell>
          <cell r="G22">
            <v>0</v>
          </cell>
          <cell r="H22">
            <v>804.66</v>
          </cell>
          <cell r="I22">
            <v>119</v>
          </cell>
          <cell r="J22">
            <v>0</v>
          </cell>
        </row>
        <row r="22">
          <cell r="N22">
            <v>953.3</v>
          </cell>
          <cell r="O22">
            <v>1978</v>
          </cell>
          <cell r="P22">
            <v>4082.6</v>
          </cell>
          <cell r="Q22">
            <v>1101.1</v>
          </cell>
          <cell r="R22">
            <v>888</v>
          </cell>
        </row>
        <row r="22">
          <cell r="T22">
            <v>978</v>
          </cell>
        </row>
        <row r="22">
          <cell r="V22">
            <v>0</v>
          </cell>
        </row>
        <row r="22">
          <cell r="X22">
            <v>2164.2</v>
          </cell>
        </row>
        <row r="22">
          <cell r="AB22">
            <v>2027.95</v>
          </cell>
        </row>
        <row r="22">
          <cell r="AF22">
            <v>684.3</v>
          </cell>
        </row>
        <row r="22">
          <cell r="AM22">
            <v>1199.42</v>
          </cell>
        </row>
        <row r="22">
          <cell r="BJ22">
            <v>1065.82</v>
          </cell>
        </row>
        <row r="22">
          <cell r="BP22">
            <v>375.92</v>
          </cell>
        </row>
        <row r="22">
          <cell r="CD22">
            <v>0</v>
          </cell>
        </row>
        <row r="23">
          <cell r="E23">
            <v>97016.77</v>
          </cell>
          <cell r="F23">
            <v>17493.75</v>
          </cell>
          <cell r="G23">
            <v>0</v>
          </cell>
          <cell r="H23">
            <v>6666</v>
          </cell>
          <cell r="I23">
            <v>20134.2</v>
          </cell>
          <cell r="J23">
            <v>3166</v>
          </cell>
        </row>
        <row r="23">
          <cell r="N23">
            <v>6970</v>
          </cell>
          <cell r="O23">
            <v>54478.94</v>
          </cell>
          <cell r="P23">
            <v>46830</v>
          </cell>
          <cell r="Q23">
            <v>19845.12</v>
          </cell>
          <cell r="R23">
            <v>20835</v>
          </cell>
        </row>
        <row r="23">
          <cell r="T23">
            <v>12500</v>
          </cell>
        </row>
        <row r="23">
          <cell r="V23">
            <v>24170</v>
          </cell>
        </row>
        <row r="23">
          <cell r="X23">
            <v>34500</v>
          </cell>
        </row>
        <row r="23">
          <cell r="AB23">
            <v>44814</v>
          </cell>
        </row>
        <row r="23">
          <cell r="AF23">
            <v>30000</v>
          </cell>
        </row>
        <row r="23">
          <cell r="AM23">
            <v>11666</v>
          </cell>
        </row>
        <row r="23">
          <cell r="BJ23">
            <v>7764</v>
          </cell>
        </row>
        <row r="23">
          <cell r="BP23">
            <v>10105.65</v>
          </cell>
        </row>
        <row r="23">
          <cell r="CD23">
            <v>37454</v>
          </cell>
        </row>
        <row r="24">
          <cell r="E24">
            <v>18556.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N24">
            <v>491</v>
          </cell>
          <cell r="O24">
            <v>449</v>
          </cell>
          <cell r="P24">
            <v>468.4</v>
          </cell>
          <cell r="Q24">
            <v>1031.7</v>
          </cell>
          <cell r="R24">
            <v>0</v>
          </cell>
        </row>
        <row r="24">
          <cell r="T24">
            <v>0</v>
          </cell>
        </row>
        <row r="24">
          <cell r="V24">
            <v>0</v>
          </cell>
        </row>
        <row r="24">
          <cell r="X24">
            <v>0</v>
          </cell>
        </row>
        <row r="24">
          <cell r="AB24">
            <v>446.51</v>
          </cell>
        </row>
        <row r="24">
          <cell r="AF24">
            <v>769.2</v>
          </cell>
        </row>
        <row r="24">
          <cell r="AM24">
            <v>0</v>
          </cell>
        </row>
        <row r="24">
          <cell r="BJ24">
            <v>127.18</v>
          </cell>
        </row>
        <row r="24">
          <cell r="BP24">
            <v>1355.34</v>
          </cell>
        </row>
        <row r="24">
          <cell r="CD24">
            <v>468.17</v>
          </cell>
        </row>
      </sheetData>
      <sheetData sheetId="8">
        <row r="2">
          <cell r="E2">
            <v>622206.08</v>
          </cell>
          <cell r="F2">
            <v>93610.57</v>
          </cell>
          <cell r="G2">
            <v>38759.8</v>
          </cell>
          <cell r="H2">
            <v>56018.86</v>
          </cell>
          <cell r="I2">
            <v>23593.15</v>
          </cell>
          <cell r="J2">
            <v>22927</v>
          </cell>
        </row>
        <row r="2">
          <cell r="N2">
            <v>45021.61</v>
          </cell>
          <cell r="O2">
            <v>56314.94</v>
          </cell>
          <cell r="P2">
            <v>85630.29</v>
          </cell>
          <cell r="Q2">
            <v>46192.27</v>
          </cell>
          <cell r="R2">
            <v>48598.16</v>
          </cell>
        </row>
        <row r="2">
          <cell r="T2">
            <v>41285.13</v>
          </cell>
        </row>
        <row r="2">
          <cell r="V2">
            <v>44940.82</v>
          </cell>
        </row>
        <row r="2">
          <cell r="X2">
            <v>63960.68</v>
          </cell>
        </row>
        <row r="2">
          <cell r="AB2">
            <v>43124.96</v>
          </cell>
        </row>
        <row r="2">
          <cell r="AF2">
            <v>46651.72</v>
          </cell>
        </row>
        <row r="2">
          <cell r="AM2">
            <v>37122.11</v>
          </cell>
        </row>
        <row r="2">
          <cell r="BJ2">
            <v>32124.95</v>
          </cell>
        </row>
        <row r="2">
          <cell r="BP2">
            <v>21982.31</v>
          </cell>
        </row>
        <row r="2">
          <cell r="CD2">
            <v>10096.49</v>
          </cell>
        </row>
        <row r="5">
          <cell r="E5">
            <v>203246.5</v>
          </cell>
          <cell r="F5">
            <v>19945.6</v>
          </cell>
          <cell r="G5">
            <v>43981</v>
          </cell>
          <cell r="H5">
            <v>45029.32</v>
          </cell>
          <cell r="I5">
            <v>25605.58</v>
          </cell>
          <cell r="J5">
            <v>25052.4</v>
          </cell>
        </row>
        <row r="5">
          <cell r="N5">
            <v>42649.6</v>
          </cell>
          <cell r="O5">
            <v>29239.3</v>
          </cell>
          <cell r="P5">
            <v>36314.27</v>
          </cell>
          <cell r="Q5">
            <v>21082.91</v>
          </cell>
          <cell r="R5">
            <v>39989.59</v>
          </cell>
        </row>
        <row r="5">
          <cell r="T5">
            <v>12492.2</v>
          </cell>
        </row>
        <row r="5">
          <cell r="V5">
            <v>16381.5</v>
          </cell>
        </row>
        <row r="5">
          <cell r="X5">
            <v>21845.7</v>
          </cell>
        </row>
        <row r="5">
          <cell r="AB5">
            <v>17234.4</v>
          </cell>
        </row>
        <row r="5">
          <cell r="AF5">
            <v>8389.4</v>
          </cell>
        </row>
        <row r="5">
          <cell r="AM5">
            <v>10887.6</v>
          </cell>
        </row>
        <row r="5">
          <cell r="BJ5">
            <v>6091.84</v>
          </cell>
        </row>
        <row r="5">
          <cell r="BP5">
            <v>5592.25</v>
          </cell>
        </row>
        <row r="5">
          <cell r="CD5">
            <v>2719.92</v>
          </cell>
        </row>
        <row r="6">
          <cell r="E6">
            <v>80940.58</v>
          </cell>
          <cell r="F6">
            <v>11432.21</v>
          </cell>
          <cell r="G6">
            <v>5560.2</v>
          </cell>
          <cell r="H6">
            <v>7968.38</v>
          </cell>
          <cell r="I6">
            <v>3138.86</v>
          </cell>
          <cell r="J6">
            <v>3267.55</v>
          </cell>
        </row>
        <row r="6">
          <cell r="N6">
            <v>11042.42</v>
          </cell>
          <cell r="O6">
            <v>8206.3</v>
          </cell>
          <cell r="P6">
            <v>10700.61</v>
          </cell>
          <cell r="Q6">
            <v>5863.84</v>
          </cell>
          <cell r="R6">
            <v>6786.96</v>
          </cell>
        </row>
        <row r="6">
          <cell r="T6">
            <v>5299.7</v>
          </cell>
        </row>
        <row r="6">
          <cell r="V6">
            <v>7922.82</v>
          </cell>
        </row>
        <row r="6">
          <cell r="X6">
            <v>8799.22</v>
          </cell>
        </row>
        <row r="6">
          <cell r="AB6">
            <v>5729.23</v>
          </cell>
        </row>
        <row r="6">
          <cell r="AF6">
            <v>5577.03</v>
          </cell>
        </row>
        <row r="6">
          <cell r="AM6">
            <v>5375.44</v>
          </cell>
        </row>
        <row r="6">
          <cell r="BJ6">
            <v>4825.51</v>
          </cell>
        </row>
        <row r="6">
          <cell r="BP6">
            <v>3023.66</v>
          </cell>
        </row>
        <row r="6">
          <cell r="CD6">
            <v>1795.93</v>
          </cell>
        </row>
        <row r="12">
          <cell r="E12">
            <v>131558.08</v>
          </cell>
          <cell r="F12">
            <v>22932.92</v>
          </cell>
          <cell r="G12">
            <v>11999.41</v>
          </cell>
          <cell r="H12">
            <v>18738.79</v>
          </cell>
          <cell r="I12">
            <v>3632.71</v>
          </cell>
          <cell r="J12">
            <v>5323.98</v>
          </cell>
        </row>
        <row r="12">
          <cell r="N12">
            <v>13469.45</v>
          </cell>
          <cell r="O12">
            <v>17985.14</v>
          </cell>
          <cell r="P12">
            <v>24237.85</v>
          </cell>
          <cell r="Q12">
            <v>11376.58</v>
          </cell>
          <cell r="R12">
            <v>12540.35</v>
          </cell>
        </row>
        <row r="12">
          <cell r="T12">
            <v>13026.37</v>
          </cell>
        </row>
        <row r="12">
          <cell r="V12">
            <v>9946</v>
          </cell>
        </row>
        <row r="12">
          <cell r="X12">
            <v>17271.17</v>
          </cell>
        </row>
        <row r="12">
          <cell r="AB12">
            <v>13815.94</v>
          </cell>
        </row>
        <row r="12">
          <cell r="AF12">
            <v>12095.05</v>
          </cell>
        </row>
        <row r="12">
          <cell r="AM12">
            <v>10046.25</v>
          </cell>
        </row>
        <row r="12">
          <cell r="BJ12">
            <v>8636.89</v>
          </cell>
        </row>
        <row r="12">
          <cell r="BP12">
            <v>4374.18</v>
          </cell>
        </row>
        <row r="12">
          <cell r="CD12">
            <v>2820.45</v>
          </cell>
        </row>
        <row r="13">
          <cell r="E13">
            <v>222030.58</v>
          </cell>
          <cell r="F13">
            <v>11701.56</v>
          </cell>
          <cell r="G13">
            <v>0</v>
          </cell>
          <cell r="H13">
            <v>0</v>
          </cell>
          <cell r="I13">
            <v>500</v>
          </cell>
          <cell r="J13">
            <v>0</v>
          </cell>
        </row>
        <row r="13">
          <cell r="N13">
            <v>0</v>
          </cell>
          <cell r="O13">
            <v>8493.04</v>
          </cell>
          <cell r="P13">
            <v>13598.49</v>
          </cell>
          <cell r="Q13">
            <v>4038.64</v>
          </cell>
          <cell r="R13">
            <v>9009.47</v>
          </cell>
        </row>
        <row r="13">
          <cell r="T13">
            <v>0</v>
          </cell>
        </row>
        <row r="13">
          <cell r="V13">
            <v>1957.57</v>
          </cell>
        </row>
        <row r="13">
          <cell r="X13">
            <v>116.77</v>
          </cell>
        </row>
        <row r="13">
          <cell r="AB13">
            <v>0</v>
          </cell>
        </row>
        <row r="13">
          <cell r="AF13">
            <v>0</v>
          </cell>
        </row>
        <row r="13">
          <cell r="AM13">
            <v>0</v>
          </cell>
        </row>
        <row r="13">
          <cell r="BJ13">
            <v>0</v>
          </cell>
        </row>
        <row r="13">
          <cell r="BP13">
            <v>0</v>
          </cell>
        </row>
        <row r="13">
          <cell r="CD13">
            <v>0</v>
          </cell>
        </row>
        <row r="22">
          <cell r="E22">
            <v>98023.12</v>
          </cell>
          <cell r="F22">
            <v>6272.6</v>
          </cell>
          <cell r="G22">
            <v>0</v>
          </cell>
          <cell r="H22">
            <v>1981.86</v>
          </cell>
          <cell r="I22">
            <v>2097</v>
          </cell>
          <cell r="J22">
            <v>1513.65</v>
          </cell>
        </row>
        <row r="22">
          <cell r="N22">
            <v>3984.9</v>
          </cell>
          <cell r="O22">
            <v>8897</v>
          </cell>
          <cell r="P22">
            <v>15346.8</v>
          </cell>
          <cell r="Q22">
            <v>4190.3</v>
          </cell>
          <cell r="R22">
            <v>3607</v>
          </cell>
        </row>
        <row r="22">
          <cell r="T22">
            <v>3871</v>
          </cell>
        </row>
        <row r="22">
          <cell r="V22">
            <v>4941</v>
          </cell>
        </row>
        <row r="22">
          <cell r="X22">
            <v>8614.8</v>
          </cell>
        </row>
        <row r="22">
          <cell r="AB22">
            <v>8062.39</v>
          </cell>
        </row>
        <row r="22">
          <cell r="AF22">
            <v>2872.25</v>
          </cell>
        </row>
        <row r="22">
          <cell r="AM22">
            <v>5971.34</v>
          </cell>
        </row>
        <row r="22">
          <cell r="BJ22">
            <v>2760.94</v>
          </cell>
        </row>
        <row r="22">
          <cell r="BP22">
            <v>1054.76</v>
          </cell>
        </row>
        <row r="22">
          <cell r="CD22">
            <v>0</v>
          </cell>
        </row>
        <row r="23">
          <cell r="E23">
            <v>485083.85</v>
          </cell>
          <cell r="F23">
            <v>87467.89</v>
          </cell>
          <cell r="G23">
            <v>0</v>
          </cell>
          <cell r="H23">
            <v>33330</v>
          </cell>
          <cell r="I23">
            <v>80498.2</v>
          </cell>
          <cell r="J23">
            <v>15830</v>
          </cell>
        </row>
        <row r="23">
          <cell r="N23">
            <v>36290</v>
          </cell>
          <cell r="O23">
            <v>272394.7</v>
          </cell>
          <cell r="P23">
            <v>234150</v>
          </cell>
          <cell r="Q23">
            <v>99225.6</v>
          </cell>
          <cell r="R23">
            <v>104175</v>
          </cell>
        </row>
        <row r="23">
          <cell r="T23">
            <v>64000</v>
          </cell>
        </row>
        <row r="23">
          <cell r="V23">
            <v>120842</v>
          </cell>
        </row>
        <row r="23">
          <cell r="X23">
            <v>172500</v>
          </cell>
        </row>
        <row r="23">
          <cell r="AB23">
            <v>224070</v>
          </cell>
        </row>
        <row r="23">
          <cell r="AF23">
            <v>150000</v>
          </cell>
        </row>
        <row r="23">
          <cell r="AM23">
            <v>58330</v>
          </cell>
        </row>
        <row r="23">
          <cell r="BJ23">
            <v>38820</v>
          </cell>
        </row>
        <row r="23">
          <cell r="BP23">
            <v>50528.25</v>
          </cell>
        </row>
        <row r="23">
          <cell r="CD23">
            <v>149816</v>
          </cell>
        </row>
        <row r="24">
          <cell r="E24">
            <v>92780.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N24">
            <v>2952</v>
          </cell>
          <cell r="O24">
            <v>2247</v>
          </cell>
          <cell r="P24">
            <v>1945.6</v>
          </cell>
          <cell r="Q24">
            <v>2063.4</v>
          </cell>
          <cell r="R24">
            <v>0</v>
          </cell>
        </row>
        <row r="24">
          <cell r="T24">
            <v>0</v>
          </cell>
        </row>
        <row r="24">
          <cell r="V24">
            <v>200</v>
          </cell>
        </row>
        <row r="24">
          <cell r="X24">
            <v>0</v>
          </cell>
        </row>
        <row r="24">
          <cell r="AB24">
            <v>1786.04</v>
          </cell>
        </row>
        <row r="24">
          <cell r="AF24">
            <v>3076.8</v>
          </cell>
        </row>
        <row r="24">
          <cell r="AM24">
            <v>0</v>
          </cell>
        </row>
        <row r="24">
          <cell r="BJ24">
            <v>317.06</v>
          </cell>
        </row>
        <row r="24">
          <cell r="BP24">
            <v>2741.9</v>
          </cell>
        </row>
        <row r="24">
          <cell r="CD24">
            <v>2340.85</v>
          </cell>
        </row>
      </sheetData>
      <sheetData sheetId="9">
        <row r="2">
          <cell r="E2">
            <v>104095.17</v>
          </cell>
          <cell r="F2">
            <v>17458.43</v>
          </cell>
          <cell r="G2">
            <v>10293.27</v>
          </cell>
          <cell r="H2">
            <v>12824.5</v>
          </cell>
          <cell r="I2">
            <v>4458.32</v>
          </cell>
          <cell r="J2">
            <v>4413.84</v>
          </cell>
        </row>
        <row r="2">
          <cell r="N2">
            <v>8136.68</v>
          </cell>
          <cell r="O2">
            <v>13785.43</v>
          </cell>
          <cell r="P2">
            <v>19387.95</v>
          </cell>
          <cell r="Q2">
            <v>10800.98</v>
          </cell>
          <cell r="R2">
            <v>9274.54</v>
          </cell>
        </row>
        <row r="2">
          <cell r="T2">
            <v>8749.78</v>
          </cell>
        </row>
        <row r="2">
          <cell r="V2">
            <v>7229.48</v>
          </cell>
        </row>
        <row r="2">
          <cell r="X2">
            <v>9798.77</v>
          </cell>
        </row>
        <row r="2">
          <cell r="AB2">
            <v>8930.8</v>
          </cell>
        </row>
        <row r="2">
          <cell r="AF2">
            <v>5710.05</v>
          </cell>
        </row>
        <row r="2">
          <cell r="AM2">
            <v>6810.43</v>
          </cell>
        </row>
        <row r="2">
          <cell r="BJ2">
            <v>5476.46</v>
          </cell>
        </row>
        <row r="2">
          <cell r="BP2">
            <v>3279.53</v>
          </cell>
        </row>
        <row r="2">
          <cell r="CD2">
            <v>7101.75</v>
          </cell>
        </row>
        <row r="5">
          <cell r="E5">
            <v>47148.7</v>
          </cell>
          <cell r="F5">
            <v>3713.3</v>
          </cell>
          <cell r="G5">
            <v>10347.7</v>
          </cell>
          <cell r="H5">
            <v>8319.4</v>
          </cell>
          <cell r="I5">
            <v>4302.25</v>
          </cell>
          <cell r="J5">
            <v>4579.75</v>
          </cell>
        </row>
        <row r="5">
          <cell r="N5">
            <v>10041.7</v>
          </cell>
          <cell r="O5">
            <v>6021.6</v>
          </cell>
          <cell r="P5">
            <v>7908</v>
          </cell>
          <cell r="Q5">
            <v>6977.9</v>
          </cell>
          <cell r="R5">
            <v>8801.78</v>
          </cell>
        </row>
        <row r="5">
          <cell r="T5">
            <v>3361.7</v>
          </cell>
        </row>
        <row r="5">
          <cell r="V5">
            <v>3281</v>
          </cell>
        </row>
        <row r="5">
          <cell r="X5">
            <v>4938.6</v>
          </cell>
        </row>
        <row r="5">
          <cell r="AB5">
            <v>4486.9</v>
          </cell>
        </row>
        <row r="5">
          <cell r="AF5">
            <v>1893.1</v>
          </cell>
        </row>
        <row r="5">
          <cell r="AM5">
            <v>2288.9</v>
          </cell>
        </row>
        <row r="5">
          <cell r="BJ5">
            <v>2657.2</v>
          </cell>
        </row>
        <row r="5">
          <cell r="BP5">
            <v>1911.7</v>
          </cell>
        </row>
        <row r="5">
          <cell r="CD5">
            <v>1678.6</v>
          </cell>
        </row>
        <row r="6">
          <cell r="E6">
            <v>21390.9</v>
          </cell>
          <cell r="F6">
            <v>3289.17</v>
          </cell>
          <cell r="G6">
            <v>2403.87</v>
          </cell>
          <cell r="H6">
            <v>2850.49</v>
          </cell>
          <cell r="I6">
            <v>1331.17</v>
          </cell>
          <cell r="J6">
            <v>990.28</v>
          </cell>
        </row>
        <row r="6">
          <cell r="N6">
            <v>1974.73</v>
          </cell>
          <cell r="O6">
            <v>2779.71</v>
          </cell>
          <cell r="P6">
            <v>3693.76</v>
          </cell>
          <cell r="Q6">
            <v>2320.02</v>
          </cell>
          <cell r="R6">
            <v>2101.49</v>
          </cell>
        </row>
        <row r="6">
          <cell r="T6">
            <v>1109</v>
          </cell>
        </row>
        <row r="6">
          <cell r="V6">
            <v>3778.59</v>
          </cell>
        </row>
        <row r="6">
          <cell r="X6">
            <v>2145.98</v>
          </cell>
        </row>
        <row r="6">
          <cell r="AB6">
            <v>1728.62</v>
          </cell>
        </row>
        <row r="6">
          <cell r="AF6">
            <v>890.2</v>
          </cell>
        </row>
        <row r="6">
          <cell r="AM6">
            <v>1356.21</v>
          </cell>
        </row>
        <row r="6">
          <cell r="BJ6">
            <v>1113.53</v>
          </cell>
        </row>
        <row r="6">
          <cell r="BP6">
            <v>749.59</v>
          </cell>
        </row>
        <row r="6">
          <cell r="CD6">
            <v>1236.04</v>
          </cell>
        </row>
        <row r="12">
          <cell r="E12">
            <v>28818.86</v>
          </cell>
          <cell r="F12">
            <v>4774.64</v>
          </cell>
          <cell r="G12">
            <v>1804.06</v>
          </cell>
          <cell r="H12">
            <v>4470.94</v>
          </cell>
          <cell r="I12">
            <v>1303.41</v>
          </cell>
          <cell r="J12">
            <v>1372.16</v>
          </cell>
        </row>
        <row r="12">
          <cell r="N12">
            <v>2597.03</v>
          </cell>
          <cell r="O12">
            <v>3714.33</v>
          </cell>
          <cell r="P12">
            <v>3342.84</v>
          </cell>
          <cell r="Q12">
            <v>3199.71</v>
          </cell>
          <cell r="R12">
            <v>2848.36</v>
          </cell>
        </row>
        <row r="12">
          <cell r="T12">
            <v>2164.81</v>
          </cell>
        </row>
        <row r="12">
          <cell r="V12">
            <v>2114.3</v>
          </cell>
        </row>
        <row r="12">
          <cell r="X12">
            <v>3057.07</v>
          </cell>
        </row>
        <row r="12">
          <cell r="AB12">
            <v>3142.7</v>
          </cell>
        </row>
        <row r="12">
          <cell r="AF12">
            <v>2787.39</v>
          </cell>
        </row>
        <row r="12">
          <cell r="AM12">
            <v>2297.72</v>
          </cell>
        </row>
        <row r="12">
          <cell r="BJ12">
            <v>1652.25</v>
          </cell>
        </row>
        <row r="12">
          <cell r="BP12">
            <v>1398.01</v>
          </cell>
        </row>
        <row r="12">
          <cell r="CD12">
            <v>2000.71</v>
          </cell>
        </row>
        <row r="13">
          <cell r="E13">
            <v>53492.62</v>
          </cell>
          <cell r="F13">
            <v>1156.6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  <cell r="O13">
            <v>1893.34</v>
          </cell>
          <cell r="P13">
            <v>2727.93</v>
          </cell>
          <cell r="Q13">
            <v>989.33</v>
          </cell>
          <cell r="R13">
            <v>1685.66</v>
          </cell>
        </row>
        <row r="13">
          <cell r="T13">
            <v>0</v>
          </cell>
        </row>
        <row r="13">
          <cell r="V13">
            <v>1225.88</v>
          </cell>
        </row>
        <row r="13">
          <cell r="X13">
            <v>844.37</v>
          </cell>
        </row>
        <row r="13">
          <cell r="AB13">
            <v>0</v>
          </cell>
        </row>
        <row r="13">
          <cell r="AF13">
            <v>0</v>
          </cell>
        </row>
        <row r="13">
          <cell r="AM13">
            <v>0</v>
          </cell>
        </row>
        <row r="13">
          <cell r="BJ13">
            <v>0</v>
          </cell>
        </row>
        <row r="13">
          <cell r="BP13">
            <v>0</v>
          </cell>
        </row>
        <row r="13">
          <cell r="CD13">
            <v>0</v>
          </cell>
        </row>
        <row r="22">
          <cell r="E22">
            <v>15652.41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N22">
            <v>0</v>
          </cell>
          <cell r="O22">
            <v>1858</v>
          </cell>
          <cell r="P22">
            <v>7275.2</v>
          </cell>
          <cell r="Q22">
            <v>0</v>
          </cell>
          <cell r="R22">
            <v>664</v>
          </cell>
        </row>
        <row r="22">
          <cell r="T22">
            <v>750</v>
          </cell>
        </row>
        <row r="22">
          <cell r="V22">
            <v>1246</v>
          </cell>
        </row>
        <row r="22">
          <cell r="X22">
            <v>2099.3</v>
          </cell>
        </row>
        <row r="22">
          <cell r="AB22">
            <v>1737.2</v>
          </cell>
        </row>
        <row r="22">
          <cell r="AF22">
            <v>751.95</v>
          </cell>
        </row>
        <row r="22">
          <cell r="AM22">
            <v>0</v>
          </cell>
        </row>
        <row r="22">
          <cell r="BJ22">
            <v>0</v>
          </cell>
        </row>
        <row r="22">
          <cell r="BP22">
            <v>405.3</v>
          </cell>
        </row>
        <row r="22">
          <cell r="CD22">
            <v>3850</v>
          </cell>
        </row>
        <row r="23">
          <cell r="E23">
            <v>97016.77</v>
          </cell>
          <cell r="F23">
            <v>17493.55</v>
          </cell>
          <cell r="G23">
            <v>0</v>
          </cell>
          <cell r="H23">
            <v>6666</v>
          </cell>
          <cell r="I23">
            <v>20134.2</v>
          </cell>
          <cell r="J23">
            <v>3166</v>
          </cell>
        </row>
        <row r="23">
          <cell r="N23">
            <v>6970</v>
          </cell>
          <cell r="O23">
            <v>56548.94</v>
          </cell>
          <cell r="P23">
            <v>49058</v>
          </cell>
          <cell r="Q23">
            <v>19845.12</v>
          </cell>
          <cell r="R23">
            <v>20825</v>
          </cell>
        </row>
        <row r="23">
          <cell r="T23">
            <v>12500</v>
          </cell>
        </row>
        <row r="23">
          <cell r="V23">
            <v>24170</v>
          </cell>
        </row>
        <row r="23">
          <cell r="X23">
            <v>34500</v>
          </cell>
        </row>
        <row r="23">
          <cell r="AB23">
            <v>44814</v>
          </cell>
        </row>
        <row r="23">
          <cell r="AF23">
            <v>30000</v>
          </cell>
        </row>
        <row r="23">
          <cell r="AM23">
            <v>11666</v>
          </cell>
        </row>
        <row r="23">
          <cell r="BJ23">
            <v>7764</v>
          </cell>
        </row>
        <row r="23">
          <cell r="BP23">
            <v>10105.65</v>
          </cell>
        </row>
        <row r="23">
          <cell r="CD23">
            <v>37454</v>
          </cell>
        </row>
        <row r="24">
          <cell r="E24">
            <v>18556.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N24">
            <v>0</v>
          </cell>
          <cell r="O24">
            <v>449</v>
          </cell>
          <cell r="P24">
            <v>972.8</v>
          </cell>
          <cell r="Q24">
            <v>0</v>
          </cell>
          <cell r="R24">
            <v>0</v>
          </cell>
        </row>
        <row r="24">
          <cell r="T24">
            <v>315</v>
          </cell>
        </row>
        <row r="24">
          <cell r="V24">
            <v>50</v>
          </cell>
        </row>
        <row r="24">
          <cell r="X24">
            <v>0</v>
          </cell>
        </row>
        <row r="24">
          <cell r="AB24">
            <v>446.51</v>
          </cell>
        </row>
        <row r="24">
          <cell r="AF24">
            <v>769.2</v>
          </cell>
        </row>
        <row r="24">
          <cell r="AM24">
            <v>0</v>
          </cell>
        </row>
        <row r="24">
          <cell r="BJ24">
            <v>0</v>
          </cell>
        </row>
        <row r="24">
          <cell r="BP24">
            <v>0</v>
          </cell>
        </row>
        <row r="24">
          <cell r="CD24">
            <v>468.15</v>
          </cell>
        </row>
      </sheetData>
      <sheetData sheetId="10"/>
      <sheetData sheetId="11"/>
      <sheetData sheetId="12">
        <row r="2">
          <cell r="E2">
            <v>107906.18</v>
          </cell>
          <cell r="F2">
            <v>18580.06</v>
          </cell>
          <cell r="G2">
            <v>5798.79</v>
          </cell>
          <cell r="H2">
            <v>12525.32</v>
          </cell>
          <cell r="I2">
            <v>4740.15</v>
          </cell>
          <cell r="J2">
            <v>4265.13</v>
          </cell>
        </row>
        <row r="2">
          <cell r="N2">
            <v>8901.43</v>
          </cell>
          <cell r="O2">
            <v>13396.77</v>
          </cell>
          <cell r="P2">
            <v>16959.74</v>
          </cell>
          <cell r="Q2">
            <v>8960.75</v>
          </cell>
          <cell r="R2">
            <v>9282.15</v>
          </cell>
        </row>
        <row r="2">
          <cell r="T2">
            <v>6201.53</v>
          </cell>
        </row>
        <row r="2">
          <cell r="V2">
            <v>5184.8</v>
          </cell>
        </row>
        <row r="2">
          <cell r="X2">
            <v>10968.2</v>
          </cell>
        </row>
        <row r="2">
          <cell r="AB2">
            <v>9087.28</v>
          </cell>
        </row>
        <row r="2">
          <cell r="AF2">
            <v>4872.19</v>
          </cell>
        </row>
        <row r="2">
          <cell r="AM2">
            <v>5994.55</v>
          </cell>
        </row>
        <row r="2">
          <cell r="BJ2">
            <v>7081.34</v>
          </cell>
        </row>
        <row r="2">
          <cell r="BP2">
            <v>3258.53</v>
          </cell>
        </row>
        <row r="2">
          <cell r="CD2">
            <v>6783.06</v>
          </cell>
        </row>
        <row r="5">
          <cell r="E5">
            <v>45110.64</v>
          </cell>
          <cell r="F5">
            <v>4046.8</v>
          </cell>
          <cell r="G5">
            <v>10660.4</v>
          </cell>
          <cell r="H5">
            <v>7538.7</v>
          </cell>
          <cell r="I5">
            <v>3926.5</v>
          </cell>
          <cell r="J5">
            <v>4338.2</v>
          </cell>
        </row>
        <row r="5">
          <cell r="N5">
            <v>9741.6</v>
          </cell>
          <cell r="O5">
            <v>6229.2</v>
          </cell>
          <cell r="P5">
            <v>4954.1</v>
          </cell>
          <cell r="Q5">
            <v>6495.3</v>
          </cell>
          <cell r="R5">
            <v>5584.3</v>
          </cell>
        </row>
        <row r="5">
          <cell r="T5">
            <v>2748.7</v>
          </cell>
        </row>
        <row r="5">
          <cell r="V5">
            <v>2219.1</v>
          </cell>
        </row>
        <row r="5">
          <cell r="X5">
            <v>5621.26</v>
          </cell>
        </row>
        <row r="5">
          <cell r="AB5">
            <v>4566</v>
          </cell>
        </row>
        <row r="5">
          <cell r="AF5">
            <v>1320.4</v>
          </cell>
        </row>
        <row r="5">
          <cell r="AM5">
            <v>1560</v>
          </cell>
        </row>
        <row r="5">
          <cell r="BJ5">
            <v>2993.2</v>
          </cell>
        </row>
        <row r="5">
          <cell r="BP5">
            <v>2029.4</v>
          </cell>
        </row>
        <row r="5">
          <cell r="CD5">
            <v>2096.5</v>
          </cell>
        </row>
        <row r="6">
          <cell r="E6">
            <v>11086.12</v>
          </cell>
          <cell r="F6">
            <v>1615.6</v>
          </cell>
          <cell r="G6">
            <v>689.98</v>
          </cell>
          <cell r="H6">
            <v>1482.51</v>
          </cell>
          <cell r="I6">
            <v>858.8</v>
          </cell>
          <cell r="J6">
            <v>508.3</v>
          </cell>
        </row>
        <row r="6">
          <cell r="N6">
            <v>1096.03</v>
          </cell>
          <cell r="O6">
            <v>1492.94</v>
          </cell>
          <cell r="P6">
            <v>2175.19</v>
          </cell>
          <cell r="Q6">
            <v>995.22</v>
          </cell>
          <cell r="R6">
            <v>953.64</v>
          </cell>
        </row>
        <row r="6">
          <cell r="T6">
            <v>706.03</v>
          </cell>
        </row>
        <row r="6">
          <cell r="V6">
            <v>538.7</v>
          </cell>
        </row>
        <row r="6">
          <cell r="X6">
            <v>1337.36</v>
          </cell>
        </row>
        <row r="6">
          <cell r="AB6">
            <v>1049.75</v>
          </cell>
        </row>
        <row r="6">
          <cell r="AF6">
            <v>507.44</v>
          </cell>
        </row>
        <row r="6">
          <cell r="AM6">
            <v>767.89</v>
          </cell>
        </row>
        <row r="6">
          <cell r="BJ6">
            <v>912.63</v>
          </cell>
        </row>
        <row r="6">
          <cell r="BP6">
            <v>449.17</v>
          </cell>
        </row>
        <row r="6">
          <cell r="CD6">
            <v>951.66</v>
          </cell>
        </row>
        <row r="12">
          <cell r="E12">
            <v>36261.49</v>
          </cell>
          <cell r="F12">
            <v>6956.57</v>
          </cell>
          <cell r="G12">
            <v>1764.58</v>
          </cell>
          <cell r="H12">
            <v>6475.7</v>
          </cell>
          <cell r="I12">
            <v>1279.53</v>
          </cell>
          <cell r="J12">
            <v>1881.42</v>
          </cell>
        </row>
        <row r="12">
          <cell r="N12">
            <v>3387.1</v>
          </cell>
          <cell r="O12">
            <v>5676.78</v>
          </cell>
          <cell r="P12">
            <v>5676.44</v>
          </cell>
          <cell r="Q12">
            <v>4125.54</v>
          </cell>
          <cell r="R12">
            <v>3677.34</v>
          </cell>
        </row>
        <row r="12">
          <cell r="T12">
            <v>3346.48</v>
          </cell>
        </row>
        <row r="12">
          <cell r="V12">
            <v>2215.12</v>
          </cell>
        </row>
        <row r="12">
          <cell r="X12">
            <v>5120.56</v>
          </cell>
        </row>
        <row r="12">
          <cell r="AB12">
            <v>4176.35</v>
          </cell>
        </row>
        <row r="12">
          <cell r="AF12">
            <v>2533.89</v>
          </cell>
        </row>
        <row r="12">
          <cell r="AM12">
            <v>3004.34</v>
          </cell>
        </row>
        <row r="12">
          <cell r="BJ12">
            <v>3451.15</v>
          </cell>
        </row>
        <row r="12">
          <cell r="BP12">
            <v>1900.45</v>
          </cell>
        </row>
        <row r="12">
          <cell r="CD12">
            <v>3005.23</v>
          </cell>
        </row>
        <row r="13">
          <cell r="E13">
            <v>78191.64</v>
          </cell>
          <cell r="F13">
            <v>5588.53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  <cell r="O13">
            <v>1733.33</v>
          </cell>
          <cell r="P13">
            <v>2675.96</v>
          </cell>
          <cell r="Q13">
            <v>540.17</v>
          </cell>
          <cell r="R13">
            <v>1740.11</v>
          </cell>
        </row>
        <row r="13">
          <cell r="T13">
            <v>0</v>
          </cell>
        </row>
        <row r="13">
          <cell r="V13">
            <v>1360.6</v>
          </cell>
        </row>
        <row r="13">
          <cell r="X13">
            <v>756.5</v>
          </cell>
        </row>
        <row r="13">
          <cell r="AB13">
            <v>0</v>
          </cell>
        </row>
        <row r="13">
          <cell r="AF13">
            <v>0</v>
          </cell>
        </row>
        <row r="13">
          <cell r="AM13">
            <v>0</v>
          </cell>
        </row>
        <row r="13">
          <cell r="BJ13">
            <v>0</v>
          </cell>
        </row>
        <row r="13">
          <cell r="BP13">
            <v>0</v>
          </cell>
        </row>
        <row r="13">
          <cell r="CD13">
            <v>0</v>
          </cell>
        </row>
        <row r="22">
          <cell r="E22">
            <v>15230.51</v>
          </cell>
          <cell r="F22">
            <v>3362.6</v>
          </cell>
          <cell r="G22">
            <v>34384</v>
          </cell>
          <cell r="H22">
            <v>1002.1</v>
          </cell>
          <cell r="I22">
            <v>930</v>
          </cell>
          <cell r="J22">
            <v>608</v>
          </cell>
        </row>
        <row r="22">
          <cell r="N22">
            <v>1775.5</v>
          </cell>
          <cell r="O22">
            <v>2135</v>
          </cell>
          <cell r="P22">
            <v>3939.5</v>
          </cell>
          <cell r="Q22">
            <v>2052.5</v>
          </cell>
          <cell r="R22">
            <v>879.5</v>
          </cell>
        </row>
        <row r="22">
          <cell r="T22">
            <v>795</v>
          </cell>
        </row>
        <row r="22">
          <cell r="V22">
            <v>2392</v>
          </cell>
        </row>
        <row r="22">
          <cell r="X22">
            <v>2384.8</v>
          </cell>
        </row>
        <row r="22">
          <cell r="AB22">
            <v>1301.17</v>
          </cell>
        </row>
        <row r="22">
          <cell r="AF22">
            <v>2066.3</v>
          </cell>
        </row>
        <row r="22">
          <cell r="AM22">
            <v>2318.2</v>
          </cell>
        </row>
        <row r="22">
          <cell r="BJ22">
            <v>955.41</v>
          </cell>
        </row>
        <row r="22">
          <cell r="BP22">
            <v>447.98</v>
          </cell>
        </row>
        <row r="22">
          <cell r="CD22">
            <v>0</v>
          </cell>
        </row>
        <row r="23">
          <cell r="E23">
            <v>97016.77</v>
          </cell>
          <cell r="F23">
            <v>17493.55</v>
          </cell>
          <cell r="G23">
            <v>77040</v>
          </cell>
          <cell r="H23">
            <v>6666</v>
          </cell>
          <cell r="I23">
            <v>20134.2</v>
          </cell>
          <cell r="J23">
            <v>3166</v>
          </cell>
        </row>
        <row r="23">
          <cell r="N23">
            <v>6970</v>
          </cell>
          <cell r="O23">
            <v>63548.94</v>
          </cell>
          <cell r="P23">
            <v>46830</v>
          </cell>
          <cell r="Q23">
            <v>23930.88</v>
          </cell>
          <cell r="R23">
            <v>20833.33</v>
          </cell>
        </row>
        <row r="23">
          <cell r="T23">
            <v>12500</v>
          </cell>
        </row>
        <row r="23">
          <cell r="V23">
            <v>24170</v>
          </cell>
        </row>
        <row r="23">
          <cell r="X23">
            <v>34500</v>
          </cell>
        </row>
        <row r="23">
          <cell r="AB23">
            <v>44814</v>
          </cell>
        </row>
        <row r="23">
          <cell r="AF23">
            <v>30000</v>
          </cell>
        </row>
        <row r="23">
          <cell r="AM23">
            <v>11666</v>
          </cell>
        </row>
        <row r="23">
          <cell r="BJ23">
            <v>7764</v>
          </cell>
        </row>
        <row r="23">
          <cell r="BP23">
            <v>10105.65</v>
          </cell>
        </row>
        <row r="23">
          <cell r="CD23">
            <v>37454</v>
          </cell>
        </row>
        <row r="24">
          <cell r="E24">
            <v>18556.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N24">
            <v>982</v>
          </cell>
          <cell r="O24">
            <v>0</v>
          </cell>
          <cell r="P24">
            <v>468.4</v>
          </cell>
          <cell r="Q24">
            <v>0</v>
          </cell>
          <cell r="R24">
            <v>0</v>
          </cell>
        </row>
        <row r="24">
          <cell r="T24">
            <v>0</v>
          </cell>
        </row>
        <row r="24">
          <cell r="V24">
            <v>100</v>
          </cell>
        </row>
        <row r="24">
          <cell r="X24">
            <v>0</v>
          </cell>
        </row>
        <row r="24">
          <cell r="AB24">
            <v>446.51</v>
          </cell>
        </row>
        <row r="24">
          <cell r="AF24">
            <v>1538.4</v>
          </cell>
        </row>
        <row r="24">
          <cell r="AM24">
            <v>0</v>
          </cell>
        </row>
        <row r="24">
          <cell r="BJ24">
            <v>127.59</v>
          </cell>
        </row>
        <row r="24">
          <cell r="BP24">
            <v>0</v>
          </cell>
        </row>
        <row r="24">
          <cell r="CD24">
            <v>0</v>
          </cell>
        </row>
      </sheetData>
      <sheetData sheetId="13"/>
      <sheetData sheetId="14">
        <row r="2">
          <cell r="E2">
            <v>117432.93</v>
          </cell>
          <cell r="F2">
            <v>21303.16</v>
          </cell>
          <cell r="G2">
            <v>5601.6</v>
          </cell>
          <cell r="H2">
            <v>9656.65</v>
          </cell>
          <cell r="I2">
            <v>5555.51</v>
          </cell>
          <cell r="J2">
            <v>5300.29</v>
          </cell>
        </row>
        <row r="2">
          <cell r="N2">
            <v>9487.94</v>
          </cell>
          <cell r="O2">
            <v>15188.83</v>
          </cell>
          <cell r="P2">
            <v>25013.21</v>
          </cell>
          <cell r="Q2">
            <v>6856.53</v>
          </cell>
          <cell r="R2">
            <v>11230.64</v>
          </cell>
        </row>
        <row r="2">
          <cell r="T2">
            <v>7448.15</v>
          </cell>
        </row>
        <row r="2">
          <cell r="V2">
            <v>7118.62</v>
          </cell>
        </row>
        <row r="2">
          <cell r="X2">
            <v>9047.82</v>
          </cell>
        </row>
        <row r="2">
          <cell r="AB2">
            <v>9422.99</v>
          </cell>
        </row>
        <row r="2">
          <cell r="AF2">
            <v>8322.44</v>
          </cell>
        </row>
        <row r="2">
          <cell r="AM2">
            <v>6305.89</v>
          </cell>
        </row>
        <row r="2">
          <cell r="BJ2">
            <v>6961.6</v>
          </cell>
        </row>
        <row r="2">
          <cell r="BP2">
            <v>7001.24</v>
          </cell>
        </row>
        <row r="2">
          <cell r="CD2">
            <v>6888.75</v>
          </cell>
        </row>
        <row r="5">
          <cell r="E5">
            <v>51764.2</v>
          </cell>
          <cell r="F5">
            <v>4034.7</v>
          </cell>
          <cell r="G5">
            <v>11730.7</v>
          </cell>
          <cell r="H5">
            <v>6508.56</v>
          </cell>
          <cell r="I5">
            <v>4577.6</v>
          </cell>
          <cell r="J5">
            <v>4439.1</v>
          </cell>
        </row>
        <row r="5">
          <cell r="N5">
            <v>10125.1</v>
          </cell>
          <cell r="O5">
            <v>5706.6</v>
          </cell>
          <cell r="P5">
            <v>6113.8</v>
          </cell>
          <cell r="Q5">
            <v>5109.84</v>
          </cell>
          <cell r="R5">
            <v>7861.5</v>
          </cell>
        </row>
        <row r="5">
          <cell r="T5">
            <v>3076.8</v>
          </cell>
        </row>
        <row r="5">
          <cell r="V5">
            <v>3574.3</v>
          </cell>
        </row>
        <row r="5">
          <cell r="X5">
            <v>4427.3</v>
          </cell>
        </row>
        <row r="5">
          <cell r="AB5">
            <v>4823.4</v>
          </cell>
        </row>
        <row r="5">
          <cell r="AF5">
            <v>2053.2</v>
          </cell>
        </row>
        <row r="5">
          <cell r="AM5">
            <v>1741.8</v>
          </cell>
        </row>
        <row r="5">
          <cell r="BJ5">
            <v>3682.5</v>
          </cell>
        </row>
        <row r="5">
          <cell r="BP5">
            <v>2456.3</v>
          </cell>
        </row>
        <row r="5">
          <cell r="CD5">
            <v>2281.3</v>
          </cell>
        </row>
        <row r="6">
          <cell r="E6">
            <v>12360.66</v>
          </cell>
          <cell r="F6">
            <v>2181.06</v>
          </cell>
          <cell r="G6">
            <v>670.03</v>
          </cell>
          <cell r="H6">
            <v>1003.13</v>
          </cell>
          <cell r="I6">
            <v>926.11</v>
          </cell>
          <cell r="J6">
            <v>804.01</v>
          </cell>
        </row>
        <row r="6">
          <cell r="N6">
            <v>1277.76</v>
          </cell>
          <cell r="O6">
            <v>1533.78</v>
          </cell>
          <cell r="P6">
            <v>2526.26</v>
          </cell>
          <cell r="Q6">
            <v>839.13</v>
          </cell>
          <cell r="R6">
            <v>1650.11</v>
          </cell>
        </row>
        <row r="6">
          <cell r="T6">
            <v>868.96</v>
          </cell>
        </row>
        <row r="6">
          <cell r="V6">
            <v>860.37</v>
          </cell>
        </row>
        <row r="6">
          <cell r="X6">
            <v>1316.96</v>
          </cell>
        </row>
        <row r="6">
          <cell r="AB6">
            <v>1006.46</v>
          </cell>
        </row>
        <row r="6">
          <cell r="AF6">
            <v>937.45</v>
          </cell>
        </row>
        <row r="6">
          <cell r="AM6">
            <v>840.12</v>
          </cell>
        </row>
        <row r="6">
          <cell r="BJ6">
            <v>856.23</v>
          </cell>
        </row>
        <row r="6">
          <cell r="BP6">
            <v>896.02</v>
          </cell>
        </row>
        <row r="6">
          <cell r="CD6">
            <v>863.78</v>
          </cell>
        </row>
        <row r="12">
          <cell r="E12">
            <v>24153.54</v>
          </cell>
          <cell r="F12">
            <v>5124.45</v>
          </cell>
          <cell r="G12">
            <v>2412.03</v>
          </cell>
          <cell r="H12">
            <v>3044.58</v>
          </cell>
          <cell r="I12">
            <v>731.88</v>
          </cell>
          <cell r="J12">
            <v>1064.22</v>
          </cell>
        </row>
        <row r="12">
          <cell r="N12">
            <v>3991.51</v>
          </cell>
          <cell r="O12">
            <v>4453.89</v>
          </cell>
          <cell r="P12">
            <v>7508.67</v>
          </cell>
          <cell r="Q12">
            <v>2123.2</v>
          </cell>
          <cell r="R12">
            <v>2438.34</v>
          </cell>
        </row>
        <row r="12">
          <cell r="T12">
            <v>1942.48</v>
          </cell>
        </row>
        <row r="12">
          <cell r="V12">
            <v>3201.03</v>
          </cell>
        </row>
        <row r="12">
          <cell r="X12">
            <v>2297.32</v>
          </cell>
        </row>
        <row r="12">
          <cell r="AB12">
            <v>2747.47</v>
          </cell>
        </row>
        <row r="12">
          <cell r="AF12">
            <v>1812.09</v>
          </cell>
        </row>
        <row r="12">
          <cell r="AM12">
            <v>2812.13</v>
          </cell>
        </row>
        <row r="12">
          <cell r="BJ12">
            <v>1856.57</v>
          </cell>
        </row>
        <row r="12">
          <cell r="BP12">
            <v>1083.25</v>
          </cell>
        </row>
        <row r="12">
          <cell r="CD12">
            <v>2489.04</v>
          </cell>
        </row>
        <row r="13">
          <cell r="E13">
            <v>52534.19</v>
          </cell>
          <cell r="F13">
            <v>2704.15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  <cell r="O13">
            <v>2264.67</v>
          </cell>
          <cell r="P13">
            <v>1587.12</v>
          </cell>
          <cell r="Q13">
            <v>799.56</v>
          </cell>
          <cell r="R13">
            <v>2082.55</v>
          </cell>
        </row>
        <row r="13">
          <cell r="T13">
            <v>0</v>
          </cell>
        </row>
        <row r="13">
          <cell r="V13">
            <v>1213.63</v>
          </cell>
        </row>
        <row r="13">
          <cell r="X13">
            <v>780.74</v>
          </cell>
        </row>
        <row r="13">
          <cell r="AB13">
            <v>0</v>
          </cell>
        </row>
        <row r="13">
          <cell r="AF13">
            <v>0</v>
          </cell>
        </row>
        <row r="13">
          <cell r="AM13">
            <v>0</v>
          </cell>
        </row>
        <row r="13">
          <cell r="BJ13">
            <v>0</v>
          </cell>
        </row>
        <row r="13">
          <cell r="BP13">
            <v>0</v>
          </cell>
        </row>
        <row r="13">
          <cell r="CD13">
            <v>0</v>
          </cell>
        </row>
        <row r="22">
          <cell r="E22">
            <v>0</v>
          </cell>
          <cell r="F22">
            <v>2230.8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N22">
            <v>903.6</v>
          </cell>
          <cell r="O22">
            <v>2171</v>
          </cell>
          <cell r="P22">
            <v>0</v>
          </cell>
          <cell r="Q22">
            <v>0</v>
          </cell>
          <cell r="R22">
            <v>918.6</v>
          </cell>
        </row>
        <row r="22">
          <cell r="T22">
            <v>885</v>
          </cell>
        </row>
        <row r="22">
          <cell r="V22">
            <v>0</v>
          </cell>
        </row>
        <row r="22">
          <cell r="X22">
            <v>1801.4</v>
          </cell>
        </row>
        <row r="22">
          <cell r="AB22">
            <v>1780.74</v>
          </cell>
        </row>
        <row r="22">
          <cell r="AF22">
            <v>0</v>
          </cell>
        </row>
        <row r="22">
          <cell r="AM22">
            <v>1030.56</v>
          </cell>
        </row>
        <row r="22">
          <cell r="BJ22">
            <v>0</v>
          </cell>
        </row>
        <row r="22">
          <cell r="BP22">
            <v>0</v>
          </cell>
        </row>
        <row r="22">
          <cell r="CD22">
            <v>1399</v>
          </cell>
        </row>
        <row r="23">
          <cell r="E23">
            <v>97016.77</v>
          </cell>
          <cell r="F23">
            <v>17493.55</v>
          </cell>
          <cell r="G23">
            <v>0</v>
          </cell>
          <cell r="H23">
            <v>6666</v>
          </cell>
          <cell r="I23">
            <v>20134.2</v>
          </cell>
          <cell r="J23">
            <v>3166</v>
          </cell>
        </row>
        <row r="23">
          <cell r="N23">
            <v>6970</v>
          </cell>
          <cell r="O23">
            <v>57548.94</v>
          </cell>
          <cell r="P23">
            <v>51292</v>
          </cell>
          <cell r="Q23">
            <v>20428.8</v>
          </cell>
          <cell r="R23">
            <v>20833.33</v>
          </cell>
        </row>
        <row r="23">
          <cell r="T23">
            <v>12500</v>
          </cell>
        </row>
        <row r="23">
          <cell r="V23">
            <v>24170</v>
          </cell>
        </row>
        <row r="23">
          <cell r="X23">
            <v>34500</v>
          </cell>
        </row>
        <row r="23">
          <cell r="AB23">
            <v>44814</v>
          </cell>
        </row>
        <row r="23">
          <cell r="AF23">
            <v>30000</v>
          </cell>
        </row>
        <row r="23">
          <cell r="AM23">
            <v>11666</v>
          </cell>
        </row>
        <row r="23">
          <cell r="BJ23">
            <v>7764</v>
          </cell>
        </row>
        <row r="23">
          <cell r="BP23">
            <v>10105.65</v>
          </cell>
        </row>
        <row r="23">
          <cell r="CD23">
            <v>37454</v>
          </cell>
        </row>
        <row r="24">
          <cell r="E24">
            <v>9820.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N24">
            <v>491</v>
          </cell>
          <cell r="O24">
            <v>1834</v>
          </cell>
          <cell r="P24">
            <v>0</v>
          </cell>
          <cell r="Q24">
            <v>0</v>
          </cell>
          <cell r="R24">
            <v>0</v>
          </cell>
        </row>
        <row r="24">
          <cell r="T24">
            <v>0</v>
          </cell>
        </row>
        <row r="24">
          <cell r="V24">
            <v>0</v>
          </cell>
        </row>
        <row r="24">
          <cell r="X24">
            <v>0</v>
          </cell>
        </row>
        <row r="24">
          <cell r="AB24">
            <v>446.51</v>
          </cell>
        </row>
        <row r="24">
          <cell r="AF24">
            <v>0</v>
          </cell>
        </row>
        <row r="24">
          <cell r="AM24">
            <v>0</v>
          </cell>
        </row>
        <row r="24">
          <cell r="BJ24">
            <v>0</v>
          </cell>
        </row>
        <row r="24">
          <cell r="BP24">
            <v>0</v>
          </cell>
        </row>
        <row r="24">
          <cell r="CD24">
            <v>0</v>
          </cell>
        </row>
      </sheetData>
      <sheetData sheetId="15"/>
      <sheetData sheetId="16">
        <row r="2">
          <cell r="E2">
            <v>110217.28</v>
          </cell>
          <cell r="F2">
            <v>20426.02</v>
          </cell>
          <cell r="G2">
            <v>8184.04</v>
          </cell>
          <cell r="H2">
            <v>12655.6</v>
          </cell>
          <cell r="I2">
            <v>6144.42</v>
          </cell>
          <cell r="J2">
            <v>5994.26</v>
          </cell>
        </row>
        <row r="2">
          <cell r="N2">
            <v>9478.4</v>
          </cell>
          <cell r="O2">
            <v>14091.21</v>
          </cell>
          <cell r="P2">
            <v>21347.52</v>
          </cell>
          <cell r="Q2">
            <v>7335.8</v>
          </cell>
          <cell r="R2">
            <v>13237.03</v>
          </cell>
        </row>
        <row r="2">
          <cell r="T2">
            <v>7492.76</v>
          </cell>
        </row>
        <row r="2">
          <cell r="V2">
            <v>6411.17</v>
          </cell>
        </row>
        <row r="2">
          <cell r="X2">
            <v>7841.53</v>
          </cell>
        </row>
        <row r="2">
          <cell r="AB2">
            <v>9376.36</v>
          </cell>
        </row>
        <row r="2">
          <cell r="AF2">
            <v>7945.62</v>
          </cell>
        </row>
        <row r="2">
          <cell r="AM2">
            <v>6958.92</v>
          </cell>
        </row>
        <row r="2">
          <cell r="BJ2">
            <v>7854.28</v>
          </cell>
        </row>
        <row r="2">
          <cell r="BP2">
            <v>6195.03</v>
          </cell>
        </row>
        <row r="2">
          <cell r="CD2">
            <v>5976.32</v>
          </cell>
        </row>
        <row r="5">
          <cell r="E5">
            <v>50441.9</v>
          </cell>
          <cell r="F5">
            <v>3425</v>
          </cell>
          <cell r="G5">
            <v>10391.1</v>
          </cell>
          <cell r="H5">
            <v>6235.1</v>
          </cell>
          <cell r="I5">
            <v>5487.7</v>
          </cell>
          <cell r="J5">
            <v>3255.7</v>
          </cell>
        </row>
        <row r="5">
          <cell r="N5">
            <v>8353.1</v>
          </cell>
          <cell r="O5">
            <v>6881.4</v>
          </cell>
          <cell r="P5">
            <v>4975.87</v>
          </cell>
          <cell r="Q5">
            <v>4464.8</v>
          </cell>
          <cell r="R5">
            <v>7343.5</v>
          </cell>
        </row>
        <row r="5">
          <cell r="T5">
            <v>3187.2</v>
          </cell>
        </row>
        <row r="5">
          <cell r="V5">
            <v>2508.7</v>
          </cell>
        </row>
        <row r="5">
          <cell r="X5">
            <v>5802.4</v>
          </cell>
        </row>
        <row r="5">
          <cell r="AB5">
            <v>4839.9</v>
          </cell>
        </row>
        <row r="5">
          <cell r="AF5">
            <v>2792.9</v>
          </cell>
        </row>
        <row r="5">
          <cell r="AM5">
            <v>1950.72</v>
          </cell>
        </row>
        <row r="5">
          <cell r="BJ5">
            <v>3807.3</v>
          </cell>
        </row>
        <row r="5">
          <cell r="BP5">
            <v>2916.1</v>
          </cell>
        </row>
        <row r="5">
          <cell r="CD5">
            <v>2385.5</v>
          </cell>
        </row>
        <row r="6">
          <cell r="E6">
            <v>28311.76</v>
          </cell>
          <cell r="F6">
            <v>2029.75</v>
          </cell>
          <cell r="G6">
            <v>929.64</v>
          </cell>
          <cell r="H6">
            <v>1181.69</v>
          </cell>
          <cell r="I6">
            <v>4618.11</v>
          </cell>
          <cell r="J6">
            <v>884.23</v>
          </cell>
        </row>
        <row r="6">
          <cell r="N6">
            <v>5125.41</v>
          </cell>
          <cell r="O6">
            <v>1529.84</v>
          </cell>
          <cell r="P6">
            <v>2438.83</v>
          </cell>
          <cell r="Q6">
            <v>1048.68</v>
          </cell>
          <cell r="R6">
            <v>8625.91</v>
          </cell>
        </row>
        <row r="6">
          <cell r="T6">
            <v>875.24</v>
          </cell>
        </row>
        <row r="6">
          <cell r="V6">
            <v>3109.45</v>
          </cell>
        </row>
        <row r="6">
          <cell r="X6">
            <v>1159.83</v>
          </cell>
        </row>
        <row r="6">
          <cell r="AB6">
            <v>1108.71</v>
          </cell>
        </row>
        <row r="6">
          <cell r="AF6">
            <v>890.06</v>
          </cell>
        </row>
        <row r="6">
          <cell r="AM6">
            <v>974.27</v>
          </cell>
        </row>
        <row r="6">
          <cell r="BJ6">
            <v>989.25</v>
          </cell>
        </row>
        <row r="6">
          <cell r="BP6">
            <v>853.27</v>
          </cell>
        </row>
        <row r="6">
          <cell r="CD6">
            <v>774.94</v>
          </cell>
        </row>
        <row r="12">
          <cell r="E12">
            <v>35746.36</v>
          </cell>
          <cell r="F12">
            <v>6332.13</v>
          </cell>
          <cell r="G12">
            <v>3020.3</v>
          </cell>
          <cell r="H12">
            <v>3887.19</v>
          </cell>
          <cell r="I12">
            <v>3065.4</v>
          </cell>
          <cell r="J12">
            <v>2412.58</v>
          </cell>
        </row>
        <row r="12">
          <cell r="N12">
            <v>3082.35</v>
          </cell>
          <cell r="O12">
            <v>4847.13</v>
          </cell>
          <cell r="P12">
            <v>7346.47</v>
          </cell>
          <cell r="Q12">
            <v>3507.88</v>
          </cell>
          <cell r="R12">
            <v>5406.76</v>
          </cell>
        </row>
        <row r="12">
          <cell r="T12">
            <v>3414.04</v>
          </cell>
        </row>
        <row r="12">
          <cell r="V12">
            <v>2746.28</v>
          </cell>
        </row>
        <row r="12">
          <cell r="X12">
            <v>4372.63</v>
          </cell>
        </row>
        <row r="12">
          <cell r="AB12">
            <v>3058.67</v>
          </cell>
        </row>
        <row r="12">
          <cell r="AF12">
            <v>3139.25</v>
          </cell>
        </row>
        <row r="12">
          <cell r="AM12">
            <v>1990</v>
          </cell>
        </row>
        <row r="12">
          <cell r="BJ12">
            <v>2156.13</v>
          </cell>
        </row>
        <row r="12">
          <cell r="BP12">
            <v>3598.37</v>
          </cell>
        </row>
        <row r="12">
          <cell r="CD12">
            <v>2114.35</v>
          </cell>
        </row>
        <row r="13">
          <cell r="E13">
            <v>54904.5</v>
          </cell>
          <cell r="F13">
            <v>4830.43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  <cell r="O13">
            <v>1933.77</v>
          </cell>
          <cell r="P13">
            <v>2293.83</v>
          </cell>
          <cell r="Q13">
            <v>720.17</v>
          </cell>
          <cell r="R13">
            <v>2106.57</v>
          </cell>
        </row>
        <row r="13">
          <cell r="T13">
            <v>0</v>
          </cell>
        </row>
        <row r="13">
          <cell r="V13">
            <v>1242.55</v>
          </cell>
        </row>
        <row r="13">
          <cell r="X13">
            <v>838.31</v>
          </cell>
        </row>
        <row r="13">
          <cell r="AB13">
            <v>0</v>
          </cell>
        </row>
        <row r="13">
          <cell r="AF13">
            <v>0</v>
          </cell>
        </row>
        <row r="13">
          <cell r="AM13">
            <v>0</v>
          </cell>
        </row>
        <row r="13">
          <cell r="BJ13">
            <v>0</v>
          </cell>
        </row>
        <row r="13">
          <cell r="BP13">
            <v>0</v>
          </cell>
        </row>
        <row r="13">
          <cell r="CD13">
            <v>0</v>
          </cell>
        </row>
        <row r="22">
          <cell r="E22">
            <v>28360.3</v>
          </cell>
          <cell r="F22">
            <v>2482</v>
          </cell>
          <cell r="G22">
            <v>0</v>
          </cell>
          <cell r="H22">
            <v>171</v>
          </cell>
          <cell r="I22">
            <v>253</v>
          </cell>
          <cell r="J22">
            <v>524</v>
          </cell>
        </row>
        <row r="22">
          <cell r="N22">
            <v>1019.5</v>
          </cell>
          <cell r="O22">
            <v>2083</v>
          </cell>
          <cell r="P22">
            <v>3756.9</v>
          </cell>
          <cell r="Q22">
            <v>1989.8</v>
          </cell>
          <cell r="R22">
            <v>1204</v>
          </cell>
        </row>
        <row r="22">
          <cell r="T22">
            <v>900</v>
          </cell>
        </row>
        <row r="22">
          <cell r="V22">
            <v>1280</v>
          </cell>
        </row>
        <row r="22">
          <cell r="X22">
            <v>1086.7</v>
          </cell>
        </row>
        <row r="22">
          <cell r="AB22">
            <v>0</v>
          </cell>
        </row>
        <row r="22">
          <cell r="AF22">
            <v>1334.9</v>
          </cell>
        </row>
        <row r="22">
          <cell r="AM22">
            <v>1580.6</v>
          </cell>
        </row>
        <row r="22">
          <cell r="BJ22">
            <v>596.41</v>
          </cell>
        </row>
        <row r="22">
          <cell r="BP22">
            <v>1345.9</v>
          </cell>
        </row>
        <row r="22">
          <cell r="CD22">
            <v>1444</v>
          </cell>
        </row>
        <row r="23">
          <cell r="E23">
            <v>97016.77</v>
          </cell>
          <cell r="F23">
            <v>17493.55</v>
          </cell>
          <cell r="G23">
            <v>0</v>
          </cell>
          <cell r="H23">
            <v>6666</v>
          </cell>
          <cell r="I23">
            <v>20134.2</v>
          </cell>
          <cell r="J23">
            <v>4291.67</v>
          </cell>
        </row>
        <row r="23">
          <cell r="N23">
            <v>6970</v>
          </cell>
          <cell r="O23">
            <v>57548.94</v>
          </cell>
          <cell r="P23">
            <v>49060</v>
          </cell>
          <cell r="Q23">
            <v>20428.8</v>
          </cell>
          <cell r="R23">
            <v>20833.33</v>
          </cell>
        </row>
        <row r="23">
          <cell r="T23">
            <v>12500</v>
          </cell>
        </row>
        <row r="23">
          <cell r="V23">
            <v>24150</v>
          </cell>
        </row>
        <row r="23">
          <cell r="X23">
            <v>34500</v>
          </cell>
        </row>
        <row r="23">
          <cell r="AB23">
            <v>44814</v>
          </cell>
        </row>
        <row r="23">
          <cell r="AF23">
            <v>30000</v>
          </cell>
        </row>
        <row r="23">
          <cell r="AM23">
            <v>11666</v>
          </cell>
        </row>
        <row r="23">
          <cell r="BJ23">
            <v>7764</v>
          </cell>
        </row>
        <row r="23">
          <cell r="BP23">
            <v>10105.65</v>
          </cell>
        </row>
        <row r="23">
          <cell r="CD23">
            <v>37454</v>
          </cell>
        </row>
        <row r="24">
          <cell r="E24">
            <v>27290.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N24">
            <v>491</v>
          </cell>
          <cell r="O24">
            <v>565.75</v>
          </cell>
          <cell r="P24">
            <v>468.4</v>
          </cell>
          <cell r="Q24">
            <v>1050.6</v>
          </cell>
          <cell r="R24">
            <v>0</v>
          </cell>
        </row>
        <row r="24">
          <cell r="T24">
            <v>315</v>
          </cell>
        </row>
        <row r="24">
          <cell r="V24">
            <v>50</v>
          </cell>
        </row>
        <row r="24">
          <cell r="X24">
            <v>0</v>
          </cell>
        </row>
        <row r="24">
          <cell r="AB24">
            <v>0</v>
          </cell>
        </row>
        <row r="24">
          <cell r="AF24">
            <v>769.2</v>
          </cell>
        </row>
        <row r="24">
          <cell r="AM24">
            <v>0</v>
          </cell>
        </row>
        <row r="24">
          <cell r="BJ24">
            <v>63.59</v>
          </cell>
        </row>
        <row r="24">
          <cell r="BP24">
            <v>1355.34</v>
          </cell>
        </row>
        <row r="24">
          <cell r="CD24">
            <v>468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"/>
      <sheetData sheetId="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7"/>
      <sheetData sheetId="3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2"/>
      <sheetData sheetId="8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0"/>
      <sheetData sheetId="9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3">
        <row r="14">
          <cell r="L14">
            <v>0</v>
          </cell>
          <cell r="M14">
            <v>0</v>
          </cell>
        </row>
        <row r="15">
          <cell r="L15">
            <v>0</v>
          </cell>
          <cell r="M15">
            <v>0</v>
          </cell>
        </row>
      </sheetData>
      <sheetData sheetId="114">
        <row r="14">
          <cell r="L14">
            <v>0</v>
          </cell>
          <cell r="M14">
            <v>0</v>
          </cell>
        </row>
        <row r="15">
          <cell r="L15">
            <v>0</v>
          </cell>
          <cell r="M15">
            <v>0</v>
          </cell>
        </row>
      </sheetData>
      <sheetData sheetId="115">
        <row r="14">
          <cell r="M14">
            <v>0</v>
          </cell>
        </row>
        <row r="15">
          <cell r="M15">
            <v>0</v>
          </cell>
        </row>
      </sheetData>
      <sheetData sheetId="116">
        <row r="14">
          <cell r="M14">
            <v>0</v>
          </cell>
        </row>
        <row r="15">
          <cell r="M15">
            <v>0</v>
          </cell>
        </row>
      </sheetData>
      <sheetData sheetId="117">
        <row r="14">
          <cell r="M14">
            <v>0</v>
          </cell>
        </row>
        <row r="15">
          <cell r="M15">
            <v>0</v>
          </cell>
        </row>
      </sheetData>
      <sheetData sheetId="118">
        <row r="14">
          <cell r="M14">
            <v>0</v>
          </cell>
        </row>
        <row r="15">
          <cell r="M15">
            <v>0</v>
          </cell>
        </row>
      </sheetData>
      <sheetData sheetId="119">
        <row r="14">
          <cell r="M14">
            <v>0</v>
          </cell>
        </row>
        <row r="15">
          <cell r="M15">
            <v>0</v>
          </cell>
        </row>
      </sheetData>
      <sheetData sheetId="120">
        <row r="14">
          <cell r="M14">
            <v>0</v>
          </cell>
        </row>
        <row r="15">
          <cell r="M15">
            <v>0</v>
          </cell>
        </row>
      </sheetData>
      <sheetData sheetId="121">
        <row r="14">
          <cell r="M14">
            <v>0</v>
          </cell>
        </row>
        <row r="15">
          <cell r="M15">
            <v>0</v>
          </cell>
        </row>
      </sheetData>
      <sheetData sheetId="122">
        <row r="14">
          <cell r="M14">
            <v>0</v>
          </cell>
        </row>
        <row r="15">
          <cell r="M15">
            <v>0</v>
          </cell>
        </row>
      </sheetData>
      <sheetData sheetId="123">
        <row r="14">
          <cell r="M14">
            <v>0</v>
          </cell>
        </row>
        <row r="15">
          <cell r="M15">
            <v>0</v>
          </cell>
        </row>
      </sheetData>
      <sheetData sheetId="124">
        <row r="14">
          <cell r="M14">
            <v>0</v>
          </cell>
        </row>
        <row r="15">
          <cell r="M15">
            <v>0</v>
          </cell>
        </row>
      </sheetData>
      <sheetData sheetId="125">
        <row r="14">
          <cell r="M14">
            <v>0</v>
          </cell>
        </row>
        <row r="15">
          <cell r="M15">
            <v>0</v>
          </cell>
        </row>
      </sheetData>
      <sheetData sheetId="126">
        <row r="14">
          <cell r="M14">
            <v>0</v>
          </cell>
        </row>
        <row r="15">
          <cell r="M15">
            <v>0</v>
          </cell>
        </row>
      </sheetData>
      <sheetData sheetId="127"/>
      <sheetData sheetId="128">
        <row r="14">
          <cell r="M14">
            <v>0</v>
          </cell>
        </row>
        <row r="15">
          <cell r="M1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2">
          <cell r="AI2">
            <v>0</v>
          </cell>
        </row>
        <row r="3">
          <cell r="AI3">
            <v>0</v>
          </cell>
        </row>
        <row r="6">
          <cell r="AI6">
            <v>0</v>
          </cell>
        </row>
        <row r="7">
          <cell r="AI7">
            <v>0</v>
          </cell>
        </row>
        <row r="8">
          <cell r="AI8">
            <v>0</v>
          </cell>
        </row>
      </sheetData>
      <sheetData sheetId="18"/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87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8.74"/>
    <col collapsed="false" customWidth="true" hidden="false" outlineLevel="0" max="22" min="22" style="1" width="8.87"/>
    <col collapsed="false" customWidth="true" hidden="false" outlineLevel="0" max="23" min="23" style="1" width="9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[1]2012.01'!$C$2</f>
        <v>1949449</v>
      </c>
      <c r="D2" s="7" t="n">
        <f aca="false">'[1]2012.01'!$P$2</f>
        <v>232352.48</v>
      </c>
      <c r="E2" s="7" t="n">
        <f aca="false">'[1]2012.01'!$AA$2</f>
        <v>115790.81</v>
      </c>
      <c r="F2" s="7" t="n">
        <f aca="false">'[1]2012.01'!$R$2</f>
        <v>77159.89</v>
      </c>
      <c r="G2" s="7" t="n">
        <f aca="false">'[1]2012.01'!$Z$2</f>
        <v>74202.8</v>
      </c>
      <c r="H2" s="7" t="n">
        <f aca="false">'[1]2012.01'!$M$2</f>
        <v>224259.18</v>
      </c>
      <c r="I2" s="7" t="n">
        <f aca="false">'[1]2012.01'!$D$2</f>
        <v>172163.53</v>
      </c>
      <c r="J2" s="7" t="n">
        <f aca="false">'[1]2012.01'!$BN$2</f>
        <v>82999.91</v>
      </c>
      <c r="K2" s="7" t="n">
        <f aca="false">'[1]2012.01'!$BW$2</f>
        <v>72380.17</v>
      </c>
      <c r="L2" s="7" t="n">
        <f aca="false">'[1]2012.01'!$BG$2</f>
        <v>70767.62</v>
      </c>
      <c r="M2" s="7" t="n">
        <f aca="false">'[1]2012.01'!$V$2</f>
        <v>119168.21</v>
      </c>
      <c r="N2" s="7" t="n">
        <f aca="false">'[1]2012.01'!$N$2</f>
        <v>114601.43</v>
      </c>
      <c r="O2" s="7" t="n">
        <f aca="false">'[1]2012.01'!$E$2</f>
        <v>232856.45</v>
      </c>
      <c r="P2" s="7" t="n">
        <f aca="false">'[1]2012.01'!$AJ$2</f>
        <v>76735.4</v>
      </c>
      <c r="Q2" s="7" t="n">
        <f aca="false">'[1]2012.01'!$F$2</f>
        <v>153480.61</v>
      </c>
      <c r="R2" s="7" t="n">
        <f aca="false">'[1]2012.01'!$G$2</f>
        <v>109501.14</v>
      </c>
      <c r="S2" s="7" t="n">
        <f aca="false">'[1]2012.01'!$H$2</f>
        <v>79085.7</v>
      </c>
      <c r="T2" s="7" t="n">
        <f aca="false">'[1]2012.01'!$L$2</f>
        <v>137057.44</v>
      </c>
      <c r="U2" s="7" t="n">
        <f aca="false">'[1]2012.01'!$O$2</f>
        <v>238456.4</v>
      </c>
      <c r="V2" s="7" t="n">
        <f aca="false">'[1]2012.01'!$T$2</f>
        <v>86416.23</v>
      </c>
      <c r="W2" s="7" t="n">
        <f aca="false">SUM(C2:V2)</f>
        <v>4418884.4</v>
      </c>
    </row>
    <row r="3" customFormat="false" ht="19.5" hidden="false" customHeight="true" outlineLevel="0" collapsed="false">
      <c r="A3" s="5"/>
      <c r="B3" s="5" t="s">
        <v>24</v>
      </c>
      <c r="C3" s="6" t="n">
        <f aca="false">'[2]2011.01'!$C$2</f>
        <v>2709838.77</v>
      </c>
      <c r="D3" s="7" t="n">
        <f aca="false">'[2]2011.01'!$N$2</f>
        <v>255728.28</v>
      </c>
      <c r="E3" s="7" t="n">
        <f aca="false">'[2]2011.01'!$Z$2</f>
        <v>119347.17</v>
      </c>
      <c r="F3" s="7" t="n">
        <f aca="false">'[2]2011.01'!$R$2</f>
        <v>87785.73</v>
      </c>
      <c r="G3" s="7" t="n">
        <f aca="false">'[2]2011.01'!$AD$2</f>
        <v>53987.02</v>
      </c>
      <c r="H3" s="7" t="n">
        <f aca="false">'[2]2011.01'!$M$2</f>
        <v>261360.04</v>
      </c>
      <c r="I3" s="7" t="n">
        <f aca="false">'[2]2011.01'!$D$2</f>
        <v>220319.83</v>
      </c>
      <c r="J3" s="7" t="n">
        <f aca="false">'[2]2011.01'!$BN$2</f>
        <v>20756.76</v>
      </c>
      <c r="K3" s="7"/>
      <c r="L3" s="7" t="n">
        <f aca="false">'[2]2011.01'!$BH$2</f>
        <v>23675.15</v>
      </c>
      <c r="M3" s="7" t="n">
        <f aca="false">'[2]2011.01'!$V$2</f>
        <v>108295.6</v>
      </c>
      <c r="N3" s="7" t="n">
        <f aca="false">'[2]2011.01'!$O$2</f>
        <v>119113.47</v>
      </c>
      <c r="O3" s="7" t="n">
        <f aca="false">'[2]2011.01'!$E$2</f>
        <v>326740.01</v>
      </c>
      <c r="P3" s="7" t="n">
        <f aca="false">'[2]2011.01'!$AK$2</f>
        <v>50036.71</v>
      </c>
      <c r="Q3" s="7" t="n">
        <f aca="false">'[2]2011.01'!$F$2</f>
        <v>184973.09</v>
      </c>
      <c r="R3" s="7" t="n">
        <f aca="false">'[2]2011.01'!$G$2</f>
        <v>89281.58</v>
      </c>
      <c r="S3" s="7" t="n">
        <f aca="false">'[2]2011.01'!$H$2</f>
        <v>84350.35</v>
      </c>
      <c r="T3" s="7" t="n">
        <f aca="false">'[2]2011.01'!$L$2</f>
        <v>132462.42</v>
      </c>
      <c r="U3" s="7" t="n">
        <f aca="false">'[2]2011.01'!$P$2</f>
        <v>191479.26</v>
      </c>
      <c r="V3" s="7" t="n">
        <f aca="false">'[2]2011.01'!$T$2</f>
        <v>103418.73</v>
      </c>
      <c r="W3" s="7" t="n">
        <f aca="false">SUM(C3:V3)</f>
        <v>5142949.97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760389.77</v>
      </c>
      <c r="D4" s="6" t="n">
        <f aca="false">D2-D3</f>
        <v>-23375.8</v>
      </c>
      <c r="E4" s="6" t="n">
        <f aca="false">E2-E3</f>
        <v>-3556.36</v>
      </c>
      <c r="F4" s="6" t="n">
        <f aca="false">F2-F3</f>
        <v>-10625.84</v>
      </c>
      <c r="G4" s="6" t="n">
        <f aca="false">G2-G3</f>
        <v>20215.78</v>
      </c>
      <c r="H4" s="6" t="n">
        <f aca="false">H2-H3</f>
        <v>-37100.86</v>
      </c>
      <c r="I4" s="6" t="n">
        <f aca="false">I2-I3</f>
        <v>-48156.3</v>
      </c>
      <c r="J4" s="6" t="n">
        <f aca="false">J2-J3</f>
        <v>62243.15</v>
      </c>
      <c r="K4" s="6" t="n">
        <f aca="false">K2-K3</f>
        <v>72380.17</v>
      </c>
      <c r="L4" s="6" t="n">
        <f aca="false">L2-L3</f>
        <v>47092.47</v>
      </c>
      <c r="M4" s="6" t="n">
        <f aca="false">M2-M3</f>
        <v>10872.61</v>
      </c>
      <c r="N4" s="6" t="n">
        <f aca="false">N2-N3</f>
        <v>-4512.04000000001</v>
      </c>
      <c r="O4" s="6" t="n">
        <f aca="false">O2-O3</f>
        <v>-93883.56</v>
      </c>
      <c r="P4" s="6" t="n">
        <f aca="false">P2-P3</f>
        <v>26698.69</v>
      </c>
      <c r="Q4" s="6" t="n">
        <f aca="false">Q2-Q3</f>
        <v>-31492.48</v>
      </c>
      <c r="R4" s="6" t="n">
        <f aca="false">R2-R3</f>
        <v>20219.56</v>
      </c>
      <c r="S4" s="6" t="n">
        <f aca="false">S2-S3</f>
        <v>-5264.65000000001</v>
      </c>
      <c r="T4" s="6" t="n">
        <f aca="false">T2-T3</f>
        <v>4595.01999999999</v>
      </c>
      <c r="U4" s="6" t="n">
        <f aca="false">U2-U3</f>
        <v>46977.14</v>
      </c>
      <c r="V4" s="6" t="n">
        <f aca="false">V2-V3</f>
        <v>-17002.5</v>
      </c>
      <c r="W4" s="6" t="n">
        <f aca="false">W2-W3</f>
        <v>-724065.569999999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280603325341013</v>
      </c>
      <c r="D5" s="8" t="n">
        <f aca="false">D4/D3</f>
        <v>-0.0914087405585334</v>
      </c>
      <c r="E5" s="8" t="n">
        <f aca="false">E4/E3</f>
        <v>-0.0297984443200455</v>
      </c>
      <c r="F5" s="8" t="n">
        <f aca="false">F4/F3</f>
        <v>-0.121042907543174</v>
      </c>
      <c r="G5" s="8" t="n">
        <f aca="false">G4/G3</f>
        <v>0.374456304496896</v>
      </c>
      <c r="H5" s="8" t="n">
        <f aca="false">H4/H3</f>
        <v>-0.14195306979598</v>
      </c>
      <c r="I5" s="8" t="n">
        <f aca="false">I4/I3</f>
        <v>-0.218574515058404</v>
      </c>
      <c r="J5" s="8" t="n">
        <f aca="false">J4/J3</f>
        <v>2.99869295593339</v>
      </c>
      <c r="K5" s="8" t="e">
        <f aca="false">K4/K3</f>
        <v>#DIV/0!</v>
      </c>
      <c r="L5" s="8" t="n">
        <f aca="false">L4/L3</f>
        <v>1.98910967829137</v>
      </c>
      <c r="M5" s="8" t="n">
        <f aca="false">M4/M3</f>
        <v>0.10039752307573</v>
      </c>
      <c r="N5" s="8" t="n">
        <f aca="false">N4/N3</f>
        <v>-0.0378801826527261</v>
      </c>
      <c r="O5" s="8" t="n">
        <f aca="false">O4/O3</f>
        <v>-0.287334140682679</v>
      </c>
      <c r="P5" s="8" t="n">
        <f aca="false">P4/P3</f>
        <v>0.533582044063249</v>
      </c>
      <c r="Q5" s="8" t="n">
        <f aca="false">Q4/Q3</f>
        <v>-0.170254386732686</v>
      </c>
      <c r="R5" s="8" t="n">
        <f aca="false">R4/R3</f>
        <v>0.226469558446434</v>
      </c>
      <c r="S5" s="8" t="n">
        <f aca="false">S4/S3</f>
        <v>-0.0624140860114986</v>
      </c>
      <c r="T5" s="8" t="n">
        <f aca="false">T4/T3</f>
        <v>0.0346892348788433</v>
      </c>
      <c r="U5" s="8" t="n">
        <f aca="false">U4/U3</f>
        <v>0.245338006842099</v>
      </c>
      <c r="V5" s="8" t="n">
        <f aca="false">V4/V3</f>
        <v>-0.164404455556552</v>
      </c>
      <c r="W5" s="8" t="n">
        <f aca="false">W4/W3</f>
        <v>-0.140787986315955</v>
      </c>
    </row>
    <row r="6" customFormat="false" ht="19.5" hidden="false" customHeight="true" outlineLevel="0" collapsed="false">
      <c r="A6" s="5"/>
      <c r="B6" s="4" t="s">
        <v>27</v>
      </c>
      <c r="C6" s="6" t="n">
        <f aca="false">'[1]2012.01'!$C$3</f>
        <v>1682951.59</v>
      </c>
      <c r="D6" s="7" t="n">
        <f aca="false">'[1]2012.01'!$P$3</f>
        <v>200546.81</v>
      </c>
      <c r="E6" s="7" t="n">
        <f aca="false">'[1]2012.01'!$AA$3</f>
        <v>99687.09</v>
      </c>
      <c r="F6" s="7" t="n">
        <f aca="false">'[1]2012.01'!$R$3</f>
        <v>66710.59</v>
      </c>
      <c r="G6" s="7" t="n">
        <f aca="false">'[1]2012.01'!$Z$3</f>
        <v>63982.56</v>
      </c>
      <c r="H6" s="7" t="n">
        <f aca="false">'[1]2012.01'!$M$3</f>
        <v>192927.06</v>
      </c>
      <c r="I6" s="7" t="n">
        <f aca="false">'[1]2012.01'!$D$3</f>
        <v>149723.6</v>
      </c>
      <c r="J6" s="7" t="n">
        <f aca="false">'[1]2012.01'!$BN$3</f>
        <v>71291.75</v>
      </c>
      <c r="K6" s="7" t="n">
        <f aca="false">'[1]2012.01'!$BW$3</f>
        <v>70271.27</v>
      </c>
      <c r="L6" s="7" t="n">
        <f aca="false">'[1]2012.01'!$BG$3</f>
        <v>60954.01</v>
      </c>
      <c r="M6" s="7" t="n">
        <f aca="false">'[1]2012.01'!$V$3</f>
        <v>102655.44</v>
      </c>
      <c r="N6" s="7" t="n">
        <f aca="false">'[1]2012.01'!$N$3</f>
        <v>98641.36</v>
      </c>
      <c r="O6" s="7" t="n">
        <f aca="false">'[1]2012.01'!$E$3</f>
        <v>199298.02</v>
      </c>
      <c r="P6" s="7" t="n">
        <f aca="false">'[1]2012.01'!$AJ$3</f>
        <v>66101.4</v>
      </c>
      <c r="Q6" s="7" t="n">
        <f aca="false">'[1]2012.01'!$F$3</f>
        <v>131552.52</v>
      </c>
      <c r="R6" s="7" t="n">
        <f aca="false">'[1]2012.01'!$G$3</f>
        <v>94088.76</v>
      </c>
      <c r="S6" s="7" t="n">
        <f aca="false">'[1]2012.01'!$H$3</f>
        <v>67808.21</v>
      </c>
      <c r="T6" s="7" t="n">
        <f aca="false">'[1]2012.01'!$L$3</f>
        <v>117834.8</v>
      </c>
      <c r="U6" s="7" t="n">
        <f aca="false">'[1]2012.01'!$O$3</f>
        <v>205550.63</v>
      </c>
      <c r="V6" s="7" t="n">
        <f aca="false">'[1]2012.01'!$T$3</f>
        <v>74354.7</v>
      </c>
      <c r="W6" s="7" t="n">
        <f aca="false">SUM(C6:V6)</f>
        <v>3816932.17</v>
      </c>
    </row>
    <row r="7" customFormat="false" ht="19.5" hidden="false" customHeight="true" outlineLevel="0" collapsed="false">
      <c r="A7" s="5"/>
      <c r="B7" s="5" t="s">
        <v>24</v>
      </c>
      <c r="C7" s="6" t="n">
        <f aca="false">'[2]2011.01'!$C$3</f>
        <v>2335924.07</v>
      </c>
      <c r="D7" s="7" t="n">
        <f aca="false">'[2]2011.01'!$N$3</f>
        <v>220499.17</v>
      </c>
      <c r="E7" s="7" t="n">
        <f aca="false">'[2]2011.01'!$Z$3</f>
        <v>115835.45</v>
      </c>
      <c r="F7" s="7" t="n">
        <f aca="false">'[2]2011.01'!$R$3</f>
        <v>75623.26</v>
      </c>
      <c r="G7" s="7" t="n">
        <f aca="false">'[2]2011.01'!$AD$3</f>
        <v>46477.17</v>
      </c>
      <c r="H7" s="7" t="n">
        <f aca="false">'[2]2011.01'!$M$3</f>
        <v>224899.86</v>
      </c>
      <c r="I7" s="7" t="n">
        <f aca="false">'[2]2011.01'!$D$4</f>
        <v>58213.19</v>
      </c>
      <c r="J7" s="7" t="n">
        <f aca="false">'[2]2011.01'!$BN$3</f>
        <v>20140.82</v>
      </c>
      <c r="K7" s="7"/>
      <c r="L7" s="7" t="n">
        <f aca="false">'[2]2011.01'!$BH$3</f>
        <v>22987.44</v>
      </c>
      <c r="M7" s="7" t="n">
        <f aca="false">'[2]2011.01'!$V$3</f>
        <v>93090.46</v>
      </c>
      <c r="N7" s="7" t="n">
        <f aca="false">'[2]2011.01'!$O$3</f>
        <v>102462.53</v>
      </c>
      <c r="O7" s="7" t="n">
        <f aca="false">'[2]2011.01'!$E$3</f>
        <v>279617.26</v>
      </c>
      <c r="P7" s="7" t="n">
        <f aca="false">'[2]2011.01'!$AK$3</f>
        <v>48556.69</v>
      </c>
      <c r="Q7" s="7" t="n">
        <f aca="false">'[2]2011.01'!$F$3</f>
        <v>158487.65</v>
      </c>
      <c r="R7" s="7" t="n">
        <f aca="false">'[2]2011.01'!$G$3</f>
        <v>76471.58</v>
      </c>
      <c r="S7" s="7" t="n">
        <f aca="false">'[2]2011.01'!$H$3</f>
        <v>72206.9</v>
      </c>
      <c r="T7" s="7" t="n">
        <f aca="false">'[2]2011.01'!$L$3</f>
        <v>113732.12</v>
      </c>
      <c r="U7" s="7" t="n">
        <f aca="false">'[2]2011.01'!$P$3</f>
        <v>165204.29</v>
      </c>
      <c r="V7" s="7" t="n">
        <f aca="false">'[2]2011.01'!$T$3</f>
        <v>88793.37</v>
      </c>
      <c r="W7" s="7" t="n">
        <f aca="false">SUM(C7:V7)</f>
        <v>4319223.28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652972.48</v>
      </c>
      <c r="D8" s="6" t="n">
        <f aca="false">D6-D7</f>
        <v>-19952.36</v>
      </c>
      <c r="E8" s="6" t="n">
        <f aca="false">E6-E7</f>
        <v>-16148.36</v>
      </c>
      <c r="F8" s="6" t="n">
        <f aca="false">F6-F7</f>
        <v>-8912.67000000001</v>
      </c>
      <c r="G8" s="6" t="n">
        <f aca="false">G6-G7</f>
        <v>17505.39</v>
      </c>
      <c r="H8" s="6" t="n">
        <f aca="false">H6-H7</f>
        <v>-31972.8</v>
      </c>
      <c r="I8" s="6" t="n">
        <f aca="false">I6-I7</f>
        <v>91510.41</v>
      </c>
      <c r="J8" s="6" t="n">
        <f aca="false">J6-J7</f>
        <v>51150.93</v>
      </c>
      <c r="K8" s="6" t="n">
        <f aca="false">K6-K7</f>
        <v>70271.27</v>
      </c>
      <c r="L8" s="6" t="n">
        <f aca="false">L6-L7</f>
        <v>37966.57</v>
      </c>
      <c r="M8" s="6" t="n">
        <f aca="false">M6-M7</f>
        <v>9564.98</v>
      </c>
      <c r="N8" s="6" t="n">
        <f aca="false">N6-N7</f>
        <v>-3821.17</v>
      </c>
      <c r="O8" s="6" t="n">
        <f aca="false">O6-O7</f>
        <v>-80319.24</v>
      </c>
      <c r="P8" s="6" t="n">
        <f aca="false">P6-P7</f>
        <v>17544.71</v>
      </c>
      <c r="Q8" s="6" t="n">
        <f aca="false">Q6-Q7</f>
        <v>-26935.13</v>
      </c>
      <c r="R8" s="6" t="n">
        <f aca="false">R6-R7</f>
        <v>17617.18</v>
      </c>
      <c r="S8" s="6" t="n">
        <f aca="false">S6-S7</f>
        <v>-4398.69</v>
      </c>
      <c r="T8" s="6" t="n">
        <f aca="false">T6-T7</f>
        <v>4102.68000000001</v>
      </c>
      <c r="U8" s="6" t="n">
        <f aca="false">U6-U7</f>
        <v>40346.34</v>
      </c>
      <c r="V8" s="6" t="n">
        <f aca="false">V6-V7</f>
        <v>-14438.67</v>
      </c>
      <c r="W8" s="6" t="n">
        <f aca="false">W6-W7</f>
        <v>-502291.11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279534976494334</v>
      </c>
      <c r="D9" s="8" t="n">
        <f aca="false">D8/D7</f>
        <v>-0.0904872340335794</v>
      </c>
      <c r="E9" s="8" t="n">
        <f aca="false">E8/E7</f>
        <v>-0.139407754707216</v>
      </c>
      <c r="F9" s="8" t="n">
        <f aca="false">F8/F7</f>
        <v>-0.117856199269907</v>
      </c>
      <c r="G9" s="8" t="n">
        <f aca="false">G8/G7</f>
        <v>0.376644920506132</v>
      </c>
      <c r="H9" s="8" t="n">
        <f aca="false">H8/H7</f>
        <v>-0.142164606060671</v>
      </c>
      <c r="I9" s="8" t="n">
        <f aca="false">I8/I7</f>
        <v>1.57198755127489</v>
      </c>
      <c r="J9" s="8" t="n">
        <f aca="false">J8/J7</f>
        <v>2.53966472070154</v>
      </c>
      <c r="K9" s="8" t="e">
        <f aca="false">K8/K7</f>
        <v>#DIV/0!</v>
      </c>
      <c r="L9" s="8" t="n">
        <f aca="false">L8/L7</f>
        <v>1.6516223642128</v>
      </c>
      <c r="M9" s="8" t="n">
        <f aca="false">M8/M7</f>
        <v>0.10274930427887</v>
      </c>
      <c r="N9" s="8" t="n">
        <f aca="false">N8/N7</f>
        <v>-0.0372933403069395</v>
      </c>
      <c r="O9" s="8" t="n">
        <f aca="false">O8/O7</f>
        <v>-0.287247074805039</v>
      </c>
      <c r="P9" s="8" t="n">
        <f aca="false">P8/P7</f>
        <v>0.361324258305086</v>
      </c>
      <c r="Q9" s="8" t="n">
        <f aca="false">Q8/Q7</f>
        <v>-0.169950970943162</v>
      </c>
      <c r="R9" s="8" t="n">
        <f aca="false">R8/R7</f>
        <v>0.230375519899027</v>
      </c>
      <c r="S9" s="8" t="n">
        <f aca="false">S8/S7</f>
        <v>-0.0609178624203504</v>
      </c>
      <c r="T9" s="8" t="n">
        <f aca="false">T8/T7</f>
        <v>0.0360731867127774</v>
      </c>
      <c r="U9" s="8" t="n">
        <f aca="false">U8/U7</f>
        <v>0.244220897653445</v>
      </c>
      <c r="V9" s="8" t="n">
        <f aca="false">V8/V7</f>
        <v>-0.162609775932595</v>
      </c>
      <c r="W9" s="8" t="n">
        <f aca="false">W8/W7</f>
        <v>-0.11629199914851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[1]2012.01'!$C$4</f>
        <v>445930.08</v>
      </c>
      <c r="D10" s="7" t="n">
        <f aca="false">'[1]2012.01'!$P$4</f>
        <v>67260.4</v>
      </c>
      <c r="E10" s="7" t="n">
        <f aca="false">'[1]2012.01'!$AA$4</f>
        <v>28586.02</v>
      </c>
      <c r="F10" s="7" t="n">
        <f aca="false">'[1]2012.01'!$R$4</f>
        <v>19512.92</v>
      </c>
      <c r="G10" s="7" t="n">
        <f aca="false">'[1]2012.01'!$Z$4</f>
        <v>20794.04</v>
      </c>
      <c r="H10" s="7" t="n">
        <f aca="false">'[1]2012.01'!$M$4</f>
        <v>54635.16</v>
      </c>
      <c r="I10" s="7" t="n">
        <f aca="false">'[1]2012.01'!$D$4</f>
        <v>48272.22</v>
      </c>
      <c r="J10" s="7" t="n">
        <f aca="false">'[1]2012.01'!$BN$4</f>
        <v>24360.85</v>
      </c>
      <c r="K10" s="7" t="n">
        <f aca="false">'[1]2012.01'!$BW$4</f>
        <v>18810.6</v>
      </c>
      <c r="L10" s="7" t="n">
        <f aca="false">'[1]2012.01'!$BG$4</f>
        <v>19458.09</v>
      </c>
      <c r="M10" s="7" t="n">
        <f aca="false">'[1]2012.01'!$V$4</f>
        <v>30456.32</v>
      </c>
      <c r="N10" s="7" t="n">
        <f aca="false">'[1]2012.01'!$N$4</f>
        <v>29688.61</v>
      </c>
      <c r="O10" s="7" t="n">
        <f aca="false">'[1]2012.01'!$E$4</f>
        <v>43635.58</v>
      </c>
      <c r="P10" s="7" t="n">
        <f aca="false">'[1]2012.01'!$AJ$4</f>
        <v>19954.58</v>
      </c>
      <c r="Q10" s="7" t="n">
        <f aca="false">'[1]2012.01'!$F$4</f>
        <v>36381.05</v>
      </c>
      <c r="R10" s="7" t="n">
        <f aca="false">'[1]2012.01'!$G$4</f>
        <v>32429.32</v>
      </c>
      <c r="S10" s="7" t="n">
        <f aca="false">'[1]2012.01'!$H$4</f>
        <v>22468.59</v>
      </c>
      <c r="T10" s="7" t="n">
        <f aca="false">'[1]2012.01'!$L$4</f>
        <v>41550.34</v>
      </c>
      <c r="U10" s="7" t="n">
        <f aca="false">'[1]2012.01'!$O$4</f>
        <v>69940.77</v>
      </c>
      <c r="V10" s="7" t="n">
        <f aca="false">'[1]2012.01'!$T$4</f>
        <v>19105.85</v>
      </c>
      <c r="W10" s="7" t="n">
        <f aca="false">SUM(C10:V10)</f>
        <v>1093231.39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[2]2011.01'!$C$4</f>
        <v>493794.15</v>
      </c>
      <c r="D11" s="7" t="n">
        <f aca="false">'[2]2011.01'!$N$4</f>
        <v>67644.16</v>
      </c>
      <c r="E11" s="7" t="n">
        <f aca="false">'[2]2011.01'!$Z$4</f>
        <v>31064.56</v>
      </c>
      <c r="F11" s="7" t="n">
        <f aca="false">'[2]2011.01'!$R$4</f>
        <v>22871.77</v>
      </c>
      <c r="G11" s="7" t="n">
        <f aca="false">'[2]2011.01'!$AD$4</f>
        <v>13762.69</v>
      </c>
      <c r="H11" s="7" t="n">
        <f aca="false">'[2]2011.01'!$M$4</f>
        <v>62397.64</v>
      </c>
      <c r="I11" s="7" t="n">
        <f aca="false">'[2]2011.01'!$D$4</f>
        <v>58213.19</v>
      </c>
      <c r="J11" s="7" t="n">
        <f aca="false">'[2]2011.01'!$BN$4</f>
        <v>7065.48</v>
      </c>
      <c r="K11" s="7"/>
      <c r="L11" s="7" t="n">
        <f aca="false">'[2]2011.01'!$BH$4</f>
        <v>7250.25</v>
      </c>
      <c r="M11" s="7" t="n">
        <f aca="false">'[2]2011.01'!$V$4</f>
        <v>27222.36</v>
      </c>
      <c r="N11" s="7" t="n">
        <f aca="false">'[2]2011.01'!$O$4</f>
        <v>28526.23</v>
      </c>
      <c r="O11" s="7" t="n">
        <f aca="false">'[2]2011.01'!$E$4</f>
        <v>61866.14</v>
      </c>
      <c r="P11" s="7" t="n">
        <f aca="false">'[2]2011.01'!$AK$4</f>
        <v>14934.03</v>
      </c>
      <c r="Q11" s="7" t="n">
        <f aca="false">'[2]2011.01'!$F$4</f>
        <v>41540.4</v>
      </c>
      <c r="R11" s="7" t="n">
        <f aca="false">'[2]2011.01'!$G$4</f>
        <v>23311.09</v>
      </c>
      <c r="S11" s="7" t="n">
        <f aca="false">'[2]2011.01'!$H$4</f>
        <v>22053.9</v>
      </c>
      <c r="T11" s="7" t="n">
        <f aca="false">'[2]2011.01'!$L$4</f>
        <v>41344.11</v>
      </c>
      <c r="U11" s="7" t="n">
        <f aca="false">'[2]2011.01'!$P$4</f>
        <v>56489.19</v>
      </c>
      <c r="V11" s="7" t="n">
        <f aca="false">'[2]2011.01'!$T$4</f>
        <v>26240.43</v>
      </c>
      <c r="W11" s="7" t="n">
        <f aca="false">SUM(C11:V11)</f>
        <v>1107591.77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47864.0700000001</v>
      </c>
      <c r="D12" s="6" t="n">
        <f aca="false">D10-D11</f>
        <v>-383.760000000038</v>
      </c>
      <c r="E12" s="6" t="n">
        <f aca="false">E10-E11</f>
        <v>-2478.54000000001</v>
      </c>
      <c r="F12" s="6" t="n">
        <f aca="false">F10-F11</f>
        <v>-3358.85000000001</v>
      </c>
      <c r="G12" s="6" t="n">
        <f aca="false">G10-G11</f>
        <v>7031.35</v>
      </c>
      <c r="H12" s="6" t="n">
        <f aca="false">H10-H11</f>
        <v>-7762.47999999995</v>
      </c>
      <c r="I12" s="6" t="n">
        <f aca="false">I10-I11</f>
        <v>-9940.96999999997</v>
      </c>
      <c r="J12" s="6" t="n">
        <f aca="false">J10-J11</f>
        <v>17295.37</v>
      </c>
      <c r="K12" s="6" t="n">
        <f aca="false">K10-K11</f>
        <v>18810.6</v>
      </c>
      <c r="L12" s="6" t="n">
        <f aca="false">L10-L11</f>
        <v>12207.84</v>
      </c>
      <c r="M12" s="6" t="n">
        <f aca="false">M10-M11</f>
        <v>3233.95999999999</v>
      </c>
      <c r="N12" s="6" t="n">
        <f aca="false">N10-N11</f>
        <v>1162.38</v>
      </c>
      <c r="O12" s="6" t="n">
        <f aca="false">O10-O11</f>
        <v>-18230.56</v>
      </c>
      <c r="P12" s="6" t="n">
        <f aca="false">P10-P11</f>
        <v>5020.55</v>
      </c>
      <c r="Q12" s="6" t="n">
        <f aca="false">Q10-Q11</f>
        <v>-5159.35000000004</v>
      </c>
      <c r="R12" s="6" t="n">
        <f aca="false">R10-R11</f>
        <v>9118.23</v>
      </c>
      <c r="S12" s="6" t="n">
        <f aca="false">S10-S11</f>
        <v>414.689999999995</v>
      </c>
      <c r="T12" s="6" t="n">
        <f aca="false">T10-T11</f>
        <v>206.229999999996</v>
      </c>
      <c r="U12" s="6" t="n">
        <f aca="false">U10-U11</f>
        <v>13451.58</v>
      </c>
      <c r="V12" s="6" t="n">
        <f aca="false">V10-V11</f>
        <v>-7134.58000000001</v>
      </c>
      <c r="W12" s="6" t="n">
        <f aca="false">W10-W11</f>
        <v>-14360.3800000001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0969312212386478</v>
      </c>
      <c r="D13" s="8" t="n">
        <f aca="false">D12/D11</f>
        <v>-0.00567321702272655</v>
      </c>
      <c r="E13" s="8" t="n">
        <f aca="false">E12/E11</f>
        <v>-0.0797867409034607</v>
      </c>
      <c r="F13" s="8" t="n">
        <f aca="false">F12/F11</f>
        <v>-0.146855709024707</v>
      </c>
      <c r="G13" s="8" t="n">
        <f aca="false">G12/G11</f>
        <v>0.51089939539436</v>
      </c>
      <c r="H13" s="8" t="n">
        <f aca="false">H12/H11</f>
        <v>-0.12440342294997</v>
      </c>
      <c r="I13" s="8" t="n">
        <f aca="false">I12/I11</f>
        <v>-0.170768343050776</v>
      </c>
      <c r="J13" s="8" t="n">
        <f aca="false">J12/J11</f>
        <v>2.44786907612788</v>
      </c>
      <c r="K13" s="8" t="e">
        <f aca="false">K12/K11</f>
        <v>#DIV/0!</v>
      </c>
      <c r="L13" s="8" t="n">
        <f aca="false">L12/L11</f>
        <v>1.68378193855384</v>
      </c>
      <c r="M13" s="8" t="n">
        <f aca="false">M12/M11</f>
        <v>0.118797929349255</v>
      </c>
      <c r="N13" s="8" t="n">
        <f aca="false">N12/N11</f>
        <v>0.0407477609203882</v>
      </c>
      <c r="O13" s="8" t="n">
        <f aca="false">O12/O11</f>
        <v>-0.294677508569308</v>
      </c>
      <c r="P13" s="8" t="n">
        <f aca="false">P12/P11</f>
        <v>0.336181861158709</v>
      </c>
      <c r="Q13" s="8" t="n">
        <f aca="false">Q12/Q11</f>
        <v>-0.124200778037766</v>
      </c>
      <c r="R13" s="8" t="n">
        <f aca="false">R12/R11</f>
        <v>0.391154167394146</v>
      </c>
      <c r="S13" s="8" t="n">
        <f aca="false">S12/S11</f>
        <v>0.0188034769360519</v>
      </c>
      <c r="T13" s="8" t="n">
        <f aca="false">T12/T11</f>
        <v>0.00498813494836377</v>
      </c>
      <c r="U13" s="8" t="n">
        <f aca="false">U12/U11</f>
        <v>0.238126622102388</v>
      </c>
      <c r="V13" s="8" t="n">
        <f aca="false">V12/V11</f>
        <v>-0.27189264810066</v>
      </c>
      <c r="W13" s="8" t="n">
        <f aca="false">W12/W11</f>
        <v>-0.0129654087263578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6496904762424</v>
      </c>
      <c r="D14" s="8" t="n">
        <f aca="false">D10/D6</f>
        <v>0.335385040529939</v>
      </c>
      <c r="E14" s="8" t="n">
        <f aca="false">E10/E6</f>
        <v>0.286757492870942</v>
      </c>
      <c r="F14" s="8" t="n">
        <f aca="false">F10/F6</f>
        <v>0.292501085659713</v>
      </c>
      <c r="G14" s="8" t="n">
        <f aca="false">G10/G6</f>
        <v>0.32499543625638</v>
      </c>
      <c r="H14" s="8" t="n">
        <f aca="false">H10/H6</f>
        <v>0.283190756133432</v>
      </c>
      <c r="I14" s="8" t="n">
        <f aca="false">I10/I6</f>
        <v>0.322408892118544</v>
      </c>
      <c r="J14" s="8" t="n">
        <f aca="false">J10/J6</f>
        <v>0.341706438683298</v>
      </c>
      <c r="K14" s="8" t="n">
        <f aca="false">K10/K6</f>
        <v>0.2676854993513</v>
      </c>
      <c r="L14" s="8" t="n">
        <f aca="false">L10/L6</f>
        <v>0.319225757255347</v>
      </c>
      <c r="M14" s="8" t="n">
        <f aca="false">M10/M6</f>
        <v>0.296684910220053</v>
      </c>
      <c r="N14" s="8" t="n">
        <f aca="false">N10/N6</f>
        <v>0.300975270413952</v>
      </c>
      <c r="O14" s="8" t="n">
        <f aca="false">O10/O6</f>
        <v>0.218946379898807</v>
      </c>
      <c r="P14" s="8" t="n">
        <f aca="false">P10/P6</f>
        <v>0.301878326328943</v>
      </c>
      <c r="Q14" s="8" t="n">
        <f aca="false">Q10/Q6</f>
        <v>0.276551524820657</v>
      </c>
      <c r="R14" s="8" t="n">
        <f aca="false">R10/R6</f>
        <v>0.34466731201474</v>
      </c>
      <c r="S14" s="8" t="n">
        <f aca="false">S10/S6</f>
        <v>0.331355008486436</v>
      </c>
      <c r="T14" s="8" t="n">
        <f aca="false">T10/T6</f>
        <v>0.352615186685088</v>
      </c>
      <c r="U14" s="8" t="n">
        <f aca="false">U10/U6</f>
        <v>0.340260547973023</v>
      </c>
      <c r="V14" s="8" t="n">
        <f aca="false">V10/V6</f>
        <v>0.256955511890977</v>
      </c>
      <c r="W14" s="8" t="n">
        <f aca="false">W10/W6</f>
        <v>0.286416247737512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11391353144454</v>
      </c>
      <c r="D15" s="8" t="n">
        <f aca="false">D11/D7</f>
        <v>0.306777390590631</v>
      </c>
      <c r="E15" s="8" t="n">
        <f aca="false">E11/E7</f>
        <v>0.268178351273293</v>
      </c>
      <c r="F15" s="8" t="n">
        <f aca="false">F11/F7</f>
        <v>0.302443586801204</v>
      </c>
      <c r="G15" s="8" t="n">
        <f aca="false">G11/G7</f>
        <v>0.296117211955891</v>
      </c>
      <c r="H15" s="8" t="n">
        <f aca="false">H11/H7</f>
        <v>0.277446326556184</v>
      </c>
      <c r="I15" s="8" t="n">
        <f aca="false">I11/I7</f>
        <v>1</v>
      </c>
      <c r="J15" s="8" t="n">
        <f aca="false">J11/J7</f>
        <v>0.350803989112658</v>
      </c>
      <c r="K15" s="8" t="e">
        <f aca="false">K11/K7</f>
        <v>#DIV/0!</v>
      </c>
      <c r="L15" s="8" t="n">
        <f aca="false">L11/L7</f>
        <v>0.315400496967039</v>
      </c>
      <c r="M15" s="8" t="n">
        <f aca="false">M11/M7</f>
        <v>0.292429106054477</v>
      </c>
      <c r="N15" s="8" t="n">
        <f aca="false">N11/N7</f>
        <v>0.278406457463036</v>
      </c>
      <c r="O15" s="8" t="n">
        <f aca="false">O11/O7</f>
        <v>0.221252936961045</v>
      </c>
      <c r="P15" s="8" t="n">
        <f aca="false">P11/P7</f>
        <v>0.307558649487846</v>
      </c>
      <c r="Q15" s="8" t="n">
        <f aca="false">Q11/Q7</f>
        <v>0.262104965276474</v>
      </c>
      <c r="R15" s="8" t="n">
        <f aca="false">R11/R7</f>
        <v>0.304833377314814</v>
      </c>
      <c r="S15" s="8" t="n">
        <f aca="false">S11/S7</f>
        <v>0.305426489712202</v>
      </c>
      <c r="T15" s="8" t="n">
        <f aca="false">T11/T7</f>
        <v>0.363521844136907</v>
      </c>
      <c r="U15" s="8" t="n">
        <f aca="false">U11/U7</f>
        <v>0.341935369838156</v>
      </c>
      <c r="V15" s="8" t="n">
        <f aca="false">V11/V7</f>
        <v>0.295522402179352</v>
      </c>
      <c r="W15" s="8" t="n">
        <f aca="false">W11/W7</f>
        <v>0.25643308951603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535776944797859</v>
      </c>
      <c r="D16" s="8" t="n">
        <f aca="false">D14-D15</f>
        <v>0.0286076499393078</v>
      </c>
      <c r="E16" s="8" t="n">
        <f aca="false">E14-E15</f>
        <v>0.0185791415976491</v>
      </c>
      <c r="F16" s="8" t="n">
        <f aca="false">F14-F15</f>
        <v>-0.00994250114149076</v>
      </c>
      <c r="G16" s="8" t="n">
        <f aca="false">G14-G15</f>
        <v>0.0288782243004884</v>
      </c>
      <c r="H16" s="8" t="n">
        <f aca="false">H14-H15</f>
        <v>0.00574442957724847</v>
      </c>
      <c r="I16" s="8" t="n">
        <f aca="false">I14-I15</f>
        <v>-0.677591107881456</v>
      </c>
      <c r="J16" s="8" t="n">
        <f aca="false">J14-J15</f>
        <v>-0.00909755042936</v>
      </c>
      <c r="K16" s="8" t="e">
        <f aca="false">K14-K15</f>
        <v>#DIV/0!</v>
      </c>
      <c r="L16" s="8" t="n">
        <f aca="false">L14-L15</f>
        <v>0.00382526028830771</v>
      </c>
      <c r="M16" s="8" t="n">
        <f aca="false">M14-M15</f>
        <v>0.00425580416557608</v>
      </c>
      <c r="N16" s="8" t="n">
        <f aca="false">N14-N15</f>
        <v>0.0225688129509166</v>
      </c>
      <c r="O16" s="8" t="n">
        <f aca="false">O14-O15</f>
        <v>-0.00230655706223781</v>
      </c>
      <c r="P16" s="8" t="n">
        <f aca="false">P14-P15</f>
        <v>-0.00568032315890293</v>
      </c>
      <c r="Q16" s="8" t="n">
        <f aca="false">Q14-Q15</f>
        <v>0.0144465595441828</v>
      </c>
      <c r="R16" s="8" t="n">
        <f aca="false">R14-R15</f>
        <v>0.0398339346999259</v>
      </c>
      <c r="S16" s="8" t="n">
        <f aca="false">S14-S15</f>
        <v>0.0259285187742334</v>
      </c>
      <c r="T16" s="8" t="n">
        <f aca="false">T14-T15</f>
        <v>-0.0109066574518191</v>
      </c>
      <c r="U16" s="8" t="n">
        <f aca="false">U14-U15</f>
        <v>-0.00167482186513357</v>
      </c>
      <c r="V16" s="8" t="n">
        <f aca="false">V14-V15</f>
        <v>-0.0385668902883753</v>
      </c>
      <c r="W16" s="8" t="n">
        <f aca="false">W14-W15</f>
        <v>0.0299831582214731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[1]2012.01'!$C$17</f>
        <v>477471.41</v>
      </c>
      <c r="D17" s="7" t="n">
        <f aca="false">'[1]2012.01'!$P$17</f>
        <v>116210.29</v>
      </c>
      <c r="E17" s="7" t="n">
        <f aca="false">'[1]2012.01'!$AA$17</f>
        <v>75336.25</v>
      </c>
      <c r="F17" s="7" t="n">
        <f aca="false">'[1]2012.01'!$R$17</f>
        <v>39597.58</v>
      </c>
      <c r="G17" s="7" t="n">
        <f aca="false">'[1]2012.01'!$Z$17</f>
        <v>76434.2</v>
      </c>
      <c r="H17" s="7" t="n">
        <f aca="false">'[1]2012.01'!$M$17</f>
        <v>99757.05</v>
      </c>
      <c r="I17" s="7" t="n">
        <f aca="false">'[1]2012.01'!$D$17</f>
        <v>75763.37</v>
      </c>
      <c r="J17" s="7" t="n">
        <f aca="false">'[1]2012.01'!$BN$17</f>
        <v>29588.34</v>
      </c>
      <c r="K17" s="7" t="n">
        <f aca="false">'[1]2012.01'!$BW$17</f>
        <v>68165.74</v>
      </c>
      <c r="L17" s="7" t="n">
        <f aca="false">'[1]2012.01'!$BG$17</f>
        <v>37847</v>
      </c>
      <c r="M17" s="7" t="n">
        <f aca="false">'[1]2012.01'!$V$17</f>
        <v>72882.26</v>
      </c>
      <c r="N17" s="7" t="n">
        <f aca="false">'[1]2012.01'!$N$17</f>
        <v>54668.49</v>
      </c>
      <c r="O17" s="7" t="n">
        <f aca="false">'[1]2012.01'!$E$17</f>
        <v>31590.39</v>
      </c>
      <c r="P17" s="7" t="n">
        <f aca="false">'[1]2012.01'!$AJ$17</f>
        <v>37494.02</v>
      </c>
      <c r="Q17" s="7" t="n">
        <f aca="false">'[1]2012.01'!$F$17</f>
        <v>40961.67</v>
      </c>
      <c r="R17" s="7" t="n">
        <f aca="false">'[1]2012.01'!$G$17</f>
        <v>16604.62</v>
      </c>
      <c r="S17" s="7" t="n">
        <f aca="false">'[1]2012.01'!$H$17</f>
        <v>21085.56</v>
      </c>
      <c r="T17" s="7" t="n">
        <f aca="false">'[1]2012.01'!$L$17</f>
        <v>61651.54</v>
      </c>
      <c r="U17" s="7" t="n">
        <f aca="false">'[1]2012.01'!$O$17</f>
        <v>60650.49</v>
      </c>
      <c r="V17" s="7" t="n">
        <f aca="false">'[1]2012.01'!$T$17</f>
        <v>52006.82</v>
      </c>
      <c r="W17" s="7" t="n">
        <f aca="false">SUM(C17:V17)</f>
        <v>1545767.09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[2]2011.01'!$C$13+'[2]2011.01'!$C$14+'[2]2011.01'!$C$15</f>
        <v>365677.44</v>
      </c>
      <c r="D18" s="7" t="n">
        <f aca="false">'[2]2011.01'!$N$13+'[2]2011.01'!$N$14+'[2]2011.01'!$N$15</f>
        <v>81913.9</v>
      </c>
      <c r="E18" s="7" t="n">
        <f aca="false">'[2]2011.01'!$Z$13+'[2]2011.01'!$Z$14+'[2]2011.01'!$Z$15</f>
        <v>63668.24</v>
      </c>
      <c r="F18" s="7" t="n">
        <f aca="false">'[2]2011.01'!$R$13+'[2]2011.01'!$R$14+'[2]2011.01'!$R$15</f>
        <v>27796.24</v>
      </c>
      <c r="G18" s="7" t="n">
        <f aca="false">'[2]2011.01'!$AD$13+'[2]2011.01'!$AD$14+'[2]2011.01'!$AD$15</f>
        <v>48616.27</v>
      </c>
      <c r="H18" s="7" t="n">
        <f aca="false">'[2]2011.01'!$M$13+'[2]2011.01'!$M$14+'[2]2011.01'!$M$15</f>
        <v>84287.06</v>
      </c>
      <c r="I18" s="7" t="n">
        <f aca="false">'[2]2011.01'!$D$13+'[2]2011.01'!$D$14+'[2]2011.01'!$D$15</f>
        <v>56724.76</v>
      </c>
      <c r="J18" s="7" t="n">
        <f aca="false">'[2]2011.01'!$BN$13+'[2]2011.01'!$BN$14+'[2]2011.01'!$BN$15</f>
        <v>26389.81</v>
      </c>
      <c r="K18" s="7"/>
      <c r="L18" s="7" t="n">
        <f aca="false">'[2]2011.01'!$BH$13+'[2]2011.01'!$BH$14+'[2]2011.01'!$BH$15</f>
        <v>24684.91</v>
      </c>
      <c r="M18" s="7" t="n">
        <f aca="false">'[2]2011.01'!$V$13+'[2]2011.01'!$V$14+'[2]2011.01'!$V$15</f>
        <v>61082.6</v>
      </c>
      <c r="N18" s="7" t="n">
        <f aca="false">'[2]2011.01'!$O$13+'[2]2011.01'!$O$14+'[2]2011.01'!$O$15</f>
        <v>37848.48</v>
      </c>
      <c r="O18" s="7" t="n">
        <f aca="false">'[2]2011.01'!$E$13+'[2]2011.01'!$E$14+'[2]2011.01'!$E$15</f>
        <v>22051.22</v>
      </c>
      <c r="P18" s="7" t="n">
        <f aca="false">'[2]2011.01'!$AK$13+'[2]2011.01'!$AK$14+'[2]2011.01'!$AK$15</f>
        <v>27259.21</v>
      </c>
      <c r="Q18" s="7" t="n">
        <f aca="false">'[2]2011.01'!$F$13+'[2]2011.01'!$F$14+'[2]2011.01'!$F$15</f>
        <v>31091.78</v>
      </c>
      <c r="R18" s="7" t="n">
        <f aca="false">'[2]2011.01'!$G$13+'[2]2011.01'!$G$14+'[2]2011.01'!$G$15</f>
        <v>13815.23</v>
      </c>
      <c r="S18" s="7" t="n">
        <f aca="false">'[2]2011.01'!$H$13+'[2]2011.01'!$H$14+'[2]2011.01'!$H$15</f>
        <v>16415.2</v>
      </c>
      <c r="T18" s="7" t="n">
        <f aca="false">'[2]2011.01'!$L$13+'[2]2011.01'!$L$14+'[2]2011.01'!$L$15</f>
        <v>43835.71</v>
      </c>
      <c r="U18" s="7" t="n">
        <f aca="false">'[2]2011.01'!$P$13+'[2]2011.01'!$P$14+'[2]2011.01'!$P$15</f>
        <v>46072.41</v>
      </c>
      <c r="V18" s="7" t="n">
        <f aca="false">'[2]2011.01'!$T$13+'[2]2011.01'!$T$14+'[2]2011.01'!$T$15</f>
        <v>41276.38</v>
      </c>
      <c r="W18" s="7" t="n">
        <f aca="false">SUM(C18:V18)</f>
        <v>1120506.85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111793.97</v>
      </c>
      <c r="D19" s="6" t="n">
        <f aca="false">D17-D18</f>
        <v>34296.39</v>
      </c>
      <c r="E19" s="6" t="n">
        <f aca="false">E17-E18</f>
        <v>11668.01</v>
      </c>
      <c r="F19" s="6" t="n">
        <f aca="false">F17-F18</f>
        <v>11801.34</v>
      </c>
      <c r="G19" s="6" t="n">
        <f aca="false">G17-G18</f>
        <v>27817.93</v>
      </c>
      <c r="H19" s="6" t="n">
        <f aca="false">H17-H18</f>
        <v>15469.99</v>
      </c>
      <c r="I19" s="6" t="n">
        <f aca="false">I17-I18</f>
        <v>19038.61</v>
      </c>
      <c r="J19" s="6" t="n">
        <f aca="false">J17-J18</f>
        <v>3198.53000000001</v>
      </c>
      <c r="K19" s="6" t="n">
        <f aca="false">K17-K18</f>
        <v>68165.74</v>
      </c>
      <c r="L19" s="6" t="n">
        <f aca="false">L17-L18</f>
        <v>13162.09</v>
      </c>
      <c r="M19" s="6" t="n">
        <f aca="false">M17-M18</f>
        <v>11799.66</v>
      </c>
      <c r="N19" s="6" t="n">
        <f aca="false">N17-N18</f>
        <v>16820.01</v>
      </c>
      <c r="O19" s="6" t="n">
        <f aca="false">O17-O18</f>
        <v>9539.17</v>
      </c>
      <c r="P19" s="6" t="n">
        <f aca="false">P17-P18</f>
        <v>10234.81</v>
      </c>
      <c r="Q19" s="6" t="n">
        <f aca="false">Q17-Q18</f>
        <v>9869.89</v>
      </c>
      <c r="R19" s="6" t="n">
        <f aca="false">R17-R18</f>
        <v>2789.39</v>
      </c>
      <c r="S19" s="6" t="n">
        <f aca="false">S17-S18</f>
        <v>4670.36</v>
      </c>
      <c r="T19" s="6" t="n">
        <f aca="false">T17-T18</f>
        <v>17815.83</v>
      </c>
      <c r="U19" s="6" t="n">
        <f aca="false">U17-U18</f>
        <v>14578.08</v>
      </c>
      <c r="V19" s="6" t="n">
        <f aca="false">V17-V18</f>
        <v>10730.44</v>
      </c>
      <c r="W19" s="6" t="n">
        <f aca="false">W17-W18</f>
        <v>425260.24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0.305717437750604</v>
      </c>
      <c r="D20" s="8" t="n">
        <f aca="false">D19/D18</f>
        <v>0.418688281231879</v>
      </c>
      <c r="E20" s="8" t="n">
        <f aca="false">E19/E18</f>
        <v>0.183262643980735</v>
      </c>
      <c r="F20" s="8" t="n">
        <f aca="false">F19/F18</f>
        <v>0.424566056416263</v>
      </c>
      <c r="G20" s="8" t="n">
        <f aca="false">G19/G18</f>
        <v>0.572193835520495</v>
      </c>
      <c r="H20" s="8" t="n">
        <f aca="false">H19/H18</f>
        <v>0.183539323829779</v>
      </c>
      <c r="I20" s="8" t="n">
        <f aca="false">I19/I18</f>
        <v>0.335631389185252</v>
      </c>
      <c r="J20" s="8" t="n">
        <f aca="false">J19/J18</f>
        <v>0.12120322200122</v>
      </c>
      <c r="K20" s="8" t="e">
        <f aca="false">K19/K18</f>
        <v>#DIV/0!</v>
      </c>
      <c r="L20" s="8" t="n">
        <f aca="false">L19/L18</f>
        <v>0.53320388852947</v>
      </c>
      <c r="M20" s="8" t="n">
        <f aca="false">M19/M18</f>
        <v>0.19317547059228</v>
      </c>
      <c r="N20" s="8" t="n">
        <f aca="false">N19/N18</f>
        <v>0.444403843958859</v>
      </c>
      <c r="O20" s="8" t="n">
        <f aca="false">O19/O18</f>
        <v>0.432591484734178</v>
      </c>
      <c r="P20" s="8" t="n">
        <f aca="false">P19/P18</f>
        <v>0.375462458376453</v>
      </c>
      <c r="Q20" s="8" t="n">
        <f aca="false">Q19/Q18</f>
        <v>0.317443710202504</v>
      </c>
      <c r="R20" s="8" t="n">
        <f aca="false">R19/R18</f>
        <v>0.201906881029125</v>
      </c>
      <c r="S20" s="8" t="n">
        <f aca="false">S19/S18</f>
        <v>0.284514352551294</v>
      </c>
      <c r="T20" s="8" t="n">
        <f aca="false">T19/T18</f>
        <v>0.406422754416434</v>
      </c>
      <c r="U20" s="8" t="n">
        <f aca="false">U19/U18</f>
        <v>0.316416701448872</v>
      </c>
      <c r="V20" s="8" t="n">
        <f aca="false">V19/V18</f>
        <v>0.259965626830647</v>
      </c>
      <c r="W20" s="8" t="n">
        <f aca="false">W19/W18</f>
        <v>0.379524890900935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[3]2012.01'!$E$26+'[3]2012.01'!$E$27+'[3]2012.01'!$E$28</f>
        <v>106838.3</v>
      </c>
      <c r="D21" s="7" t="n">
        <f aca="false">'[3]2012.01'!$R$26+'[3]2012.01'!$R$27+'[3]2012.01'!$R$28</f>
        <v>52775.3</v>
      </c>
      <c r="E21" s="7" t="n">
        <f aca="false">'[3]2012.01'!$AC$26+'[3]2012.01'!$AC$27+'[3]2012.01'!$AC$28</f>
        <v>44814</v>
      </c>
      <c r="F21" s="7" t="n">
        <f aca="false">'[3]2012.01'!$T$26+'[3]2012.01'!$T$27+'[3]2012.01'!$T$28</f>
        <v>13312</v>
      </c>
      <c r="G21" s="7" t="n">
        <f aca="false">'[3]2012.01'!$AB$26+'[3]2012.01'!$AB$27+'[3]2012.01'!$AB$28</f>
        <v>33074.6</v>
      </c>
      <c r="H21" s="7" t="n">
        <f aca="false">'[3]2012.01'!$O$26+'[3]2012.01'!$O$27+'[3]2012.01'!$O$28</f>
        <v>59522.94</v>
      </c>
      <c r="I21" s="7" t="n">
        <f aca="false">'[3]2012.01'!$F$26+'[3]2012.01'!$F$27+'[3]2012.01'!$F$28</f>
        <v>19014.52</v>
      </c>
      <c r="J21" s="7" t="n">
        <f aca="false">'[3]2012.01'!$BP$26+'[3]2012.01'!$BP$27+'[3]2012.01'!$BP$28</f>
        <v>10671.97</v>
      </c>
      <c r="K21" s="7" t="n">
        <f aca="false">'[3]2012.01'!$BY$27+'[3]2012.01'!$BY$26+'[3]2012.01'!$BY$28</f>
        <v>39553</v>
      </c>
      <c r="L21" s="7" t="n">
        <f aca="false">'[3]2012.01'!$BI$26+'[3]2012.01'!$BI$27+'[3]2012.01'!$BI$28</f>
        <v>7764</v>
      </c>
      <c r="M21" s="7" t="n">
        <f aca="false">'[3]2012.01'!$X$26+'[3]2012.01'!$X$27+'[3]2012.01'!$X$28</f>
        <v>37518</v>
      </c>
      <c r="N21" s="7" t="n">
        <f aca="false">'[3]2012.01'!$P$26+'[3]2012.01'!$P$27+'[3]2012.01'!$P$28</f>
        <v>21899.71</v>
      </c>
      <c r="O21" s="7" t="n">
        <f aca="false">'[3]2012.01'!$G$26+'[3]2012.01'!$G$27+'[3]2012.01'!$G$28</f>
        <v>0</v>
      </c>
      <c r="P21" s="7" t="n">
        <f aca="false">'[3]2012.01'!$AL$26+'[3]2012.01'!$AL$27+'[3]2012.01'!$AL$28</f>
        <v>11668.67</v>
      </c>
      <c r="Q21" s="7" t="n">
        <f aca="false">'[3]2012.01'!$H$26+'[3]2012.01'!$H$27+'[3]2012.01'!$H$28</f>
        <v>6666</v>
      </c>
      <c r="R21" s="7" t="n">
        <f aca="false">'[3]2012.01'!$I$26+'[3]2012.01'!$I$27+'[3]2012.01'!$I$28</f>
        <v>-7335.2</v>
      </c>
      <c r="S21" s="7" t="n">
        <f aca="false">'[3]2012.01'!$J$26+'[3]2012.01'!$J$27+'[3]2012.01'!$J$28</f>
        <v>4446.67</v>
      </c>
      <c r="T21" s="7" t="n">
        <f aca="false">'[3]2012.01'!$N$26+'[3]2012.01'!$N$27+'[3]2012.01'!$N$28</f>
        <v>20505.83</v>
      </c>
      <c r="U21" s="7" t="n">
        <f aca="false">'[3]2012.01'!$Q$26+'[3]2012.01'!$Q$27+'[3]2012.01'!$Q$28</f>
        <v>21458.33</v>
      </c>
      <c r="V21" s="7" t="n">
        <f aca="false">'[3]2012.01'!$V$27+'[3]2012.01'!$V$28+'[3]2012.01'!$V$26</f>
        <v>25496.66</v>
      </c>
      <c r="W21" s="7" t="n">
        <f aca="false">SUM(C21:V21)</f>
        <v>529665.3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[4]2011.01'!$E$22+'[4]2011.01'!$E$23+'[4]2011.01'!$E$24</f>
        <v>84088.77</v>
      </c>
      <c r="D22" s="7" t="n">
        <f aca="false">'[4]2011.01'!$P$22+'[4]2011.01'!$P$23+'[4]2011.01'!$P$24</f>
        <v>51170.7</v>
      </c>
      <c r="E22" s="7" t="n">
        <f aca="false">'[4]2011.01'!$AB$22+'[4]2011.01'!$AB$23+'[4]2011.01'!$AB$24</f>
        <v>44814</v>
      </c>
      <c r="F22" s="7" t="n">
        <f aca="false">'[4]2011.01'!$T$22+'[4]2011.01'!$T$23+'[4]2011.01'!$T$24</f>
        <v>14242</v>
      </c>
      <c r="G22" s="7" t="n">
        <f aca="false">'[4]2011.01'!$AF$22+'[4]2011.01'!$AF$23+'[4]2011.01'!$AF$24</f>
        <v>31563.7</v>
      </c>
      <c r="H22" s="7" t="n">
        <f aca="false">'[4]2011.01'!$O$22+'[4]2011.01'!$O$23+'[4]2011.01'!$O$24</f>
        <v>58014.94</v>
      </c>
      <c r="I22" s="7" t="n">
        <f aca="false">'[4]2011.01'!$F$22+'[4]2011.01'!$F$23+'[4]2011.01'!$F$24</f>
        <v>19694.13</v>
      </c>
      <c r="J22" s="7" t="n">
        <f aca="false">'[4]2011.01'!$BP$22+'[4]2011.01'!$BP$23+'[4]2011.01'!$BP$24</f>
        <v>10644.65</v>
      </c>
      <c r="K22" s="7"/>
      <c r="L22" s="7" t="n">
        <f aca="false">'[4]2011.01'!$BJ$22+'[4]2011.01'!$BJ$23+'[4]2011.01'!$BJ$24</f>
        <v>8292</v>
      </c>
      <c r="M22" s="7" t="n">
        <f aca="false">'[4]2011.01'!$X$22+'[4]2011.01'!$X$23+'[4]2011.01'!$X$24</f>
        <v>34500</v>
      </c>
      <c r="N22" s="7" t="n">
        <f aca="false">'[4]2011.01'!$Q$22+'[4]2011.01'!$Q$23+'[4]2011.01'!$Q$24</f>
        <v>19845.12</v>
      </c>
      <c r="O22" s="7" t="n">
        <f aca="false">'[4]2011.01'!$G$22+'[4]2011.01'!$G$23+'[4]2011.01'!$G$24</f>
        <v>0</v>
      </c>
      <c r="P22" s="7" t="n">
        <f aca="false">'[4]2011.01'!$AM$22+'[4]2011.01'!$AM$23+'[4]2011.01'!$AM$24</f>
        <v>12940.52</v>
      </c>
      <c r="Q22" s="7" t="n">
        <f aca="false">'[4]2011.01'!$H$22+'[4]2011.01'!$H$23+'[4]2011.01'!$H$24</f>
        <v>7046.2</v>
      </c>
      <c r="R22" s="7" t="n">
        <f aca="false">'[4]2011.01'!$I$22+'[4]2011.01'!$I$23+'[4]2011.01'!$I$24</f>
        <v>2623</v>
      </c>
      <c r="S22" s="7" t="n">
        <f aca="false">'[4]2011.01'!$J$22+'[4]2011.01'!$J$23+'[4]2011.01'!$J$24</f>
        <v>3385.1</v>
      </c>
      <c r="T22" s="7" t="n">
        <f aca="false">'[4]2011.01'!$N$22+'[4]2011.01'!$N$23+'[4]2011.01'!$N$24</f>
        <v>20785</v>
      </c>
      <c r="U22" s="7" t="n">
        <f aca="false">'[4]2011.01'!$R$22+'[4]2011.01'!$R$23+'[4]2011.01'!$R$24</f>
        <v>21734</v>
      </c>
      <c r="V22" s="7" t="n">
        <f aca="false">'[4]2011.01'!$V$22+'[4]2011.01'!$V$23+'[4]2011.01'!$V$24</f>
        <v>25478</v>
      </c>
      <c r="W22" s="7" t="n">
        <f aca="false">SUM(C22:V22)</f>
        <v>470861.83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22749.53</v>
      </c>
      <c r="D23" s="6" t="n">
        <f aca="false">D21-D22</f>
        <v>1604.6</v>
      </c>
      <c r="E23" s="6" t="n">
        <f aca="false">E21-E22</f>
        <v>0</v>
      </c>
      <c r="F23" s="6" t="n">
        <f aca="false">F21-F22</f>
        <v>-930</v>
      </c>
      <c r="G23" s="6" t="n">
        <f aca="false">G21-G22</f>
        <v>1510.9</v>
      </c>
      <c r="H23" s="6" t="n">
        <f aca="false">H21-H22</f>
        <v>1508</v>
      </c>
      <c r="I23" s="6" t="n">
        <f aca="false">I21-I22</f>
        <v>-679.609999999997</v>
      </c>
      <c r="J23" s="6" t="n">
        <f aca="false">J21-J22</f>
        <v>27.3199999999997</v>
      </c>
      <c r="K23" s="6" t="n">
        <f aca="false">K21-K22</f>
        <v>39553</v>
      </c>
      <c r="L23" s="6" t="n">
        <f aca="false">L21-L22</f>
        <v>-528</v>
      </c>
      <c r="M23" s="6" t="n">
        <f aca="false">M21-M22</f>
        <v>3018</v>
      </c>
      <c r="N23" s="6" t="n">
        <f aca="false">N21-N22</f>
        <v>2054.59</v>
      </c>
      <c r="O23" s="6" t="n">
        <f aca="false">O21-O22</f>
        <v>0</v>
      </c>
      <c r="P23" s="6" t="n">
        <f aca="false">P21-P22</f>
        <v>-1271.85</v>
      </c>
      <c r="Q23" s="6" t="n">
        <f aca="false">Q21-Q22</f>
        <v>-380.2</v>
      </c>
      <c r="R23" s="6" t="n">
        <f aca="false">R21-R22</f>
        <v>-9958.2</v>
      </c>
      <c r="S23" s="6" t="n">
        <f aca="false">S21-S22</f>
        <v>1061.57</v>
      </c>
      <c r="T23" s="6" t="n">
        <f aca="false">T21-T22</f>
        <v>-279.170000000002</v>
      </c>
      <c r="U23" s="6" t="n">
        <f aca="false">U21-U22</f>
        <v>-275.669999999998</v>
      </c>
      <c r="V23" s="6" t="n">
        <f aca="false">V21-V22</f>
        <v>18.6599999999999</v>
      </c>
      <c r="W23" s="6" t="n">
        <f aca="false">W21-W22</f>
        <v>58803.47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0.270541833350637</v>
      </c>
      <c r="D24" s="8" t="n">
        <f aca="false">D23/D22</f>
        <v>0.0313577887345688</v>
      </c>
      <c r="E24" s="8" t="n">
        <f aca="false">E23/E22</f>
        <v>0</v>
      </c>
      <c r="F24" s="8" t="n">
        <f aca="false">F23/F22</f>
        <v>-0.0652998174413706</v>
      </c>
      <c r="G24" s="8" t="n">
        <f aca="false">G23/G22</f>
        <v>0.0478682790674097</v>
      </c>
      <c r="H24" s="8" t="n">
        <f aca="false">H23/H22</f>
        <v>0.0259933044832934</v>
      </c>
      <c r="I24" s="8" t="n">
        <f aca="false">I23/I22</f>
        <v>-0.0345082519512158</v>
      </c>
      <c r="J24" s="8" t="n">
        <f aca="false">J23/J22</f>
        <v>0.00256654751447908</v>
      </c>
      <c r="K24" s="8" t="e">
        <f aca="false">K23/K22</f>
        <v>#DIV/0!</v>
      </c>
      <c r="L24" s="8" t="n">
        <f aca="false">L23/L22</f>
        <v>-0.0636758321273517</v>
      </c>
      <c r="M24" s="8" t="n">
        <f aca="false">M23/M22</f>
        <v>0.0874782608695652</v>
      </c>
      <c r="N24" s="8" t="n">
        <f aca="false">N23/N22</f>
        <v>0.103531245968782</v>
      </c>
      <c r="O24" s="8" t="e">
        <f aca="false">O23/O22</f>
        <v>#DIV/0!</v>
      </c>
      <c r="P24" s="8" t="n">
        <f aca="false">P23/P22</f>
        <v>-0.0982843038765058</v>
      </c>
      <c r="Q24" s="8" t="n">
        <f aca="false">Q23/Q22</f>
        <v>-0.0539581618461014</v>
      </c>
      <c r="R24" s="8" t="n">
        <f aca="false">R23/R22</f>
        <v>-3.79649256576439</v>
      </c>
      <c r="S24" s="8" t="n">
        <f aca="false">S23/S22</f>
        <v>0.313600779888334</v>
      </c>
      <c r="T24" s="8" t="n">
        <f aca="false">T23/T22</f>
        <v>-0.0134313206639404</v>
      </c>
      <c r="U24" s="8" t="n">
        <f aca="false">U23/U22</f>
        <v>-0.0126838133799576</v>
      </c>
      <c r="V24" s="8" t="n">
        <f aca="false">V23/V22</f>
        <v>0.000732396577439354</v>
      </c>
      <c r="W24" s="8" t="n">
        <f aca="false">W23/W22</f>
        <v>0.12488476715133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[3]2012.01'!$E$15</f>
        <v>333155.9</v>
      </c>
      <c r="D25" s="7" t="n">
        <f aca="false">'[3]2012.01'!$R$15</f>
        <v>61998.23</v>
      </c>
      <c r="E25" s="7" t="n">
        <f aca="false">'[3]2012.01'!$AC$15</f>
        <v>26358.4</v>
      </c>
      <c r="F25" s="7" t="n">
        <f aca="false">'[3]2012.01'!$T$15</f>
        <v>25556.86</v>
      </c>
      <c r="G25" s="7" t="n">
        <f aca="false">'[3]2012.01'!$AB$15</f>
        <v>20702.49</v>
      </c>
      <c r="H25" s="7" t="n">
        <f aca="false">'[3]2012.01'!$O$15</f>
        <v>35750.6</v>
      </c>
      <c r="I25" s="7" t="n">
        <f aca="false">'[3]2012.01'!$F$15</f>
        <v>55797.29</v>
      </c>
      <c r="J25" s="7" t="n">
        <f aca="false">'[3]2012.01'!$BP$15</f>
        <v>16769.28</v>
      </c>
      <c r="K25" s="7" t="n">
        <f aca="false">'[3]2012.01'!$BY$15</f>
        <v>25099.81</v>
      </c>
      <c r="L25" s="7" t="n">
        <f aca="false">'[3]2012.01'!$BI$15</f>
        <v>19019.27</v>
      </c>
      <c r="M25" s="7" t="n">
        <f aca="false">'[3]2012.01'!$X$15</f>
        <v>30182.12</v>
      </c>
      <c r="N25" s="7" t="n">
        <f aca="false">'[3]2012.01'!$P$15</f>
        <v>31948.02</v>
      </c>
      <c r="O25" s="7" t="n">
        <f aca="false">'[3]2012.01'!$G$15</f>
        <v>29018.76</v>
      </c>
      <c r="P25" s="7" t="n">
        <f aca="false">'[3]2012.01'!$AL$15</f>
        <v>23455.85</v>
      </c>
      <c r="Q25" s="7" t="n">
        <f aca="false">'[3]2012.01'!$H$15</f>
        <v>33880.49</v>
      </c>
      <c r="R25" s="7" t="n">
        <f aca="false">'[3]2012.01'!$I$15</f>
        <v>21800.16</v>
      </c>
      <c r="S25" s="7" t="n">
        <f aca="false">'[3]2012.01'!$J$15</f>
        <v>15403.82</v>
      </c>
      <c r="T25" s="7" t="n">
        <f aca="false">'[3]2012.01'!$N$15</f>
        <v>37061.13</v>
      </c>
      <c r="U25" s="7" t="n">
        <f aca="false">'[3]2012.01'!$Q$15</f>
        <v>36884.61</v>
      </c>
      <c r="V25" s="7" t="n">
        <f aca="false">'[3]2012.01'!$V$15</f>
        <v>22770.56</v>
      </c>
      <c r="W25" s="7" t="n">
        <f aca="false">SUM(C25:V25)</f>
        <v>902613.65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[4]2011.01'!$E$2+'[4]2011.01'!$E$5+'[4]2011.01'!$E$6+'[4]2011.01'!$E$12+'[4]2011.01'!$E$13</f>
        <v>228861.88</v>
      </c>
      <c r="D26" s="7" t="n">
        <f aca="false">'[4]2011.01'!$P$2+'[4]2011.01'!$P$5+'[4]2011.01'!$P$6+'[4]2011.01'!$P$12+'[4]2011.01'!$P$13</f>
        <v>28060.1</v>
      </c>
      <c r="E26" s="7" t="n">
        <f aca="false">'[4]2011.01'!$AB$2+'[4]2011.01'!$AB$5+'[4]2011.01'!$AB$6+'[4]2011.01'!$AB$12+'[4]2011.01'!$AB$13</f>
        <v>14681.2</v>
      </c>
      <c r="F26" s="7" t="n">
        <f aca="false">'[4]2011.01'!$T$2+'[4]2011.01'!$T$5+'[4]2011.01'!$T$6+'[4]2011.01'!$T$12+'[4]2011.01'!$T$13</f>
        <v>11995.71</v>
      </c>
      <c r="G26" s="7" t="n">
        <f aca="false">'[4]2011.01'!$AF$2+'[4]2011.01'!$AF$5+'[4]2011.01'!$AF$6+'[4]2011.01'!$AF$12+'[4]2011.01'!$AF$13</f>
        <v>14739.43</v>
      </c>
      <c r="H26" s="7" t="n">
        <f aca="false">'[4]2011.01'!$O$2+'[4]2011.01'!$O$5+'[4]2011.01'!$O$6+'[4]2011.01'!$O$12+'[4]2011.01'!$O$13</f>
        <v>21787.44</v>
      </c>
      <c r="I26" s="7" t="n">
        <f aca="false">'[4]2011.01'!$F$2+'[4]2011.01'!$F$5+'[4]2011.01'!$F$6+'[4]2011.01'!$F$12+'[4]2011.01'!$F$13</f>
        <v>33466.81</v>
      </c>
      <c r="J26" s="7" t="n">
        <f aca="false">'[4]2011.01'!$BP$2+'[4]2011.01'!$BP$5+'[4]2011.01'!$BP$6+'[4]2011.01'!$BP$12+'[4]2011.01'!$BP$13</f>
        <v>6274.07</v>
      </c>
      <c r="K26" s="7"/>
      <c r="L26" s="7" t="n">
        <f aca="false">'[4]2011.01'!$BJ$2+'[4]2011.01'!$BJ$5+'[4]2011.01'!$BJ$6+'[4]2011.01'!$BJ$12+'[4]2011.01'!$BJ$13</f>
        <v>8436.6</v>
      </c>
      <c r="M26" s="7" t="n">
        <f aca="false">'[4]2011.01'!$X$2+'[4]2011.01'!$X$5+'[4]2011.01'!$X$6+'[4]2011.01'!$X$12+'[4]2011.01'!$X$13</f>
        <v>21980.04</v>
      </c>
      <c r="N26" s="7" t="n">
        <f aca="false">'[4]2011.01'!$Q$2+'[4]2011.01'!$Q$5+'[4]2011.01'!$Q$6+'[4]2011.01'!$Q$12+'[4]2011.01'!$Q$13</f>
        <v>16229.18</v>
      </c>
      <c r="O26" s="7" t="n">
        <f aca="false">'[4]2011.01'!$G$2+'[4]2011.01'!$G$5+'[4]2011.01'!$G$6+'[4]2011.01'!$G$12+'[4]2011.01'!$G$13</f>
        <v>18165.17</v>
      </c>
      <c r="P26" s="7" t="n">
        <f aca="false">'[4]2011.01'!$AM$2+'[4]2011.01'!$AM$5+'[4]2011.01'!$AM$6+'[4]2011.01'!$AM$12+'[4]2011.01'!$AM$13</f>
        <v>11930.56</v>
      </c>
      <c r="Q26" s="7" t="n">
        <f aca="false">'[4]2011.01'!$H$2+'[4]2011.01'!$H$5+'[4]2011.01'!$H$6+'[4]2011.01'!$H$12+'[4]2011.01'!$H$13</f>
        <v>21265.5</v>
      </c>
      <c r="R26" s="7" t="n">
        <f aca="false">'[4]2011.01'!$I$2+'[4]2011.01'!$I$5+'[4]2011.01'!$I$6+'[4]2011.01'!$I$12+'[4]2011.01'!$I$13</f>
        <v>9768.81</v>
      </c>
      <c r="S26" s="7" t="n">
        <f aca="false">'[4]2011.01'!$J$2+'[4]2011.01'!$J$5+'[4]2011.01'!$J$6+'[4]2011.01'!$J$12+'[4]2011.01'!$J$13</f>
        <v>10851.52</v>
      </c>
      <c r="T26" s="7" t="n">
        <f aca="false">'[4]2011.01'!$N$2+'[4]2011.01'!$N$5+'[4]2011.01'!$N$6+'[4]2011.01'!$N$12+'[4]2011.01'!$N$13</f>
        <v>19256.02</v>
      </c>
      <c r="U26" s="7" t="n">
        <f aca="false">'[4]2011.01'!$R$2+'[4]2011.01'!$R$5+'[4]2011.01'!$R$6+'[4]2011.01'!$R$12+'[4]2011.01'!$R$13</f>
        <v>21177.05</v>
      </c>
      <c r="V26" s="7" t="n">
        <f aca="false">'[4]2011.01'!$V$2+'[4]2011.01'!$V$5+'[4]2011.01'!$V$6+'[4]2011.01'!$V$12+'[4]2011.01'!$V$13</f>
        <v>12789.62</v>
      </c>
      <c r="W26" s="7" t="n">
        <f aca="false">SUM(C26:V26)</f>
        <v>531716.71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104294.02</v>
      </c>
      <c r="D27" s="6" t="n">
        <f aca="false">D25-D26</f>
        <v>33938.13</v>
      </c>
      <c r="E27" s="6" t="n">
        <f aca="false">E25-E26</f>
        <v>11677.2</v>
      </c>
      <c r="F27" s="6" t="n">
        <f aca="false">F25-F26</f>
        <v>13561.15</v>
      </c>
      <c r="G27" s="6" t="n">
        <f aca="false">G25-G26</f>
        <v>5963.06</v>
      </c>
      <c r="H27" s="6" t="n">
        <f aca="false">H25-H26</f>
        <v>13963.16</v>
      </c>
      <c r="I27" s="6" t="n">
        <f aca="false">I25-I26</f>
        <v>22330.48</v>
      </c>
      <c r="J27" s="6" t="n">
        <f aca="false">J25-J26</f>
        <v>10495.21</v>
      </c>
      <c r="K27" s="6" t="n">
        <f aca="false">K25-K26</f>
        <v>25099.81</v>
      </c>
      <c r="L27" s="6" t="n">
        <f aca="false">L25-L26</f>
        <v>10582.67</v>
      </c>
      <c r="M27" s="6" t="n">
        <f aca="false">M25-M26</f>
        <v>8202.08000000001</v>
      </c>
      <c r="N27" s="6" t="n">
        <f aca="false">N25-N26</f>
        <v>15718.84</v>
      </c>
      <c r="O27" s="6" t="n">
        <f aca="false">O25-O26</f>
        <v>10853.59</v>
      </c>
      <c r="P27" s="6" t="n">
        <f aca="false">P25-P26</f>
        <v>11525.29</v>
      </c>
      <c r="Q27" s="6" t="n">
        <f aca="false">Q25-Q26</f>
        <v>12614.99</v>
      </c>
      <c r="R27" s="6" t="n">
        <f aca="false">R25-R26</f>
        <v>12031.35</v>
      </c>
      <c r="S27" s="6" t="n">
        <f aca="false">S25-S26</f>
        <v>4552.3</v>
      </c>
      <c r="T27" s="6" t="n">
        <f aca="false">T25-T26</f>
        <v>17805.11</v>
      </c>
      <c r="U27" s="6" t="n">
        <f aca="false">U25-U26</f>
        <v>15707.56</v>
      </c>
      <c r="V27" s="6" t="n">
        <f aca="false">V25-V26</f>
        <v>9980.94</v>
      </c>
      <c r="W27" s="6" t="n">
        <f aca="false">W25-W26</f>
        <v>370896.94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0.455707258893443</v>
      </c>
      <c r="D28" s="8" t="n">
        <f aca="false">D27/D26</f>
        <v>1.20948000898072</v>
      </c>
      <c r="E28" s="8" t="n">
        <f aca="false">E27/E26</f>
        <v>0.795384573468109</v>
      </c>
      <c r="F28" s="8" t="n">
        <f aca="false">F27/F26</f>
        <v>1.13049998707871</v>
      </c>
      <c r="G28" s="8" t="n">
        <f aca="false">G27/G26</f>
        <v>0.404565169752155</v>
      </c>
      <c r="H28" s="8" t="n">
        <f aca="false">H27/H26</f>
        <v>0.640881168232707</v>
      </c>
      <c r="I28" s="8" t="n">
        <f aca="false">I27/I26</f>
        <v>0.667242560614531</v>
      </c>
      <c r="J28" s="8" t="n">
        <f aca="false">J27/J26</f>
        <v>1.67279134596841</v>
      </c>
      <c r="K28" s="8" t="e">
        <f aca="false">K27/K26</f>
        <v>#DIV/0!</v>
      </c>
      <c r="L28" s="8" t="n">
        <f aca="false">L27/L26</f>
        <v>1.25437617049522</v>
      </c>
      <c r="M28" s="8" t="n">
        <f aca="false">M27/M26</f>
        <v>0.373160376414238</v>
      </c>
      <c r="N28" s="8" t="n">
        <f aca="false">N27/N26</f>
        <v>0.96855417217629</v>
      </c>
      <c r="O28" s="8" t="n">
        <f aca="false">O27/O26</f>
        <v>0.597494545880936</v>
      </c>
      <c r="P28" s="8" t="n">
        <f aca="false">P27/P26</f>
        <v>0.966030932328407</v>
      </c>
      <c r="Q28" s="8" t="n">
        <f aca="false">Q27/Q26</f>
        <v>0.59321389104418</v>
      </c>
      <c r="R28" s="8" t="n">
        <f aca="false">R27/R26</f>
        <v>1.23160855825838</v>
      </c>
      <c r="S28" s="8" t="n">
        <f aca="false">S27/S26</f>
        <v>0.419508050485093</v>
      </c>
      <c r="T28" s="8" t="n">
        <f aca="false">T27/T26</f>
        <v>0.924651615442859</v>
      </c>
      <c r="U28" s="8" t="n">
        <f aca="false">U27/U26</f>
        <v>0.741725594452485</v>
      </c>
      <c r="V28" s="8" t="n">
        <f aca="false">V27/V26</f>
        <v>0.780393788087528</v>
      </c>
      <c r="W28" s="8" t="n">
        <f aca="false">W27/W26</f>
        <v>0.697546142569039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[1]2012.01'!$C$8</f>
        <v>18300</v>
      </c>
      <c r="D29" s="7" t="n">
        <f aca="false">'[1]2012.01'!$P$8</f>
        <v>1000</v>
      </c>
      <c r="E29" s="7" t="n">
        <f aca="false">'[1]2012.01'!$AA$8</f>
        <v>300</v>
      </c>
      <c r="F29" s="7" t="n">
        <f aca="false">'[1]2012.01'!$R$8</f>
        <v>0</v>
      </c>
      <c r="G29" s="7" t="n">
        <f aca="false">'[1]2012.01'!$Z$8</f>
        <v>0</v>
      </c>
      <c r="H29" s="7" t="n">
        <f aca="false">'[1]2012.01'!$M$8</f>
        <v>600</v>
      </c>
      <c r="I29" s="7" t="n">
        <f aca="false">'[1]2012.01'!$D$8</f>
        <v>600</v>
      </c>
      <c r="J29" s="7" t="n">
        <f aca="false">'[1]2012.01'!$BN$8</f>
        <v>0</v>
      </c>
      <c r="K29" s="7" t="n">
        <f aca="false">'[1]2012.01'!$BW$8</f>
        <v>0</v>
      </c>
      <c r="L29" s="7" t="n">
        <f aca="false">'[1]2012.01'!$BG$8</f>
        <v>0</v>
      </c>
      <c r="M29" s="7" t="n">
        <f aca="false">'[1]2012.01'!$V$8</f>
        <v>0</v>
      </c>
      <c r="N29" s="7" t="n">
        <f aca="false">'[1]2012.01'!$N$8</f>
        <v>0</v>
      </c>
      <c r="O29" s="7" t="n">
        <f aca="false">'[1]2012.01'!$E$8</f>
        <v>800</v>
      </c>
      <c r="P29" s="7" t="n">
        <f aca="false">'[1]2012.01'!$AJ$8</f>
        <v>0</v>
      </c>
      <c r="Q29" s="7" t="n">
        <f aca="false">'[1]2012.01'!$F$8</f>
        <v>0</v>
      </c>
      <c r="R29" s="7" t="n">
        <f aca="false">'[1]2012.01'!$G$8</f>
        <v>600</v>
      </c>
      <c r="S29" s="7" t="n">
        <f aca="false">'[1]2012.01'!$H$8</f>
        <v>0</v>
      </c>
      <c r="T29" s="7" t="n">
        <f aca="false">'[1]2012.01'!$L$8</f>
        <v>1000</v>
      </c>
      <c r="U29" s="7" t="n">
        <f aca="false">'[1]2012.01'!$O$8</f>
        <v>1700</v>
      </c>
      <c r="V29" s="7" t="n">
        <f aca="false">'[1]2012.01'!$T$8</f>
        <v>0</v>
      </c>
      <c r="W29" s="7" t="n">
        <f aca="false">SUM(C29:V29)</f>
        <v>24900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[2]2011.01'!$C$8</f>
        <v>48334</v>
      </c>
      <c r="D30" s="7" t="n">
        <f aca="false">'[2]2011.01'!$N$8</f>
        <v>600</v>
      </c>
      <c r="E30" s="7" t="n">
        <f aca="false">'[2]2011.01'!$Z$8</f>
        <v>0</v>
      </c>
      <c r="F30" s="7" t="n">
        <f aca="false">'[2]2011.01'!$R$8</f>
        <v>400</v>
      </c>
      <c r="G30" s="7" t="n">
        <f aca="false">'[2]2011.01'!$AD$8</f>
        <v>0</v>
      </c>
      <c r="H30" s="7" t="n">
        <f aca="false">'[2]2011.01'!$M$8</f>
        <v>0</v>
      </c>
      <c r="I30" s="7" t="n">
        <f aca="false">'[2]2011.01'!$D$8</f>
        <v>700</v>
      </c>
      <c r="J30" s="7" t="n">
        <f aca="false">'[2]2011.01'!$BN$8</f>
        <v>0</v>
      </c>
      <c r="K30" s="7"/>
      <c r="L30" s="7" t="n">
        <f aca="false">'[2]2011.01'!$BH$8</f>
        <v>0</v>
      </c>
      <c r="M30" s="7" t="n">
        <f aca="false">'[2]2011.01'!$V$8</f>
        <v>257</v>
      </c>
      <c r="N30" s="7" t="n">
        <f aca="false">'[2]2011.01'!$O$8</f>
        <v>0</v>
      </c>
      <c r="O30" s="7" t="n">
        <f aca="false">'[2]2011.01'!$E$8</f>
        <v>800</v>
      </c>
      <c r="P30" s="7" t="n">
        <f aca="false">'[2]2011.01'!$AK$8</f>
        <v>0</v>
      </c>
      <c r="Q30" s="7" t="n">
        <f aca="false">'[2]2011.01'!$F$8</f>
        <v>900</v>
      </c>
      <c r="R30" s="7" t="n">
        <f aca="false">'[2]2011.01'!$G$8</f>
        <v>0</v>
      </c>
      <c r="S30" s="7" t="n">
        <f aca="false">'[2]2011.01'!$H$8</f>
        <v>0</v>
      </c>
      <c r="T30" s="7" t="n">
        <f aca="false">'[2]2011.01'!$L$8</f>
        <v>450</v>
      </c>
      <c r="U30" s="7" t="n">
        <f aca="false">'[2]2011.01'!$P$8</f>
        <v>0</v>
      </c>
      <c r="V30" s="7" t="n">
        <f aca="false">'[2]2011.01'!$T$8</f>
        <v>0</v>
      </c>
      <c r="W30" s="7" t="n">
        <f aca="false">SUM(C30:V30)</f>
        <v>52441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30034</v>
      </c>
      <c r="D31" s="6" t="n">
        <f aca="false">D29-D30</f>
        <v>400</v>
      </c>
      <c r="E31" s="6" t="n">
        <f aca="false">E29-E30</f>
        <v>300</v>
      </c>
      <c r="F31" s="6" t="n">
        <f aca="false">F29-F30</f>
        <v>-400</v>
      </c>
      <c r="G31" s="6" t="n">
        <f aca="false">G29-G30</f>
        <v>0</v>
      </c>
      <c r="H31" s="6" t="n">
        <f aca="false">H29-H30</f>
        <v>600</v>
      </c>
      <c r="I31" s="6" t="n">
        <f aca="false">I29-I30</f>
        <v>-100</v>
      </c>
      <c r="J31" s="6" t="n">
        <f aca="false">J29-J30</f>
        <v>0</v>
      </c>
      <c r="K31" s="6" t="n">
        <f aca="false">K29-K30</f>
        <v>0</v>
      </c>
      <c r="L31" s="6" t="n">
        <f aca="false">L29-L30</f>
        <v>0</v>
      </c>
      <c r="M31" s="6" t="n">
        <f aca="false">M29-M30</f>
        <v>-257</v>
      </c>
      <c r="N31" s="6" t="n">
        <f aca="false">N29-N30</f>
        <v>0</v>
      </c>
      <c r="O31" s="6" t="n">
        <f aca="false">O29-O30</f>
        <v>0</v>
      </c>
      <c r="P31" s="6" t="n">
        <f aca="false">P29-P30</f>
        <v>0</v>
      </c>
      <c r="Q31" s="6" t="n">
        <f aca="false">Q29-Q30</f>
        <v>-900</v>
      </c>
      <c r="R31" s="6" t="n">
        <f aca="false">R29-R30</f>
        <v>600</v>
      </c>
      <c r="S31" s="6" t="n">
        <f aca="false">S29-S30</f>
        <v>0</v>
      </c>
      <c r="T31" s="6" t="n">
        <f aca="false">T29-T30</f>
        <v>550</v>
      </c>
      <c r="U31" s="6" t="n">
        <f aca="false">U29-U30</f>
        <v>1700</v>
      </c>
      <c r="V31" s="6" t="n">
        <f aca="false">V29-V30</f>
        <v>0</v>
      </c>
      <c r="W31" s="6" t="n">
        <f aca="false">W29-W30</f>
        <v>-27541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621384532627136</v>
      </c>
      <c r="D32" s="8" t="n">
        <f aca="false">D31/D30</f>
        <v>0.666666666666667</v>
      </c>
      <c r="E32" s="8" t="e">
        <f aca="false">E31/E30</f>
        <v>#DIV/0!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-0.142857142857143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1</v>
      </c>
      <c r="N32" s="8" t="e">
        <f aca="false">N31/N30</f>
        <v>#DIV/0!</v>
      </c>
      <c r="O32" s="8" t="n">
        <f aca="false">O31/O30</f>
        <v>0</v>
      </c>
      <c r="P32" s="8" t="e">
        <f aca="false">P31/P30</f>
        <v>#DIV/0!</v>
      </c>
      <c r="Q32" s="8" t="n">
        <f aca="false">Q31/Q30</f>
        <v>-1</v>
      </c>
      <c r="R32" s="8" t="e">
        <f aca="false">R31/R30</f>
        <v>#DIV/0!</v>
      </c>
      <c r="S32" s="8" t="e">
        <f aca="false">S31/S30</f>
        <v>#DIV/0!</v>
      </c>
      <c r="T32" s="8" t="n">
        <f aca="false">T31/T30</f>
        <v>1.22222222222222</v>
      </c>
      <c r="U32" s="8" t="e">
        <f aca="false">U31/U30</f>
        <v>#DIV/0!</v>
      </c>
      <c r="V32" s="8" t="e">
        <f aca="false">V31/V30</f>
        <v>#DIV/0!</v>
      </c>
      <c r="W32" s="8" t="n">
        <f aca="false">W31/W30</f>
        <v>-0.525180679239526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[1]2012.01'!$C$16</f>
        <v>-14266.13</v>
      </c>
      <c r="D33" s="6" t="n">
        <f aca="false">'[1]2012.01'!$P$16</f>
        <v>-48005.89</v>
      </c>
      <c r="E33" s="6" t="n">
        <f aca="false">'[1]2012.01'!$AA$16</f>
        <v>-46467.03</v>
      </c>
      <c r="F33" s="6" t="n">
        <f aca="false">'[1]2012.01'!$R$16</f>
        <v>-20084.66</v>
      </c>
      <c r="G33" s="6" t="n">
        <f aca="false">'[1]2012.01'!$Z$16</f>
        <v>-55640.16</v>
      </c>
      <c r="H33" s="6" t="n">
        <f aca="false">'[1]2012.01'!$M$16</f>
        <v>-44555.49</v>
      </c>
      <c r="I33" s="6" t="n">
        <f aca="false">'[1]2012.01'!$D$16</f>
        <v>-26924.75</v>
      </c>
      <c r="J33" s="6" t="n">
        <f aca="false">'[1]2012.01'!$BN$16</f>
        <v>-5227.49000000001</v>
      </c>
      <c r="K33" s="6" t="n">
        <f aca="false">'[1]2012.01'!$BW$16</f>
        <v>-49608.2074</v>
      </c>
      <c r="L33" s="6" t="n">
        <f aca="false">'[1]2012.01'!$BG$16</f>
        <v>-18388.91</v>
      </c>
      <c r="M33" s="6" t="n">
        <f aca="false">'[1]2012.01'!$V$16</f>
        <v>-42425.94</v>
      </c>
      <c r="N33" s="6" t="n">
        <f aca="false">'[1]2012.01'!$N$16</f>
        <v>-24979.88</v>
      </c>
      <c r="O33" s="6" t="n">
        <f aca="false">'[1]2012.01'!$E$16</f>
        <v>12800.39</v>
      </c>
      <c r="P33" s="6" t="n">
        <f aca="false">'[1]2012.01'!$AJ$16</f>
        <v>-17539.44</v>
      </c>
      <c r="Q33" s="6" t="n">
        <f aca="false">'[1]2012.01'!$F$16</f>
        <v>-4580.62000000002</v>
      </c>
      <c r="R33" s="6" t="n">
        <f aca="false">'[1]2012.01'!$G$16</f>
        <v>16391.1</v>
      </c>
      <c r="S33" s="6" t="n">
        <f aca="false">'[1]2012.01'!$H$16</f>
        <v>1383.03</v>
      </c>
      <c r="T33" s="6" t="n">
        <f aca="false">'[1]2012.01'!$L$16</f>
        <v>-19157.2</v>
      </c>
      <c r="U33" s="6" t="n">
        <f aca="false">'[1]2012.01'!$O$16</f>
        <v>10895.08</v>
      </c>
      <c r="V33" s="6" t="n">
        <f aca="false">'[1]2012.01'!$T$16</f>
        <v>-32900.97</v>
      </c>
      <c r="W33" s="6" t="n">
        <f aca="false">SUM(C33:V33)</f>
        <v>-429283.1674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[2]2011.01'!$C$16</f>
        <v>178319.43</v>
      </c>
      <c r="D34" s="6" t="n">
        <f aca="false">'[2]2011.01'!$N$16</f>
        <v>-13703.04</v>
      </c>
      <c r="E34" s="6" t="n">
        <f aca="false">'[2]2011.01'!$Z$16</f>
        <v>-32989.97</v>
      </c>
      <c r="F34" s="6" t="n">
        <f aca="false">'[2]2011.01'!$R$16</f>
        <v>-4546.66999999999</v>
      </c>
      <c r="G34" s="6" t="n">
        <f aca="false">'[2]2011.01'!$AD$16</f>
        <v>-34673.58</v>
      </c>
      <c r="H34" s="6" t="n">
        <f aca="false">'[2]2011.01'!$M$16</f>
        <v>-21889.4200000001</v>
      </c>
      <c r="I34" s="6" t="n">
        <f aca="false">'[2]2011.01'!$D$16</f>
        <v>2149.57999999997</v>
      </c>
      <c r="J34" s="6" t="n">
        <f aca="false">'[2]2011.01'!$BN$16</f>
        <v>-19324.33</v>
      </c>
      <c r="K34" s="6"/>
      <c r="L34" s="6" t="n">
        <f aca="false">'[2]2011.01'!$BH$16</f>
        <v>-17510.31</v>
      </c>
      <c r="M34" s="6" t="n">
        <f aca="false">'[2]2011.01'!$V$16</f>
        <v>-35275.81</v>
      </c>
      <c r="N34" s="6" t="n">
        <f aca="false">'[2]2011.01'!$O$16</f>
        <v>-9322.25000000001</v>
      </c>
      <c r="O34" s="6" t="n">
        <f aca="false">'[2]2011.01'!$E$16</f>
        <v>40570.52</v>
      </c>
      <c r="P34" s="6" t="n">
        <f aca="false">'[2]2011.01'!$AK$16</f>
        <v>-12458.38</v>
      </c>
      <c r="Q34" s="6" t="n">
        <f aca="false">'[2]2011.01'!$F$16</f>
        <v>11598.67</v>
      </c>
      <c r="R34" s="6" t="n">
        <f aca="false">'[2]2011.01'!$G$16</f>
        <v>9495.85999999999</v>
      </c>
      <c r="S34" s="6" t="n">
        <f aca="false">'[2]2011.01'!$H$16</f>
        <v>5638.70000000001</v>
      </c>
      <c r="T34" s="6" t="n">
        <f aca="false">'[2]2011.01'!$L$16</f>
        <v>98178.42</v>
      </c>
      <c r="U34" s="6" t="n">
        <f aca="false">'[2]2011.01'!$P$16</f>
        <v>10416.78</v>
      </c>
      <c r="V34" s="6" t="n">
        <f aca="false">'[2]2011.01'!$T$16</f>
        <v>-15035.95</v>
      </c>
      <c r="W34" s="6" t="n">
        <f aca="false">SUM(C34:V34)</f>
        <v>139638.25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192585.56</v>
      </c>
      <c r="D35" s="6" t="n">
        <f aca="false">D33-D34</f>
        <v>-34302.85</v>
      </c>
      <c r="E35" s="6" t="n">
        <f aca="false">E33-E34</f>
        <v>-13477.06</v>
      </c>
      <c r="F35" s="6" t="n">
        <f aca="false">F33-F34</f>
        <v>-15537.99</v>
      </c>
      <c r="G35" s="6" t="n">
        <f aca="false">G33-G34</f>
        <v>-20966.58</v>
      </c>
      <c r="H35" s="6" t="n">
        <f aca="false">H33-H34</f>
        <v>-22666.0699999999</v>
      </c>
      <c r="I35" s="6" t="n">
        <f aca="false">I33-I34</f>
        <v>-29074.33</v>
      </c>
      <c r="J35" s="6" t="n">
        <f aca="false">J33-J34</f>
        <v>14096.84</v>
      </c>
      <c r="K35" s="6" t="n">
        <f aca="false">K33-K34</f>
        <v>-49608.2074</v>
      </c>
      <c r="L35" s="6" t="n">
        <f aca="false">L33-L34</f>
        <v>-878.600000000006</v>
      </c>
      <c r="M35" s="6" t="n">
        <f aca="false">M33-M34</f>
        <v>-7150.13000000002</v>
      </c>
      <c r="N35" s="6" t="n">
        <f aca="false">N33-N34</f>
        <v>-15657.63</v>
      </c>
      <c r="O35" s="6" t="n">
        <f aca="false">O33-O34</f>
        <v>-27770.13</v>
      </c>
      <c r="P35" s="6" t="n">
        <f aca="false">P33-P34</f>
        <v>-5081.06</v>
      </c>
      <c r="Q35" s="6" t="n">
        <f aca="false">Q33-Q34</f>
        <v>-16179.29</v>
      </c>
      <c r="R35" s="6" t="n">
        <f aca="false">R33-R34</f>
        <v>6895.24000000001</v>
      </c>
      <c r="S35" s="6" t="n">
        <f aca="false">S33-S34</f>
        <v>-4255.67000000001</v>
      </c>
      <c r="T35" s="6" t="n">
        <f aca="false">T33-T34</f>
        <v>-117335.62</v>
      </c>
      <c r="U35" s="6" t="n">
        <f aca="false">U33-U34</f>
        <v>478.300000000016</v>
      </c>
      <c r="V35" s="6" t="n">
        <f aca="false">V33-V34</f>
        <v>-17865.02</v>
      </c>
      <c r="W35" s="6" t="n">
        <f aca="false">W33-W34</f>
        <v>-568921.4174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1.08000322791521</v>
      </c>
      <c r="D36" s="8" t="n">
        <f aca="false">D35/D34</f>
        <v>2.50330218695998</v>
      </c>
      <c r="E36" s="8" t="n">
        <f aca="false">E35/E34</f>
        <v>0.408519922873528</v>
      </c>
      <c r="F36" s="8" t="n">
        <f aca="false">F35/F34</f>
        <v>3.41744397548097</v>
      </c>
      <c r="G36" s="8" t="n">
        <f aca="false">G35/G34</f>
        <v>0.604684604243346</v>
      </c>
      <c r="H36" s="8" t="n">
        <f aca="false">H35/H34</f>
        <v>1.0354806111811</v>
      </c>
      <c r="I36" s="8" t="n">
        <f aca="false">I35/I34</f>
        <v>-13.5255863936212</v>
      </c>
      <c r="J36" s="8" t="n">
        <f aca="false">J35/J34</f>
        <v>-0.729486610920016</v>
      </c>
      <c r="K36" s="8" t="e">
        <f aca="false">K35/K34</f>
        <v>#DIV/0!</v>
      </c>
      <c r="L36" s="8" t="n">
        <f aca="false">L35/L34</f>
        <v>0.0501761533633617</v>
      </c>
      <c r="M36" s="8" t="n">
        <f aca="false">M35/M34</f>
        <v>0.202692156466429</v>
      </c>
      <c r="N36" s="8" t="n">
        <f aca="false">N35/N34</f>
        <v>1.67959773659792</v>
      </c>
      <c r="O36" s="8" t="n">
        <f aca="false">O35/O34</f>
        <v>-0.684490363939137</v>
      </c>
      <c r="P36" s="8" t="n">
        <f aca="false">P35/P34</f>
        <v>0.407842753231158</v>
      </c>
      <c r="Q36" s="8" t="n">
        <f aca="false">Q35/Q34</f>
        <v>-1.39492631482748</v>
      </c>
      <c r="R36" s="8" t="n">
        <f aca="false">R35/R34</f>
        <v>0.726131177165629</v>
      </c>
      <c r="S36" s="8" t="n">
        <f aca="false">S35/S34</f>
        <v>-0.754725379963467</v>
      </c>
      <c r="T36" s="8" t="n">
        <f aca="false">T35/T34</f>
        <v>-1.19512638317056</v>
      </c>
      <c r="U36" s="8" t="n">
        <f aca="false">U35/U34</f>
        <v>0.0459163004306528</v>
      </c>
      <c r="V36" s="8" t="n">
        <f aca="false">V35/V34</f>
        <v>1.18815372490598</v>
      </c>
      <c r="W36" s="8" t="n">
        <f aca="false">W35/W34</f>
        <v>-4.0742519861141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40277777777778" right="0.120138888888889" top="0.95" bottom="0.140277777777778" header="0.67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重点门店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1" activeCellId="0" sqref="A1:IV16384"/>
    </sheetView>
  </sheetViews>
  <sheetFormatPr defaultColWidth="9.87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1"/>
    <col collapsed="false" customWidth="false" hidden="false" outlineLevel="0" max="74" min="3" style="1" width="9.87"/>
    <col collapsed="false" customWidth="false" hidden="false" outlineLevel="0" max="95" min="75" style="2" width="9.87"/>
    <col collapsed="false" customWidth="false" hidden="false" outlineLevel="0" max="96" min="96" style="3" width="9.87"/>
    <col collapsed="false" customWidth="false" hidden="false" outlineLevel="0" max="104" min="97" style="2" width="9.87"/>
    <col collapsed="false" customWidth="false" hidden="false" outlineLevel="0" max="257" min="105" style="1" width="9.87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[1]2012.06'!$C$2</f>
        <v>2110855.91</v>
      </c>
      <c r="D2" s="7" t="n">
        <f aca="false">'[1]2012.06'!$P$2</f>
        <v>294666.75</v>
      </c>
      <c r="E2" s="7" t="n">
        <f aca="false">'[1]2012.06'!$AA$2</f>
        <v>127883.31</v>
      </c>
      <c r="F2" s="7" t="n">
        <f aca="false">'[1]2012.06'!$R$2</f>
        <v>108656.17</v>
      </c>
      <c r="G2" s="7" t="n">
        <f aca="false">'[1]2012.06'!$Z$2</f>
        <v>87538.61</v>
      </c>
      <c r="H2" s="7" t="n">
        <f aca="false">'[1]2012.06'!$M$2</f>
        <v>273251.17</v>
      </c>
      <c r="I2" s="7" t="n">
        <f aca="false">'[1]2012.06'!$D$2</f>
        <v>237626.84</v>
      </c>
      <c r="J2" s="7" t="n">
        <f aca="false">'[1]2012.06'!$BN$2</f>
        <v>146478.46</v>
      </c>
      <c r="K2" s="7" t="n">
        <f aca="false">'[1]2012.06'!$BW$2</f>
        <v>91298.01</v>
      </c>
      <c r="L2" s="7" t="n">
        <f aca="false">'[1]2012.06'!$BG$2</f>
        <v>78034.55</v>
      </c>
      <c r="M2" s="7" t="n">
        <f aca="false">'[1]2012.06'!$V$2</f>
        <v>152697.08</v>
      </c>
      <c r="N2" s="7" t="n">
        <f aca="false">'[1]2012.06'!$N$2</f>
        <v>169120.58</v>
      </c>
      <c r="O2" s="7" t="n">
        <f aca="false">'[1]2012.06'!$E$2</f>
        <v>248296.34</v>
      </c>
      <c r="P2" s="7" t="n">
        <f aca="false">'[1]2012.06'!$AJ$2</f>
        <v>102425.52</v>
      </c>
      <c r="Q2" s="7" t="n">
        <f aca="false">'[1]2012.06'!$F$2</f>
        <v>179528.8</v>
      </c>
      <c r="R2" s="7" t="n">
        <f aca="false">'[1]2012.06'!$G$2</f>
        <v>111090.05</v>
      </c>
      <c r="S2" s="7" t="n">
        <f aca="false">'[1]2012.06'!$H$2</f>
        <v>103252.29</v>
      </c>
      <c r="T2" s="7" t="n">
        <f aca="false">'[1]2012.06'!$L$2</f>
        <v>142768</v>
      </c>
      <c r="U2" s="7" t="n">
        <f aca="false">'[1]2012.06'!$O$2</f>
        <v>263810.11</v>
      </c>
      <c r="V2" s="7" t="n">
        <f aca="false">'[1]2012.06'!$T$2</f>
        <v>118773.27</v>
      </c>
      <c r="W2" s="7" t="n">
        <f aca="false">SUM(C2:V2)</f>
        <v>5148051.82</v>
      </c>
    </row>
    <row r="3" customFormat="false" ht="19.5" hidden="false" customHeight="true" outlineLevel="0" collapsed="false">
      <c r="A3" s="5"/>
      <c r="B3" s="5" t="s">
        <v>24</v>
      </c>
      <c r="C3" s="6" t="n">
        <f aca="false">'[2]2011.06'!$C$2</f>
        <v>3371902.02</v>
      </c>
      <c r="D3" s="7" t="n">
        <f aca="false">'[2]2011.06'!$N$2</f>
        <v>416992.45</v>
      </c>
      <c r="E3" s="7" t="n">
        <f aca="false">'[2]2011.06'!$Z$2</f>
        <v>137099.9</v>
      </c>
      <c r="F3" s="7" t="n">
        <f aca="false">'[2]2011.06'!$R$2</f>
        <v>96270.06</v>
      </c>
      <c r="G3" s="7" t="n">
        <f aca="false">'[2]2011.06'!$AD$2</f>
        <v>67879.77</v>
      </c>
      <c r="H3" s="7" t="n">
        <f aca="false">'[2]2011.06'!$M$2</f>
        <v>319822.91</v>
      </c>
      <c r="I3" s="7" t="n">
        <f aca="false">'[2]2011.06'!$D$2</f>
        <v>301739.78</v>
      </c>
      <c r="J3" s="7" t="n">
        <f aca="false">'[2]2011.06'!$BN$2</f>
        <v>53807.21</v>
      </c>
      <c r="K3" s="7" t="n">
        <f aca="false">'[2]2011.06'!$CB$2</f>
        <v>61909.46</v>
      </c>
      <c r="L3" s="7" t="n">
        <f aca="false">'[2]2011.06'!$BH$2</f>
        <v>73865.32</v>
      </c>
      <c r="M3" s="7" t="n">
        <f aca="false">'[2]2011.06'!$V$2</f>
        <v>165240.9</v>
      </c>
      <c r="N3" s="7" t="n">
        <f aca="false">'[2]2011.06'!$O$2</f>
        <v>178420.76</v>
      </c>
      <c r="O3" s="7" t="n">
        <f aca="false">'[2]2011.06'!$E$2</f>
        <v>400769.1</v>
      </c>
      <c r="P3" s="7" t="n">
        <f aca="false">'[2]2011.06'!$AK$2</f>
        <v>79046.38</v>
      </c>
      <c r="Q3" s="7" t="n">
        <f aca="false">'[2]2011.06'!$F$2</f>
        <v>220371.5</v>
      </c>
      <c r="R3" s="7" t="n">
        <f aca="false">'[2]2011.06'!$G$2</f>
        <v>130092.23</v>
      </c>
      <c r="S3" s="7" t="n">
        <f aca="false">'[2]2011.06'!$H$2</f>
        <v>103202</v>
      </c>
      <c r="T3" s="7" t="n">
        <f aca="false">'[2]2011.06'!$L$2</f>
        <v>199735.75</v>
      </c>
      <c r="U3" s="7" t="n">
        <f aca="false">'[2]2011.06'!$P$2</f>
        <v>232738.96</v>
      </c>
      <c r="V3" s="7" t="n">
        <f aca="false">'[2]2011.06'!$T$2</f>
        <v>130572.97</v>
      </c>
      <c r="W3" s="7" t="n">
        <f aca="false">SUM(C3:V3)</f>
        <v>6741479.43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1261046.11</v>
      </c>
      <c r="D4" s="6" t="n">
        <f aca="false">D2-D3</f>
        <v>-122325.7</v>
      </c>
      <c r="E4" s="6" t="n">
        <f aca="false">E2-E3</f>
        <v>-9216.59</v>
      </c>
      <c r="F4" s="6" t="n">
        <f aca="false">F2-F3</f>
        <v>12386.11</v>
      </c>
      <c r="G4" s="6" t="n">
        <f aca="false">G2-G3</f>
        <v>19658.84</v>
      </c>
      <c r="H4" s="6" t="n">
        <f aca="false">H2-H3</f>
        <v>-46571.74</v>
      </c>
      <c r="I4" s="6" t="n">
        <f aca="false">I2-I3</f>
        <v>-64112.94</v>
      </c>
      <c r="J4" s="6" t="n">
        <f aca="false">J2-J3</f>
        <v>92671.25</v>
      </c>
      <c r="K4" s="6" t="n">
        <f aca="false">K2-K3</f>
        <v>29388.55</v>
      </c>
      <c r="L4" s="6" t="n">
        <f aca="false">L2-L3</f>
        <v>4169.23</v>
      </c>
      <c r="M4" s="6" t="n">
        <f aca="false">M2-M3</f>
        <v>-12543.82</v>
      </c>
      <c r="N4" s="6" t="n">
        <f aca="false">N2-N3</f>
        <v>-9300.18000000002</v>
      </c>
      <c r="O4" s="6" t="n">
        <f aca="false">O2-O3</f>
        <v>-152472.76</v>
      </c>
      <c r="P4" s="6" t="n">
        <f aca="false">P2-P3</f>
        <v>23379.14</v>
      </c>
      <c r="Q4" s="6" t="n">
        <f aca="false">Q2-Q3</f>
        <v>-40842.7</v>
      </c>
      <c r="R4" s="6" t="n">
        <f aca="false">R2-R3</f>
        <v>-19002.18</v>
      </c>
      <c r="S4" s="6" t="n">
        <f aca="false">S2-S3</f>
        <v>50.2899999999936</v>
      </c>
      <c r="T4" s="6" t="n">
        <f aca="false">T2-T3</f>
        <v>-56967.75</v>
      </c>
      <c r="U4" s="6" t="n">
        <f aca="false">U2-U3</f>
        <v>31071.15</v>
      </c>
      <c r="V4" s="6" t="n">
        <f aca="false">V2-V3</f>
        <v>-11799.7</v>
      </c>
      <c r="W4" s="6" t="n">
        <f aca="false">W2-W3</f>
        <v>-1593427.61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373986581614848</v>
      </c>
      <c r="D5" s="8" t="n">
        <f aca="false">D4/D3</f>
        <v>-0.29335231369297</v>
      </c>
      <c r="E5" s="8" t="n">
        <f aca="false">E4/E3</f>
        <v>-0.0672253590265201</v>
      </c>
      <c r="F5" s="8" t="n">
        <f aca="false">F4/F3</f>
        <v>0.128660042384933</v>
      </c>
      <c r="G5" s="8" t="n">
        <f aca="false">G4/G3</f>
        <v>0.2896126489527</v>
      </c>
      <c r="H5" s="8" t="n">
        <f aca="false">H4/H3</f>
        <v>-0.145617273008991</v>
      </c>
      <c r="I5" s="8" t="n">
        <f aca="false">I4/I3</f>
        <v>-0.212477585819145</v>
      </c>
      <c r="J5" s="8" t="n">
        <f aca="false">J4/J3</f>
        <v>1.72228312897101</v>
      </c>
      <c r="K5" s="8" t="n">
        <f aca="false">K4/K3</f>
        <v>0.474702089147604</v>
      </c>
      <c r="L5" s="8" t="n">
        <f aca="false">L4/L3</f>
        <v>0.0564436734315914</v>
      </c>
      <c r="M5" s="8" t="n">
        <f aca="false">M4/M3</f>
        <v>-0.0759123195286398</v>
      </c>
      <c r="N5" s="8" t="n">
        <f aca="false">N4/N3</f>
        <v>-0.0521249881459984</v>
      </c>
      <c r="O5" s="8" t="n">
        <f aca="false">O4/O3</f>
        <v>-0.380450389014522</v>
      </c>
      <c r="P5" s="8" t="n">
        <f aca="false">P4/P3</f>
        <v>0.295764840844072</v>
      </c>
      <c r="Q5" s="8" t="n">
        <f aca="false">Q4/Q3</f>
        <v>-0.185335671808741</v>
      </c>
      <c r="R5" s="8" t="n">
        <f aca="false">R4/R3</f>
        <v>-0.146066986475672</v>
      </c>
      <c r="S5" s="8" t="n">
        <f aca="false">S4/S3</f>
        <v>0.000487296757814709</v>
      </c>
      <c r="T5" s="8" t="n">
        <f aca="false">T4/T3</f>
        <v>-0.285215591099741</v>
      </c>
      <c r="U5" s="8" t="n">
        <f aca="false">U4/U3</f>
        <v>0.133502143345489</v>
      </c>
      <c r="V5" s="8" t="n">
        <f aca="false">V4/V3</f>
        <v>-0.0903686268298868</v>
      </c>
      <c r="W5" s="8" t="n">
        <f aca="false">W4/W3</f>
        <v>-0.236361710592655</v>
      </c>
    </row>
    <row r="6" customFormat="false" ht="19.5" hidden="false" customHeight="true" outlineLevel="0" collapsed="false">
      <c r="A6" s="5"/>
      <c r="B6" s="4" t="s">
        <v>27</v>
      </c>
      <c r="C6" s="6" t="n">
        <f aca="false">'[1]2012.06'!$C$3</f>
        <v>1831006.94</v>
      </c>
      <c r="D6" s="7" t="n">
        <f aca="false">'[1]2012.06'!$P$3</f>
        <v>255218.91</v>
      </c>
      <c r="E6" s="7" t="n">
        <f aca="false">'[1]2012.06'!$AA$3</f>
        <v>110630.02</v>
      </c>
      <c r="F6" s="7" t="n">
        <f aca="false">'[1]2012.06'!$R$3</f>
        <v>93776.72</v>
      </c>
      <c r="G6" s="7" t="n">
        <f aca="false">'[1]2012.06'!$Z$3</f>
        <v>75866.3</v>
      </c>
      <c r="H6" s="7" t="n">
        <f aca="false">'[1]2012.06'!$M$3</f>
        <v>235333.49</v>
      </c>
      <c r="I6" s="7" t="n">
        <f aca="false">'[1]2012.06'!$D$3</f>
        <v>207646.32</v>
      </c>
      <c r="J6" s="7" t="n">
        <f aca="false">'[1]2012.06'!$BN$3</f>
        <v>125906.54</v>
      </c>
      <c r="K6" s="7" t="n">
        <f aca="false">'[1]2012.06'!$BW$3</f>
        <v>78787.41</v>
      </c>
      <c r="L6" s="7" t="n">
        <f aca="false">'[1]2012.06'!$BG$3</f>
        <v>67229.42</v>
      </c>
      <c r="M6" s="7" t="n">
        <f aca="false">'[1]2012.06'!$V$3</f>
        <v>131846.05</v>
      </c>
      <c r="N6" s="7" t="n">
        <f aca="false">'[1]2012.06'!$N$3</f>
        <v>145963.44</v>
      </c>
      <c r="O6" s="7" t="n">
        <f aca="false">'[1]2012.06'!$E$3</f>
        <v>212556.39</v>
      </c>
      <c r="P6" s="7" t="n">
        <f aca="false">'[1]2012.06'!$AJ$3</f>
        <v>88270.06</v>
      </c>
      <c r="Q6" s="7" t="n">
        <f aca="false">'[1]2012.06'!$F$3</f>
        <v>154183.76</v>
      </c>
      <c r="R6" s="7" t="n">
        <f aca="false">'[1]2012.06'!$G$3</f>
        <v>95538.42</v>
      </c>
      <c r="S6" s="7" t="n">
        <f aca="false">'[1]2012.06'!$H$3</f>
        <v>88561.06</v>
      </c>
      <c r="T6" s="7" t="n">
        <f aca="false">'[1]2012.06'!$L$3</f>
        <v>122912.79</v>
      </c>
      <c r="U6" s="7" t="n">
        <f aca="false">'[1]2012.06'!$O$3</f>
        <v>228089.64</v>
      </c>
      <c r="V6" s="7" t="n">
        <f aca="false">'[1]2012.06'!$T$3</f>
        <v>102157.57</v>
      </c>
      <c r="W6" s="7" t="n">
        <f aca="false">SUM(C6:V6)</f>
        <v>4451481.25</v>
      </c>
    </row>
    <row r="7" customFormat="false" ht="19.5" hidden="false" customHeight="true" outlineLevel="0" collapsed="false">
      <c r="A7" s="5"/>
      <c r="B7" s="5" t="s">
        <v>24</v>
      </c>
      <c r="C7" s="6" t="n">
        <f aca="false">'[2]2011.06'!$C$3</f>
        <v>2901959.06</v>
      </c>
      <c r="D7" s="7" t="n">
        <f aca="false">'[2]2011.06'!$N$3</f>
        <v>359182.37</v>
      </c>
      <c r="E7" s="7" t="n">
        <f aca="false">'[2]2011.06'!$Z$3</f>
        <v>118247.48</v>
      </c>
      <c r="F7" s="7" t="n">
        <f aca="false">'[2]2011.06'!$R$3</f>
        <v>82850.67</v>
      </c>
      <c r="G7" s="7" t="n">
        <f aca="false">'[2]2011.06'!$AD$3</f>
        <v>58653.89</v>
      </c>
      <c r="H7" s="7" t="n">
        <f aca="false">'[2]2011.06'!$M$3</f>
        <v>275285.11</v>
      </c>
      <c r="I7" s="7" t="n">
        <f aca="false">'[2]2011.06'!$D$4</f>
        <v>80174.19</v>
      </c>
      <c r="J7" s="7" t="n">
        <f aca="false">'[2]2011.06'!$BN$3</f>
        <v>46173</v>
      </c>
      <c r="K7" s="7" t="n">
        <f aca="false">'[2]2011.06'!$CB$3</f>
        <v>60106.54</v>
      </c>
      <c r="L7" s="7" t="n">
        <f aca="false">'[2]2011.06'!$BH$3</f>
        <v>63548.43</v>
      </c>
      <c r="M7" s="7" t="n">
        <f aca="false">'[2]2011.06'!$V$3</f>
        <v>142776.52</v>
      </c>
      <c r="N7" s="7" t="n">
        <f aca="false">'[2]2011.06'!$O$3</f>
        <v>153560.19</v>
      </c>
      <c r="O7" s="7" t="n">
        <f aca="false">'[2]2011.06'!$E$3</f>
        <v>342870.62</v>
      </c>
      <c r="P7" s="7" t="n">
        <f aca="false">'[2]2011.06'!$AK$3</f>
        <v>67880.22</v>
      </c>
      <c r="Q7" s="7" t="n">
        <f aca="false">'[2]2011.06'!$F$3</f>
        <v>188955.19</v>
      </c>
      <c r="R7" s="7" t="n">
        <f aca="false">'[2]2011.06'!$G$3</f>
        <v>111578.73</v>
      </c>
      <c r="S7" s="7" t="n">
        <f aca="false">'[2]2011.06'!$H$3</f>
        <v>88357.03</v>
      </c>
      <c r="T7" s="7" t="n">
        <f aca="false">'[2]2011.06'!$L$3</f>
        <v>171494.94</v>
      </c>
      <c r="U7" s="7" t="n">
        <f aca="false">'[2]2011.06'!$P$3</f>
        <v>200408.65</v>
      </c>
      <c r="V7" s="7" t="n">
        <f aca="false">'[2]2011.06'!$T$3</f>
        <v>112071.3</v>
      </c>
      <c r="W7" s="7" t="n">
        <f aca="false">SUM(C7:V7)</f>
        <v>5626134.13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1070952.12</v>
      </c>
      <c r="D8" s="6" t="n">
        <f aca="false">D6-D7</f>
        <v>-103963.46</v>
      </c>
      <c r="E8" s="6" t="n">
        <f aca="false">E6-E7</f>
        <v>-7617.46000000001</v>
      </c>
      <c r="F8" s="6" t="n">
        <f aca="false">F6-F7</f>
        <v>10926.05</v>
      </c>
      <c r="G8" s="6" t="n">
        <f aca="false">G6-G7</f>
        <v>17212.41</v>
      </c>
      <c r="H8" s="6" t="n">
        <f aca="false">H6-H7</f>
        <v>-39951.6200000001</v>
      </c>
      <c r="I8" s="6" t="n">
        <f aca="false">I6-I7</f>
        <v>127472.13</v>
      </c>
      <c r="J8" s="6" t="n">
        <f aca="false">J6-J7</f>
        <v>79733.54</v>
      </c>
      <c r="K8" s="6" t="n">
        <f aca="false">K6-K7</f>
        <v>18680.87</v>
      </c>
      <c r="L8" s="6" t="n">
        <f aca="false">L6-L7</f>
        <v>3680.99</v>
      </c>
      <c r="M8" s="6" t="n">
        <f aca="false">M6-M7</f>
        <v>-10930.47</v>
      </c>
      <c r="N8" s="6" t="n">
        <f aca="false">N6-N7</f>
        <v>-7596.75</v>
      </c>
      <c r="O8" s="6" t="n">
        <f aca="false">O6-O7</f>
        <v>-130314.23</v>
      </c>
      <c r="P8" s="6" t="n">
        <f aca="false">P6-P7</f>
        <v>20389.84</v>
      </c>
      <c r="Q8" s="6" t="n">
        <f aca="false">Q6-Q7</f>
        <v>-34771.43</v>
      </c>
      <c r="R8" s="6" t="n">
        <f aca="false">R6-R7</f>
        <v>-16040.31</v>
      </c>
      <c r="S8" s="6" t="n">
        <f aca="false">S6-S7</f>
        <v>204.029999999999</v>
      </c>
      <c r="T8" s="6" t="n">
        <f aca="false">T6-T7</f>
        <v>-48582.15</v>
      </c>
      <c r="U8" s="6" t="n">
        <f aca="false">U6-U7</f>
        <v>27680.99</v>
      </c>
      <c r="V8" s="6" t="n">
        <f aca="false">V6-V7</f>
        <v>-9913.73</v>
      </c>
      <c r="W8" s="6" t="n">
        <f aca="false">W6-W7</f>
        <v>-1174652.88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369044530903892</v>
      </c>
      <c r="D9" s="8" t="n">
        <f aca="false">D8/D7</f>
        <v>-0.289444774252144</v>
      </c>
      <c r="E9" s="8" t="n">
        <f aca="false">E8/E7</f>
        <v>-0.0644196392176815</v>
      </c>
      <c r="F9" s="8" t="n">
        <f aca="false">F8/F7</f>
        <v>0.131876422966767</v>
      </c>
      <c r="G9" s="8" t="n">
        <f aca="false">G8/G7</f>
        <v>0.293457262595883</v>
      </c>
      <c r="H9" s="8" t="n">
        <f aca="false">H8/H7</f>
        <v>-0.145128154588528</v>
      </c>
      <c r="I9" s="8" t="n">
        <f aca="false">I8/I7</f>
        <v>1.58993972998043</v>
      </c>
      <c r="J9" s="8" t="n">
        <f aca="false">J8/J7</f>
        <v>1.7268433933251</v>
      </c>
      <c r="K9" s="8" t="n">
        <f aca="false">K8/K7</f>
        <v>0.310795963301165</v>
      </c>
      <c r="L9" s="8" t="n">
        <f aca="false">L8/L7</f>
        <v>0.0579241690156625</v>
      </c>
      <c r="M9" s="8" t="n">
        <f aca="false">M8/M7</f>
        <v>-0.0765564954237574</v>
      </c>
      <c r="N9" s="8" t="n">
        <f aca="false">N8/N7</f>
        <v>-0.0494708296466682</v>
      </c>
      <c r="O9" s="8" t="n">
        <f aca="false">O8/O7</f>
        <v>-0.38006823098462</v>
      </c>
      <c r="P9" s="8" t="n">
        <f aca="false">P8/P7</f>
        <v>0.300379698239045</v>
      </c>
      <c r="Q9" s="8" t="n">
        <f aca="false">Q8/Q7</f>
        <v>-0.18401944926731</v>
      </c>
      <c r="R9" s="8" t="n">
        <f aca="false">R8/R7</f>
        <v>-0.14375777533944</v>
      </c>
      <c r="S9" s="8" t="n">
        <f aca="false">S8/S7</f>
        <v>0.00230915412163581</v>
      </c>
      <c r="T9" s="8" t="n">
        <f aca="false">T8/T7</f>
        <v>-0.283286200747381</v>
      </c>
      <c r="U9" s="8" t="n">
        <f aca="false">U8/U7</f>
        <v>0.138122730730435</v>
      </c>
      <c r="V9" s="8" t="n">
        <f aca="false">V8/V7</f>
        <v>-0.0884591327128355</v>
      </c>
      <c r="W9" s="8" t="n">
        <f aca="false">W8/W7</f>
        <v>-0.208785082768725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[1]2012.06'!$C$4</f>
        <v>501782.96</v>
      </c>
      <c r="D10" s="7" t="n">
        <f aca="false">'[1]2012.06'!$P$4</f>
        <v>90103.28</v>
      </c>
      <c r="E10" s="7" t="n">
        <f aca="false">'[1]2012.06'!$AA$4</f>
        <v>35675.66</v>
      </c>
      <c r="F10" s="7" t="n">
        <f aca="false">'[1]2012.06'!$R$4</f>
        <v>28023.66</v>
      </c>
      <c r="G10" s="7" t="n">
        <f aca="false">'[1]2012.06'!$Z$4</f>
        <v>23733.61</v>
      </c>
      <c r="H10" s="7" t="n">
        <f aca="false">'[1]2012.06'!$M$4</f>
        <v>69270.83</v>
      </c>
      <c r="I10" s="7" t="n">
        <f aca="false">'[1]2012.06'!$D$4</f>
        <v>76116.38</v>
      </c>
      <c r="J10" s="7" t="n">
        <f aca="false">'[1]2012.06'!$BN$4</f>
        <v>42803.22</v>
      </c>
      <c r="K10" s="7" t="n">
        <f aca="false">'[1]2012.06'!$BW$4</f>
        <v>25229.93</v>
      </c>
      <c r="L10" s="7" t="n">
        <f aca="false">'[1]2012.06'!$BG$4</f>
        <v>21878.06</v>
      </c>
      <c r="M10" s="7" t="n">
        <f aca="false">'[1]2012.06'!$V$4</f>
        <v>38883.8</v>
      </c>
      <c r="N10" s="7" t="n">
        <f aca="false">'[1]2012.06'!$N$4</f>
        <v>44385</v>
      </c>
      <c r="O10" s="7" t="n">
        <f aca="false">'[1]2012.06'!$E$4</f>
        <v>56486.75</v>
      </c>
      <c r="P10" s="7" t="n">
        <f aca="false">'[1]2012.06'!$AJ$4</f>
        <v>29202.36</v>
      </c>
      <c r="Q10" s="7" t="n">
        <f aca="false">'[1]2012.06'!$F$4</f>
        <v>45983.67</v>
      </c>
      <c r="R10" s="7" t="n">
        <f aca="false">'[1]2012.06'!$G$4</f>
        <v>33981.3</v>
      </c>
      <c r="S10" s="7" t="n">
        <f aca="false">'[1]2012.06'!$H$4</f>
        <v>31576.18</v>
      </c>
      <c r="T10" s="7" t="n">
        <f aca="false">'[1]2012.06'!$L$4</f>
        <v>42328.68</v>
      </c>
      <c r="U10" s="7" t="n">
        <f aca="false">'[1]2012.06'!$O$4</f>
        <v>81122.13</v>
      </c>
      <c r="V10" s="7" t="n">
        <f aca="false">'[1]2012.06'!$T$4</f>
        <v>29105.67</v>
      </c>
      <c r="W10" s="7" t="n">
        <f aca="false">SUM(C10:V10)</f>
        <v>1347673.13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[2]2011.06'!$C$4</f>
        <v>613370.14</v>
      </c>
      <c r="D11" s="7" t="n">
        <f aca="false">'[2]2011.06'!$N$4</f>
        <v>114036.87</v>
      </c>
      <c r="E11" s="7" t="n">
        <f aca="false">'[2]2011.06'!$Z$4</f>
        <v>35633.43</v>
      </c>
      <c r="F11" s="7" t="n">
        <f aca="false">'[2]2011.06'!$R$4</f>
        <v>24809.37</v>
      </c>
      <c r="G11" s="7" t="n">
        <f aca="false">'[2]2011.06'!$AD$4</f>
        <v>18394.36</v>
      </c>
      <c r="H11" s="7" t="n">
        <f aca="false">'[2]2011.06'!$M$4</f>
        <v>80558.4600000001</v>
      </c>
      <c r="I11" s="7" t="n">
        <f aca="false">'[2]2011.06'!$D$4</f>
        <v>80174.19</v>
      </c>
      <c r="J11" s="7" t="n">
        <f aca="false">'[2]2011.06'!$BN$4</f>
        <v>14889.51</v>
      </c>
      <c r="K11" s="7" t="n">
        <f aca="false">'[2]2011.06'!$CB$4</f>
        <v>15728.77</v>
      </c>
      <c r="L11" s="7" t="n">
        <f aca="false">'[2]2011.06'!$BH$4</f>
        <v>22074.87</v>
      </c>
      <c r="M11" s="7" t="n">
        <f aca="false">'[2]2011.06'!$V$4</f>
        <v>43829</v>
      </c>
      <c r="N11" s="7" t="n">
        <f aca="false">'[2]2011.06'!$O$4</f>
        <v>49093.69</v>
      </c>
      <c r="O11" s="7" t="n">
        <f aca="false">'[2]2011.06'!$E$4</f>
        <v>79993.39</v>
      </c>
      <c r="P11" s="7" t="n">
        <f aca="false">'[2]2011.06'!$AK$4</f>
        <v>20655.47</v>
      </c>
      <c r="Q11" s="7" t="n">
        <f aca="false">'[2]2011.06'!$F$4</f>
        <v>49339.76</v>
      </c>
      <c r="R11" s="7" t="n">
        <f aca="false">'[2]2011.06'!$G$4</f>
        <v>37928.71</v>
      </c>
      <c r="S11" s="7" t="n">
        <f aca="false">'[2]2011.06'!$H$4</f>
        <v>27674.17</v>
      </c>
      <c r="T11" s="7" t="n">
        <f aca="false">'[2]2011.06'!$L$4</f>
        <v>60488.95</v>
      </c>
      <c r="U11" s="7" t="n">
        <f aca="false">'[2]2011.06'!$P$4</f>
        <v>68836.76</v>
      </c>
      <c r="V11" s="7" t="n">
        <f aca="false">'[2]2011.06'!$T$4</f>
        <v>30288.53</v>
      </c>
      <c r="W11" s="7" t="n">
        <f aca="false">SUM(C11:V11)</f>
        <v>1487798.4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111587.18</v>
      </c>
      <c r="D12" s="6" t="n">
        <f aca="false">D10-D11</f>
        <v>-23933.5900000001</v>
      </c>
      <c r="E12" s="6" t="n">
        <f aca="false">E10-E11</f>
        <v>42.2299999999814</v>
      </c>
      <c r="F12" s="6" t="n">
        <f aca="false">F10-F11</f>
        <v>3214.29000000002</v>
      </c>
      <c r="G12" s="6" t="n">
        <f aca="false">G10-G11</f>
        <v>5339.25000000001</v>
      </c>
      <c r="H12" s="6" t="n">
        <f aca="false">H10-H11</f>
        <v>-11287.6300000001</v>
      </c>
      <c r="I12" s="6" t="n">
        <f aca="false">I10-I11</f>
        <v>-4057.81</v>
      </c>
      <c r="J12" s="6" t="n">
        <f aca="false">J10-J11</f>
        <v>27913.71</v>
      </c>
      <c r="K12" s="6" t="n">
        <f aca="false">K10-K11</f>
        <v>9501.16</v>
      </c>
      <c r="L12" s="6" t="n">
        <f aca="false">L10-L11</f>
        <v>-196.810000000005</v>
      </c>
      <c r="M12" s="6" t="n">
        <f aca="false">M10-M11</f>
        <v>-4945.20000000001</v>
      </c>
      <c r="N12" s="6" t="n">
        <f aca="false">N10-N11</f>
        <v>-4708.69</v>
      </c>
      <c r="O12" s="6" t="n">
        <f aca="false">O10-O11</f>
        <v>-23506.64</v>
      </c>
      <c r="P12" s="6" t="n">
        <f aca="false">P10-P11</f>
        <v>8546.89000000001</v>
      </c>
      <c r="Q12" s="6" t="n">
        <f aca="false">Q10-Q11</f>
        <v>-3356.08999999997</v>
      </c>
      <c r="R12" s="6" t="n">
        <f aca="false">R10-R11</f>
        <v>-3947.41000000001</v>
      </c>
      <c r="S12" s="6" t="n">
        <f aca="false">S10-S11</f>
        <v>3902.01</v>
      </c>
      <c r="T12" s="6" t="n">
        <f aca="false">T10-T11</f>
        <v>-18160.27</v>
      </c>
      <c r="U12" s="6" t="n">
        <f aca="false">U10-U11</f>
        <v>12285.37</v>
      </c>
      <c r="V12" s="6" t="n">
        <f aca="false">V10-V11</f>
        <v>-1182.85999999999</v>
      </c>
      <c r="W12" s="6" t="n">
        <f aca="false">W10-W11</f>
        <v>-140125.27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181924702105648</v>
      </c>
      <c r="D13" s="8" t="n">
        <f aca="false">D12/D11</f>
        <v>-0.20987589364738</v>
      </c>
      <c r="E13" s="8" t="n">
        <f aca="false">E12/E11</f>
        <v>0.00118512307122781</v>
      </c>
      <c r="F13" s="8" t="n">
        <f aca="false">F12/F11</f>
        <v>0.129559517230789</v>
      </c>
      <c r="G13" s="8" t="n">
        <f aca="false">G12/G11</f>
        <v>0.290265603152271</v>
      </c>
      <c r="H13" s="8" t="n">
        <f aca="false">H12/H11</f>
        <v>-0.140117251496616</v>
      </c>
      <c r="I13" s="8" t="n">
        <f aca="false">I12/I11</f>
        <v>-0.0506124227759582</v>
      </c>
      <c r="J13" s="8" t="n">
        <f aca="false">J12/J11</f>
        <v>1.8747232111735</v>
      </c>
      <c r="K13" s="8" t="n">
        <f aca="false">K12/K11</f>
        <v>0.6040624918541</v>
      </c>
      <c r="L13" s="8" t="n">
        <f aca="false">L12/L11</f>
        <v>-0.00891556779269844</v>
      </c>
      <c r="M13" s="8" t="n">
        <f aca="false">M12/M11</f>
        <v>-0.112829405188346</v>
      </c>
      <c r="N13" s="8" t="n">
        <f aca="false">N12/N11</f>
        <v>-0.0959123260036066</v>
      </c>
      <c r="O13" s="8" t="n">
        <f aca="false">O12/O11</f>
        <v>-0.293857279957757</v>
      </c>
      <c r="P13" s="8" t="n">
        <f aca="false">P12/P11</f>
        <v>0.413783370700353</v>
      </c>
      <c r="Q13" s="8" t="n">
        <f aca="false">Q12/Q11</f>
        <v>-0.0680199903688216</v>
      </c>
      <c r="R13" s="8" t="n">
        <f aca="false">R12/R11</f>
        <v>-0.104074459690298</v>
      </c>
      <c r="S13" s="8" t="n">
        <f aca="false">S12/S11</f>
        <v>0.140998266614681</v>
      </c>
      <c r="T13" s="8" t="n">
        <f aca="false">T12/T11</f>
        <v>-0.300224586474059</v>
      </c>
      <c r="U13" s="8" t="n">
        <f aca="false">U12/U11</f>
        <v>0.178471066912504</v>
      </c>
      <c r="V13" s="8" t="n">
        <f aca="false">V12/V11</f>
        <v>-0.0390530672832252</v>
      </c>
      <c r="W13" s="8" t="n">
        <f aca="false">W12/W11</f>
        <v>-0.0941829686064994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74047546755885</v>
      </c>
      <c r="D14" s="8" t="n">
        <f aca="false">D10/D6</f>
        <v>0.353043118944439</v>
      </c>
      <c r="E14" s="8" t="n">
        <f aca="false">E10/E6</f>
        <v>0.322477208265894</v>
      </c>
      <c r="F14" s="8" t="n">
        <f aca="false">F10/F6</f>
        <v>0.298833868363065</v>
      </c>
      <c r="G14" s="8" t="n">
        <f aca="false">G10/G6</f>
        <v>0.31283468417466</v>
      </c>
      <c r="H14" s="8" t="n">
        <f aca="false">H10/H6</f>
        <v>0.294351772881964</v>
      </c>
      <c r="I14" s="8" t="n">
        <f aca="false">I10/I6</f>
        <v>0.366567440251289</v>
      </c>
      <c r="J14" s="8" t="n">
        <f aca="false">J10/J6</f>
        <v>0.339960259411465</v>
      </c>
      <c r="K14" s="8" t="n">
        <f aca="false">K10/K6</f>
        <v>0.320227939971627</v>
      </c>
      <c r="L14" s="8" t="n">
        <f aca="false">L10/L6</f>
        <v>0.325423899239351</v>
      </c>
      <c r="M14" s="8" t="n">
        <f aca="false">M10/M6</f>
        <v>0.294918201948409</v>
      </c>
      <c r="N14" s="8" t="n">
        <f aca="false">N10/N6</f>
        <v>0.30408299502944</v>
      </c>
      <c r="O14" s="8" t="n">
        <f aca="false">O10/O6</f>
        <v>0.265749479467543</v>
      </c>
      <c r="P14" s="8" t="n">
        <f aca="false">P10/P6</f>
        <v>0.330829728675839</v>
      </c>
      <c r="Q14" s="8" t="n">
        <f aca="false">Q10/Q6</f>
        <v>0.298239386560556</v>
      </c>
      <c r="R14" s="8" t="n">
        <f aca="false">R10/R6</f>
        <v>0.355682038702336</v>
      </c>
      <c r="S14" s="8" t="n">
        <f aca="false">S10/S6</f>
        <v>0.356546997066205</v>
      </c>
      <c r="T14" s="8" t="n">
        <f aca="false">T10/T6</f>
        <v>0.344379783422051</v>
      </c>
      <c r="U14" s="8" t="n">
        <f aca="false">U10/U6</f>
        <v>0.355658985651431</v>
      </c>
      <c r="V14" s="8" t="n">
        <f aca="false">V10/V6</f>
        <v>0.284909576451359</v>
      </c>
      <c r="W14" s="8" t="n">
        <f aca="false">W10/W6</f>
        <v>0.302747120410762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11364160320029</v>
      </c>
      <c r="D15" s="8" t="n">
        <f aca="false">D11/D7</f>
        <v>0.317490165232776</v>
      </c>
      <c r="E15" s="8" t="n">
        <f aca="false">E11/E7</f>
        <v>0.301346210506981</v>
      </c>
      <c r="F15" s="8" t="n">
        <f aca="false">F11/F7</f>
        <v>0.299446824026891</v>
      </c>
      <c r="G15" s="8" t="n">
        <f aca="false">G11/G7</f>
        <v>0.313608526220512</v>
      </c>
      <c r="H15" s="8" t="n">
        <f aca="false">H11/H7</f>
        <v>0.292636459705358</v>
      </c>
      <c r="I15" s="8" t="n">
        <f aca="false">I11/I7</f>
        <v>1</v>
      </c>
      <c r="J15" s="8" t="n">
        <f aca="false">J11/J7</f>
        <v>0.322472224027029</v>
      </c>
      <c r="K15" s="8" t="n">
        <f aca="false">K11/K7</f>
        <v>0.261681507536451</v>
      </c>
      <c r="L15" s="8" t="n">
        <f aca="false">L11/L7</f>
        <v>0.347370816242038</v>
      </c>
      <c r="M15" s="8" t="n">
        <f aca="false">M11/M7</f>
        <v>0.306976245113692</v>
      </c>
      <c r="N15" s="8" t="n">
        <f aca="false">N11/N7</f>
        <v>0.319703238189533</v>
      </c>
      <c r="O15" s="8" t="n">
        <f aca="false">O11/O7</f>
        <v>0.233304883340544</v>
      </c>
      <c r="P15" s="8" t="n">
        <f aca="false">P11/P7</f>
        <v>0.304292914784307</v>
      </c>
      <c r="Q15" s="8" t="n">
        <f aca="false">Q11/Q7</f>
        <v>0.26111883986886</v>
      </c>
      <c r="R15" s="8" t="n">
        <f aca="false">R11/R7</f>
        <v>0.339927780142327</v>
      </c>
      <c r="S15" s="8" t="n">
        <f aca="false">S11/S7</f>
        <v>0.313208467962312</v>
      </c>
      <c r="T15" s="8" t="n">
        <f aca="false">T11/T7</f>
        <v>0.352715654467706</v>
      </c>
      <c r="U15" s="8" t="n">
        <f aca="false">U11/U7</f>
        <v>0.343481980443459</v>
      </c>
      <c r="V15" s="8" t="n">
        <f aca="false">V11/V7</f>
        <v>0.270261253327123</v>
      </c>
      <c r="W15" s="8" t="n">
        <f aca="false">W11/W7</f>
        <v>0.26444417527599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626833864358564</v>
      </c>
      <c r="D16" s="8" t="n">
        <f aca="false">D14-D15</f>
        <v>0.0355529537116628</v>
      </c>
      <c r="E16" s="8" t="n">
        <f aca="false">E14-E15</f>
        <v>0.0211309977589129</v>
      </c>
      <c r="F16" s="8" t="n">
        <f aca="false">F14-F15</f>
        <v>-0.000612955663825743</v>
      </c>
      <c r="G16" s="8" t="n">
        <f aca="false">G14-G15</f>
        <v>-0.000773842045851625</v>
      </c>
      <c r="H16" s="8" t="n">
        <f aca="false">H14-H15</f>
        <v>0.00171531317660623</v>
      </c>
      <c r="I16" s="8" t="n">
        <f aca="false">I14-I15</f>
        <v>-0.633432559748711</v>
      </c>
      <c r="J16" s="8" t="n">
        <f aca="false">J14-J15</f>
        <v>0.0174880353844361</v>
      </c>
      <c r="K16" s="8" t="n">
        <f aca="false">K14-K15</f>
        <v>0.0585464324351764</v>
      </c>
      <c r="L16" s="8" t="n">
        <f aca="false">L14-L15</f>
        <v>-0.021946917002687</v>
      </c>
      <c r="M16" s="8" t="n">
        <f aca="false">M14-M15</f>
        <v>-0.0120580431652836</v>
      </c>
      <c r="N16" s="8" t="n">
        <f aca="false">N14-N15</f>
        <v>-0.0156202431600931</v>
      </c>
      <c r="O16" s="8" t="n">
        <f aca="false">O14-O15</f>
        <v>0.0324445961269986</v>
      </c>
      <c r="P16" s="8" t="n">
        <f aca="false">P14-P15</f>
        <v>0.026536813891532</v>
      </c>
      <c r="Q16" s="8" t="n">
        <f aca="false">Q14-Q15</f>
        <v>0.0371205466916963</v>
      </c>
      <c r="R16" s="8" t="n">
        <f aca="false">R14-R15</f>
        <v>0.0157542585600091</v>
      </c>
      <c r="S16" s="8" t="n">
        <f aca="false">S14-S15</f>
        <v>0.0433385291038934</v>
      </c>
      <c r="T16" s="8" t="n">
        <f aca="false">T14-T15</f>
        <v>-0.00833587104565553</v>
      </c>
      <c r="U16" s="8" t="n">
        <f aca="false">U14-U15</f>
        <v>0.0121770052079718</v>
      </c>
      <c r="V16" s="8" t="n">
        <f aca="false">V14-V15</f>
        <v>0.0146483231242356</v>
      </c>
      <c r="W16" s="8" t="n">
        <f aca="false">W14-W15</f>
        <v>0.0383029451347632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[1]2012.06'!$C$17</f>
        <v>467234.21</v>
      </c>
      <c r="D17" s="7" t="n">
        <f aca="false">'[1]2012.06'!$P$17</f>
        <v>123559.65</v>
      </c>
      <c r="E17" s="7" t="n">
        <f aca="false">'[1]2012.06'!$AA$17</f>
        <v>48850.86</v>
      </c>
      <c r="F17" s="7" t="n">
        <f aca="false">'[1]2012.06'!$R$17</f>
        <v>32299.26</v>
      </c>
      <c r="G17" s="7" t="n">
        <f aca="false">'[1]2012.06'!$Z$17</f>
        <v>54196.49</v>
      </c>
      <c r="H17" s="7" t="n">
        <f aca="false">'[1]2012.06'!$M$17</f>
        <v>94529.87</v>
      </c>
      <c r="I17" s="7" t="n">
        <f aca="false">'[1]2012.06'!$D$17</f>
        <v>63913.98</v>
      </c>
      <c r="J17" s="7" t="n">
        <f aca="false">'[1]2012.06'!$BN$17</f>
        <v>34908.73</v>
      </c>
      <c r="K17" s="7" t="n">
        <f aca="false">'[1]2012.06'!$BW$17</f>
        <v>57288.42</v>
      </c>
      <c r="L17" s="7" t="n">
        <f aca="false">'[1]2012.06'!$BG$17</f>
        <v>27768.67</v>
      </c>
      <c r="M17" s="7" t="n">
        <f aca="false">'[1]2012.06'!$V$17</f>
        <v>67707.45</v>
      </c>
      <c r="N17" s="7" t="n">
        <f aca="false">'[1]2012.06'!$N$17</f>
        <v>44189.59</v>
      </c>
      <c r="O17" s="7" t="n">
        <f aca="false">'[1]2012.06'!$E$17</f>
        <v>23820.62</v>
      </c>
      <c r="P17" s="7" t="n">
        <f aca="false">'[1]2012.06'!$AJ$17</f>
        <v>36341.8</v>
      </c>
      <c r="Q17" s="7" t="n">
        <f aca="false">'[1]2012.06'!$F$17</f>
        <v>31836.82</v>
      </c>
      <c r="R17" s="7" t="n">
        <f aca="false">'[1]2012.06'!$G$17</f>
        <v>38650.25</v>
      </c>
      <c r="S17" s="7" t="n">
        <f aca="false">'[1]2012.06'!$H$17</f>
        <v>22761.92</v>
      </c>
      <c r="T17" s="7" t="n">
        <f aca="false">'[1]2012.06'!$L$17</f>
        <v>38263.27</v>
      </c>
      <c r="U17" s="7" t="n">
        <f aca="false">'[1]2012.06'!$O$17</f>
        <v>53639.45</v>
      </c>
      <c r="V17" s="7" t="n">
        <f aca="false">'[1]2012.06'!$T$17</f>
        <v>48737.68</v>
      </c>
      <c r="W17" s="7" t="n">
        <f aca="false">SUM(C17:V17)</f>
        <v>1410498.99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[2]2011.06'!$C$13+'[2]2011.06'!$C$14+'[2]2011.06'!$C$15</f>
        <v>435675.82</v>
      </c>
      <c r="D18" s="7" t="n">
        <f aca="false">'[2]2011.06'!$N$13+'[2]2011.06'!$N$14+'[2]2011.06'!$N$15</f>
        <v>98423.02</v>
      </c>
      <c r="E18" s="7" t="n">
        <f aca="false">'[2]2011.06'!$Z$13+'[2]2011.06'!$Z$14+'[2]2011.06'!$Z$15</f>
        <v>72465.23</v>
      </c>
      <c r="F18" s="7" t="n">
        <f aca="false">'[2]2011.06'!$R$13+'[2]2011.06'!$R$14+'[2]2011.06'!$R$15</f>
        <v>31081.18</v>
      </c>
      <c r="G18" s="7" t="n">
        <f aca="false">'[2]2011.06'!$AD$13+'[2]2011.06'!$AD$14+'[2]2011.06'!$AD$15</f>
        <v>48783.57</v>
      </c>
      <c r="H18" s="7" t="n">
        <f aca="false">'[2]2011.06'!$M$13+'[2]2011.06'!$M$14+'[2]2011.06'!$M$15</f>
        <v>93815.85</v>
      </c>
      <c r="I18" s="7" t="n">
        <f aca="false">'[2]2011.06'!$D$13+'[2]2011.06'!$D$14+'[2]2011.06'!$D$15</f>
        <v>51593.12</v>
      </c>
      <c r="J18" s="7" t="n">
        <f aca="false">'[2]2011.06'!$BN$13+'[2]2011.06'!$BN$14+'[2]2011.06'!$BN$15</f>
        <v>20719.86</v>
      </c>
      <c r="K18" s="7" t="n">
        <f aca="false">'[2]2011.06'!$CB$13+'[2]2011.06'!$CB$14+'[2]2011.06'!$CB$15</f>
        <v>54532.56</v>
      </c>
      <c r="L18" s="7" t="n">
        <f aca="false">'[2]2011.06'!$BH$13+'[2]2011.06'!$BH$14+'[2]2011.06'!$BH$15</f>
        <v>22117.45</v>
      </c>
      <c r="M18" s="7" t="n">
        <f aca="false">'[2]2011.06'!$V$13+'[2]2011.06'!$V$14+'[2]2011.06'!$V$15</f>
        <v>67649.44</v>
      </c>
      <c r="N18" s="7" t="n">
        <f aca="false">'[2]2011.06'!$O$13+'[2]2011.06'!$O$14+'[2]2011.06'!$O$15</f>
        <v>46449.46</v>
      </c>
      <c r="O18" s="7" t="n">
        <f aca="false">'[2]2011.06'!$E$13+'[2]2011.06'!$E$14+'[2]2011.06'!$E$15</f>
        <v>29248.74</v>
      </c>
      <c r="P18" s="7" t="n">
        <f aca="false">'[2]2011.06'!$AK$13+'[2]2011.06'!$AK$14+'[2]2011.06'!$AK$15</f>
        <v>25435</v>
      </c>
      <c r="Q18" s="7" t="n">
        <f aca="false">'[2]2011.06'!$F$13+'[2]2011.06'!$F$14+'[2]2011.06'!$F$15</f>
        <v>37772.63</v>
      </c>
      <c r="R18" s="7" t="n">
        <f aca="false">'[2]2011.06'!$G$13+'[2]2011.06'!$G$14+'[2]2011.06'!$G$15</f>
        <v>32584.61</v>
      </c>
      <c r="S18" s="7" t="n">
        <f aca="false">'[2]2011.06'!$H$13+'[2]2011.06'!$H$14+'[2]2011.06'!$H$15</f>
        <v>16081.18</v>
      </c>
      <c r="T18" s="7" t="n">
        <f aca="false">'[2]2011.06'!$L$13+'[2]2011.06'!$L$14+'[2]2011.06'!$L$15</f>
        <v>33825.97</v>
      </c>
      <c r="U18" s="7" t="n">
        <f aca="false">'[2]2011.06'!$P$13+'[2]2011.06'!$P$14+'[2]2011.06'!$P$15</f>
        <v>51477.24</v>
      </c>
      <c r="V18" s="7" t="n">
        <f aca="false">'[2]2011.06'!$T$13+'[2]2011.06'!$T$14+'[2]2011.06'!$T$15</f>
        <v>47155.24</v>
      </c>
      <c r="W18" s="7" t="n">
        <f aca="false">SUM(C18:V18)</f>
        <v>1316887.17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31558.39</v>
      </c>
      <c r="D19" s="6" t="n">
        <f aca="false">D17-D18</f>
        <v>25136.63</v>
      </c>
      <c r="E19" s="6" t="n">
        <f aca="false">E17-E18</f>
        <v>-23614.37</v>
      </c>
      <c r="F19" s="6" t="n">
        <f aca="false">F17-F18</f>
        <v>1218.08</v>
      </c>
      <c r="G19" s="6" t="n">
        <f aca="false">G17-G18</f>
        <v>5412.92</v>
      </c>
      <c r="H19" s="6" t="n">
        <f aca="false">H17-H18</f>
        <v>714.019999999975</v>
      </c>
      <c r="I19" s="6" t="n">
        <f aca="false">I17-I18</f>
        <v>12320.86</v>
      </c>
      <c r="J19" s="6" t="n">
        <f aca="false">J17-J18</f>
        <v>14188.87</v>
      </c>
      <c r="K19" s="6" t="n">
        <f aca="false">K17-K18</f>
        <v>2755.86</v>
      </c>
      <c r="L19" s="6" t="n">
        <f aca="false">L17-L18</f>
        <v>5651.22000000001</v>
      </c>
      <c r="M19" s="6" t="n">
        <f aca="false">M17-M18</f>
        <v>58.0099999999948</v>
      </c>
      <c r="N19" s="6" t="n">
        <f aca="false">N17-N18</f>
        <v>-2259.86999999999</v>
      </c>
      <c r="O19" s="6" t="n">
        <f aca="false">O17-O18</f>
        <v>-5428.12000000001</v>
      </c>
      <c r="P19" s="6" t="n">
        <f aca="false">P17-P18</f>
        <v>10906.8</v>
      </c>
      <c r="Q19" s="6" t="n">
        <f aca="false">Q17-Q18</f>
        <v>-5935.80999999999</v>
      </c>
      <c r="R19" s="6" t="n">
        <f aca="false">R17-R18</f>
        <v>6065.64</v>
      </c>
      <c r="S19" s="6" t="n">
        <f aca="false">S17-S18</f>
        <v>6680.74</v>
      </c>
      <c r="T19" s="6" t="n">
        <f aca="false">T17-T18</f>
        <v>4437.30000000001</v>
      </c>
      <c r="U19" s="6" t="n">
        <f aca="false">U17-U18</f>
        <v>2162.20999999999</v>
      </c>
      <c r="V19" s="6" t="n">
        <f aca="false">V17-V18</f>
        <v>1582.44</v>
      </c>
      <c r="W19" s="6" t="n">
        <f aca="false">W17-W18</f>
        <v>93611.8200000001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0.0724354865505274</v>
      </c>
      <c r="D20" s="8" t="n">
        <f aca="false">D19/D18</f>
        <v>0.255393809293801</v>
      </c>
      <c r="E20" s="8" t="n">
        <f aca="false">E19/E18</f>
        <v>-0.325871731863681</v>
      </c>
      <c r="F20" s="8" t="n">
        <f aca="false">F19/F18</f>
        <v>0.0391902752726892</v>
      </c>
      <c r="G20" s="8" t="n">
        <f aca="false">G19/G18</f>
        <v>0.110957849128303</v>
      </c>
      <c r="H20" s="8" t="n">
        <f aca="false">H19/H18</f>
        <v>0.00761086746002914</v>
      </c>
      <c r="I20" s="8" t="n">
        <f aca="false">I19/I18</f>
        <v>0.238808197682172</v>
      </c>
      <c r="J20" s="8" t="n">
        <f aca="false">J19/J18</f>
        <v>0.68479565016366</v>
      </c>
      <c r="K20" s="8" t="n">
        <f aca="false">K19/K18</f>
        <v>0.050536046721445</v>
      </c>
      <c r="L20" s="8" t="n">
        <f aca="false">L19/L18</f>
        <v>0.255509563715528</v>
      </c>
      <c r="M20" s="8" t="n">
        <f aca="false">M19/M18</f>
        <v>0.000857508946119802</v>
      </c>
      <c r="N20" s="8" t="n">
        <f aca="false">N19/N18</f>
        <v>-0.0486522340625701</v>
      </c>
      <c r="O20" s="8" t="n">
        <f aca="false">O19/O18</f>
        <v>-0.185584746556604</v>
      </c>
      <c r="P20" s="8" t="n">
        <f aca="false">P19/P18</f>
        <v>0.428810693925693</v>
      </c>
      <c r="Q20" s="8" t="n">
        <f aca="false">Q19/Q18</f>
        <v>-0.157145795778583</v>
      </c>
      <c r="R20" s="8" t="n">
        <f aca="false">R19/R18</f>
        <v>0.186150455690585</v>
      </c>
      <c r="S20" s="8" t="n">
        <f aca="false">S19/S18</f>
        <v>0.415438419319975</v>
      </c>
      <c r="T20" s="8" t="n">
        <f aca="false">T19/T18</f>
        <v>0.13118027361817</v>
      </c>
      <c r="U20" s="8" t="n">
        <f aca="false">U19/U18</f>
        <v>0.0420032231720269</v>
      </c>
      <c r="V20" s="8" t="n">
        <f aca="false">V19/V18</f>
        <v>0.0335580944980875</v>
      </c>
      <c r="W20" s="8" t="n">
        <f aca="false">W19/W18</f>
        <v>0.071085680028305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[3]2012.06'!$E$26+'[3]2012.06'!$E$27+'[3]2012.06'!$E$28</f>
        <v>130682.52</v>
      </c>
      <c r="D21" s="7" t="n">
        <f aca="false">'[3]2012.06'!$R$26+'[3]2012.06'!$R$27+'[3]2012.06'!$R$28</f>
        <v>70388.2</v>
      </c>
      <c r="E21" s="7" t="n">
        <f aca="false">'[3]2012.06'!$AC$26+'[3]2012.06'!$AC$27+'[3]2012.06'!$AC$28</f>
        <v>24680.1</v>
      </c>
      <c r="F21" s="7" t="n">
        <f aca="false">'[3]2012.06'!$T$26+'[3]2012.06'!$T$27+'[3]2012.06'!$T$28</f>
        <v>14474.33</v>
      </c>
      <c r="G21" s="7" t="n">
        <f aca="false">'[3]2012.06'!$AB$26+'[3]2012.06'!$AB$27+'[3]2012.06'!$AB$28</f>
        <v>33295.2</v>
      </c>
      <c r="H21" s="7" t="n">
        <f aca="false">'[3]2012.06'!$O$26+'[3]2012.06'!$O$27+'[3]2012.06'!$O$28</f>
        <v>60053.89</v>
      </c>
      <c r="I21" s="7" t="n">
        <f aca="false">'[3]2012.06'!$F$26+'[3]2012.06'!$F$27+'[3]2012.06'!$F$28</f>
        <v>18622.56</v>
      </c>
      <c r="J21" s="7" t="n">
        <f aca="false">'[3]2012.06'!$BP$26+'[3]2012.06'!$BP$27+'[3]2012.06'!$BP$28</f>
        <v>10105.65</v>
      </c>
      <c r="K21" s="7" t="n">
        <f aca="false">'[3]2012.06'!$BY$27+'[3]2012.06'!$BY$26+'[3]2012.06'!$BY$28</f>
        <v>41902</v>
      </c>
      <c r="L21" s="7" t="n">
        <f aca="false">'[3]2012.06'!$BI$26+'[3]2012.06'!$BI$27+'[3]2012.06'!$BI$28</f>
        <v>6075</v>
      </c>
      <c r="M21" s="7" t="n">
        <f aca="false">'[3]2012.06'!$X$26+'[3]2012.06'!$X$27+'[3]2012.06'!$X$28</f>
        <v>32669.25</v>
      </c>
      <c r="N21" s="7" t="n">
        <f aca="false">'[3]2012.06'!$P$26+'[3]2012.06'!$P$27+'[3]2012.06'!$P$28</f>
        <v>20840.2</v>
      </c>
      <c r="O21" s="7" t="n">
        <f aca="false">'[3]2012.06'!$G$26+'[3]2012.06'!$G$27+'[3]2012.06'!$G$28</f>
        <v>0</v>
      </c>
      <c r="P21" s="7" t="n">
        <f aca="false">'[3]2012.06'!$AL$26+'[3]2012.06'!$AL$27+'[3]2012.06'!$AL$28</f>
        <v>12834.37</v>
      </c>
      <c r="Q21" s="7" t="n">
        <f aca="false">'[3]2012.06'!$H$26+'[3]2012.06'!$H$27+'[3]2012.06'!$H$28</f>
        <v>6866</v>
      </c>
      <c r="R21" s="7" t="n">
        <f aca="false">'[3]2012.06'!$I$26+'[3]2012.06'!$I$27+'[3]2012.06'!$I$28</f>
        <v>12852</v>
      </c>
      <c r="S21" s="7" t="n">
        <f aca="false">'[3]2012.06'!$J$26+'[3]2012.06'!$J$27+'[3]2012.06'!$J$28</f>
        <v>4983.67</v>
      </c>
      <c r="T21" s="7" t="n">
        <f aca="false">'[3]2012.06'!$N$26+'[3]2012.06'!$N$27+'[3]2012.06'!$N$28</f>
        <v>8497.6</v>
      </c>
      <c r="U21" s="7" t="n">
        <f aca="false">'[3]2012.06'!$Q$26+'[3]2012.06'!$Q$27+'[3]2012.06'!$Q$28</f>
        <v>22818.35</v>
      </c>
      <c r="V21" s="7" t="n">
        <f aca="false">'[3]2012.06'!$V$27+'[3]2012.06'!$V$28+'[3]2012.06'!$V$26</f>
        <v>22490</v>
      </c>
      <c r="W21" s="7" t="n">
        <f aca="false">SUM(C21:V21)</f>
        <v>555130.89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[4]2011.06'!$E$22+'[4]2011.06'!$E$23+'[4]2011.06'!$E$24</f>
        <v>131225.38</v>
      </c>
      <c r="D22" s="7" t="n">
        <f aca="false">'[4]2011.06'!$P$22+'[4]2011.06'!$P$23+'[4]2011.06'!$P$24</f>
        <v>57306</v>
      </c>
      <c r="E22" s="7" t="n">
        <f aca="false">'[4]2011.06'!$AB$22+'[4]2011.06'!$AB$23+'[4]2011.06'!$AB$24</f>
        <v>46997.71</v>
      </c>
      <c r="F22" s="7" t="n">
        <f aca="false">'[4]2011.06'!$T$22+'[4]2011.06'!$T$23+'[4]2011.06'!$T$24</f>
        <v>13565</v>
      </c>
      <c r="G22" s="7" t="n">
        <f aca="false">'[4]2011.06'!$AF$22+'[4]2011.06'!$AF$23+'[4]2011.06'!$AF$24</f>
        <v>31521.15</v>
      </c>
      <c r="H22" s="7" t="n">
        <f aca="false">'[4]2011.06'!$O$22+'[4]2011.06'!$O$23+'[4]2011.06'!$O$24</f>
        <v>58855.94</v>
      </c>
      <c r="I22" s="7" t="n">
        <f aca="false">'[4]2011.06'!$F$22+'[4]2011.06'!$F$23+'[4]2011.06'!$F$24</f>
        <v>17493.55</v>
      </c>
      <c r="J22" s="7" t="n">
        <f aca="false">'[4]2011.06'!$BP$22+'[4]2011.06'!$BP$23+'[4]2011.06'!$BP$24</f>
        <v>10510.95</v>
      </c>
      <c r="K22" s="7" t="n">
        <f aca="false">'[4]2011.06'!$CD$22+'[4]2011.06'!$CD$23+'[4]2011.06'!$CD$24</f>
        <v>41772.15</v>
      </c>
      <c r="L22" s="7" t="n">
        <f aca="false">'[4]2011.06'!$BJ$22+'[4]2011.06'!$BJ$23+'[4]2011.06'!$BJ$24</f>
        <v>7764</v>
      </c>
      <c r="M22" s="7" t="n">
        <f aca="false">'[4]2011.06'!$X$22+'[4]2011.06'!$X$23+'[4]2011.06'!$X$24</f>
        <v>36599.3</v>
      </c>
      <c r="N22" s="7" t="n">
        <f aca="false">'[4]2011.06'!$Q$22+'[4]2011.06'!$Q$23+'[4]2011.06'!$Q$24</f>
        <v>19845.12</v>
      </c>
      <c r="O22" s="7" t="n">
        <f aca="false">'[4]2011.06'!$G$22+'[4]2011.06'!$G$23+'[4]2011.06'!$G$24</f>
        <v>0</v>
      </c>
      <c r="P22" s="7" t="n">
        <f aca="false">'[4]2011.06'!$AM$22+'[4]2011.06'!$AM$23+'[4]2011.06'!$AM$24</f>
        <v>11666</v>
      </c>
      <c r="Q22" s="7" t="n">
        <f aca="false">'[4]2011.06'!$H$22+'[4]2011.06'!$H$23+'[4]2011.06'!$H$24</f>
        <v>6666</v>
      </c>
      <c r="R22" s="7" t="n">
        <f aca="false">'[4]2011.06'!$I$22+'[4]2011.06'!$I$23+'[4]2011.06'!$I$24</f>
        <v>20134.2</v>
      </c>
      <c r="S22" s="7" t="n">
        <f aca="false">'[4]2011.06'!$J$22+'[4]2011.06'!$J$23+'[4]2011.06'!$J$24</f>
        <v>3166</v>
      </c>
      <c r="T22" s="7" t="n">
        <f aca="false">'[4]2011.06'!$N$22+'[4]2011.06'!$N$23+'[4]2011.06'!$N$24</f>
        <v>6970</v>
      </c>
      <c r="U22" s="7" t="n">
        <f aca="false">'[4]2011.06'!$R$22+'[4]2011.06'!$R$23+'[4]2011.06'!$R$24</f>
        <v>21489</v>
      </c>
      <c r="V22" s="7" t="n">
        <f aca="false">'[4]2011.06'!$V$22+'[4]2011.06'!$V$23+'[4]2011.06'!$V$24</f>
        <v>25466</v>
      </c>
      <c r="W22" s="7" t="n">
        <f aca="false">SUM(C22:V22)</f>
        <v>569013.45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-542.860000000001</v>
      </c>
      <c r="D23" s="6" t="n">
        <f aca="false">D21-D22</f>
        <v>13082.2</v>
      </c>
      <c r="E23" s="6" t="n">
        <f aca="false">E21-E22</f>
        <v>-22317.61</v>
      </c>
      <c r="F23" s="6" t="n">
        <f aca="false">F21-F22</f>
        <v>909.33</v>
      </c>
      <c r="G23" s="6" t="n">
        <f aca="false">G21-G22</f>
        <v>1774.05</v>
      </c>
      <c r="H23" s="6" t="n">
        <f aca="false">H21-H22</f>
        <v>1197.95</v>
      </c>
      <c r="I23" s="6" t="n">
        <f aca="false">I21-I22</f>
        <v>1129.01</v>
      </c>
      <c r="J23" s="6" t="n">
        <f aca="false">J21-J22</f>
        <v>-405.299999999999</v>
      </c>
      <c r="K23" s="6" t="n">
        <f aca="false">K21-K22</f>
        <v>129.849999999999</v>
      </c>
      <c r="L23" s="6" t="n">
        <f aca="false">L21-L22</f>
        <v>-1689</v>
      </c>
      <c r="M23" s="6" t="n">
        <f aca="false">M21-M22</f>
        <v>-3930.05</v>
      </c>
      <c r="N23" s="6" t="n">
        <f aca="false">N21-N22</f>
        <v>995.080000000002</v>
      </c>
      <c r="O23" s="6" t="n">
        <f aca="false">O21-O22</f>
        <v>0</v>
      </c>
      <c r="P23" s="6" t="n">
        <f aca="false">P21-P22</f>
        <v>1168.37</v>
      </c>
      <c r="Q23" s="6" t="n">
        <f aca="false">Q21-Q22</f>
        <v>200</v>
      </c>
      <c r="R23" s="6" t="n">
        <f aca="false">R21-R22</f>
        <v>-7282.2</v>
      </c>
      <c r="S23" s="6" t="n">
        <f aca="false">S21-S22</f>
        <v>1817.67</v>
      </c>
      <c r="T23" s="6" t="n">
        <f aca="false">T21-T22</f>
        <v>1527.6</v>
      </c>
      <c r="U23" s="6" t="n">
        <f aca="false">U21-U22</f>
        <v>1329.35</v>
      </c>
      <c r="V23" s="6" t="n">
        <f aca="false">V21-V22</f>
        <v>-2976</v>
      </c>
      <c r="W23" s="6" t="n">
        <f aca="false">W21-W22</f>
        <v>-13882.5599999999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-0.00413685218514894</v>
      </c>
      <c r="D24" s="8" t="n">
        <f aca="false">D23/D22</f>
        <v>0.228286741353436</v>
      </c>
      <c r="E24" s="8" t="n">
        <f aca="false">E23/E22</f>
        <v>-0.474865903040808</v>
      </c>
      <c r="F24" s="8" t="n">
        <f aca="false">F23/F22</f>
        <v>0.0670350165868043</v>
      </c>
      <c r="G24" s="8" t="n">
        <f aca="false">G23/G22</f>
        <v>0.0562812587738707</v>
      </c>
      <c r="H24" s="8" t="n">
        <f aca="false">H23/H22</f>
        <v>0.0203539353886795</v>
      </c>
      <c r="I24" s="8" t="n">
        <f aca="false">I23/I22</f>
        <v>0.064538644243164</v>
      </c>
      <c r="J24" s="8" t="n">
        <f aca="false">J23/J22</f>
        <v>-0.0385597876500221</v>
      </c>
      <c r="K24" s="8" t="n">
        <f aca="false">K23/K22</f>
        <v>0.00310853044432711</v>
      </c>
      <c r="L24" s="8" t="n">
        <f aca="false">L23/L22</f>
        <v>-0.217542503863988</v>
      </c>
      <c r="M24" s="8" t="n">
        <f aca="false">M23/M22</f>
        <v>-0.107380469025364</v>
      </c>
      <c r="N24" s="8" t="n">
        <f aca="false">N23/N22</f>
        <v>0.0501423019865842</v>
      </c>
      <c r="O24" s="8" t="e">
        <f aca="false">O23/O22</f>
        <v>#DIV/0!</v>
      </c>
      <c r="P24" s="8" t="n">
        <f aca="false">P23/P22</f>
        <v>0.100151722955598</v>
      </c>
      <c r="Q24" s="8" t="n">
        <f aca="false">Q23/Q22</f>
        <v>0.03000300030003</v>
      </c>
      <c r="R24" s="8" t="n">
        <f aca="false">R23/R22</f>
        <v>-0.361683106356349</v>
      </c>
      <c r="S24" s="8" t="n">
        <f aca="false">S23/S22</f>
        <v>0.574121920404296</v>
      </c>
      <c r="T24" s="8" t="n">
        <f aca="false">T23/T22</f>
        <v>0.219167862266858</v>
      </c>
      <c r="U24" s="8" t="n">
        <f aca="false">U23/U22</f>
        <v>0.0618618828237702</v>
      </c>
      <c r="V24" s="8" t="n">
        <f aca="false">V23/V22</f>
        <v>-0.116861697950208</v>
      </c>
      <c r="W24" s="8" t="n">
        <f aca="false">W23/W22</f>
        <v>-0.024397595522566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[3]2012.06'!$E$15</f>
        <v>252627.42</v>
      </c>
      <c r="D25" s="7" t="n">
        <f aca="false">'[3]2012.06'!$R$15</f>
        <v>48028.33</v>
      </c>
      <c r="E25" s="7" t="n">
        <f aca="false">'[3]2012.06'!$AC$15</f>
        <v>17414.18</v>
      </c>
      <c r="F25" s="7" t="n">
        <f aca="false">'[3]2012.06'!$T$15</f>
        <v>16487.14</v>
      </c>
      <c r="G25" s="7" t="n">
        <f aca="false">'[3]2012.06'!$AB$15</f>
        <v>17173.5</v>
      </c>
      <c r="H25" s="7" t="n">
        <f aca="false">'[3]2012.06'!$O$15</f>
        <v>29247.31</v>
      </c>
      <c r="I25" s="7" t="n">
        <f aca="false">'[3]2012.06'!$F$15</f>
        <v>40064.33</v>
      </c>
      <c r="J25" s="7" t="n">
        <f aca="false">'[3]2012.06'!$BP$15</f>
        <v>22044.12</v>
      </c>
      <c r="K25" s="7" t="n">
        <f aca="false">'[3]2012.06'!$BY$15</f>
        <v>11392.3</v>
      </c>
      <c r="L25" s="7" t="n">
        <f aca="false">'[3]2012.06'!$BI$15</f>
        <v>19520.39</v>
      </c>
      <c r="M25" s="7" t="n">
        <f aca="false">'[3]2012.06'!$X$15</f>
        <v>28013.53</v>
      </c>
      <c r="N25" s="7" t="n">
        <f aca="false">'[3]2012.06'!$P$15</f>
        <v>22032.41</v>
      </c>
      <c r="O25" s="7" t="n">
        <f aca="false">'[3]2012.06'!$G$15</f>
        <v>21283.6</v>
      </c>
      <c r="P25" s="7" t="n">
        <f aca="false">'[3]2012.06'!$AL$15</f>
        <v>19631.19</v>
      </c>
      <c r="Q25" s="7" t="n">
        <f aca="false">'[3]2012.06'!$H$15</f>
        <v>23966.97</v>
      </c>
      <c r="R25" s="7" t="n">
        <f aca="false">'[3]2012.06'!$I$15</f>
        <v>23302.4</v>
      </c>
      <c r="S25" s="7" t="n">
        <f aca="false">'[3]2012.06'!$J$15</f>
        <v>16825.35</v>
      </c>
      <c r="T25" s="7" t="n">
        <f aca="false">'[3]2012.06'!$N$15</f>
        <v>25052.52</v>
      </c>
      <c r="U25" s="7" t="n">
        <f aca="false">'[3]2012.06'!$Q$15</f>
        <v>29163.57</v>
      </c>
      <c r="V25" s="7" t="n">
        <f aca="false">'[3]2012.06'!$V$15</f>
        <v>22051.84</v>
      </c>
      <c r="W25" s="7" t="n">
        <f aca="false">SUM(C25:V25)</f>
        <v>705322.4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[4]2011.06'!$E$2+'[4]2011.06'!$E$5+'[4]2011.06'!$E$6+'[4]2011.06'!$E$12+'[4]2011.06'!$E$13</f>
        <v>254946.25</v>
      </c>
      <c r="D26" s="7" t="n">
        <f aca="false">'[4]2011.06'!$P$2+'[4]2011.06'!$P$5+'[4]2011.06'!$P$6+'[4]2011.06'!$P$12+'[4]2011.06'!$P$13</f>
        <v>37060.48</v>
      </c>
      <c r="E26" s="7" t="n">
        <f aca="false">'[4]2011.06'!$AB$2+'[4]2011.06'!$AB$5+'[4]2011.06'!$AB$6+'[4]2011.06'!$AB$12+'[4]2011.06'!$AB$13</f>
        <v>18289.02</v>
      </c>
      <c r="F26" s="7" t="n">
        <f aca="false">'[4]2011.06'!$T$2+'[4]2011.06'!$T$5+'[4]2011.06'!$T$6+'[4]2011.06'!$T$12+'[4]2011.06'!$T$13</f>
        <v>15385.29</v>
      </c>
      <c r="G26" s="7" t="n">
        <f aca="false">'[4]2011.06'!$AF$2+'[4]2011.06'!$AF$5+'[4]2011.06'!$AF$6+'[4]2011.06'!$AF$12+'[4]2011.06'!$AF$13</f>
        <v>11280.74</v>
      </c>
      <c r="H26" s="7" t="n">
        <f aca="false">'[4]2011.06'!$O$2+'[4]2011.06'!$O$5+'[4]2011.06'!$O$6+'[4]2011.06'!$O$12+'[4]2011.06'!$O$13</f>
        <v>28194.41</v>
      </c>
      <c r="I26" s="7" t="n">
        <f aca="false">'[4]2011.06'!$F$2+'[4]2011.06'!$F$5+'[4]2011.06'!$F$6+'[4]2011.06'!$F$12+'[4]2011.06'!$F$13</f>
        <v>30392.16</v>
      </c>
      <c r="J26" s="7" t="n">
        <f aca="false">'[4]2011.06'!$BP$2+'[4]2011.06'!$BP$5+'[4]2011.06'!$BP$6+'[4]2011.06'!$BP$12+'[4]2011.06'!$BP$13</f>
        <v>7338.83</v>
      </c>
      <c r="K26" s="7" t="n">
        <f aca="false">'[4]2011.06'!$CD$2+'[4]2011.06'!$CD$5+'[4]2011.06'!$CD$6+'[4]2011.06'!$CD$12+'[4]2011.06'!$CD$13</f>
        <v>12017.1</v>
      </c>
      <c r="L26" s="7" t="n">
        <f aca="false">'[4]2011.06'!$BJ$2+'[4]2011.06'!$BJ$5+'[4]2011.06'!$BJ$6+'[4]2011.06'!$BJ$12+'[4]2011.06'!$BJ$13</f>
        <v>10899.44</v>
      </c>
      <c r="M26" s="7" t="n">
        <f aca="false">'[4]2011.06'!$X$2+'[4]2011.06'!$X$5+'[4]2011.06'!$X$6+'[4]2011.06'!$X$12+'[4]2011.06'!$X$13</f>
        <v>20784.79</v>
      </c>
      <c r="N26" s="7" t="n">
        <f aca="false">'[4]2011.06'!$Q$2+'[4]2011.06'!$Q$5+'[4]2011.06'!$Q$6+'[4]2011.06'!$Q$12+'[4]2011.06'!$Q$13</f>
        <v>24287.94</v>
      </c>
      <c r="O26" s="7" t="n">
        <f aca="false">'[4]2011.06'!$G$2+'[4]2011.06'!$G$5+'[4]2011.06'!$G$6+'[4]2011.06'!$G$12+'[4]2011.06'!$G$13</f>
        <v>24848.9</v>
      </c>
      <c r="P26" s="7" t="n">
        <f aca="false">'[4]2011.06'!$AM$2+'[4]2011.06'!$AM$5+'[4]2011.06'!$AM$6+'[4]2011.06'!$AM$12+'[4]2011.06'!$AM$13</f>
        <v>12753.26</v>
      </c>
      <c r="Q26" s="7" t="n">
        <f aca="false">'[4]2011.06'!$H$2+'[4]2011.06'!$H$5+'[4]2011.06'!$H$6+'[4]2011.06'!$H$12+'[4]2011.06'!$H$13</f>
        <v>28465.33</v>
      </c>
      <c r="R26" s="7" t="n">
        <f aca="false">'[4]2011.06'!$I$2+'[4]2011.06'!$I$5+'[4]2011.06'!$I$6+'[4]2011.06'!$I$12+'[4]2011.06'!$I$13</f>
        <v>11395.15</v>
      </c>
      <c r="S26" s="7" t="n">
        <f aca="false">'[4]2011.06'!$J$2+'[4]2011.06'!$J$5+'[4]2011.06'!$J$6+'[4]2011.06'!$J$12+'[4]2011.06'!$J$13</f>
        <v>11356.03</v>
      </c>
      <c r="T26" s="7" t="n">
        <f aca="false">'[4]2011.06'!$N$2+'[4]2011.06'!$N$5+'[4]2011.06'!$N$6+'[4]2011.06'!$N$12+'[4]2011.06'!$N$13</f>
        <v>22750.14</v>
      </c>
      <c r="U26" s="7" t="n">
        <f aca="false">'[4]2011.06'!$R$2+'[4]2011.06'!$R$5+'[4]2011.06'!$R$6+'[4]2011.06'!$R$12+'[4]2011.06'!$R$13</f>
        <v>24711.83</v>
      </c>
      <c r="V26" s="7" t="n">
        <f aca="false">'[4]2011.06'!$V$2+'[4]2011.06'!$V$5+'[4]2011.06'!$V$6+'[4]2011.06'!$V$12+'[4]2011.06'!$V$13</f>
        <v>17629.25</v>
      </c>
      <c r="W26" s="7" t="n">
        <f aca="false">SUM(C26:V26)</f>
        <v>624786.34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-2318.83000000002</v>
      </c>
      <c r="D27" s="6" t="n">
        <f aca="false">D25-D26</f>
        <v>10967.85</v>
      </c>
      <c r="E27" s="6" t="n">
        <f aca="false">E25-E26</f>
        <v>-874.84</v>
      </c>
      <c r="F27" s="6" t="n">
        <f aca="false">F25-F26</f>
        <v>1101.85</v>
      </c>
      <c r="G27" s="6" t="n">
        <f aca="false">G25-G26</f>
        <v>5892.76</v>
      </c>
      <c r="H27" s="6" t="n">
        <f aca="false">H25-H26</f>
        <v>1052.9</v>
      </c>
      <c r="I27" s="6" t="n">
        <f aca="false">I25-I26</f>
        <v>9672.17</v>
      </c>
      <c r="J27" s="6" t="n">
        <f aca="false">J25-J26</f>
        <v>14705.29</v>
      </c>
      <c r="K27" s="6" t="n">
        <f aca="false">K25-K26</f>
        <v>-624.799999999999</v>
      </c>
      <c r="L27" s="6" t="n">
        <f aca="false">L25-L26</f>
        <v>8620.95</v>
      </c>
      <c r="M27" s="6" t="n">
        <f aca="false">M25-M26</f>
        <v>7228.74</v>
      </c>
      <c r="N27" s="6" t="n">
        <f aca="false">N25-N26</f>
        <v>-2255.53</v>
      </c>
      <c r="O27" s="6" t="n">
        <f aca="false">O25-O26</f>
        <v>-3565.3</v>
      </c>
      <c r="P27" s="6" t="n">
        <f aca="false">P25-P26</f>
        <v>6877.93</v>
      </c>
      <c r="Q27" s="6" t="n">
        <f aca="false">Q25-Q26</f>
        <v>-4498.36</v>
      </c>
      <c r="R27" s="6" t="n">
        <f aca="false">R25-R26</f>
        <v>11907.25</v>
      </c>
      <c r="S27" s="6" t="n">
        <f aca="false">S25-S26</f>
        <v>5469.32</v>
      </c>
      <c r="T27" s="6" t="n">
        <f aca="false">T25-T26</f>
        <v>2302.38</v>
      </c>
      <c r="U27" s="6" t="n">
        <f aca="false">U25-U26</f>
        <v>4451.74</v>
      </c>
      <c r="V27" s="6" t="n">
        <f aca="false">V25-V26</f>
        <v>4422.59</v>
      </c>
      <c r="W27" s="6" t="n">
        <f aca="false">W25-W26</f>
        <v>80536.0600000001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-0.00909536814132397</v>
      </c>
      <c r="D28" s="8" t="n">
        <f aca="false">D27/D26</f>
        <v>0.295944628887699</v>
      </c>
      <c r="E28" s="8" t="n">
        <f aca="false">E27/E26</f>
        <v>-0.0478341649798622</v>
      </c>
      <c r="F28" s="8" t="n">
        <f aca="false">F27/F26</f>
        <v>0.0716171095897445</v>
      </c>
      <c r="G28" s="8" t="n">
        <f aca="false">G27/G26</f>
        <v>0.522373532232814</v>
      </c>
      <c r="H28" s="8" t="n">
        <f aca="false">H27/H26</f>
        <v>0.0373442820757732</v>
      </c>
      <c r="I28" s="8" t="n">
        <f aca="false">I27/I26</f>
        <v>0.318245560697233</v>
      </c>
      <c r="J28" s="8" t="n">
        <f aca="false">J27/J26</f>
        <v>2.00376490530507</v>
      </c>
      <c r="K28" s="8" t="n">
        <f aca="false">K27/K26</f>
        <v>-0.0519925772440938</v>
      </c>
      <c r="L28" s="8" t="n">
        <f aca="false">L27/L26</f>
        <v>0.790953480178798</v>
      </c>
      <c r="M28" s="8" t="n">
        <f aca="false">M27/M26</f>
        <v>0.347789898286199</v>
      </c>
      <c r="N28" s="8" t="n">
        <f aca="false">N27/N26</f>
        <v>-0.0928662537868588</v>
      </c>
      <c r="O28" s="8" t="n">
        <f aca="false">O27/O26</f>
        <v>-0.143479188213563</v>
      </c>
      <c r="P28" s="8" t="n">
        <f aca="false">P27/P26</f>
        <v>0.539307596645877</v>
      </c>
      <c r="Q28" s="8" t="n">
        <f aca="false">Q27/Q26</f>
        <v>-0.158029434403185</v>
      </c>
      <c r="R28" s="8" t="n">
        <f aca="false">R27/R26</f>
        <v>1.04494017191525</v>
      </c>
      <c r="S28" s="8" t="n">
        <f aca="false">S27/S26</f>
        <v>0.481622538862613</v>
      </c>
      <c r="T28" s="8" t="n">
        <f aca="false">T27/T26</f>
        <v>0.101202893696478</v>
      </c>
      <c r="U28" s="8" t="n">
        <f aca="false">U27/U26</f>
        <v>0.180146108159533</v>
      </c>
      <c r="V28" s="8" t="n">
        <f aca="false">V27/V26</f>
        <v>0.250866599543373</v>
      </c>
      <c r="W28" s="8" t="n">
        <f aca="false">W27/W26</f>
        <v>0.128901761840696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[1]2012.06'!$C$8</f>
        <v>15800</v>
      </c>
      <c r="D29" s="7" t="n">
        <f aca="false">'[1]2012.06'!$P$8</f>
        <v>0</v>
      </c>
      <c r="E29" s="7" t="n">
        <f aca="false">'[1]2012.06'!$AA$8</f>
        <v>2000</v>
      </c>
      <c r="F29" s="7" t="n">
        <f aca="false">'[1]2012.06'!$R$8</f>
        <v>0</v>
      </c>
      <c r="G29" s="7" t="n">
        <f aca="false">'[1]2012.06'!$Z$8</f>
        <v>0</v>
      </c>
      <c r="H29" s="7" t="n">
        <f aca="false">'[1]2012.06'!$M$8</f>
        <v>2050</v>
      </c>
      <c r="I29" s="7" t="n">
        <f aca="false">'[1]2012.06'!$D$8</f>
        <v>0</v>
      </c>
      <c r="J29" s="7" t="n">
        <f aca="false">'[1]2012.06'!$BN$8</f>
        <v>0</v>
      </c>
      <c r="K29" s="7" t="n">
        <f aca="false">'[1]2012.06'!$BW$8</f>
        <v>0</v>
      </c>
      <c r="L29" s="7" t="n">
        <f aca="false">'[1]2012.06'!$BG$8</f>
        <v>0</v>
      </c>
      <c r="M29" s="7" t="n">
        <f aca="false">'[1]2012.06'!$V$8</f>
        <v>0</v>
      </c>
      <c r="N29" s="7" t="n">
        <f aca="false">'[1]2012.06'!$N$8</f>
        <v>0</v>
      </c>
      <c r="O29" s="7" t="n">
        <f aca="false">'[1]2012.06'!$E$8</f>
        <v>0</v>
      </c>
      <c r="P29" s="7" t="n">
        <f aca="false">'[1]2012.06'!$AJ$8</f>
        <v>0</v>
      </c>
      <c r="Q29" s="7" t="n">
        <f aca="false">'[1]2012.06'!$F$8</f>
        <v>0</v>
      </c>
      <c r="R29" s="7" t="n">
        <f aca="false">'[1]2012.06'!$G$8</f>
        <v>0</v>
      </c>
      <c r="S29" s="7" t="n">
        <f aca="false">'[1]2012.06'!$H$8</f>
        <v>0</v>
      </c>
      <c r="T29" s="7" t="n">
        <f aca="false">'[1]2012.06'!$L$8</f>
        <v>0</v>
      </c>
      <c r="U29" s="7" t="n">
        <f aca="false">'[1]2012.06'!$O$8</f>
        <v>4000</v>
      </c>
      <c r="V29" s="7" t="n">
        <f aca="false">'[1]2012.06'!$T$8</f>
        <v>0</v>
      </c>
      <c r="W29" s="7" t="n">
        <f aca="false">SUM(C29:V29)</f>
        <v>23850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[2]2011.06'!$C$8</f>
        <v>232988</v>
      </c>
      <c r="D30" s="7" t="n">
        <f aca="false">'[2]2011.06'!$N$8</f>
        <v>6300</v>
      </c>
      <c r="E30" s="7" t="n">
        <f aca="false">'[2]2011.06'!$Z$8</f>
        <v>2100</v>
      </c>
      <c r="F30" s="7" t="n">
        <f aca="false">'[2]2011.06'!$R$8</f>
        <v>2100</v>
      </c>
      <c r="G30" s="7" t="n">
        <f aca="false">'[2]2011.06'!$AD$8</f>
        <v>0</v>
      </c>
      <c r="H30" s="7" t="n">
        <f aca="false">'[2]2011.06'!$M$8</f>
        <v>12900</v>
      </c>
      <c r="I30" s="7" t="n">
        <f aca="false">'[2]2011.06'!$D$8</f>
        <v>7400</v>
      </c>
      <c r="J30" s="7" t="n">
        <f aca="false">'[2]2011.06'!$BN$8</f>
        <v>0</v>
      </c>
      <c r="K30" s="7" t="n">
        <f aca="false">'[2]2011.06'!$CB$8</f>
        <v>0</v>
      </c>
      <c r="L30" s="7" t="n">
        <f aca="false">'[2]2011.06'!$BH$8</f>
        <v>0</v>
      </c>
      <c r="M30" s="7" t="n">
        <f aca="false">'[2]2011.06'!$V$8</f>
        <v>1000</v>
      </c>
      <c r="N30" s="7" t="n">
        <f aca="false">'[2]2011.06'!$O$8</f>
        <v>0</v>
      </c>
      <c r="O30" s="7" t="n">
        <f aca="false">'[2]2011.06'!$E$8</f>
        <v>10862.5</v>
      </c>
      <c r="P30" s="7" t="n">
        <f aca="false">'[2]2011.06'!$AK$8</f>
        <v>0</v>
      </c>
      <c r="Q30" s="7" t="n">
        <f aca="false">'[2]2011.06'!$F$8</f>
        <v>3200</v>
      </c>
      <c r="R30" s="7" t="n">
        <f aca="false">'[2]2011.06'!$G$8</f>
        <v>9600</v>
      </c>
      <c r="S30" s="7" t="n">
        <f aca="false">'[2]2011.06'!$H$8</f>
        <v>4000</v>
      </c>
      <c r="T30" s="7" t="n">
        <f aca="false">'[2]2011.06'!$L$8</f>
        <v>2425</v>
      </c>
      <c r="U30" s="7" t="n">
        <f aca="false">'[2]2011.06'!$P$8</f>
        <v>2800</v>
      </c>
      <c r="V30" s="7" t="n">
        <f aca="false">'[2]2011.06'!$T$8</f>
        <v>800</v>
      </c>
      <c r="W30" s="7" t="n">
        <f aca="false">SUM(C30:V30)</f>
        <v>298475.5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217188</v>
      </c>
      <c r="D31" s="6" t="n">
        <f aca="false">D29-D30</f>
        <v>-6300</v>
      </c>
      <c r="E31" s="6" t="n">
        <f aca="false">E29-E30</f>
        <v>-100</v>
      </c>
      <c r="F31" s="6" t="n">
        <f aca="false">F29-F30</f>
        <v>-2100</v>
      </c>
      <c r="G31" s="6" t="n">
        <f aca="false">G29-G30</f>
        <v>0</v>
      </c>
      <c r="H31" s="6" t="n">
        <f aca="false">H29-H30</f>
        <v>-10850</v>
      </c>
      <c r="I31" s="6" t="n">
        <f aca="false">I29-I30</f>
        <v>-7400</v>
      </c>
      <c r="J31" s="6" t="n">
        <f aca="false">J29-J30</f>
        <v>0</v>
      </c>
      <c r="K31" s="6" t="n">
        <f aca="false">K29-K30</f>
        <v>0</v>
      </c>
      <c r="L31" s="6" t="n">
        <f aca="false">L29-L30</f>
        <v>0</v>
      </c>
      <c r="M31" s="6" t="n">
        <f aca="false">M29-M30</f>
        <v>-1000</v>
      </c>
      <c r="N31" s="6" t="n">
        <f aca="false">N29-N30</f>
        <v>0</v>
      </c>
      <c r="O31" s="6" t="n">
        <f aca="false">O29-O30</f>
        <v>-10862.5</v>
      </c>
      <c r="P31" s="6" t="n">
        <f aca="false">P29-P30</f>
        <v>0</v>
      </c>
      <c r="Q31" s="6" t="n">
        <f aca="false">Q29-Q30</f>
        <v>-3200</v>
      </c>
      <c r="R31" s="6" t="n">
        <f aca="false">R29-R30</f>
        <v>-9600</v>
      </c>
      <c r="S31" s="6" t="n">
        <f aca="false">S29-S30</f>
        <v>-4000</v>
      </c>
      <c r="T31" s="6" t="n">
        <f aca="false">T29-T30</f>
        <v>-2425</v>
      </c>
      <c r="U31" s="6" t="n">
        <f aca="false">U29-U30</f>
        <v>1200</v>
      </c>
      <c r="V31" s="6" t="n">
        <f aca="false">V29-V30</f>
        <v>-800</v>
      </c>
      <c r="W31" s="6" t="n">
        <f aca="false">W29-W30</f>
        <v>-274625.5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932185348601645</v>
      </c>
      <c r="D32" s="8" t="n">
        <f aca="false">D31/D30</f>
        <v>-1</v>
      </c>
      <c r="E32" s="8" t="n">
        <f aca="false">E31/E30</f>
        <v>-0.0476190476190476</v>
      </c>
      <c r="F32" s="8" t="n">
        <f aca="false">F31/F30</f>
        <v>-1</v>
      </c>
      <c r="G32" s="8" t="e">
        <f aca="false">G31/G30</f>
        <v>#DIV/0!</v>
      </c>
      <c r="H32" s="8" t="n">
        <f aca="false">H31/H30</f>
        <v>-0.84108527131783</v>
      </c>
      <c r="I32" s="8" t="n">
        <f aca="false">I31/I30</f>
        <v>-1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1</v>
      </c>
      <c r="N32" s="8" t="e">
        <f aca="false">N31/N30</f>
        <v>#DIV/0!</v>
      </c>
      <c r="O32" s="8" t="n">
        <f aca="false">O31/O30</f>
        <v>-1</v>
      </c>
      <c r="P32" s="8" t="e">
        <f aca="false">P31/P30</f>
        <v>#DIV/0!</v>
      </c>
      <c r="Q32" s="8" t="n">
        <f aca="false">Q31/Q30</f>
        <v>-1</v>
      </c>
      <c r="R32" s="8" t="n">
        <f aca="false">R31/R30</f>
        <v>-1</v>
      </c>
      <c r="S32" s="8" t="n">
        <f aca="false">S31/S30</f>
        <v>-1</v>
      </c>
      <c r="T32" s="8" t="n">
        <f aca="false">T31/T30</f>
        <v>-1</v>
      </c>
      <c r="U32" s="8" t="n">
        <f aca="false">U31/U30</f>
        <v>0.428571428571429</v>
      </c>
      <c r="V32" s="8" t="n">
        <f aca="false">V31/V30</f>
        <v>-1</v>
      </c>
      <c r="W32" s="8" t="n">
        <f aca="false">W31/W30</f>
        <v>-0.92009394405906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[1]2012.06'!$C$16</f>
        <v>49463.95</v>
      </c>
      <c r="D33" s="6" t="n">
        <f aca="false">'[1]2012.06'!$P$16</f>
        <v>-33456.37</v>
      </c>
      <c r="E33" s="6" t="n">
        <f aca="false">'[1]2012.06'!$AA$16</f>
        <v>-10712.7</v>
      </c>
      <c r="F33" s="6" t="n">
        <f aca="false">'[1]2012.06'!$R$16</f>
        <v>-4275.6</v>
      </c>
      <c r="G33" s="6" t="n">
        <f aca="false">'[1]2012.06'!$Z$16</f>
        <v>-30462.88</v>
      </c>
      <c r="H33" s="6" t="n">
        <f aca="false">'[1]2012.06'!$M$16</f>
        <v>-23323.84</v>
      </c>
      <c r="I33" s="6" t="n">
        <f aca="false">'[1]2012.06'!$D$16</f>
        <v>12202.4</v>
      </c>
      <c r="J33" s="6" t="n">
        <f aca="false">'[1]2012.06'!$BN$16</f>
        <v>7894.48999999998</v>
      </c>
      <c r="K33" s="6" t="n">
        <f aca="false">'[1]2012.06'!$BW$16</f>
        <v>-33559.7620428409</v>
      </c>
      <c r="L33" s="6" t="n">
        <f aca="false">'[1]2012.06'!$BG$16</f>
        <v>-5890.61</v>
      </c>
      <c r="M33" s="6" t="n">
        <f aca="false">'[1]2012.06'!$V$16</f>
        <v>-28823.65</v>
      </c>
      <c r="N33" s="6" t="n">
        <f aca="false">'[1]2012.06'!$N$16</f>
        <v>195.410000000001</v>
      </c>
      <c r="O33" s="6" t="n">
        <f aca="false">'[1]2012.06'!$E$16</f>
        <v>32666.13</v>
      </c>
      <c r="P33" s="6" t="n">
        <f aca="false">'[1]2012.06'!$AJ$16</f>
        <v>-7139.44</v>
      </c>
      <c r="Q33" s="6" t="n">
        <f aca="false">'[1]2012.06'!$F$16</f>
        <v>14146.85</v>
      </c>
      <c r="R33" s="6" t="n">
        <f aca="false">'[1]2012.06'!$G$16</f>
        <v>-4565.95000000001</v>
      </c>
      <c r="S33" s="6" t="n">
        <f aca="false">'[1]2012.06'!$H$16</f>
        <v>8814.26</v>
      </c>
      <c r="T33" s="6" t="n">
        <f aca="false">'[1]2012.06'!$L$16</f>
        <v>4065.40999999999</v>
      </c>
      <c r="U33" s="6" t="n">
        <f aca="false">'[1]2012.06'!$O$16</f>
        <v>31258.68</v>
      </c>
      <c r="V33" s="6" t="n">
        <f aca="false">'[1]2012.06'!$T$16</f>
        <v>-19632.01</v>
      </c>
      <c r="W33" s="6" t="n">
        <f aca="false">SUM(C33:V33)</f>
        <v>-41135.232042841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[2]2011.06'!$C$16</f>
        <v>399754.42</v>
      </c>
      <c r="D34" s="6" t="n">
        <f aca="false">'[2]2011.06'!$N$16</f>
        <v>21561.0500000001</v>
      </c>
      <c r="E34" s="6" t="n">
        <f aca="false">'[2]2011.06'!$Z$16</f>
        <v>-34325.9</v>
      </c>
      <c r="F34" s="6" t="n">
        <f aca="false">'[2]2011.06'!$R$16</f>
        <v>-4289.41000000001</v>
      </c>
      <c r="G34" s="6" t="n">
        <f aca="false">'[2]2011.06'!$AD$16</f>
        <v>-30389.21</v>
      </c>
      <c r="H34" s="6" t="n">
        <f aca="false">'[2]2011.06'!$M$16</f>
        <v>-79.7899999999584</v>
      </c>
      <c r="I34" s="6" t="n">
        <f aca="false">'[2]2011.06'!$D$16</f>
        <v>35566.67</v>
      </c>
      <c r="J34" s="6" t="n">
        <f aca="false">'[2]2011.06'!$BN$16</f>
        <v>-5830.35</v>
      </c>
      <c r="K34" s="6" t="n">
        <f aca="false">'[2]2011.06'!$CB$16</f>
        <v>-38984.08</v>
      </c>
      <c r="L34" s="6" t="n">
        <f aca="false">'[2]2011.06'!$BH$16</f>
        <v>-42.5799999999961</v>
      </c>
      <c r="M34" s="6" t="n">
        <f aca="false">'[2]2011.06'!$V$16</f>
        <v>-22820.44</v>
      </c>
      <c r="N34" s="6" t="n">
        <f aca="false">'[2]2011.06'!$O$16</f>
        <v>2644.23000000001</v>
      </c>
      <c r="O34" s="6" t="n">
        <f aca="false">'[2]2011.06'!$E$16</f>
        <v>60998.85</v>
      </c>
      <c r="P34" s="6" t="n">
        <f aca="false">'[2]2011.06'!$AK$16</f>
        <v>-4779.53000000001</v>
      </c>
      <c r="Q34" s="6" t="n">
        <f aca="false">'[2]2011.06'!$F$16</f>
        <v>14587.93</v>
      </c>
      <c r="R34" s="6" t="n">
        <f aca="false">'[2]2011.06'!$G$16</f>
        <v>14406.5</v>
      </c>
      <c r="S34" s="6" t="n">
        <f aca="false">'[2]2011.06'!$H$16</f>
        <v>15368.99</v>
      </c>
      <c r="T34" s="6" t="n">
        <f aca="false">'[2]2011.06'!$L$16</f>
        <v>28952.18</v>
      </c>
      <c r="U34" s="6" t="n">
        <f aca="false">'[2]2011.06'!$P$16</f>
        <v>20023.92</v>
      </c>
      <c r="V34" s="6" t="n">
        <f aca="false">'[2]2011.06'!$T$16</f>
        <v>-16111.51</v>
      </c>
      <c r="W34" s="6" t="n">
        <f aca="false">SUM(C34:V34)</f>
        <v>456211.94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350290.47</v>
      </c>
      <c r="D35" s="6" t="n">
        <f aca="false">D33-D34</f>
        <v>-55017.42</v>
      </c>
      <c r="E35" s="6" t="n">
        <f aca="false">E33-E34</f>
        <v>23613.2</v>
      </c>
      <c r="F35" s="6" t="n">
        <f aca="false">F33-F34</f>
        <v>13.810000000014</v>
      </c>
      <c r="G35" s="6" t="n">
        <f aca="false">G33-G34</f>
        <v>-73.6699999999946</v>
      </c>
      <c r="H35" s="6" t="n">
        <f aca="false">H33-H34</f>
        <v>-23244.0500000001</v>
      </c>
      <c r="I35" s="6" t="n">
        <f aca="false">I33-I34</f>
        <v>-23364.27</v>
      </c>
      <c r="J35" s="6" t="n">
        <f aca="false">J33-J34</f>
        <v>13724.84</v>
      </c>
      <c r="K35" s="6" t="n">
        <f aca="false">K33-K34</f>
        <v>5424.31795715907</v>
      </c>
      <c r="L35" s="6" t="n">
        <f aca="false">L33-L34</f>
        <v>-5848.03000000001</v>
      </c>
      <c r="M35" s="6" t="n">
        <f aca="false">M33-M34</f>
        <v>-6003.21000000001</v>
      </c>
      <c r="N35" s="6" t="n">
        <f aca="false">N33-N34</f>
        <v>-2448.82000000001</v>
      </c>
      <c r="O35" s="6" t="n">
        <f aca="false">O33-O34</f>
        <v>-28332.72</v>
      </c>
      <c r="P35" s="6" t="n">
        <f aca="false">P33-P34</f>
        <v>-2359.90999999999</v>
      </c>
      <c r="Q35" s="6" t="n">
        <f aca="false">Q33-Q34</f>
        <v>-441.079999999971</v>
      </c>
      <c r="R35" s="6" t="n">
        <f aca="false">R33-R34</f>
        <v>-18972.45</v>
      </c>
      <c r="S35" s="6" t="n">
        <f aca="false">S33-S34</f>
        <v>-6554.73</v>
      </c>
      <c r="T35" s="6" t="n">
        <f aca="false">T33-T34</f>
        <v>-24886.77</v>
      </c>
      <c r="U35" s="6" t="n">
        <f aca="false">U33-U34</f>
        <v>11234.76</v>
      </c>
      <c r="V35" s="6" t="n">
        <f aca="false">V33-V34</f>
        <v>-3520.49999999998</v>
      </c>
      <c r="W35" s="6" t="n">
        <f aca="false">W33-W34</f>
        <v>-497347.172042841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876264157379423</v>
      </c>
      <c r="D36" s="8" t="n">
        <f aca="false">D35/D34</f>
        <v>-2.55170411459553</v>
      </c>
      <c r="E36" s="8" t="n">
        <f aca="false">E35/E34</f>
        <v>-0.687912043092825</v>
      </c>
      <c r="F36" s="8" t="n">
        <f aca="false">F35/F34</f>
        <v>-0.0032195570020152</v>
      </c>
      <c r="G36" s="8" t="n">
        <f aca="false">G35/G34</f>
        <v>0.00242421570024343</v>
      </c>
      <c r="H36" s="8" t="n">
        <f aca="false">H35/H34</f>
        <v>291.315327735458</v>
      </c>
      <c r="I36" s="8" t="n">
        <f aca="false">I35/I34</f>
        <v>-0.656914746306022</v>
      </c>
      <c r="J36" s="8" t="n">
        <f aca="false">J35/J34</f>
        <v>-2.35403363434442</v>
      </c>
      <c r="K36" s="8" t="n">
        <f aca="false">K35/K34</f>
        <v>-0.139141874251209</v>
      </c>
      <c r="L36" s="8" t="n">
        <f aca="false">L35/L34</f>
        <v>137.342179426974</v>
      </c>
      <c r="M36" s="8" t="n">
        <f aca="false">M35/M34</f>
        <v>0.263062850672467</v>
      </c>
      <c r="N36" s="8" t="n">
        <f aca="false">N35/N34</f>
        <v>-0.926099469410755</v>
      </c>
      <c r="O36" s="8" t="n">
        <f aca="false">O35/O34</f>
        <v>-0.464479576254306</v>
      </c>
      <c r="P36" s="8" t="n">
        <f aca="false">P35/P34</f>
        <v>0.493753569911682</v>
      </c>
      <c r="Q36" s="8" t="n">
        <f aca="false">Q35/Q34</f>
        <v>-0.0302359553411602</v>
      </c>
      <c r="R36" s="8" t="n">
        <f aca="false">R35/R34</f>
        <v>-1.3169367993614</v>
      </c>
      <c r="S36" s="8" t="n">
        <f aca="false">S35/S34</f>
        <v>-0.426490615193321</v>
      </c>
      <c r="T36" s="8" t="n">
        <f aca="false">T35/T34</f>
        <v>-0.859581903677029</v>
      </c>
      <c r="U36" s="8" t="n">
        <f aca="false">U35/U34</f>
        <v>0.561066963911163</v>
      </c>
      <c r="V36" s="8" t="n">
        <f aca="false">V35/V34</f>
        <v>0.218508383137271</v>
      </c>
      <c r="W36" s="8" t="n">
        <f aca="false">W35/W34</f>
        <v>-1.0901669343481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6月重点门店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V34"/>
    </sheetView>
  </sheetViews>
  <sheetFormatPr defaultColWidth="9.87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1"/>
    <col collapsed="false" customWidth="false" hidden="false" outlineLevel="0" max="74" min="3" style="1" width="9.87"/>
    <col collapsed="false" customWidth="false" hidden="false" outlineLevel="0" max="95" min="75" style="2" width="9.87"/>
    <col collapsed="false" customWidth="false" hidden="false" outlineLevel="0" max="96" min="96" style="3" width="9.87"/>
    <col collapsed="false" customWidth="false" hidden="false" outlineLevel="0" max="104" min="97" style="2" width="9.87"/>
    <col collapsed="false" customWidth="false" hidden="false" outlineLevel="0" max="257" min="105" style="1" width="9.87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2012.04'!C2+'2012.05'!C2+'2012.06'!C2</f>
        <v>6429955.7</v>
      </c>
      <c r="D2" s="6" t="n">
        <f aca="false">'2012.04'!D2+'2012.05'!D2+'2012.06'!D2</f>
        <v>905279.52</v>
      </c>
      <c r="E2" s="6" t="n">
        <f aca="false">'2012.04'!E2+'2012.05'!E2+'2012.06'!E2</f>
        <v>389817.25</v>
      </c>
      <c r="F2" s="6" t="n">
        <f aca="false">'2012.04'!F2+'2012.05'!F2+'2012.06'!F2</f>
        <v>312535.22</v>
      </c>
      <c r="G2" s="6" t="n">
        <f aca="false">'2012.04'!G2+'2012.05'!G2+'2012.06'!G2</f>
        <v>268414.35</v>
      </c>
      <c r="H2" s="6" t="n">
        <f aca="false">'2012.04'!H2+'2012.05'!H2+'2012.06'!H2</f>
        <v>853857.79</v>
      </c>
      <c r="I2" s="6" t="n">
        <f aca="false">'2012.04'!I2+'2012.05'!I2+'2012.06'!I2</f>
        <v>736730.97</v>
      </c>
      <c r="J2" s="6" t="n">
        <f aca="false">'2012.04'!J2+'2012.05'!J2+'2012.06'!J2</f>
        <v>394098.99</v>
      </c>
      <c r="K2" s="6" t="n">
        <f aca="false">'2012.04'!K2+'2012.05'!K2+'2012.06'!K2</f>
        <v>272275.64</v>
      </c>
      <c r="L2" s="6" t="n">
        <f aca="false">'2012.04'!L2+'2012.05'!L2+'2012.06'!L2</f>
        <v>247368.43</v>
      </c>
      <c r="M2" s="6" t="n">
        <f aca="false">'2012.04'!M2+'2012.05'!M2+'2012.06'!M2</f>
        <v>456530.15</v>
      </c>
      <c r="N2" s="6" t="n">
        <f aca="false">'2012.04'!N2+'2012.05'!N2+'2012.06'!N2</f>
        <v>529151.24</v>
      </c>
      <c r="O2" s="6" t="n">
        <f aca="false">'2012.04'!O2+'2012.05'!O2+'2012.06'!O2</f>
        <v>881639.92</v>
      </c>
      <c r="P2" s="6" t="n">
        <f aca="false">'2012.04'!P2+'2012.05'!P2+'2012.06'!P2</f>
        <v>322250.8</v>
      </c>
      <c r="Q2" s="6" t="n">
        <f aca="false">'2012.04'!Q2+'2012.05'!Q2+'2012.06'!Q2</f>
        <v>565506.25</v>
      </c>
      <c r="R2" s="6" t="n">
        <f aca="false">'2012.04'!R2+'2012.05'!R2+'2012.06'!R2</f>
        <v>362973.81</v>
      </c>
      <c r="S2" s="6" t="n">
        <f aca="false">'2012.04'!S2+'2012.05'!S2+'2012.06'!S2</f>
        <v>292653.45</v>
      </c>
      <c r="T2" s="6" t="n">
        <f aca="false">'2012.04'!T2+'2012.05'!T2+'2012.06'!T2</f>
        <v>443823.62</v>
      </c>
      <c r="U2" s="6" t="n">
        <f aca="false">'2012.04'!U2+'2012.05'!U2+'2012.06'!U2</f>
        <v>814419.13</v>
      </c>
      <c r="V2" s="6" t="n">
        <f aca="false">'2012.04'!V2+'2012.05'!V2+'2012.06'!V2</f>
        <v>343865.72</v>
      </c>
      <c r="W2" s="7" t="n">
        <f aca="false">SUM(C2:V2)</f>
        <v>15823147.95</v>
      </c>
    </row>
    <row r="3" customFormat="false" ht="19.5" hidden="false" customHeight="true" outlineLevel="0" collapsed="false">
      <c r="A3" s="5"/>
      <c r="B3" s="5" t="s">
        <v>24</v>
      </c>
      <c r="C3" s="6" t="n">
        <f aca="false">'2012.04'!C3+'2012.05'!C3+'2012.06'!C3</f>
        <v>10440595.46</v>
      </c>
      <c r="D3" s="7" t="n">
        <f aca="false">'2012.04'!D3+'2012.05'!D3+'2012.06'!D3</f>
        <v>1061580.79</v>
      </c>
      <c r="E3" s="7" t="n">
        <f aca="false">'2012.04'!E3+'2012.05'!E3+'2012.06'!E3</f>
        <v>407997.89</v>
      </c>
      <c r="F3" s="7" t="n">
        <f aca="false">'2012.04'!F3+'2012.05'!F3+'2012.06'!F3</f>
        <v>306479.61</v>
      </c>
      <c r="G3" s="7" t="n">
        <f aca="false">'2012.04'!G3+'2012.05'!G3+'2012.06'!G3</f>
        <v>213451.77</v>
      </c>
      <c r="H3" s="7" t="n">
        <f aca="false">'2012.04'!H3+'2012.05'!H3+'2012.06'!H3</f>
        <v>991002.37</v>
      </c>
      <c r="I3" s="7" t="n">
        <f aca="false">'2012.04'!I3+'2012.05'!I3+'2012.06'!I3</f>
        <v>885086.44</v>
      </c>
      <c r="J3" s="7" t="n">
        <f aca="false">'2012.04'!J3+'2012.05'!J3+'2012.06'!J3</f>
        <v>156668.92</v>
      </c>
      <c r="K3" s="7" t="n">
        <f aca="false">'2012.04'!K3+'2012.05'!K3+'2012.06'!K3</f>
        <v>147838.19</v>
      </c>
      <c r="L3" s="7" t="n">
        <f aca="false">'2012.04'!L3+'2012.05'!L3+'2012.06'!L3</f>
        <v>208377.57</v>
      </c>
      <c r="M3" s="7" t="n">
        <f aca="false">'2012.04'!M3+'2012.05'!M3+'2012.06'!M3</f>
        <v>467619.17</v>
      </c>
      <c r="N3" s="7" t="n">
        <f aca="false">'2012.04'!N3+'2012.05'!N3+'2012.06'!N3</f>
        <v>515820.47</v>
      </c>
      <c r="O3" s="7" t="n">
        <f aca="false">'2012.04'!O3+'2012.05'!O3+'2012.06'!O3</f>
        <v>1111125.52</v>
      </c>
      <c r="P3" s="7" t="n">
        <f aca="false">'2012.04'!P3+'2012.05'!P3+'2012.06'!P3</f>
        <v>228081.76</v>
      </c>
      <c r="Q3" s="7" t="n">
        <f aca="false">'2012.04'!Q3+'2012.05'!Q3+'2012.06'!Q3</f>
        <v>711732.66</v>
      </c>
      <c r="R3" s="7" t="n">
        <f aca="false">'2012.04'!R3+'2012.05'!R3+'2012.06'!R3</f>
        <v>387118.35</v>
      </c>
      <c r="S3" s="7" t="n">
        <f aca="false">'2012.04'!S3+'2012.05'!S3+'2012.06'!S3</f>
        <v>325737.45</v>
      </c>
      <c r="T3" s="7" t="n">
        <f aca="false">'2012.04'!T3+'2012.05'!T3+'2012.06'!T3</f>
        <v>576904.76</v>
      </c>
      <c r="U3" s="7" t="n">
        <f aca="false">'2012.04'!U3+'2012.05'!U3+'2012.06'!U3</f>
        <v>711358.72</v>
      </c>
      <c r="V3" s="7" t="n">
        <f aca="false">'2012.04'!V3+'2012.05'!V3+'2012.06'!V3</f>
        <v>389218.82</v>
      </c>
      <c r="W3" s="7" t="n">
        <f aca="false">SUM(C3:V3)</f>
        <v>20243796.69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4010639.76</v>
      </c>
      <c r="D4" s="6" t="n">
        <f aca="false">D2-D3</f>
        <v>-156301.27</v>
      </c>
      <c r="E4" s="6" t="n">
        <f aca="false">E2-E3</f>
        <v>-18180.64</v>
      </c>
      <c r="F4" s="6" t="n">
        <f aca="false">F2-F3</f>
        <v>6055.60999999999</v>
      </c>
      <c r="G4" s="6" t="n">
        <f aca="false">G2-G3</f>
        <v>54962.58</v>
      </c>
      <c r="H4" s="6" t="n">
        <f aca="false">H2-H3</f>
        <v>-137144.58</v>
      </c>
      <c r="I4" s="6" t="n">
        <f aca="false">I2-I3</f>
        <v>-148355.47</v>
      </c>
      <c r="J4" s="6" t="n">
        <f aca="false">J2-J3</f>
        <v>237430.07</v>
      </c>
      <c r="K4" s="6" t="n">
        <f aca="false">K2-K3</f>
        <v>124437.45</v>
      </c>
      <c r="L4" s="6" t="n">
        <f aca="false">L2-L3</f>
        <v>38990.86</v>
      </c>
      <c r="M4" s="6" t="n">
        <f aca="false">M2-M3</f>
        <v>-11089.0200000001</v>
      </c>
      <c r="N4" s="6" t="n">
        <f aca="false">N2-N3</f>
        <v>13330.77</v>
      </c>
      <c r="O4" s="6" t="n">
        <f aca="false">O2-O3</f>
        <v>-229485.6</v>
      </c>
      <c r="P4" s="6" t="n">
        <f aca="false">P2-P3</f>
        <v>94169.04</v>
      </c>
      <c r="Q4" s="6" t="n">
        <f aca="false">Q2-Q3</f>
        <v>-146226.41</v>
      </c>
      <c r="R4" s="6" t="n">
        <f aca="false">R2-R3</f>
        <v>-24144.54</v>
      </c>
      <c r="S4" s="6" t="n">
        <f aca="false">S2-S3</f>
        <v>-33084</v>
      </c>
      <c r="T4" s="6" t="n">
        <f aca="false">T2-T3</f>
        <v>-133081.14</v>
      </c>
      <c r="U4" s="6" t="n">
        <f aca="false">U2-U3</f>
        <v>103060.41</v>
      </c>
      <c r="V4" s="6" t="n">
        <f aca="false">V2-V3</f>
        <v>-45353.1</v>
      </c>
      <c r="W4" s="6" t="n">
        <f aca="false">W2-W3</f>
        <v>-4420648.74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384138986647415</v>
      </c>
      <c r="D5" s="8" t="n">
        <f aca="false">D4/D3</f>
        <v>-0.147234455891011</v>
      </c>
      <c r="E5" s="8" t="n">
        <f aca="false">E4/E3</f>
        <v>-0.0445606226051807</v>
      </c>
      <c r="F5" s="8" t="n">
        <f aca="false">F4/F3</f>
        <v>0.0197586064534603</v>
      </c>
      <c r="G5" s="8" t="n">
        <f aca="false">G4/G3</f>
        <v>0.257494140245358</v>
      </c>
      <c r="H5" s="8" t="n">
        <f aca="false">H4/H3</f>
        <v>-0.138389759854964</v>
      </c>
      <c r="I5" s="8" t="n">
        <f aca="false">I4/I3</f>
        <v>-0.167616927901415</v>
      </c>
      <c r="J5" s="8" t="n">
        <f aca="false">J4/J3</f>
        <v>1.5154892878562</v>
      </c>
      <c r="K5" s="8" t="n">
        <f aca="false">K4/K3</f>
        <v>0.841713835917499</v>
      </c>
      <c r="L5" s="8" t="n">
        <f aca="false">L4/L3</f>
        <v>0.187116396452843</v>
      </c>
      <c r="M5" s="8" t="n">
        <f aca="false">M4/M3</f>
        <v>-0.0237137840178796</v>
      </c>
      <c r="N5" s="8" t="n">
        <f aca="false">N4/N3</f>
        <v>0.0258438173265982</v>
      </c>
      <c r="O5" s="8" t="n">
        <f aca="false">O4/O3</f>
        <v>-0.206534361662398</v>
      </c>
      <c r="P5" s="8" t="n">
        <f aca="false">P4/P3</f>
        <v>0.412874050077481</v>
      </c>
      <c r="Q5" s="8" t="n">
        <f aca="false">Q4/Q3</f>
        <v>-0.205451313699725</v>
      </c>
      <c r="R5" s="8" t="n">
        <f aca="false">R4/R3</f>
        <v>-0.0623699186566588</v>
      </c>
      <c r="S5" s="8" t="n">
        <f aca="false">S4/S3</f>
        <v>-0.101566460964191</v>
      </c>
      <c r="T5" s="8" t="n">
        <f aca="false">T4/T3</f>
        <v>-0.230681299977487</v>
      </c>
      <c r="U5" s="8" t="n">
        <f aca="false">U4/U3</f>
        <v>0.144878254954125</v>
      </c>
      <c r="V5" s="8" t="n">
        <f aca="false">V4/V3</f>
        <v>-0.116523399356691</v>
      </c>
      <c r="W5" s="8" t="n">
        <f aca="false">W4/W3</f>
        <v>-0.218370536302793</v>
      </c>
    </row>
    <row r="6" customFormat="false" ht="19.5" hidden="false" customHeight="true" outlineLevel="0" collapsed="false">
      <c r="A6" s="5"/>
      <c r="B6" s="4" t="s">
        <v>27</v>
      </c>
      <c r="C6" s="6" t="n">
        <f aca="false">'2012.04'!C6+'2012.05'!C6+'2012.06'!C6</f>
        <v>5570027.27</v>
      </c>
      <c r="D6" s="7" t="n">
        <f aca="false">'2012.04'!D6+'2012.05'!D6+'2012.06'!D6</f>
        <v>783846.98</v>
      </c>
      <c r="E6" s="7" t="n">
        <f aca="false">'2012.04'!E6+'2012.05'!E6+'2012.06'!E6</f>
        <v>336757.57</v>
      </c>
      <c r="F6" s="7" t="n">
        <f aca="false">'2012.04'!F6+'2012.05'!F6+'2012.06'!F6</f>
        <v>269562.73</v>
      </c>
      <c r="G6" s="7" t="n">
        <f aca="false">'2012.04'!G6+'2012.05'!G6+'2012.06'!G6</f>
        <v>232290.68</v>
      </c>
      <c r="H6" s="7" t="n">
        <f aca="false">'2012.04'!H6+'2012.05'!H6+'2012.06'!H6</f>
        <v>734926.81</v>
      </c>
      <c r="I6" s="7" t="n">
        <f aca="false">'2012.04'!I6+'2012.05'!I6+'2012.06'!I6</f>
        <v>643366.29</v>
      </c>
      <c r="J6" s="7" t="n">
        <f aca="false">'2012.04'!J6+'2012.05'!J6+'2012.06'!J6</f>
        <v>338541.38</v>
      </c>
      <c r="K6" s="7" t="n">
        <f aca="false">'2012.04'!K6+'2012.05'!K6+'2012.06'!K6</f>
        <v>243926.88</v>
      </c>
      <c r="L6" s="7" t="n">
        <f aca="false">'2012.04'!L6+'2012.05'!L6+'2012.06'!L6</f>
        <v>213152.51</v>
      </c>
      <c r="M6" s="7" t="n">
        <f aca="false">'2012.04'!M6+'2012.05'!M6+'2012.06'!M6</f>
        <v>393725.99</v>
      </c>
      <c r="N6" s="7" t="n">
        <f aca="false">'2012.04'!N6+'2012.05'!N6+'2012.06'!N6</f>
        <v>456327.16</v>
      </c>
      <c r="O6" s="7" t="n">
        <f aca="false">'2012.04'!O6+'2012.05'!O6+'2012.06'!O6</f>
        <v>754670.25</v>
      </c>
      <c r="P6" s="7" t="n">
        <f aca="false">'2012.04'!P6+'2012.05'!P6+'2012.06'!P6</f>
        <v>277435.19</v>
      </c>
      <c r="Q6" s="7" t="n">
        <f aca="false">'2012.04'!Q6+'2012.05'!Q6+'2012.06'!Q6</f>
        <v>485329.95</v>
      </c>
      <c r="R6" s="7" t="n">
        <f aca="false">'2012.04'!R6+'2012.05'!R6+'2012.06'!R6</f>
        <v>311948.61</v>
      </c>
      <c r="S6" s="7" t="n">
        <f aca="false">'2012.04'!S6+'2012.05'!S6+'2012.06'!S6</f>
        <v>251098.36</v>
      </c>
      <c r="T6" s="7" t="n">
        <f aca="false">'2012.04'!T6+'2012.05'!T6+'2012.06'!T6</f>
        <v>381938.63</v>
      </c>
      <c r="U6" s="7" t="n">
        <f aca="false">'2012.04'!U6+'2012.05'!U6+'2012.06'!U6</f>
        <v>703269.53</v>
      </c>
      <c r="V6" s="7" t="n">
        <f aca="false">'2012.04'!V6+'2012.05'!V6+'2012.06'!V6</f>
        <v>295736.53</v>
      </c>
      <c r="W6" s="7" t="n">
        <f aca="false">SUM(C6:V6)</f>
        <v>13677879.3</v>
      </c>
    </row>
    <row r="7" customFormat="false" ht="19.5" hidden="false" customHeight="true" outlineLevel="0" collapsed="false">
      <c r="A7" s="5"/>
      <c r="B7" s="5" t="s">
        <v>24</v>
      </c>
      <c r="C7" s="6" t="n">
        <f aca="false">'2012.04'!C7+'2012.05'!C7+'2012.06'!C7</f>
        <v>8991319.47</v>
      </c>
      <c r="D7" s="7" t="n">
        <f aca="false">'2012.04'!D7+'2012.05'!D7+'2012.06'!D7</f>
        <v>897817.98</v>
      </c>
      <c r="E7" s="7" t="n">
        <f aca="false">'2012.04'!E7+'2012.05'!E7+'2012.06'!E7</f>
        <v>351768.02</v>
      </c>
      <c r="F7" s="7" t="n">
        <f aca="false">'2012.04'!F7+'2012.05'!F7+'2012.06'!F7</f>
        <v>263790.55</v>
      </c>
      <c r="G7" s="7" t="n">
        <f aca="false">'2012.04'!G7+'2012.05'!G7+'2012.06'!G7</f>
        <v>184584.83</v>
      </c>
      <c r="H7" s="7" t="n">
        <f aca="false">'2012.04'!H7+'2012.05'!H7+'2012.06'!H7</f>
        <v>852879.03</v>
      </c>
      <c r="I7" s="7" t="n">
        <f aca="false">'2012.04'!I7+'2012.05'!I7+'2012.06'!I7</f>
        <v>242485.42</v>
      </c>
      <c r="J7" s="7" t="n">
        <f aca="false">'2012.04'!J7+'2012.05'!J7+'2012.06'!J7</f>
        <v>134439.25</v>
      </c>
      <c r="K7" s="7" t="n">
        <f aca="false">'2012.04'!K7+'2012.05'!K7+'2012.06'!K7</f>
        <v>143533.18</v>
      </c>
      <c r="L7" s="7" t="n">
        <f aca="false">'2012.04'!L7+'2012.05'!L7+'2012.06'!L7</f>
        <v>179181.46</v>
      </c>
      <c r="M7" s="7" t="n">
        <f aca="false">'2012.04'!M7+'2012.05'!M7+'2012.06'!M7</f>
        <v>403234.37</v>
      </c>
      <c r="N7" s="7" t="n">
        <f aca="false">'2012.04'!N7+'2012.05'!N7+'2012.06'!N7</f>
        <v>444020.15</v>
      </c>
      <c r="O7" s="7" t="n">
        <f aca="false">'2012.04'!O7+'2012.05'!O7+'2012.06'!O7</f>
        <v>950881.3</v>
      </c>
      <c r="P7" s="7" t="n">
        <f aca="false">'2012.04'!P7+'2012.05'!P7+'2012.06'!P7</f>
        <v>195899.78</v>
      </c>
      <c r="Q7" s="7" t="n">
        <f aca="false">'2012.04'!Q7+'2012.05'!Q7+'2012.06'!Q7</f>
        <v>610314.31</v>
      </c>
      <c r="R7" s="7" t="n">
        <f aca="false">'2012.04'!R7+'2012.05'!R7+'2012.06'!R7</f>
        <v>331932.57</v>
      </c>
      <c r="S7" s="7" t="n">
        <f aca="false">'2012.04'!S7+'2012.05'!S7+'2012.06'!S7</f>
        <v>278959.73</v>
      </c>
      <c r="T7" s="7" t="n">
        <f aca="false">'2012.04'!T7+'2012.05'!T7+'2012.06'!T7</f>
        <v>495353.47</v>
      </c>
      <c r="U7" s="7" t="n">
        <f aca="false">'2012.04'!U7+'2012.05'!U7+'2012.06'!U7</f>
        <v>612850.49</v>
      </c>
      <c r="V7" s="7" t="n">
        <f aca="false">'2012.04'!V7+'2012.05'!V7+'2012.06'!V7</f>
        <v>333953.22</v>
      </c>
      <c r="W7" s="7" t="n">
        <f aca="false">SUM(C7:V7)</f>
        <v>16899198.58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3421292.2</v>
      </c>
      <c r="D8" s="6" t="n">
        <f aca="false">D6-D7</f>
        <v>-113971</v>
      </c>
      <c r="E8" s="6" t="n">
        <f aca="false">E6-E7</f>
        <v>-15010.45</v>
      </c>
      <c r="F8" s="6" t="n">
        <f aca="false">F6-F7</f>
        <v>5772.17999999999</v>
      </c>
      <c r="G8" s="6" t="n">
        <f aca="false">G6-G7</f>
        <v>47705.85</v>
      </c>
      <c r="H8" s="6" t="n">
        <f aca="false">H6-H7</f>
        <v>-117952.22</v>
      </c>
      <c r="I8" s="6" t="n">
        <f aca="false">I6-I7</f>
        <v>400880.87</v>
      </c>
      <c r="J8" s="6" t="n">
        <f aca="false">J6-J7</f>
        <v>204102.13</v>
      </c>
      <c r="K8" s="6" t="n">
        <f aca="false">K6-K7</f>
        <v>100393.7</v>
      </c>
      <c r="L8" s="6" t="n">
        <f aca="false">L6-L7</f>
        <v>33971.05</v>
      </c>
      <c r="M8" s="6" t="n">
        <f aca="false">M6-M7</f>
        <v>-9508.38000000001</v>
      </c>
      <c r="N8" s="6" t="n">
        <f aca="false">N6-N7</f>
        <v>12307.01</v>
      </c>
      <c r="O8" s="6" t="n">
        <f aca="false">O6-O7</f>
        <v>-196211.05</v>
      </c>
      <c r="P8" s="6" t="n">
        <f aca="false">P6-P7</f>
        <v>81535.41</v>
      </c>
      <c r="Q8" s="6" t="n">
        <f aca="false">Q6-Q7</f>
        <v>-124984.36</v>
      </c>
      <c r="R8" s="6" t="n">
        <f aca="false">R6-R7</f>
        <v>-19983.96</v>
      </c>
      <c r="S8" s="6" t="n">
        <f aca="false">S6-S7</f>
        <v>-27861.37</v>
      </c>
      <c r="T8" s="6" t="n">
        <f aca="false">T6-T7</f>
        <v>-113414.84</v>
      </c>
      <c r="U8" s="6" t="n">
        <f aca="false">U6-U7</f>
        <v>90419.04</v>
      </c>
      <c r="V8" s="6" t="n">
        <f aca="false">V6-V7</f>
        <v>-38216.6899999999</v>
      </c>
      <c r="W8" s="6" t="n">
        <f aca="false">W6-W7</f>
        <v>-3221319.28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380510581502005</v>
      </c>
      <c r="D9" s="8" t="n">
        <f aca="false">D8/D7</f>
        <v>-0.126942211605074</v>
      </c>
      <c r="E9" s="8" t="n">
        <f aca="false">E8/E7</f>
        <v>-0.0426714458011277</v>
      </c>
      <c r="F9" s="8" t="n">
        <f aca="false">F8/F7</f>
        <v>0.0218816784755936</v>
      </c>
      <c r="G9" s="8" t="n">
        <f aca="false">G8/G7</f>
        <v>0.258449461962828</v>
      </c>
      <c r="H9" s="8" t="n">
        <f aca="false">H8/H7</f>
        <v>-0.138298886302785</v>
      </c>
      <c r="I9" s="8" t="n">
        <f aca="false">I8/I7</f>
        <v>1.65321638719557</v>
      </c>
      <c r="J9" s="8" t="n">
        <f aca="false">J8/J7</f>
        <v>1.51817367323903</v>
      </c>
      <c r="K9" s="8" t="n">
        <f aca="false">K8/K7</f>
        <v>0.699445939956183</v>
      </c>
      <c r="L9" s="8" t="n">
        <f aca="false">L8/L7</f>
        <v>0.189590206486765</v>
      </c>
      <c r="M9" s="8" t="n">
        <f aca="false">M8/M7</f>
        <v>-0.0235802816114113</v>
      </c>
      <c r="N9" s="8" t="n">
        <f aca="false">N8/N7</f>
        <v>0.0277172331030471</v>
      </c>
      <c r="O9" s="8" t="n">
        <f aca="false">O8/O7</f>
        <v>-0.206346522957177</v>
      </c>
      <c r="P9" s="8" t="n">
        <f aca="false">P8/P7</f>
        <v>0.416209808913517</v>
      </c>
      <c r="Q9" s="8" t="n">
        <f aca="false">Q8/Q7</f>
        <v>-0.204786874487672</v>
      </c>
      <c r="R9" s="8" t="n">
        <f aca="false">R8/R7</f>
        <v>-0.0602048783582763</v>
      </c>
      <c r="S9" s="8" t="n">
        <f aca="false">S8/S7</f>
        <v>-0.0998759570064109</v>
      </c>
      <c r="T9" s="8" t="n">
        <f aca="false">T8/T7</f>
        <v>-0.228957394807389</v>
      </c>
      <c r="U9" s="8" t="n">
        <f aca="false">U8/U7</f>
        <v>0.147538496705779</v>
      </c>
      <c r="V9" s="8" t="n">
        <f aca="false">V8/V7</f>
        <v>-0.114437255613226</v>
      </c>
      <c r="W9" s="8" t="n">
        <f aca="false">W8/W7</f>
        <v>-0.190619647715862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2012.04'!C10+'2012.05'!C10+'2012.06'!C10</f>
        <v>1510727.8</v>
      </c>
      <c r="D10" s="7" t="n">
        <f aca="false">'2012.04'!D10+'2012.05'!D10+'2012.06'!D10</f>
        <v>269276.07</v>
      </c>
      <c r="E10" s="7" t="n">
        <f aca="false">'2012.04'!E10+'2012.05'!E10+'2012.06'!E10</f>
        <v>106710.42</v>
      </c>
      <c r="F10" s="7" t="n">
        <f aca="false">'2012.04'!F10+'2012.05'!F10+'2012.06'!F10</f>
        <v>80721.92</v>
      </c>
      <c r="G10" s="7" t="n">
        <f aca="false">'2012.04'!G10+'2012.05'!G10+'2012.06'!G10</f>
        <v>73835.43</v>
      </c>
      <c r="H10" s="7" t="n">
        <f aca="false">'2012.04'!H10+'2012.05'!H10+'2012.06'!H10</f>
        <v>214619.64</v>
      </c>
      <c r="I10" s="7" t="n">
        <f aca="false">'2012.04'!I10+'2012.05'!I10+'2012.06'!I10</f>
        <v>227486.31</v>
      </c>
      <c r="J10" s="7" t="n">
        <f aca="false">'2012.04'!J10+'2012.05'!J10+'2012.06'!J10</f>
        <v>115177.39</v>
      </c>
      <c r="K10" s="7" t="n">
        <f aca="false">'2012.04'!K10+'2012.05'!K10+'2012.06'!K10</f>
        <v>23250.12</v>
      </c>
      <c r="L10" s="7" t="n">
        <f aca="false">'2012.04'!L10+'2012.05'!L10+'2012.06'!L10</f>
        <v>69031.05</v>
      </c>
      <c r="M10" s="7" t="n">
        <f aca="false">'2012.04'!M10+'2012.05'!M10+'2012.06'!M10</f>
        <v>116883.18</v>
      </c>
      <c r="N10" s="7" t="n">
        <f aca="false">'2012.04'!N10+'2012.05'!N10+'2012.06'!N10</f>
        <v>135238.31</v>
      </c>
      <c r="O10" s="7" t="n">
        <f aca="false">'2012.04'!O10+'2012.05'!O10+'2012.06'!O10</f>
        <v>191688.75</v>
      </c>
      <c r="P10" s="7" t="n">
        <f aca="false">'2012.04'!P10+'2012.05'!P10+'2012.06'!P10</f>
        <v>88609.9</v>
      </c>
      <c r="Q10" s="7" t="n">
        <f aca="false">'2012.04'!Q10+'2012.05'!Q10+'2012.06'!Q10</f>
        <v>140313.57</v>
      </c>
      <c r="R10" s="7" t="n">
        <f aca="false">'2012.04'!R10+'2012.05'!R10+'2012.06'!R10</f>
        <v>114774.36</v>
      </c>
      <c r="S10" s="7" t="n">
        <f aca="false">'2012.04'!S10+'2012.05'!S10+'2012.06'!S10</f>
        <v>90132.45</v>
      </c>
      <c r="T10" s="7" t="n">
        <f aca="false">'2012.04'!T10+'2012.05'!T10+'2012.06'!T10</f>
        <v>133240.56</v>
      </c>
      <c r="U10" s="7" t="n">
        <f aca="false">'2012.04'!U10+'2012.05'!U10+'2012.06'!U10</f>
        <v>244570.2</v>
      </c>
      <c r="V10" s="7" t="n">
        <f aca="false">'2012.04'!V10+'2012.05'!V10+'2012.06'!V10</f>
        <v>82275.96</v>
      </c>
      <c r="W10" s="7" t="n">
        <f aca="false">SUM(C10:V10)</f>
        <v>4028563.39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2012.04'!C11+'2012.05'!C11+'2012.06'!C11</f>
        <v>2017141.31</v>
      </c>
      <c r="D11" s="7" t="n">
        <f aca="false">'2012.04'!D11+'2012.05'!D11+'2012.06'!D11</f>
        <v>277685.02</v>
      </c>
      <c r="E11" s="7" t="n">
        <f aca="false">'2012.04'!E11+'2012.05'!E11+'2012.06'!E11</f>
        <v>111372.04</v>
      </c>
      <c r="F11" s="7" t="n">
        <f aca="false">'2012.04'!F11+'2012.05'!F11+'2012.06'!F11</f>
        <v>80609.18</v>
      </c>
      <c r="G11" s="7" t="n">
        <f aca="false">'2012.04'!G11+'2012.05'!G11+'2012.06'!G11</f>
        <v>58767.07</v>
      </c>
      <c r="H11" s="7" t="n">
        <f aca="false">'2012.04'!H11+'2012.05'!H11+'2012.06'!H11</f>
        <v>241662.04</v>
      </c>
      <c r="I11" s="7" t="n">
        <f aca="false">'2012.04'!I11+'2012.05'!I11+'2012.06'!I11</f>
        <v>242485.42</v>
      </c>
      <c r="J11" s="7" t="n">
        <f aca="false">'2012.04'!J11+'2012.05'!J11+'2012.06'!J11</f>
        <v>44409.41</v>
      </c>
      <c r="K11" s="7" t="n">
        <f aca="false">'2012.04'!K11+'2012.05'!K11+'2012.06'!K11</f>
        <v>39939.3</v>
      </c>
      <c r="L11" s="7" t="n">
        <f aca="false">'2012.04'!L11+'2012.05'!L11+'2012.06'!L11</f>
        <v>60267.78</v>
      </c>
      <c r="M11" s="7" t="n">
        <f aca="false">'2012.04'!M11+'2012.05'!M11+'2012.06'!M11</f>
        <v>123269.23</v>
      </c>
      <c r="N11" s="7" t="n">
        <f aca="false">'2012.04'!N11+'2012.05'!N11+'2012.06'!N11</f>
        <v>145478.48</v>
      </c>
      <c r="O11" s="7" t="n">
        <f aca="false">'2012.04'!O11+'2012.05'!O11+'2012.06'!O11</f>
        <v>248366.3</v>
      </c>
      <c r="P11" s="7" t="n">
        <f aca="false">'2012.04'!P11+'2012.05'!P11+'2012.06'!P11</f>
        <v>59861.87</v>
      </c>
      <c r="Q11" s="7" t="n">
        <f aca="false">'2012.04'!Q11+'2012.05'!Q11+'2012.06'!Q11</f>
        <v>176671.29</v>
      </c>
      <c r="R11" s="7" t="n">
        <f aca="false">'2012.04'!R11+'2012.05'!R11+'2012.06'!R11</f>
        <v>115554.47</v>
      </c>
      <c r="S11" s="7" t="n">
        <f aca="false">'2012.04'!S11+'2012.05'!S11+'2012.06'!S11</f>
        <v>89054.51</v>
      </c>
      <c r="T11" s="7" t="n">
        <f aca="false">'2012.04'!T11+'2012.05'!T11+'2012.06'!T11</f>
        <v>186785.72</v>
      </c>
      <c r="U11" s="7" t="n">
        <f aca="false">'2012.04'!U11+'2012.05'!U11+'2012.06'!U11</f>
        <v>211086.29</v>
      </c>
      <c r="V11" s="7" t="n">
        <f aca="false">'2012.04'!V11+'2012.05'!V11+'2012.06'!V11</f>
        <v>94287.84</v>
      </c>
      <c r="W11" s="7" t="n">
        <f aca="false">SUM(C11:V11)</f>
        <v>4624754.57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506413.509999999</v>
      </c>
      <c r="D12" s="6" t="n">
        <f aca="false">D10-D11</f>
        <v>-8408.95000000001</v>
      </c>
      <c r="E12" s="6" t="n">
        <f aca="false">E10-E11</f>
        <v>-4661.62000000005</v>
      </c>
      <c r="F12" s="6" t="n">
        <f aca="false">F10-F11</f>
        <v>112.740000000034</v>
      </c>
      <c r="G12" s="6" t="n">
        <f aca="false">G10-G11</f>
        <v>15068.36</v>
      </c>
      <c r="H12" s="6" t="n">
        <f aca="false">H10-H11</f>
        <v>-27042.4</v>
      </c>
      <c r="I12" s="6" t="n">
        <f aca="false">I10-I11</f>
        <v>-14999.11</v>
      </c>
      <c r="J12" s="6" t="n">
        <f aca="false">J10-J11</f>
        <v>70767.98</v>
      </c>
      <c r="K12" s="6" t="n">
        <f aca="false">K10-K11</f>
        <v>-16689.18</v>
      </c>
      <c r="L12" s="6" t="n">
        <f aca="false">L10-L11</f>
        <v>8763.26999999998</v>
      </c>
      <c r="M12" s="6" t="n">
        <f aca="false">M10-M11</f>
        <v>-6386.04999999999</v>
      </c>
      <c r="N12" s="6" t="n">
        <f aca="false">N10-N11</f>
        <v>-10240.17</v>
      </c>
      <c r="O12" s="6" t="n">
        <f aca="false">O10-O11</f>
        <v>-56677.5500000001</v>
      </c>
      <c r="P12" s="6" t="n">
        <f aca="false">P10-P11</f>
        <v>28748.03</v>
      </c>
      <c r="Q12" s="6" t="n">
        <f aca="false">Q10-Q11</f>
        <v>-36357.72</v>
      </c>
      <c r="R12" s="6" t="n">
        <f aca="false">R10-R11</f>
        <v>-780.11000000003</v>
      </c>
      <c r="S12" s="6" t="n">
        <f aca="false">S10-S11</f>
        <v>1077.93999999997</v>
      </c>
      <c r="T12" s="6" t="n">
        <f aca="false">T10-T11</f>
        <v>-53545.16</v>
      </c>
      <c r="U12" s="6" t="n">
        <f aca="false">U10-U11</f>
        <v>33483.91</v>
      </c>
      <c r="V12" s="6" t="n">
        <f aca="false">V10-V11</f>
        <v>-12011.8799999999</v>
      </c>
      <c r="W12" s="6" t="n">
        <f aca="false">W10-W11</f>
        <v>-596191.18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251055048790806</v>
      </c>
      <c r="D13" s="8" t="n">
        <f aca="false">D12/D11</f>
        <v>-0.0302823321185997</v>
      </c>
      <c r="E13" s="8" t="n">
        <f aca="false">E12/E11</f>
        <v>-0.0418562863713375</v>
      </c>
      <c r="F13" s="8" t="n">
        <f aca="false">F12/F11</f>
        <v>0.00139860001056994</v>
      </c>
      <c r="G13" s="8" t="n">
        <f aca="false">G12/G11</f>
        <v>0.256408223176688</v>
      </c>
      <c r="H13" s="8" t="n">
        <f aca="false">H12/H11</f>
        <v>-0.111901728546196</v>
      </c>
      <c r="I13" s="8" t="n">
        <f aca="false">I12/I11</f>
        <v>-0.0618557189953936</v>
      </c>
      <c r="J13" s="8" t="n">
        <f aca="false">J12/J11</f>
        <v>1.59353569434946</v>
      </c>
      <c r="K13" s="8" t="n">
        <f aca="false">K12/K11</f>
        <v>-0.417863608025178</v>
      </c>
      <c r="L13" s="8" t="n">
        <f aca="false">L12/L11</f>
        <v>0.145405555007999</v>
      </c>
      <c r="M13" s="8" t="n">
        <f aca="false">M12/M11</f>
        <v>-0.0518057101516736</v>
      </c>
      <c r="N13" s="8" t="n">
        <f aca="false">N12/N11</f>
        <v>-0.0703895861436002</v>
      </c>
      <c r="O13" s="8" t="n">
        <f aca="false">O12/O11</f>
        <v>-0.228201450840956</v>
      </c>
      <c r="P13" s="8" t="n">
        <f aca="false">P12/P11</f>
        <v>0.480239424528502</v>
      </c>
      <c r="Q13" s="8" t="n">
        <f aca="false">Q12/Q11</f>
        <v>-0.205793029529586</v>
      </c>
      <c r="R13" s="8" t="n">
        <f aca="false">R12/R11</f>
        <v>-0.00675101534367324</v>
      </c>
      <c r="S13" s="8" t="n">
        <f aca="false">S12/S11</f>
        <v>0.0121042718667474</v>
      </c>
      <c r="T13" s="8" t="n">
        <f aca="false">T12/T11</f>
        <v>-0.286666239796062</v>
      </c>
      <c r="U13" s="8" t="n">
        <f aca="false">U12/U11</f>
        <v>0.158626645055915</v>
      </c>
      <c r="V13" s="8" t="n">
        <f aca="false">V12/V11</f>
        <v>-0.127395855075267</v>
      </c>
      <c r="W13" s="8" t="n">
        <f aca="false">W12/W11</f>
        <v>-0.128913041973598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71224488996084</v>
      </c>
      <c r="D14" s="8" t="n">
        <f aca="false">D10/D6</f>
        <v>0.343531424972767</v>
      </c>
      <c r="E14" s="8" t="n">
        <f aca="false">E10/E6</f>
        <v>0.316876083884321</v>
      </c>
      <c r="F14" s="8" t="n">
        <f aca="false">F10/F6</f>
        <v>0.299455047068265</v>
      </c>
      <c r="G14" s="8" t="n">
        <f aca="false">G10/G6</f>
        <v>0.317857909753418</v>
      </c>
      <c r="H14" s="8" t="n">
        <f aca="false">H10/H6</f>
        <v>0.29202858989455</v>
      </c>
      <c r="I14" s="8" t="n">
        <f aca="false">I10/I6</f>
        <v>0.353587549636771</v>
      </c>
      <c r="J14" s="8" t="n">
        <f aca="false">J10/J6</f>
        <v>0.340216578546469</v>
      </c>
      <c r="K14" s="8" t="n">
        <f aca="false">K10/K6</f>
        <v>0.0953159405802263</v>
      </c>
      <c r="L14" s="8" t="n">
        <f aca="false">L10/L6</f>
        <v>0.323857551571877</v>
      </c>
      <c r="M14" s="8" t="n">
        <f aca="false">M10/M6</f>
        <v>0.296864273552274</v>
      </c>
      <c r="N14" s="8" t="n">
        <f aca="false">N10/N6</f>
        <v>0.296362614050849</v>
      </c>
      <c r="O14" s="8" t="n">
        <f aca="false">O10/O6</f>
        <v>0.254003321318152</v>
      </c>
      <c r="P14" s="8" t="n">
        <f aca="false">P10/P6</f>
        <v>0.319389548240077</v>
      </c>
      <c r="Q14" s="8" t="n">
        <f aca="false">Q10/Q6</f>
        <v>0.289109645922326</v>
      </c>
      <c r="R14" s="8" t="n">
        <f aca="false">R10/R6</f>
        <v>0.36792714030686</v>
      </c>
      <c r="S14" s="8" t="n">
        <f aca="false">S10/S6</f>
        <v>0.358952762574793</v>
      </c>
      <c r="T14" s="8" t="n">
        <f aca="false">T10/T6</f>
        <v>0.348853322325631</v>
      </c>
      <c r="U14" s="8" t="n">
        <f aca="false">U10/U6</f>
        <v>0.347761689604269</v>
      </c>
      <c r="V14" s="8" t="n">
        <f aca="false">V10/V6</f>
        <v>0.27820695671245</v>
      </c>
      <c r="W14" s="8" t="n">
        <f aca="false">W10/W6</f>
        <v>0.29453128673244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24343191978696</v>
      </c>
      <c r="D15" s="8" t="n">
        <f aca="false">D11/D7</f>
        <v>0.309288771427812</v>
      </c>
      <c r="E15" s="8" t="n">
        <f aca="false">E11/E7</f>
        <v>0.316606495382952</v>
      </c>
      <c r="F15" s="8" t="n">
        <f aca="false">F11/F7</f>
        <v>0.305580241596979</v>
      </c>
      <c r="G15" s="8" t="n">
        <f aca="false">G11/G7</f>
        <v>0.318374321443425</v>
      </c>
      <c r="H15" s="8" t="n">
        <f aca="false">H11/H7</f>
        <v>0.283348554131997</v>
      </c>
      <c r="I15" s="8" t="n">
        <f aca="false">I11/I7</f>
        <v>1</v>
      </c>
      <c r="J15" s="8" t="n">
        <f aca="false">J11/J7</f>
        <v>0.330330688396432</v>
      </c>
      <c r="K15" s="8" t="n">
        <f aca="false">K11/K7</f>
        <v>0.278258309333075</v>
      </c>
      <c r="L15" s="8" t="n">
        <f aca="false">L11/L7</f>
        <v>0.33635053537347</v>
      </c>
      <c r="M15" s="8" t="n">
        <f aca="false">M11/M7</f>
        <v>0.305701198040236</v>
      </c>
      <c r="N15" s="8" t="n">
        <f aca="false">N11/N7</f>
        <v>0.327639365015304</v>
      </c>
      <c r="O15" s="8" t="n">
        <f aca="false">O11/O7</f>
        <v>0.261195903211053</v>
      </c>
      <c r="P15" s="8" t="n">
        <f aca="false">P11/P7</f>
        <v>0.305573952150431</v>
      </c>
      <c r="Q15" s="8" t="n">
        <f aca="false">Q11/Q7</f>
        <v>0.289475909552244</v>
      </c>
      <c r="R15" s="8" t="n">
        <f aca="false">R11/R7</f>
        <v>0.348126337828192</v>
      </c>
      <c r="S15" s="8" t="n">
        <f aca="false">S11/S7</f>
        <v>0.31923786992481</v>
      </c>
      <c r="T15" s="8" t="n">
        <f aca="false">T11/T7</f>
        <v>0.377075626420867</v>
      </c>
      <c r="U15" s="8" t="n">
        <f aca="false">U11/U7</f>
        <v>0.344433582813975</v>
      </c>
      <c r="V15" s="8" t="n">
        <f aca="false">V11/V7</f>
        <v>0.282338466447486</v>
      </c>
      <c r="W15" s="8" t="n">
        <f aca="false">W11/W7</f>
        <v>0.27366709421790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468812970173872</v>
      </c>
      <c r="D16" s="8" t="n">
        <f aca="false">D14-D15</f>
        <v>0.0342426535449548</v>
      </c>
      <c r="E16" s="8" t="n">
        <f aca="false">E14-E15</f>
        <v>0.000269588501369045</v>
      </c>
      <c r="F16" s="8" t="n">
        <f aca="false">F14-F15</f>
        <v>-0.00612519452871402</v>
      </c>
      <c r="G16" s="8" t="n">
        <f aca="false">G14-G15</f>
        <v>-0.000516411690007546</v>
      </c>
      <c r="H16" s="8" t="n">
        <f aca="false">H14-H15</f>
        <v>0.00868003576255327</v>
      </c>
      <c r="I16" s="8" t="n">
        <f aca="false">I14-I15</f>
        <v>-0.646412450363229</v>
      </c>
      <c r="J16" s="8" t="n">
        <f aca="false">J14-J15</f>
        <v>0.0098858901500371</v>
      </c>
      <c r="K16" s="8" t="n">
        <f aca="false">K14-K15</f>
        <v>-0.182942368752849</v>
      </c>
      <c r="L16" s="8" t="n">
        <f aca="false">L14-L15</f>
        <v>-0.0124929838015933</v>
      </c>
      <c r="M16" s="8" t="n">
        <f aca="false">M14-M15</f>
        <v>-0.00883692448796219</v>
      </c>
      <c r="N16" s="8" t="n">
        <f aca="false">N14-N15</f>
        <v>-0.031276750964455</v>
      </c>
      <c r="O16" s="8" t="n">
        <f aca="false">O14-O15</f>
        <v>-0.00719258189290095</v>
      </c>
      <c r="P16" s="8" t="n">
        <f aca="false">P14-P15</f>
        <v>0.0138155960896461</v>
      </c>
      <c r="Q16" s="8" t="n">
        <f aca="false">Q14-Q15</f>
        <v>-0.000366263629917984</v>
      </c>
      <c r="R16" s="8" t="n">
        <f aca="false">R14-R15</f>
        <v>0.0198008024786681</v>
      </c>
      <c r="S16" s="8" t="n">
        <f aca="false">S14-S15</f>
        <v>0.0397148926499837</v>
      </c>
      <c r="T16" s="8" t="n">
        <f aca="false">T14-T15</f>
        <v>-0.0282223040952355</v>
      </c>
      <c r="U16" s="8" t="n">
        <f aca="false">U14-U15</f>
        <v>0.00332810679029399</v>
      </c>
      <c r="V16" s="8" t="n">
        <f aca="false">V14-V15</f>
        <v>-0.00413150973503668</v>
      </c>
      <c r="W16" s="8" t="n">
        <f aca="false">W14-W15</f>
        <v>0.020864192514531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2012.04'!C17+'2012.05'!C17+'2012.06'!C17</f>
        <v>1482873.95</v>
      </c>
      <c r="D17" s="7" t="n">
        <f aca="false">'2012.04'!D17+'2012.05'!D17+'2012.06'!D17</f>
        <v>341155.93</v>
      </c>
      <c r="E17" s="7" t="n">
        <f aca="false">'2012.04'!E17+'2012.05'!E17+'2012.06'!E17</f>
        <v>149276.26</v>
      </c>
      <c r="F17" s="7" t="n">
        <f aca="false">'2012.04'!F17+'2012.05'!F17+'2012.06'!F17</f>
        <v>106082.63</v>
      </c>
      <c r="G17" s="7" t="n">
        <f aca="false">'2012.04'!G17+'2012.05'!G17+'2012.06'!G17</f>
        <v>160514.59</v>
      </c>
      <c r="H17" s="7" t="n">
        <f aca="false">'2012.04'!H17+'2012.05'!H17+'2012.06'!H17</f>
        <v>296444.77</v>
      </c>
      <c r="I17" s="7" t="n">
        <f aca="false">'2012.04'!I17+'2012.05'!I17+'2012.06'!I17</f>
        <v>219286.28</v>
      </c>
      <c r="J17" s="7" t="n">
        <f aca="false">'2012.04'!J17+'2012.05'!J17+'2012.06'!J17</f>
        <v>104860.77</v>
      </c>
      <c r="K17" s="7" t="n">
        <f aca="false">'2012.04'!K17+'2012.05'!K17+'2012.06'!K17</f>
        <v>184466.11</v>
      </c>
      <c r="L17" s="7" t="n">
        <f aca="false">'2012.04'!L17+'2012.05'!L17+'2012.06'!L17</f>
        <v>80307.03</v>
      </c>
      <c r="M17" s="7" t="n">
        <f aca="false">'2012.04'!M17+'2012.05'!M17+'2012.06'!M17</f>
        <v>217303.71</v>
      </c>
      <c r="N17" s="7" t="n">
        <f aca="false">'2012.04'!N17+'2012.05'!N17+'2012.06'!N17</f>
        <v>148600.09</v>
      </c>
      <c r="O17" s="7" t="n">
        <f aca="false">'2012.04'!O17+'2012.05'!O17+'2012.06'!O17</f>
        <v>205455.56</v>
      </c>
      <c r="P17" s="7" t="n">
        <f aca="false">'2012.04'!P17+'2012.05'!P17+'2012.06'!P17</f>
        <v>103993.6</v>
      </c>
      <c r="Q17" s="7" t="n">
        <f aca="false">'2012.04'!Q17+'2012.05'!Q17+'2012.06'!Q17</f>
        <v>105476.39</v>
      </c>
      <c r="R17" s="7" t="n">
        <f aca="false">'2012.04'!R17+'2012.05'!R17+'2012.06'!R17</f>
        <v>119862.56</v>
      </c>
      <c r="S17" s="7" t="n">
        <f aca="false">'2012.04'!S17+'2012.05'!S17+'2012.06'!S17</f>
        <v>68235.9</v>
      </c>
      <c r="T17" s="7" t="n">
        <f aca="false">'2012.04'!T17+'2012.05'!T17+'2012.06'!T17</f>
        <v>116195.19</v>
      </c>
      <c r="U17" s="7" t="n">
        <f aca="false">'2012.04'!U17+'2012.05'!U17+'2012.06'!U17</f>
        <v>176943.75</v>
      </c>
      <c r="V17" s="7" t="n">
        <f aca="false">'2012.04'!V17+'2012.05'!V17+'2012.06'!V17</f>
        <v>146725.82</v>
      </c>
      <c r="W17" s="7" t="n">
        <f aca="false">SUM(C17:V17)</f>
        <v>4534060.89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2012.04'!C18+'2012.05'!C18+'2012.06'!C18</f>
        <v>1299486.48</v>
      </c>
      <c r="D18" s="7" t="n">
        <f aca="false">'2012.04'!D18+'2012.05'!D18+'2012.06'!D18</f>
        <v>285981.85</v>
      </c>
      <c r="E18" s="7" t="n">
        <f aca="false">'2012.04'!E18+'2012.05'!E18+'2012.06'!E18</f>
        <v>214207.09</v>
      </c>
      <c r="F18" s="7" t="n">
        <f aca="false">'2012.04'!F18+'2012.05'!F18+'2012.06'!F18</f>
        <v>90389.06</v>
      </c>
      <c r="G18" s="7" t="n">
        <f aca="false">'2012.04'!G18+'2012.05'!G18+'2012.06'!G18</f>
        <v>144578.08</v>
      </c>
      <c r="H18" s="7" t="n">
        <f aca="false">'2012.04'!H18+'2012.05'!H18+'2012.06'!H18</f>
        <v>270242.96</v>
      </c>
      <c r="I18" s="7" t="n">
        <f aca="false">'2012.04'!I18+'2012.05'!I18+'2012.06'!I18</f>
        <v>159086.17</v>
      </c>
      <c r="J18" s="7" t="n">
        <f aca="false">'2012.04'!J18+'2012.05'!J18+'2012.06'!J18</f>
        <v>58658.2</v>
      </c>
      <c r="K18" s="7" t="n">
        <f aca="false">'2012.04'!K18+'2012.05'!K18+'2012.06'!K18</f>
        <v>147894.14</v>
      </c>
      <c r="L18" s="7" t="n">
        <f aca="false">'2012.04'!L18+'2012.05'!L18+'2012.06'!L18</f>
        <v>67712.94</v>
      </c>
      <c r="M18" s="7" t="n">
        <f aca="false">'2012.04'!M18+'2012.05'!M18+'2012.06'!M18</f>
        <v>199277.24</v>
      </c>
      <c r="N18" s="7" t="n">
        <f aca="false">'2012.04'!N18+'2012.05'!N18+'2012.06'!N18</f>
        <v>135469</v>
      </c>
      <c r="O18" s="7" t="n">
        <f aca="false">'2012.04'!O18+'2012.05'!O18+'2012.06'!O18</f>
        <v>78642.37</v>
      </c>
      <c r="P18" s="7" t="n">
        <f aca="false">'2012.04'!P18+'2012.05'!P18+'2012.06'!P18</f>
        <v>80363.16</v>
      </c>
      <c r="Q18" s="7" t="n">
        <f aca="false">'2012.04'!Q18+'2012.05'!Q18+'2012.06'!Q18</f>
        <v>113063.15</v>
      </c>
      <c r="R18" s="7" t="n">
        <f aca="false">'2012.04'!R18+'2012.05'!R18+'2012.06'!R18</f>
        <v>148353.03</v>
      </c>
      <c r="S18" s="7" t="n">
        <f aca="false">'2012.04'!S18+'2012.05'!S18+'2012.06'!S18</f>
        <v>48525.09</v>
      </c>
      <c r="T18" s="7" t="n">
        <f aca="false">'2012.04'!T18+'2012.05'!T18+'2012.06'!T18</f>
        <v>95329.1</v>
      </c>
      <c r="U18" s="7" t="n">
        <f aca="false">'2012.04'!U18+'2012.05'!U18+'2012.06'!U18</f>
        <v>157721.03</v>
      </c>
      <c r="V18" s="7" t="n">
        <f aca="false">'2012.04'!V18+'2012.05'!V18+'2012.06'!V18</f>
        <v>142635.24</v>
      </c>
      <c r="W18" s="7" t="n">
        <f aca="false">SUM(C18:V18)</f>
        <v>3937615.38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183387.47</v>
      </c>
      <c r="D19" s="6" t="n">
        <f aca="false">D17-D18</f>
        <v>55174.08</v>
      </c>
      <c r="E19" s="6" t="n">
        <f aca="false">E17-E18</f>
        <v>-64930.83</v>
      </c>
      <c r="F19" s="6" t="n">
        <f aca="false">F17-F18</f>
        <v>15693.57</v>
      </c>
      <c r="G19" s="6" t="n">
        <f aca="false">G17-G18</f>
        <v>15936.51</v>
      </c>
      <c r="H19" s="6" t="n">
        <f aca="false">H17-H18</f>
        <v>26201.81</v>
      </c>
      <c r="I19" s="6" t="n">
        <f aca="false">I17-I18</f>
        <v>60200.11</v>
      </c>
      <c r="J19" s="6" t="n">
        <f aca="false">J17-J18</f>
        <v>46202.57</v>
      </c>
      <c r="K19" s="6" t="n">
        <f aca="false">K17-K18</f>
        <v>36571.97</v>
      </c>
      <c r="L19" s="6" t="n">
        <f aca="false">L17-L18</f>
        <v>12594.09</v>
      </c>
      <c r="M19" s="6" t="n">
        <f aca="false">M17-M18</f>
        <v>18026.47</v>
      </c>
      <c r="N19" s="6" t="n">
        <f aca="false">N17-N18</f>
        <v>13131.09</v>
      </c>
      <c r="O19" s="6" t="n">
        <f aca="false">O17-O18</f>
        <v>126813.19</v>
      </c>
      <c r="P19" s="6" t="n">
        <f aca="false">P17-P18</f>
        <v>23630.44</v>
      </c>
      <c r="Q19" s="6" t="n">
        <f aca="false">Q17-Q18</f>
        <v>-7586.76</v>
      </c>
      <c r="R19" s="6" t="n">
        <f aca="false">R17-R18</f>
        <v>-28490.47</v>
      </c>
      <c r="S19" s="6" t="n">
        <f aca="false">S17-S18</f>
        <v>19710.81</v>
      </c>
      <c r="T19" s="6" t="n">
        <f aca="false">T17-T18</f>
        <v>20866.09</v>
      </c>
      <c r="U19" s="6" t="n">
        <f aca="false">U17-U18</f>
        <v>19222.72</v>
      </c>
      <c r="V19" s="6" t="n">
        <f aca="false">V17-V18</f>
        <v>4090.58000000002</v>
      </c>
      <c r="W19" s="6" t="n">
        <f aca="false">W17-W18</f>
        <v>596445.51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0.14112303038351</v>
      </c>
      <c r="D20" s="8" t="n">
        <f aca="false">D19/D18</f>
        <v>0.192928607182589</v>
      </c>
      <c r="E20" s="8" t="n">
        <f aca="false">E19/E18</f>
        <v>-0.303121759415153</v>
      </c>
      <c r="F20" s="8" t="n">
        <f aca="false">F19/F18</f>
        <v>0.173622449442444</v>
      </c>
      <c r="G20" s="8" t="n">
        <f aca="false">G19/G18</f>
        <v>0.110227705334031</v>
      </c>
      <c r="H20" s="8" t="n">
        <f aca="false">H19/H18</f>
        <v>0.096956494259832</v>
      </c>
      <c r="I20" s="8" t="n">
        <f aca="false">I19/I18</f>
        <v>0.378411963780384</v>
      </c>
      <c r="J20" s="8" t="n">
        <f aca="false">J19/J18</f>
        <v>0.787657480113608</v>
      </c>
      <c r="K20" s="8" t="n">
        <f aca="false">K19/K18</f>
        <v>0.247284780857443</v>
      </c>
      <c r="L20" s="8" t="n">
        <f aca="false">L19/L18</f>
        <v>0.185992367190082</v>
      </c>
      <c r="M20" s="8" t="n">
        <f aca="false">M19/M18</f>
        <v>0.0904592516435898</v>
      </c>
      <c r="N20" s="8" t="n">
        <f aca="false">N19/N18</f>
        <v>0.0969305892861097</v>
      </c>
      <c r="O20" s="8" t="n">
        <f aca="false">O19/O18</f>
        <v>1.6125301157633</v>
      </c>
      <c r="P20" s="8" t="n">
        <f aca="false">P19/P18</f>
        <v>0.294045679637286</v>
      </c>
      <c r="Q20" s="8" t="n">
        <f aca="false">Q19/Q18</f>
        <v>-0.0671019691207966</v>
      </c>
      <c r="R20" s="8" t="n">
        <f aca="false">R19/R18</f>
        <v>-0.192045083271976</v>
      </c>
      <c r="S20" s="8" t="n">
        <f aca="false">S19/S18</f>
        <v>0.406198319261232</v>
      </c>
      <c r="T20" s="8" t="n">
        <f aca="false">T19/T18</f>
        <v>0.21888478963926</v>
      </c>
      <c r="U20" s="8" t="n">
        <f aca="false">U19/U18</f>
        <v>0.121877976576744</v>
      </c>
      <c r="V20" s="8" t="n">
        <f aca="false">V19/V18</f>
        <v>0.0286786070539091</v>
      </c>
      <c r="W20" s="8" t="n">
        <f aca="false">W19/W18</f>
        <v>0.151473786147188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2012.04'!C21+'2012.05'!C21+'2012.06'!C21</f>
        <v>425869.33</v>
      </c>
      <c r="D21" s="7" t="n">
        <f aca="false">'2012.04'!D21+'2012.05'!D21+'2012.06'!D21</f>
        <v>176339.7</v>
      </c>
      <c r="E21" s="7" t="n">
        <f aca="false">'2012.04'!E21+'2012.05'!E21+'2012.06'!E21</f>
        <v>74917.99</v>
      </c>
      <c r="F21" s="7" t="n">
        <f aca="false">'2012.04'!F21+'2012.05'!F21+'2012.06'!F21</f>
        <v>42792.99</v>
      </c>
      <c r="G21" s="7" t="n">
        <f aca="false">'2012.04'!G21+'2012.05'!G21+'2012.06'!G21</f>
        <v>98116.4</v>
      </c>
      <c r="H21" s="7" t="n">
        <f aca="false">'2012.04'!H21+'2012.05'!H21+'2012.06'!H21</f>
        <v>180272.66</v>
      </c>
      <c r="I21" s="7" t="n">
        <f aca="false">'2012.04'!I21+'2012.05'!I21+'2012.06'!I21</f>
        <v>56268.56</v>
      </c>
      <c r="J21" s="7" t="n">
        <f aca="false">'2012.04'!J21+'2012.05'!J21+'2012.06'!J21</f>
        <v>32604.49</v>
      </c>
      <c r="K21" s="7" t="n">
        <f aca="false">'2012.04'!K21+'2012.05'!K21+'2012.06'!K21</f>
        <v>123100</v>
      </c>
      <c r="L21" s="7" t="n">
        <f aca="false">'2012.04'!L21+'2012.05'!L21+'2012.06'!L21</f>
        <v>18269</v>
      </c>
      <c r="M21" s="7" t="n">
        <f aca="false">'2012.04'!M21+'2012.05'!M21+'2012.06'!M21</f>
        <v>102169.75</v>
      </c>
      <c r="N21" s="7" t="n">
        <f aca="false">'2012.04'!N21+'2012.05'!N21+'2012.06'!N21</f>
        <v>65290.02</v>
      </c>
      <c r="O21" s="7" t="n">
        <f aca="false">'2012.04'!O21+'2012.05'!O21+'2012.06'!O21</f>
        <v>121244.4</v>
      </c>
      <c r="P21" s="7" t="n">
        <f aca="false">'2012.04'!P21+'2012.05'!P21+'2012.06'!P21</f>
        <v>37198.51</v>
      </c>
      <c r="Q21" s="7" t="n">
        <f aca="false">'2012.04'!Q21+'2012.05'!Q21+'2012.06'!Q21</f>
        <v>21198</v>
      </c>
      <c r="R21" s="7" t="n">
        <f aca="false">'2012.04'!R21+'2012.05'!R21+'2012.06'!R21</f>
        <v>38542.5</v>
      </c>
      <c r="S21" s="7" t="n">
        <f aca="false">'2012.04'!S21+'2012.05'!S21+'2012.06'!S21</f>
        <v>14563.51</v>
      </c>
      <c r="T21" s="7" t="n">
        <f aca="false">'2012.04'!T21+'2012.05'!T21+'2012.06'!T21</f>
        <v>25507.1</v>
      </c>
      <c r="U21" s="7" t="n">
        <f aca="false">'2012.04'!U21+'2012.05'!U21+'2012.06'!U21</f>
        <v>69648.01</v>
      </c>
      <c r="V21" s="7" t="n">
        <f aca="false">'2012.04'!V21+'2012.05'!V21+'2012.06'!V21</f>
        <v>65052</v>
      </c>
      <c r="W21" s="7" t="n">
        <f aca="false">SUM(C21:V21)</f>
        <v>1788964.92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2012.04'!C22+'2012.05'!C22+'2012.06'!C22</f>
        <v>402018.18</v>
      </c>
      <c r="D22" s="7" t="n">
        <f aca="false">'2012.04'!D22+'2012.05'!D22+'2012.06'!D22</f>
        <v>158890</v>
      </c>
      <c r="E22" s="7" t="n">
        <f aca="false">'2012.04'!E22+'2012.05'!E22+'2012.06'!E22</f>
        <v>140831.17</v>
      </c>
      <c r="F22" s="7" t="n">
        <f aca="false">'2012.04'!F22+'2012.05'!F22+'2012.06'!F22</f>
        <v>40067</v>
      </c>
      <c r="G22" s="7" t="n">
        <f aca="false">'2012.04'!G22+'2012.05'!G22+'2012.06'!G22</f>
        <v>92974.65</v>
      </c>
      <c r="H22" s="7" t="n">
        <f aca="false">'2012.04'!H22+'2012.05'!H22+'2012.06'!H22</f>
        <v>172270.82</v>
      </c>
      <c r="I22" s="7" t="n">
        <f aca="false">'2012.04'!I22+'2012.05'!I22+'2012.06'!I22</f>
        <v>55461.85</v>
      </c>
      <c r="J22" s="7" t="n">
        <f aca="false">'2012.04'!J22+'2012.05'!J22+'2012.06'!J22</f>
        <v>32453.51</v>
      </c>
      <c r="K22" s="7" t="n">
        <f aca="false">'2012.04'!K22+'2012.05'!K22+'2012.06'!K22</f>
        <v>117616.49</v>
      </c>
      <c r="L22" s="7" t="n">
        <f aca="false">'2012.04'!L22+'2012.05'!L22+'2012.06'!L22</f>
        <v>25077</v>
      </c>
      <c r="M22" s="7" t="n">
        <f aca="false">'2012.04'!M22+'2012.05'!M22+'2012.06'!M22</f>
        <v>109750.3</v>
      </c>
      <c r="N22" s="7" t="n">
        <f aca="false">'2012.04'!N22+'2012.05'!N22+'2012.06'!N22</f>
        <v>62506.86</v>
      </c>
      <c r="O22" s="7" t="n">
        <f aca="false">'2012.04'!O22+'2012.05'!O22+'2012.06'!O22</f>
        <v>0</v>
      </c>
      <c r="P22" s="7" t="n">
        <f aca="false">'2012.04'!P22+'2012.05'!P22+'2012.06'!P22</f>
        <v>37521.42</v>
      </c>
      <c r="Q22" s="7" t="n">
        <f aca="false">'2012.04'!Q22+'2012.05'!Q22+'2012.06'!Q22</f>
        <v>21224.66</v>
      </c>
      <c r="R22" s="7" t="n">
        <f aca="false">'2012.04'!R22+'2012.05'!R22+'2012.06'!R22</f>
        <v>95924.4</v>
      </c>
      <c r="S22" s="7" t="n">
        <f aca="false">'2012.04'!S22+'2012.05'!S22+'2012.06'!S22</f>
        <v>10380.12</v>
      </c>
      <c r="T22" s="7" t="n">
        <f aca="false">'2012.04'!T22+'2012.05'!T22+'2012.06'!T22</f>
        <v>16417.8</v>
      </c>
      <c r="U22" s="7" t="n">
        <f aca="false">'2012.04'!U22+'2012.05'!U22+'2012.06'!U22</f>
        <v>64147</v>
      </c>
      <c r="V22" s="7" t="n">
        <f aca="false">'2012.04'!V22+'2012.05'!V22+'2012.06'!V22</f>
        <v>75125</v>
      </c>
      <c r="W22" s="7" t="n">
        <f aca="false">SUM(C22:V22)</f>
        <v>1730658.23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23851.15</v>
      </c>
      <c r="D23" s="6" t="n">
        <f aca="false">D21-D22</f>
        <v>17449.7</v>
      </c>
      <c r="E23" s="6" t="n">
        <f aca="false">E21-E22</f>
        <v>-65913.18</v>
      </c>
      <c r="F23" s="6" t="n">
        <f aca="false">F21-F22</f>
        <v>2725.99</v>
      </c>
      <c r="G23" s="6" t="n">
        <f aca="false">G21-G22</f>
        <v>5141.75</v>
      </c>
      <c r="H23" s="6" t="n">
        <f aca="false">H21-H22</f>
        <v>8001.83999999997</v>
      </c>
      <c r="I23" s="6" t="n">
        <f aca="false">I21-I22</f>
        <v>806.709999999992</v>
      </c>
      <c r="J23" s="6" t="n">
        <f aca="false">J21-J22</f>
        <v>150.980000000003</v>
      </c>
      <c r="K23" s="6" t="n">
        <f aca="false">K21-K22</f>
        <v>5483.51000000001</v>
      </c>
      <c r="L23" s="6" t="n">
        <f aca="false">L21-L22</f>
        <v>-6808</v>
      </c>
      <c r="M23" s="6" t="n">
        <f aca="false">M21-M22</f>
        <v>-7580.55</v>
      </c>
      <c r="N23" s="6" t="n">
        <f aca="false">N21-N22</f>
        <v>2783.16</v>
      </c>
      <c r="O23" s="6" t="n">
        <f aca="false">O21-O22</f>
        <v>121244.4</v>
      </c>
      <c r="P23" s="6" t="n">
        <f aca="false">P21-P22</f>
        <v>-322.909999999996</v>
      </c>
      <c r="Q23" s="6" t="n">
        <f aca="false">Q21-Q22</f>
        <v>-26.6599999999999</v>
      </c>
      <c r="R23" s="6" t="n">
        <f aca="false">R21-R22</f>
        <v>-57381.9</v>
      </c>
      <c r="S23" s="6" t="n">
        <f aca="false">S21-S22</f>
        <v>4183.39</v>
      </c>
      <c r="T23" s="6" t="n">
        <f aca="false">T21-T22</f>
        <v>9089.3</v>
      </c>
      <c r="U23" s="6" t="n">
        <f aca="false">U21-U22</f>
        <v>5501.01000000001</v>
      </c>
      <c r="V23" s="6" t="n">
        <f aca="false">V21-V22</f>
        <v>-10073</v>
      </c>
      <c r="W23" s="6" t="n">
        <f aca="false">W21-W22</f>
        <v>58306.6899999999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0.0593285358388518</v>
      </c>
      <c r="D24" s="8" t="n">
        <f aca="false">D23/D22</f>
        <v>0.109822518723645</v>
      </c>
      <c r="E24" s="8" t="n">
        <f aca="false">E23/E22</f>
        <v>-0.468029769262018</v>
      </c>
      <c r="F24" s="8" t="n">
        <f aca="false">F23/F22</f>
        <v>0.0680357900516634</v>
      </c>
      <c r="G24" s="8" t="n">
        <f aca="false">G23/G22</f>
        <v>0.0553027088566615</v>
      </c>
      <c r="H24" s="8" t="n">
        <f aca="false">H23/H22</f>
        <v>0.0464491897118732</v>
      </c>
      <c r="I24" s="8" t="n">
        <f aca="false">I23/I22</f>
        <v>0.0145453135804159</v>
      </c>
      <c r="J24" s="8" t="n">
        <f aca="false">J23/J22</f>
        <v>0.00465219324504509</v>
      </c>
      <c r="K24" s="8" t="n">
        <f aca="false">K23/K22</f>
        <v>0.0466219490141222</v>
      </c>
      <c r="L24" s="8" t="n">
        <f aca="false">L23/L22</f>
        <v>-0.271483829804203</v>
      </c>
      <c r="M24" s="8" t="n">
        <f aca="false">M23/M22</f>
        <v>-0.0690708818108015</v>
      </c>
      <c r="N24" s="8" t="n">
        <f aca="false">N23/N22</f>
        <v>0.0445256728621467</v>
      </c>
      <c r="O24" s="8" t="e">
        <f aca="false">O23/O22</f>
        <v>#DIV/0!</v>
      </c>
      <c r="P24" s="8" t="n">
        <f aca="false">P23/P22</f>
        <v>-0.00860601757609377</v>
      </c>
      <c r="Q24" s="8" t="n">
        <f aca="false">Q23/Q22</f>
        <v>-0.001256086081002</v>
      </c>
      <c r="R24" s="8" t="n">
        <f aca="false">R23/R22</f>
        <v>-0.598199206875414</v>
      </c>
      <c r="S24" s="8" t="n">
        <f aca="false">S23/S22</f>
        <v>0.403019425594309</v>
      </c>
      <c r="T24" s="8" t="n">
        <f aca="false">T23/T22</f>
        <v>0.55362472438451</v>
      </c>
      <c r="U24" s="8" t="n">
        <f aca="false">U23/U22</f>
        <v>0.085756309726098</v>
      </c>
      <c r="V24" s="8" t="n">
        <f aca="false">V23/V22</f>
        <v>-0.134083194675541</v>
      </c>
      <c r="W24" s="8" t="n">
        <f aca="false">W23/W22</f>
        <v>0.0336904704749244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2012.04'!C25+'2012.05'!C25+'2012.06'!C25</f>
        <v>796059.61</v>
      </c>
      <c r="D25" s="7" t="n">
        <f aca="false">'2012.04'!D25+'2012.05'!D25+'2012.06'!D25</f>
        <v>138713.33</v>
      </c>
      <c r="E25" s="7" t="n">
        <f aca="false">'2012.04'!E25+'2012.05'!E25+'2012.06'!E25</f>
        <v>53477.58</v>
      </c>
      <c r="F25" s="7" t="n">
        <f aca="false">'2012.04'!F25+'2012.05'!F25+'2012.06'!F25</f>
        <v>50959.55</v>
      </c>
      <c r="G25" s="7" t="n">
        <f aca="false">'2012.04'!G25+'2012.05'!G25+'2012.06'!G25</f>
        <v>48236.48</v>
      </c>
      <c r="H25" s="7" t="n">
        <f aca="false">'2012.04'!H25+'2012.05'!H25+'2012.06'!H25</f>
        <v>88249.45</v>
      </c>
      <c r="I25" s="7" t="n">
        <f aca="false">'2012.04'!I25+'2012.05'!I25+'2012.06'!I25</f>
        <v>127778.6</v>
      </c>
      <c r="J25" s="7" t="n">
        <f aca="false">'2012.04'!J25+'2012.05'!J25+'2012.06'!J25</f>
        <v>63965.3</v>
      </c>
      <c r="K25" s="7" t="n">
        <f aca="false">'2012.04'!K25+'2012.05'!K25+'2012.06'!K25</f>
        <v>47460.99</v>
      </c>
      <c r="L25" s="7" t="n">
        <f aca="false">'2012.04'!L25+'2012.05'!L25+'2012.06'!L25</f>
        <v>55266.83</v>
      </c>
      <c r="M25" s="7" t="n">
        <f aca="false">'2012.04'!M25+'2012.05'!M25+'2012.06'!M25</f>
        <v>89441.72</v>
      </c>
      <c r="N25" s="7" t="n">
        <f aca="false">'2012.04'!N25+'2012.05'!N25+'2012.06'!N25</f>
        <v>69376.96</v>
      </c>
      <c r="O25" s="7" t="n">
        <f aca="false">'2012.04'!O25+'2012.05'!O25+'2012.06'!O25</f>
        <v>62141.02</v>
      </c>
      <c r="P25" s="7" t="n">
        <f aca="false">'2012.04'!P25+'2012.05'!P25+'2012.06'!P25</f>
        <v>55512.86</v>
      </c>
      <c r="Q25" s="7" t="n">
        <f aca="false">'2012.04'!Q25+'2012.05'!Q25+'2012.06'!Q25</f>
        <v>77464.99</v>
      </c>
      <c r="R25" s="7" t="n">
        <f aca="false">'2012.04'!R25+'2012.05'!R25+'2012.06'!R25</f>
        <v>72933.68</v>
      </c>
      <c r="S25" s="7" t="n">
        <f aca="false">'2012.04'!S25+'2012.05'!S25+'2012.06'!S25</f>
        <v>49277.4</v>
      </c>
      <c r="T25" s="7" t="n">
        <f aca="false">'2012.04'!T25+'2012.05'!T25+'2012.06'!T25</f>
        <v>74355.06</v>
      </c>
      <c r="U25" s="7" t="n">
        <f aca="false">'2012.04'!U25+'2012.05'!U25+'2012.06'!U25</f>
        <v>95718.53</v>
      </c>
      <c r="V25" s="7" t="n">
        <f aca="false">'2012.04'!V25+'2012.05'!V25+'2012.06'!V25</f>
        <v>62990.89</v>
      </c>
      <c r="W25" s="7" t="n">
        <f aca="false">SUM(C25:V25)</f>
        <v>2179380.83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2012.04'!C26+'2012.05'!C26+'2012.06'!C26</f>
        <v>716451.57</v>
      </c>
      <c r="D26" s="7" t="n">
        <f aca="false">'2012.04'!D26+'2012.05'!D26+'2012.06'!D26</f>
        <v>105970.86</v>
      </c>
      <c r="E26" s="7" t="n">
        <f aca="false">'2012.04'!E26+'2012.05'!E26+'2012.06'!E26</f>
        <v>50163.4</v>
      </c>
      <c r="F26" s="7" t="n">
        <f aca="false">'2012.04'!F26+'2012.05'!F26+'2012.06'!F26</f>
        <v>42529.75</v>
      </c>
      <c r="G26" s="7" t="n">
        <f aca="false">'2012.04'!G26+'2012.05'!G26+'2012.06'!G26</f>
        <v>35341.02</v>
      </c>
      <c r="H26" s="7" t="n">
        <f aca="false">'2012.04'!H26+'2012.05'!H26+'2012.06'!H26</f>
        <v>76259.07</v>
      </c>
      <c r="I26" s="7" t="n">
        <f aca="false">'2012.04'!I26+'2012.05'!I26+'2012.06'!I26</f>
        <v>90120.53</v>
      </c>
      <c r="J26" s="7" t="n">
        <f aca="false">'2012.04'!J26+'2012.05'!J26+'2012.06'!J26</f>
        <v>20887.97</v>
      </c>
      <c r="K26" s="7" t="n">
        <f aca="false">'2012.04'!K26+'2012.05'!K26+'2012.06'!K26</f>
        <v>26103.21</v>
      </c>
      <c r="L26" s="7" t="n">
        <f aca="false">'2012.04'!L26+'2012.05'!L26+'2012.06'!L26</f>
        <v>32711.87</v>
      </c>
      <c r="M26" s="7" t="n">
        <f aca="false">'2012.04'!M26+'2012.05'!M26+'2012.06'!M26</f>
        <v>63299.16</v>
      </c>
      <c r="N26" s="7" t="n">
        <f aca="false">'2012.04'!N26+'2012.05'!N26+'2012.06'!N26</f>
        <v>61432.32</v>
      </c>
      <c r="O26" s="7" t="n">
        <f aca="false">'2012.04'!O26+'2012.05'!O26+'2012.06'!O26</f>
        <v>61729.66</v>
      </c>
      <c r="P26" s="7" t="n">
        <f aca="false">'2012.04'!P26+'2012.05'!P26+'2012.06'!P26</f>
        <v>36659.2</v>
      </c>
      <c r="Q26" s="7" t="n">
        <f aca="false">'2012.04'!Q26+'2012.05'!Q26+'2012.06'!Q26</f>
        <v>82895.65</v>
      </c>
      <c r="R26" s="7" t="n">
        <f aca="false">'2012.04'!R26+'2012.05'!R26+'2012.06'!R26</f>
        <v>34337.75</v>
      </c>
      <c r="S26" s="7" t="n">
        <f aca="false">'2012.04'!S26+'2012.05'!S26+'2012.06'!S26</f>
        <v>32704.87</v>
      </c>
      <c r="T26" s="7" t="n">
        <f aca="false">'2012.04'!T26+'2012.05'!T26+'2012.06'!T26</f>
        <v>67158.31</v>
      </c>
      <c r="U26" s="7" t="n">
        <f aca="false">'2012.04'!U26+'2012.05'!U26+'2012.06'!U26</f>
        <v>74968.31</v>
      </c>
      <c r="V26" s="7" t="n">
        <f aca="false">'2012.04'!V26+'2012.05'!V26+'2012.06'!V26</f>
        <v>50648.6</v>
      </c>
      <c r="W26" s="7" t="n">
        <f aca="false">SUM(C26:V26)</f>
        <v>1762373.08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79608.0399999999</v>
      </c>
      <c r="D27" s="6" t="n">
        <f aca="false">D25-D26</f>
        <v>32742.47</v>
      </c>
      <c r="E27" s="6" t="n">
        <f aca="false">E25-E26</f>
        <v>3314.18</v>
      </c>
      <c r="F27" s="6" t="n">
        <f aca="false">F25-F26</f>
        <v>8429.8</v>
      </c>
      <c r="G27" s="6" t="n">
        <f aca="false">G25-G26</f>
        <v>12895.46</v>
      </c>
      <c r="H27" s="6" t="n">
        <f aca="false">H25-H26</f>
        <v>11990.38</v>
      </c>
      <c r="I27" s="6" t="n">
        <f aca="false">I25-I26</f>
        <v>37658.07</v>
      </c>
      <c r="J27" s="6" t="n">
        <f aca="false">J25-J26</f>
        <v>43077.33</v>
      </c>
      <c r="K27" s="6" t="n">
        <f aca="false">K25-K26</f>
        <v>21357.78</v>
      </c>
      <c r="L27" s="6" t="n">
        <f aca="false">L25-L26</f>
        <v>22554.96</v>
      </c>
      <c r="M27" s="6" t="n">
        <f aca="false">M25-M26</f>
        <v>26142.56</v>
      </c>
      <c r="N27" s="6" t="n">
        <f aca="false">N25-N26</f>
        <v>7944.64</v>
      </c>
      <c r="O27" s="6" t="n">
        <f aca="false">O25-O26</f>
        <v>411.359999999993</v>
      </c>
      <c r="P27" s="6" t="n">
        <f aca="false">P25-P26</f>
        <v>18853.66</v>
      </c>
      <c r="Q27" s="6" t="n">
        <f aca="false">Q25-Q26</f>
        <v>-5430.66</v>
      </c>
      <c r="R27" s="6" t="n">
        <f aca="false">R25-R26</f>
        <v>38595.93</v>
      </c>
      <c r="S27" s="6" t="n">
        <f aca="false">S25-S26</f>
        <v>16572.53</v>
      </c>
      <c r="T27" s="6" t="n">
        <f aca="false">T25-T26</f>
        <v>7196.75000000002</v>
      </c>
      <c r="U27" s="6" t="n">
        <f aca="false">U25-U26</f>
        <v>20750.22</v>
      </c>
      <c r="V27" s="6" t="n">
        <f aca="false">V25-V26</f>
        <v>12342.29</v>
      </c>
      <c r="W27" s="6" t="n">
        <f aca="false">W25-W26</f>
        <v>417007.75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0.111114335334627</v>
      </c>
      <c r="D28" s="8" t="n">
        <f aca="false">D27/D26</f>
        <v>0.30897616571197</v>
      </c>
      <c r="E28" s="8" t="n">
        <f aca="false">E27/E26</f>
        <v>0.0660676907865097</v>
      </c>
      <c r="F28" s="8" t="n">
        <f aca="false">F27/F26</f>
        <v>0.198209488652061</v>
      </c>
      <c r="G28" s="8" t="n">
        <f aca="false">G27/G26</f>
        <v>0.364886469037962</v>
      </c>
      <c r="H28" s="8" t="n">
        <f aca="false">H27/H26</f>
        <v>0.157232182348932</v>
      </c>
      <c r="I28" s="8" t="n">
        <f aca="false">I27/I26</f>
        <v>0.417863388064851</v>
      </c>
      <c r="J28" s="8" t="n">
        <f aca="false">J27/J26</f>
        <v>2.06230332578992</v>
      </c>
      <c r="K28" s="8" t="n">
        <f aca="false">K27/K26</f>
        <v>0.818205117301665</v>
      </c>
      <c r="L28" s="8" t="n">
        <f aca="false">L27/L26</f>
        <v>0.689503840654784</v>
      </c>
      <c r="M28" s="8" t="n">
        <f aca="false">M27/M26</f>
        <v>0.413000109322146</v>
      </c>
      <c r="N28" s="8" t="n">
        <f aca="false">N27/N26</f>
        <v>0.129323457098804</v>
      </c>
      <c r="O28" s="8" t="n">
        <f aca="false">O27/O26</f>
        <v>0.00666389544345446</v>
      </c>
      <c r="P28" s="8" t="n">
        <f aca="false">P27/P26</f>
        <v>0.514295456529329</v>
      </c>
      <c r="Q28" s="8" t="n">
        <f aca="false">Q27/Q26</f>
        <v>-0.0655120021376273</v>
      </c>
      <c r="R28" s="8" t="n">
        <f aca="false">R27/R26</f>
        <v>1.12400870761771</v>
      </c>
      <c r="S28" s="8" t="n">
        <f aca="false">S27/S26</f>
        <v>0.506729731688278</v>
      </c>
      <c r="T28" s="8" t="n">
        <f aca="false">T27/T26</f>
        <v>0.107160975313405</v>
      </c>
      <c r="U28" s="8" t="n">
        <f aca="false">U27/U26</f>
        <v>0.276786551544246</v>
      </c>
      <c r="V28" s="8" t="n">
        <f aca="false">V27/V26</f>
        <v>0.243684721788954</v>
      </c>
      <c r="W28" s="8" t="n">
        <f aca="false">W27/W26</f>
        <v>0.236617180966019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2012.04'!C29+'2012.05'!C29+'2012.06'!C29</f>
        <v>85100</v>
      </c>
      <c r="D29" s="7" t="n">
        <f aca="false">'2012.04'!D29+'2012.05'!D29+'2012.06'!D29</f>
        <v>1000</v>
      </c>
      <c r="E29" s="7" t="n">
        <f aca="false">'2012.04'!E29+'2012.05'!E29+'2012.06'!E29</f>
        <v>3000</v>
      </c>
      <c r="F29" s="7" t="n">
        <f aca="false">'2012.04'!F29+'2012.05'!F29+'2012.06'!F29</f>
        <v>0</v>
      </c>
      <c r="G29" s="7" t="n">
        <f aca="false">'2012.04'!G29+'2012.05'!G29+'2012.06'!G29</f>
        <v>1635</v>
      </c>
      <c r="H29" s="7" t="n">
        <f aca="false">'2012.04'!H29+'2012.05'!H29+'2012.06'!H29</f>
        <v>4050</v>
      </c>
      <c r="I29" s="7" t="n">
        <f aca="false">'2012.04'!I29+'2012.05'!I29+'2012.06'!I29</f>
        <v>1000</v>
      </c>
      <c r="J29" s="7" t="n">
        <f aca="false">'2012.04'!J29+'2012.05'!J29+'2012.06'!J29</f>
        <v>0</v>
      </c>
      <c r="K29" s="7" t="n">
        <f aca="false">'2012.04'!K29+'2012.05'!K29+'2012.06'!K29</f>
        <v>3360</v>
      </c>
      <c r="L29" s="7" t="n">
        <f aca="false">'2012.04'!L29+'2012.05'!L29+'2012.06'!L29</f>
        <v>0</v>
      </c>
      <c r="M29" s="7" t="n">
        <f aca="false">'2012.04'!M29+'2012.05'!M29+'2012.06'!M29</f>
        <v>625</v>
      </c>
      <c r="N29" s="7" t="n">
        <f aca="false">'2012.04'!N29+'2012.05'!N29+'2012.06'!N29</f>
        <v>1000</v>
      </c>
      <c r="O29" s="7" t="n">
        <f aca="false">'2012.04'!O29+'2012.05'!O29+'2012.06'!O29</f>
        <v>1100</v>
      </c>
      <c r="P29" s="7" t="n">
        <f aca="false">'2012.04'!P29+'2012.05'!P29+'2012.06'!P29</f>
        <v>815</v>
      </c>
      <c r="Q29" s="7" t="n">
        <f aca="false">'2012.04'!Q29+'2012.05'!Q29+'2012.06'!Q29</f>
        <v>0</v>
      </c>
      <c r="R29" s="7" t="n">
        <f aca="false">'2012.04'!R29+'2012.05'!R29+'2012.06'!R29</f>
        <v>0</v>
      </c>
      <c r="S29" s="7" t="n">
        <f aca="false">'2012.04'!S29+'2012.05'!S29+'2012.06'!S29</f>
        <v>0</v>
      </c>
      <c r="T29" s="7" t="n">
        <f aca="false">'2012.04'!T29+'2012.05'!T29+'2012.06'!T29</f>
        <v>1600</v>
      </c>
      <c r="U29" s="7" t="n">
        <f aca="false">'2012.04'!U29+'2012.05'!U29+'2012.06'!U29</f>
        <v>6000</v>
      </c>
      <c r="V29" s="7" t="n">
        <f aca="false">'2012.04'!V29+'2012.05'!V29+'2012.06'!V29</f>
        <v>0</v>
      </c>
      <c r="W29" s="7" t="n">
        <f aca="false">SUM(C29:V29)</f>
        <v>110285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2012.04'!C30+'2012.05'!C30+'2012.06'!C30</f>
        <v>530116</v>
      </c>
      <c r="D30" s="7" t="n">
        <f aca="false">'2012.04'!D30+'2012.05'!D30+'2012.06'!D30</f>
        <v>10550</v>
      </c>
      <c r="E30" s="7" t="n">
        <f aca="false">'2012.04'!E30+'2012.05'!E30+'2012.06'!E30</f>
        <v>2975</v>
      </c>
      <c r="F30" s="7" t="n">
        <f aca="false">'2012.04'!F30+'2012.05'!F30+'2012.06'!F30</f>
        <v>2200</v>
      </c>
      <c r="G30" s="7" t="n">
        <f aca="false">'2012.04'!G30+'2012.05'!G30+'2012.06'!G30</f>
        <v>489.8</v>
      </c>
      <c r="H30" s="7" t="n">
        <f aca="false">'2012.04'!H30+'2012.05'!H30+'2012.06'!H30</f>
        <v>13600</v>
      </c>
      <c r="I30" s="7" t="n">
        <f aca="false">'2012.04'!I30+'2012.05'!I30+'2012.06'!I30</f>
        <v>7450</v>
      </c>
      <c r="J30" s="7" t="n">
        <f aca="false">'2012.04'!J30+'2012.05'!J30+'2012.06'!J30</f>
        <v>0</v>
      </c>
      <c r="K30" s="7" t="n">
        <f aca="false">'2012.04'!K30+'2012.05'!K30+'2012.06'!K30</f>
        <v>0</v>
      </c>
      <c r="L30" s="7" t="n">
        <f aca="false">'2012.04'!L30+'2012.05'!L30+'2012.06'!L30</f>
        <v>0</v>
      </c>
      <c r="M30" s="7" t="n">
        <f aca="false">'2012.04'!M30+'2012.05'!M30+'2012.06'!M30</f>
        <v>1800</v>
      </c>
      <c r="N30" s="7" t="n">
        <f aca="false">'2012.04'!N30+'2012.05'!N30+'2012.06'!N30</f>
        <v>515</v>
      </c>
      <c r="O30" s="7" t="n">
        <f aca="false">'2012.04'!O30+'2012.05'!O30+'2012.06'!O30</f>
        <v>11662.5</v>
      </c>
      <c r="P30" s="7" t="n">
        <f aca="false">'2012.04'!P30+'2012.05'!P30+'2012.06'!P30</f>
        <v>925</v>
      </c>
      <c r="Q30" s="7" t="n">
        <f aca="false">'2012.04'!Q30+'2012.05'!Q30+'2012.06'!Q30</f>
        <v>3200</v>
      </c>
      <c r="R30" s="7" t="n">
        <f aca="false">'2012.04'!R30+'2012.05'!R30+'2012.06'!R30</f>
        <v>9600</v>
      </c>
      <c r="S30" s="7" t="n">
        <f aca="false">'2012.04'!S30+'2012.05'!S30+'2012.06'!S30</f>
        <v>4000</v>
      </c>
      <c r="T30" s="7" t="n">
        <f aca="false">'2012.04'!T30+'2012.05'!T30+'2012.06'!T30</f>
        <v>3450</v>
      </c>
      <c r="U30" s="7" t="n">
        <f aca="false">'2012.04'!U30+'2012.05'!U30+'2012.06'!U30</f>
        <v>4500</v>
      </c>
      <c r="V30" s="7" t="n">
        <f aca="false">'2012.04'!V30+'2012.05'!V30+'2012.06'!V30</f>
        <v>1600</v>
      </c>
      <c r="W30" s="7" t="n">
        <f aca="false">SUM(C30:V30)</f>
        <v>608633.3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445016</v>
      </c>
      <c r="D31" s="6" t="n">
        <f aca="false">D29-D30</f>
        <v>-9550</v>
      </c>
      <c r="E31" s="6" t="n">
        <f aca="false">E29-E30</f>
        <v>25</v>
      </c>
      <c r="F31" s="6" t="n">
        <f aca="false">F29-F30</f>
        <v>-2200</v>
      </c>
      <c r="G31" s="6" t="n">
        <f aca="false">G29-G30</f>
        <v>1145.2</v>
      </c>
      <c r="H31" s="6" t="n">
        <f aca="false">H29-H30</f>
        <v>-9550</v>
      </c>
      <c r="I31" s="6" t="n">
        <f aca="false">I29-I30</f>
        <v>-6450</v>
      </c>
      <c r="J31" s="6" t="n">
        <f aca="false">J29-J30</f>
        <v>0</v>
      </c>
      <c r="K31" s="6" t="n">
        <f aca="false">K29-K30</f>
        <v>3360</v>
      </c>
      <c r="L31" s="6" t="n">
        <f aca="false">L29-L30</f>
        <v>0</v>
      </c>
      <c r="M31" s="6" t="n">
        <f aca="false">M29-M30</f>
        <v>-1175</v>
      </c>
      <c r="N31" s="6" t="n">
        <f aca="false">N29-N30</f>
        <v>485</v>
      </c>
      <c r="O31" s="6" t="n">
        <f aca="false">O29-O30</f>
        <v>-10562.5</v>
      </c>
      <c r="P31" s="6" t="n">
        <f aca="false">P29-P30</f>
        <v>-110</v>
      </c>
      <c r="Q31" s="6" t="n">
        <f aca="false">Q29-Q30</f>
        <v>-3200</v>
      </c>
      <c r="R31" s="6" t="n">
        <f aca="false">R29-R30</f>
        <v>-9600</v>
      </c>
      <c r="S31" s="6" t="n">
        <f aca="false">S29-S30</f>
        <v>-4000</v>
      </c>
      <c r="T31" s="6" t="n">
        <f aca="false">T29-T30</f>
        <v>-1850</v>
      </c>
      <c r="U31" s="6" t="n">
        <f aca="false">U29-U30</f>
        <v>1500</v>
      </c>
      <c r="V31" s="6" t="n">
        <f aca="false">V29-V30</f>
        <v>-1600</v>
      </c>
      <c r="W31" s="6" t="n">
        <f aca="false">W29-W30</f>
        <v>-498348.3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839469097329641</v>
      </c>
      <c r="D32" s="8" t="n">
        <f aca="false">D31/D30</f>
        <v>-0.90521327014218</v>
      </c>
      <c r="E32" s="8" t="n">
        <f aca="false">E31/E30</f>
        <v>0.00840336134453782</v>
      </c>
      <c r="F32" s="8" t="n">
        <f aca="false">F31/F30</f>
        <v>-1</v>
      </c>
      <c r="G32" s="8" t="n">
        <f aca="false">G31/G30</f>
        <v>2.33809718252348</v>
      </c>
      <c r="H32" s="8" t="n">
        <f aca="false">H31/H30</f>
        <v>-0.702205882352941</v>
      </c>
      <c r="I32" s="8" t="n">
        <f aca="false">I31/I30</f>
        <v>-0.865771812080537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0.652777777777778</v>
      </c>
      <c r="N32" s="8" t="n">
        <f aca="false">N31/N30</f>
        <v>0.941747572815534</v>
      </c>
      <c r="O32" s="8" t="n">
        <f aca="false">O31/O30</f>
        <v>-0.905680600214362</v>
      </c>
      <c r="P32" s="8" t="n">
        <f aca="false">P31/P30</f>
        <v>-0.118918918918919</v>
      </c>
      <c r="Q32" s="8" t="n">
        <f aca="false">Q31/Q30</f>
        <v>-1</v>
      </c>
      <c r="R32" s="8" t="n">
        <f aca="false">R31/R30</f>
        <v>-1</v>
      </c>
      <c r="S32" s="8" t="n">
        <f aca="false">S31/S30</f>
        <v>-1</v>
      </c>
      <c r="T32" s="8" t="n">
        <f aca="false">T31/T30</f>
        <v>-0.536231884057971</v>
      </c>
      <c r="U32" s="8" t="n">
        <f aca="false">U31/U30</f>
        <v>0.333333333333333</v>
      </c>
      <c r="V32" s="8" t="n">
        <f aca="false">V31/V30</f>
        <v>-1</v>
      </c>
      <c r="W32" s="8" t="n">
        <f aca="false">W31/W30</f>
        <v>-0.81879893853984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2012.04'!C33+'2012.05'!C33+'2012.06'!C33</f>
        <v>117390.35</v>
      </c>
      <c r="D33" s="6" t="n">
        <f aca="false">'2012.04'!D33+'2012.05'!D33+'2012.06'!D33</f>
        <v>-70935.86</v>
      </c>
      <c r="E33" s="6" t="n">
        <f aca="false">'2012.04'!E33+'2012.05'!E33+'2012.06'!E33</f>
        <v>-39149.34</v>
      </c>
      <c r="F33" s="6" t="n">
        <f aca="false">'2012.04'!F33+'2012.05'!F33+'2012.06'!F33</f>
        <v>-25360.71</v>
      </c>
      <c r="G33" s="6" t="n">
        <f aca="false">'2012.04'!G33+'2012.05'!G33+'2012.06'!G33</f>
        <v>-85135.72</v>
      </c>
      <c r="H33" s="6" t="n">
        <f aca="false">'2012.04'!H33+'2012.05'!H33+'2012.06'!H33</f>
        <v>-78001.93</v>
      </c>
      <c r="I33" s="6" t="n">
        <f aca="false">'2012.04'!I33+'2012.05'!I33+'2012.06'!I33</f>
        <v>9154.03000000002</v>
      </c>
      <c r="J33" s="6" t="n">
        <f aca="false">'2012.04'!J33+'2012.05'!J33+'2012.06'!J33</f>
        <v>10316.62</v>
      </c>
      <c r="K33" s="6" t="n">
        <f aca="false">'2012.04'!K33+'2012.05'!K33+'2012.06'!K33</f>
        <v>-161091.162842841</v>
      </c>
      <c r="L33" s="6" t="n">
        <f aca="false">'2012.04'!L33+'2012.05'!L33+'2012.06'!L33</f>
        <v>-11255.98</v>
      </c>
      <c r="M33" s="6" t="n">
        <f aca="false">'2012.04'!M33+'2012.05'!M33+'2012.06'!M33</f>
        <v>-99830.53</v>
      </c>
      <c r="N33" s="6" t="n">
        <f aca="false">'2012.04'!N33+'2012.05'!N33+'2012.06'!N33</f>
        <v>-12417.78</v>
      </c>
      <c r="O33" s="6" t="n">
        <f aca="false">'2012.04'!O33+'2012.05'!O33+'2012.06'!O33</f>
        <v>-12728.41</v>
      </c>
      <c r="P33" s="6" t="n">
        <f aca="false">'2012.04'!P33+'2012.05'!P33+'2012.06'!P33</f>
        <v>-14614.34</v>
      </c>
      <c r="Q33" s="6" t="n">
        <f aca="false">'2012.04'!Q33+'2012.05'!Q33+'2012.06'!Q33</f>
        <v>34837.18</v>
      </c>
      <c r="R33" s="6" t="n">
        <f aca="false">'2012.04'!R33+'2012.05'!R33+'2012.06'!R33</f>
        <v>-4935.20000000001</v>
      </c>
      <c r="S33" s="6" t="n">
        <f aca="false">'2012.04'!S33+'2012.05'!S33+'2012.06'!S33</f>
        <v>21896.55</v>
      </c>
      <c r="T33" s="6" t="n">
        <f aca="false">'2012.04'!T33+'2012.05'!T33+'2012.06'!T33</f>
        <v>18555.77</v>
      </c>
      <c r="U33" s="6" t="n">
        <f aca="false">'2012.04'!U33+'2012.05'!U33+'2012.06'!U33</f>
        <v>73290.45</v>
      </c>
      <c r="V33" s="6" t="n">
        <f aca="false">'2012.04'!V33+'2012.05'!V33+'2012.06'!V33</f>
        <v>-64649.86</v>
      </c>
      <c r="W33" s="6" t="n">
        <f aca="false">SUM(C33:V33)</f>
        <v>-394665.872842841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2012.04'!C34+'2012.05'!C34+'2012.06'!C34</f>
        <v>1230321.99</v>
      </c>
      <c r="D34" s="6" t="n">
        <f aca="false">'2012.04'!D34+'2012.05'!D34+'2012.06'!D34</f>
        <v>3762.37000000003</v>
      </c>
      <c r="E34" s="6" t="n">
        <f aca="false">'2012.04'!E34+'2012.05'!E34+'2012.06'!E34</f>
        <v>-99503.1499999999</v>
      </c>
      <c r="F34" s="6" t="n">
        <f aca="false">'2012.04'!F34+'2012.05'!F34+'2012.06'!F34</f>
        <v>-7703.08000000001</v>
      </c>
      <c r="G34" s="6" t="n">
        <f aca="false">'2012.04'!G34+'2012.05'!G34+'2012.06'!G34</f>
        <v>-85198.6388</v>
      </c>
      <c r="H34" s="6" t="n">
        <f aca="false">'2012.04'!H34+'2012.05'!H34+'2012.06'!H34</f>
        <v>-14742.52</v>
      </c>
      <c r="I34" s="6" t="n">
        <f aca="false">'2012.04'!I34+'2012.05'!I34+'2012.06'!I34</f>
        <v>90432.05</v>
      </c>
      <c r="J34" s="6" t="n">
        <f aca="false">'2012.04'!J34+'2012.05'!J34+'2012.06'!J34</f>
        <v>-14248.79</v>
      </c>
      <c r="K34" s="6" t="n">
        <f aca="false">'2012.04'!K34+'2012.05'!K34+'2012.06'!K34</f>
        <v>-108598.925776</v>
      </c>
      <c r="L34" s="6" t="n">
        <f aca="false">'2012.04'!L34+'2012.05'!L34+'2012.06'!L34</f>
        <v>-7445.15999999999</v>
      </c>
      <c r="M34" s="6" t="n">
        <f aca="false">'2012.04'!M34+'2012.05'!M34+'2012.06'!M34</f>
        <v>-74252.81</v>
      </c>
      <c r="N34" s="6" t="n">
        <f aca="false">'2012.04'!N34+'2012.05'!N34+'2012.06'!N34</f>
        <v>8426.64000000002</v>
      </c>
      <c r="O34" s="6" t="n">
        <f aca="false">'2012.04'!O34+'2012.05'!O34+'2012.06'!O34</f>
        <v>180733.33</v>
      </c>
      <c r="P34" s="6" t="n">
        <f aca="false">'2012.04'!P34+'2012.05'!P34+'2012.06'!P34</f>
        <v>-19628.09</v>
      </c>
      <c r="Q34" s="6" t="n">
        <f aca="false">'2012.04'!Q34+'2012.05'!Q34+'2012.06'!Q34</f>
        <v>66628.94</v>
      </c>
      <c r="R34" s="6" t="n">
        <f aca="false">'2012.04'!R34+'2012.05'!R34+'2012.06'!R34</f>
        <v>-23736.16</v>
      </c>
      <c r="S34" s="6" t="n">
        <f aca="false">'2012.04'!S34+'2012.05'!S34+'2012.06'!S34</f>
        <v>44305.42</v>
      </c>
      <c r="T34" s="6" t="n">
        <f aca="false">'2012.04'!T34+'2012.05'!T34+'2012.06'!T34</f>
        <v>94713.42</v>
      </c>
      <c r="U34" s="6" t="n">
        <f aca="false">'2012.04'!U34+'2012.05'!U34+'2012.06'!U34</f>
        <v>57874.46</v>
      </c>
      <c r="V34" s="6" t="n">
        <f aca="false">'2012.04'!V34+'2012.05'!V34+'2012.06'!V34</f>
        <v>-46837.0000000001</v>
      </c>
      <c r="W34" s="6" t="n">
        <f aca="false">SUM(C34:V34)</f>
        <v>1275304.295424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1112931.64</v>
      </c>
      <c r="D35" s="6" t="n">
        <f aca="false">D33-D34</f>
        <v>-74698.23</v>
      </c>
      <c r="E35" s="6" t="n">
        <f aca="false">E33-E34</f>
        <v>60353.8099999999</v>
      </c>
      <c r="F35" s="6" t="n">
        <f aca="false">F33-F34</f>
        <v>-17657.63</v>
      </c>
      <c r="G35" s="6" t="n">
        <f aca="false">G33-G34</f>
        <v>62.9188000000431</v>
      </c>
      <c r="H35" s="6" t="n">
        <f aca="false">H33-H34</f>
        <v>-63259.41</v>
      </c>
      <c r="I35" s="6" t="n">
        <f aca="false">I33-I34</f>
        <v>-81278.02</v>
      </c>
      <c r="J35" s="6" t="n">
        <f aca="false">J33-J34</f>
        <v>24565.41</v>
      </c>
      <c r="K35" s="6" t="n">
        <f aca="false">K33-K34</f>
        <v>-52492.2370668409</v>
      </c>
      <c r="L35" s="6" t="n">
        <f aca="false">L33-L34</f>
        <v>-3810.82000000001</v>
      </c>
      <c r="M35" s="6" t="n">
        <f aca="false">M33-M34</f>
        <v>-25577.72</v>
      </c>
      <c r="N35" s="6" t="n">
        <f aca="false">N33-N34</f>
        <v>-20844.42</v>
      </c>
      <c r="O35" s="6" t="n">
        <f aca="false">O33-O34</f>
        <v>-193461.74</v>
      </c>
      <c r="P35" s="6" t="n">
        <f aca="false">P33-P34</f>
        <v>5013.75</v>
      </c>
      <c r="Q35" s="6" t="n">
        <f aca="false">Q33-Q34</f>
        <v>-31791.76</v>
      </c>
      <c r="R35" s="6" t="n">
        <f aca="false">R33-R34</f>
        <v>18800.96</v>
      </c>
      <c r="S35" s="6" t="n">
        <f aca="false">S33-S34</f>
        <v>-22408.87</v>
      </c>
      <c r="T35" s="6" t="n">
        <f aca="false">T33-T34</f>
        <v>-76157.6500000001</v>
      </c>
      <c r="U35" s="6" t="n">
        <f aca="false">U33-U34</f>
        <v>15415.99</v>
      </c>
      <c r="V35" s="6" t="n">
        <f aca="false">V33-V34</f>
        <v>-17812.8599999999</v>
      </c>
      <c r="W35" s="6" t="n">
        <f aca="false">W33-W34</f>
        <v>-1669970.16826684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904585668667111</v>
      </c>
      <c r="D36" s="8" t="n">
        <f aca="false">D35/D34</f>
        <v>-19.854036152744</v>
      </c>
      <c r="E36" s="8" t="n">
        <f aca="false">E35/E34</f>
        <v>-0.606551752381708</v>
      </c>
      <c r="F36" s="8" t="n">
        <f aca="false">F35/F34</f>
        <v>2.29228178858326</v>
      </c>
      <c r="G36" s="8" t="n">
        <f aca="false">G35/G34</f>
        <v>-0.000738495366665918</v>
      </c>
      <c r="H36" s="8" t="n">
        <f aca="false">H35/H34</f>
        <v>4.29094957985472</v>
      </c>
      <c r="I36" s="8" t="n">
        <f aca="false">I35/I34</f>
        <v>-0.898774494219693</v>
      </c>
      <c r="J36" s="8" t="n">
        <f aca="false">J35/J34</f>
        <v>-1.72403481278059</v>
      </c>
      <c r="K36" s="8" t="n">
        <f aca="false">K35/K34</f>
        <v>0.483358713649832</v>
      </c>
      <c r="L36" s="8" t="n">
        <f aca="false">L35/L34</f>
        <v>0.511851995121665</v>
      </c>
      <c r="M36" s="8" t="n">
        <f aca="false">M35/M34</f>
        <v>0.344468041007471</v>
      </c>
      <c r="N36" s="8" t="n">
        <f aca="false">N35/N34</f>
        <v>-2.47363361909373</v>
      </c>
      <c r="O36" s="8" t="n">
        <f aca="false">O35/O34</f>
        <v>-1.07042646754752</v>
      </c>
      <c r="P36" s="8" t="n">
        <f aca="false">P35/P34</f>
        <v>-0.255437487804468</v>
      </c>
      <c r="Q36" s="8" t="n">
        <f aca="false">Q35/Q34</f>
        <v>-0.477146417157469</v>
      </c>
      <c r="R36" s="8" t="n">
        <f aca="false">R35/R34</f>
        <v>-0.792080943168566</v>
      </c>
      <c r="S36" s="8" t="n">
        <f aca="false">S35/S34</f>
        <v>-0.505781685401019</v>
      </c>
      <c r="T36" s="8" t="n">
        <f aca="false">T35/T34</f>
        <v>-0.804085102195655</v>
      </c>
      <c r="U36" s="8" t="n">
        <f aca="false">U35/U34</f>
        <v>0.266369483188266</v>
      </c>
      <c r="V36" s="8" t="n">
        <f aca="false">V35/V34</f>
        <v>0.380315989495482</v>
      </c>
      <c r="W36" s="8" t="n">
        <f aca="false">W35/W34</f>
        <v>-1.3094680024673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4月-6月重点门店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:IV16384"/>
    </sheetView>
  </sheetViews>
  <sheetFormatPr defaultColWidth="9.87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1"/>
    <col collapsed="false" customWidth="false" hidden="false" outlineLevel="0" max="22" min="3" style="1" width="9.87"/>
    <col collapsed="false" customWidth="true" hidden="false" outlineLevel="0" max="23" min="23" style="1" width="11.24"/>
    <col collapsed="false" customWidth="false" hidden="false" outlineLevel="0" max="74" min="24" style="1" width="9.87"/>
    <col collapsed="false" customWidth="false" hidden="false" outlineLevel="0" max="95" min="75" style="2" width="9.87"/>
    <col collapsed="false" customWidth="false" hidden="false" outlineLevel="0" max="96" min="96" style="3" width="9.87"/>
    <col collapsed="false" customWidth="false" hidden="false" outlineLevel="0" max="104" min="97" style="2" width="9.87"/>
    <col collapsed="false" customWidth="false" hidden="false" outlineLevel="0" max="257" min="105" style="1" width="9.87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01-03'!C2+'04-06'!C2</f>
        <v>13113049.44</v>
      </c>
      <c r="D2" s="6" t="n">
        <f aca="false">'01-03'!D2+'04-06'!D2</f>
        <v>1745024</v>
      </c>
      <c r="E2" s="6" t="n">
        <f aca="false">'01-03'!E2+'04-06'!E2</f>
        <v>786629</v>
      </c>
      <c r="F2" s="6" t="n">
        <f aca="false">'01-03'!F2+'04-06'!F2</f>
        <v>592814.43</v>
      </c>
      <c r="G2" s="6" t="n">
        <f aca="false">'01-03'!G2+'04-06'!G2</f>
        <v>515330.65</v>
      </c>
      <c r="H2" s="6" t="n">
        <f aca="false">'01-03'!H2+'04-06'!H2</f>
        <v>1687178.84</v>
      </c>
      <c r="I2" s="6" t="n">
        <f aca="false">'01-03'!I2+'04-06'!I2</f>
        <v>1376253.17</v>
      </c>
      <c r="J2" s="6" t="n">
        <f aca="false">'01-03'!J2+'04-06'!J2</f>
        <v>730071.82</v>
      </c>
      <c r="K2" s="6" t="n">
        <f aca="false">'01-03'!K2+'04-06'!K2</f>
        <v>560589.45</v>
      </c>
      <c r="L2" s="6" t="n">
        <f aca="false">'01-03'!L2+'04-06'!L2</f>
        <v>488891.71</v>
      </c>
      <c r="M2" s="6" t="n">
        <f aca="false">'01-03'!M2+'04-06'!M2</f>
        <v>916665.72</v>
      </c>
      <c r="N2" s="6" t="n">
        <f aca="false">'01-03'!N2+'04-06'!N2</f>
        <v>971148.52</v>
      </c>
      <c r="O2" s="6" t="n">
        <f aca="false">'01-03'!O2+'04-06'!O2</f>
        <v>1684623.02</v>
      </c>
      <c r="P2" s="6" t="n">
        <f aca="false">'01-03'!P2+'04-06'!P2</f>
        <v>611813.14</v>
      </c>
      <c r="Q2" s="6" t="n">
        <f aca="false">'01-03'!Q2+'04-06'!Q2</f>
        <v>1133549.24</v>
      </c>
      <c r="R2" s="6" t="n">
        <f aca="false">'01-03'!R2+'04-06'!R2</f>
        <v>748991.65</v>
      </c>
      <c r="S2" s="6" t="n">
        <f aca="false">'01-03'!S2+'04-06'!S2</f>
        <v>577220.28</v>
      </c>
      <c r="T2" s="6" t="n">
        <f aca="false">'01-03'!T2+'04-06'!T2</f>
        <v>910493.1</v>
      </c>
      <c r="U2" s="6" t="n">
        <f aca="false">'01-03'!U2+'04-06'!U2</f>
        <v>1634967.23</v>
      </c>
      <c r="V2" s="6" t="n">
        <f aca="false">'01-03'!V2+'04-06'!V2</f>
        <v>636172.88</v>
      </c>
      <c r="W2" s="7" t="n">
        <f aca="false">SUM(C2:V2)</f>
        <v>31421477.29</v>
      </c>
    </row>
    <row r="3" customFormat="false" ht="19.5" hidden="false" customHeight="true" outlineLevel="0" collapsed="false">
      <c r="A3" s="5"/>
      <c r="B3" s="5" t="s">
        <v>24</v>
      </c>
      <c r="C3" s="6" t="n">
        <f aca="false">'01-03'!C3+'04-06'!C3</f>
        <v>19547503.85</v>
      </c>
      <c r="D3" s="7" t="n">
        <f aca="false">'01-03'!D3+'04-06'!D3</f>
        <v>1973910.75</v>
      </c>
      <c r="E3" s="7" t="n">
        <f aca="false">'01-03'!E3+'04-06'!E3</f>
        <v>780692.05</v>
      </c>
      <c r="F3" s="7" t="n">
        <f aca="false">'01-03'!F3+'04-06'!F3</f>
        <v>605083.5</v>
      </c>
      <c r="G3" s="7" t="n">
        <f aca="false">'01-03'!G3+'04-06'!G3</f>
        <v>376569.03</v>
      </c>
      <c r="H3" s="7" t="n">
        <f aca="false">'01-03'!H3+'04-06'!H3</f>
        <v>1840275.96</v>
      </c>
      <c r="I3" s="7" t="n">
        <f aca="false">'01-03'!I3+'04-06'!I3</f>
        <v>1608794.25</v>
      </c>
      <c r="J3" s="7" t="n">
        <f aca="false">'01-03'!J3+'04-06'!J3</f>
        <v>243416.2</v>
      </c>
      <c r="K3" s="7" t="n">
        <f aca="false">'01-03'!K3+'04-06'!K3</f>
        <v>170693.39</v>
      </c>
      <c r="L3" s="7" t="n">
        <f aca="false">'01-03'!L3+'04-06'!L3</f>
        <v>328341.03</v>
      </c>
      <c r="M3" s="7" t="n">
        <f aca="false">'01-03'!M3+'04-06'!M3</f>
        <v>892541.37</v>
      </c>
      <c r="N3" s="7" t="n">
        <f aca="false">'01-03'!N3+'04-06'!N3</f>
        <v>924387.58</v>
      </c>
      <c r="O3" s="7" t="n">
        <f aca="false">'01-03'!O3+'04-06'!O3</f>
        <v>2039554.36</v>
      </c>
      <c r="P3" s="7" t="n">
        <f aca="false">'01-03'!P3+'04-06'!P3</f>
        <v>420136.95</v>
      </c>
      <c r="Q3" s="7" t="n">
        <f aca="false">'01-03'!Q3+'04-06'!Q3</f>
        <v>1438114.34</v>
      </c>
      <c r="R3" s="7" t="n">
        <f aca="false">'01-03'!R3+'04-06'!R3</f>
        <v>756345.63</v>
      </c>
      <c r="S3" s="7" t="n">
        <f aca="false">'01-03'!S3+'04-06'!S3</f>
        <v>644099.56</v>
      </c>
      <c r="T3" s="7" t="n">
        <f aca="false">'01-03'!T3+'04-06'!T3</f>
        <v>1061754.92</v>
      </c>
      <c r="U3" s="7" t="n">
        <f aca="false">'01-03'!U3+'04-06'!U3</f>
        <v>1371818.1</v>
      </c>
      <c r="V3" s="7" t="n">
        <f aca="false">'01-03'!V3+'04-06'!V3</f>
        <v>772413.01</v>
      </c>
      <c r="W3" s="7" t="n">
        <f aca="false">SUM(C3:V3)</f>
        <v>37796445.83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6434454.41</v>
      </c>
      <c r="D4" s="6" t="n">
        <f aca="false">D2-D3</f>
        <v>-228886.75</v>
      </c>
      <c r="E4" s="6" t="n">
        <f aca="false">E2-E3</f>
        <v>5936.94999999995</v>
      </c>
      <c r="F4" s="6" t="n">
        <f aca="false">F2-F3</f>
        <v>-12269.0700000001</v>
      </c>
      <c r="G4" s="6" t="n">
        <f aca="false">G2-G3</f>
        <v>138761.62</v>
      </c>
      <c r="H4" s="6" t="n">
        <f aca="false">H2-H3</f>
        <v>-153097.12</v>
      </c>
      <c r="I4" s="6" t="n">
        <f aca="false">I2-I3</f>
        <v>-232541.08</v>
      </c>
      <c r="J4" s="6" t="n">
        <f aca="false">J2-J3</f>
        <v>486655.62</v>
      </c>
      <c r="K4" s="6" t="n">
        <f aca="false">K2-K3</f>
        <v>389896.06</v>
      </c>
      <c r="L4" s="6" t="n">
        <f aca="false">L2-L3</f>
        <v>160550.68</v>
      </c>
      <c r="M4" s="6" t="n">
        <f aca="false">M2-M3</f>
        <v>24124.3499999999</v>
      </c>
      <c r="N4" s="6" t="n">
        <f aca="false">N2-N3</f>
        <v>46760.9400000001</v>
      </c>
      <c r="O4" s="6" t="n">
        <f aca="false">O2-O3</f>
        <v>-354931.34</v>
      </c>
      <c r="P4" s="6" t="n">
        <f aca="false">P2-P3</f>
        <v>191676.19</v>
      </c>
      <c r="Q4" s="6" t="n">
        <f aca="false">Q2-Q3</f>
        <v>-304565.1</v>
      </c>
      <c r="R4" s="6" t="n">
        <f aca="false">R2-R3</f>
        <v>-7353.9800000001</v>
      </c>
      <c r="S4" s="6" t="n">
        <f aca="false">S2-S3</f>
        <v>-66879.28</v>
      </c>
      <c r="T4" s="6" t="n">
        <f aca="false">T2-T3</f>
        <v>-151261.82</v>
      </c>
      <c r="U4" s="6" t="n">
        <f aca="false">U2-U3</f>
        <v>263149.13</v>
      </c>
      <c r="V4" s="6" t="n">
        <f aca="false">V2-V3</f>
        <v>-136240.13</v>
      </c>
      <c r="W4" s="6" t="n">
        <f aca="false">W2-W3</f>
        <v>-6374968.54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329170131356695</v>
      </c>
      <c r="D5" s="8" t="n">
        <f aca="false">D4/D3</f>
        <v>-0.115955977239599</v>
      </c>
      <c r="E5" s="8" t="n">
        <f aca="false">E4/E3</f>
        <v>0.00760472711359102</v>
      </c>
      <c r="F5" s="8" t="n">
        <f aca="false">F4/F3</f>
        <v>-0.0202766560317709</v>
      </c>
      <c r="G5" s="8" t="n">
        <f aca="false">G4/G3</f>
        <v>0.368489198381502</v>
      </c>
      <c r="H5" s="8" t="n">
        <f aca="false">H4/H3</f>
        <v>-0.0831924794583525</v>
      </c>
      <c r="I5" s="8" t="n">
        <f aca="false">I4/I3</f>
        <v>-0.144543704081488</v>
      </c>
      <c r="J5" s="8" t="n">
        <f aca="false">J4/J3</f>
        <v>1.99927375417084</v>
      </c>
      <c r="K5" s="8" t="n">
        <f aca="false">K4/K3</f>
        <v>2.28418956352088</v>
      </c>
      <c r="L5" s="8" t="n">
        <f aca="false">L4/L3</f>
        <v>0.488975380262406</v>
      </c>
      <c r="M5" s="8" t="n">
        <f aca="false">M4/M3</f>
        <v>0.0270288311677921</v>
      </c>
      <c r="N5" s="8" t="n">
        <f aca="false">N4/N3</f>
        <v>0.0505858592345</v>
      </c>
      <c r="O5" s="8" t="n">
        <f aca="false">O4/O3</f>
        <v>-0.174023966686527</v>
      </c>
      <c r="P5" s="8" t="n">
        <f aca="false">P4/P3</f>
        <v>0.456223119628016</v>
      </c>
      <c r="Q5" s="8" t="n">
        <f aca="false">Q4/Q3</f>
        <v>-0.21178086576899</v>
      </c>
      <c r="R5" s="8" t="n">
        <f aca="false">R4/R3</f>
        <v>-0.00972304156764956</v>
      </c>
      <c r="S5" s="8" t="n">
        <f aca="false">S4/S3</f>
        <v>-0.103833761352049</v>
      </c>
      <c r="T5" s="8" t="n">
        <f aca="false">T4/T3</f>
        <v>-0.142463968992016</v>
      </c>
      <c r="U5" s="8" t="n">
        <f aca="false">U4/U3</f>
        <v>0.191825089638342</v>
      </c>
      <c r="V5" s="8" t="n">
        <f aca="false">V4/V3</f>
        <v>-0.176382489984212</v>
      </c>
      <c r="W5" s="8" t="n">
        <f aca="false">W4/W3</f>
        <v>-0.168665820290966</v>
      </c>
    </row>
    <row r="6" customFormat="false" ht="19.5" hidden="false" customHeight="true" outlineLevel="0" collapsed="false">
      <c r="A6" s="5"/>
      <c r="B6" s="4" t="s">
        <v>27</v>
      </c>
      <c r="C6" s="6" t="n">
        <f aca="false">'01-03'!C6+'04-06'!C6</f>
        <v>11348690.15</v>
      </c>
      <c r="D6" s="7" t="n">
        <f aca="false">'01-03'!D6+'04-06'!D6</f>
        <v>1509693.55</v>
      </c>
      <c r="E6" s="7" t="n">
        <f aca="false">'01-03'!E6+'04-06'!E6</f>
        <v>678766.85</v>
      </c>
      <c r="F6" s="7" t="n">
        <f aca="false">'01-03'!F6+'04-06'!F6</f>
        <v>511288.68</v>
      </c>
      <c r="G6" s="7" t="n">
        <f aca="false">'01-03'!G6+'04-06'!G6</f>
        <v>445700.12</v>
      </c>
      <c r="H6" s="7" t="n">
        <f aca="false">'01-03'!H6+'04-06'!H6</f>
        <v>1451765.71</v>
      </c>
      <c r="I6" s="7" t="n">
        <f aca="false">'01-03'!I6+'04-06'!I6</f>
        <v>1200341.63</v>
      </c>
      <c r="J6" s="7" t="n">
        <f aca="false">'01-03'!J6+'04-06'!J6</f>
        <v>627257.03</v>
      </c>
      <c r="K6" s="7" t="n">
        <f aca="false">'01-03'!K6+'04-06'!K6</f>
        <v>523835.85</v>
      </c>
      <c r="L6" s="7" t="n">
        <f aca="false">'01-03'!L6+'04-06'!L6</f>
        <v>421343.01</v>
      </c>
      <c r="M6" s="7" t="n">
        <f aca="false">'01-03'!M6+'04-06'!M6</f>
        <v>789739.79</v>
      </c>
      <c r="N6" s="7" t="n">
        <f aca="false">'01-03'!N6+'04-06'!N6</f>
        <v>837107.87</v>
      </c>
      <c r="O6" s="7" t="n">
        <f aca="false">'01-03'!O6+'04-06'!O6</f>
        <v>1442227.53</v>
      </c>
      <c r="P6" s="7" t="n">
        <f aca="false">'01-03'!P6+'04-06'!P6</f>
        <v>526560.47</v>
      </c>
      <c r="Q6" s="7" t="n">
        <f aca="false">'01-03'!Q6+'04-06'!Q6</f>
        <v>972396.81</v>
      </c>
      <c r="R6" s="7" t="n">
        <f aca="false">'01-03'!R6+'04-06'!R6</f>
        <v>643655.75</v>
      </c>
      <c r="S6" s="7" t="n">
        <f aca="false">'01-03'!S6+'04-06'!S6</f>
        <v>495158.03</v>
      </c>
      <c r="T6" s="7" t="n">
        <f aca="false">'01-03'!T6+'04-06'!T6</f>
        <v>783059.02</v>
      </c>
      <c r="U6" s="7" t="n">
        <f aca="false">'01-03'!U6+'04-06'!U6</f>
        <v>1410622.66</v>
      </c>
      <c r="V6" s="7" t="n">
        <f aca="false">'01-03'!V6+'04-06'!V6</f>
        <v>546996.73</v>
      </c>
      <c r="W6" s="7" t="n">
        <f aca="false">SUM(C6:V6)</f>
        <v>27166207.24</v>
      </c>
    </row>
    <row r="7" customFormat="false" ht="19.5" hidden="false" customHeight="true" outlineLevel="0" collapsed="false">
      <c r="A7" s="5"/>
      <c r="B7" s="5" t="s">
        <v>24</v>
      </c>
      <c r="C7" s="6" t="n">
        <f aca="false">'01-03'!C7+'04-06'!C7</f>
        <v>16840096.9</v>
      </c>
      <c r="D7" s="7" t="n">
        <f aca="false">'01-03'!D7+'04-06'!D7</f>
        <v>1702219.03</v>
      </c>
      <c r="E7" s="7" t="n">
        <f aca="false">'01-03'!E7+'04-06'!E7</f>
        <v>685780.55</v>
      </c>
      <c r="F7" s="7" t="n">
        <f aca="false">'01-03'!F7+'04-06'!F7</f>
        <v>521018.88</v>
      </c>
      <c r="G7" s="7" t="n">
        <f aca="false">'01-03'!G7+'04-06'!G7</f>
        <v>325333.48</v>
      </c>
      <c r="H7" s="7" t="n">
        <f aca="false">'01-03'!H7+'04-06'!H7</f>
        <v>1583874.89</v>
      </c>
      <c r="I7" s="7" t="n">
        <f aca="false">'01-03'!I7+'04-06'!I7</f>
        <v>432516.5</v>
      </c>
      <c r="J7" s="7" t="n">
        <f aca="false">'01-03'!J7+'04-06'!J7</f>
        <v>218622.2</v>
      </c>
      <c r="K7" s="7" t="n">
        <f aca="false">'01-03'!K7+'04-06'!K7</f>
        <v>165711.98</v>
      </c>
      <c r="L7" s="7" t="n">
        <f aca="false">'01-03'!L7+'04-06'!L7</f>
        <v>295652.4</v>
      </c>
      <c r="M7" s="7" t="n">
        <f aca="false">'01-03'!M7+'04-06'!M7</f>
        <v>768667.6</v>
      </c>
      <c r="N7" s="7" t="n">
        <f aca="false">'01-03'!N7+'04-06'!N7</f>
        <v>795730.17</v>
      </c>
      <c r="O7" s="7" t="n">
        <f aca="false">'01-03'!O7+'04-06'!O7</f>
        <v>1745610.53</v>
      </c>
      <c r="P7" s="7" t="n">
        <f aca="false">'01-03'!P7+'04-06'!P7</f>
        <v>382306.3</v>
      </c>
      <c r="Q7" s="7" t="n">
        <f aca="false">'01-03'!Q7+'04-06'!Q7</f>
        <v>1232732.25</v>
      </c>
      <c r="R7" s="7" t="n">
        <f aca="false">'01-03'!R7+'04-06'!R7</f>
        <v>648124.01</v>
      </c>
      <c r="S7" s="7" t="n">
        <f aca="false">'01-03'!S7+'04-06'!S7</f>
        <v>551668.17</v>
      </c>
      <c r="T7" s="7" t="n">
        <f aca="false">'01-03'!T7+'04-06'!T7</f>
        <v>911642.81</v>
      </c>
      <c r="U7" s="7" t="n">
        <f aca="false">'01-03'!U7+'04-06'!U7</f>
        <v>1181916.93</v>
      </c>
      <c r="V7" s="7" t="n">
        <f aca="false">'01-03'!V7+'04-06'!V7</f>
        <v>662935.22</v>
      </c>
      <c r="W7" s="7" t="n">
        <f aca="false">SUM(C7:V7)</f>
        <v>31652160.8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5491406.75</v>
      </c>
      <c r="D8" s="6" t="n">
        <f aca="false">D6-D7</f>
        <v>-192525.48</v>
      </c>
      <c r="E8" s="6" t="n">
        <f aca="false">E6-E7</f>
        <v>-7013.70000000007</v>
      </c>
      <c r="F8" s="6" t="n">
        <f aca="false">F6-F7</f>
        <v>-9730.20000000007</v>
      </c>
      <c r="G8" s="6" t="n">
        <f aca="false">G6-G7</f>
        <v>120366.64</v>
      </c>
      <c r="H8" s="6" t="n">
        <f aca="false">H6-H7</f>
        <v>-132109.18</v>
      </c>
      <c r="I8" s="6" t="n">
        <f aca="false">I6-I7</f>
        <v>767825.13</v>
      </c>
      <c r="J8" s="6" t="n">
        <f aca="false">J6-J7</f>
        <v>408634.83</v>
      </c>
      <c r="K8" s="6" t="n">
        <f aca="false">K6-K7</f>
        <v>358123.87</v>
      </c>
      <c r="L8" s="6" t="n">
        <f aca="false">L6-L7</f>
        <v>125690.61</v>
      </c>
      <c r="M8" s="6" t="n">
        <f aca="false">M6-M7</f>
        <v>21072.1900000001</v>
      </c>
      <c r="N8" s="6" t="n">
        <f aca="false">N6-N7</f>
        <v>41377.7000000001</v>
      </c>
      <c r="O8" s="6" t="n">
        <f aca="false">O6-O7</f>
        <v>-303383</v>
      </c>
      <c r="P8" s="6" t="n">
        <f aca="false">P6-P7</f>
        <v>144254.17</v>
      </c>
      <c r="Q8" s="6" t="n">
        <f aca="false">Q6-Q7</f>
        <v>-260335.44</v>
      </c>
      <c r="R8" s="6" t="n">
        <f aca="false">R6-R7</f>
        <v>-4468.26000000001</v>
      </c>
      <c r="S8" s="6" t="n">
        <f aca="false">S6-S7</f>
        <v>-56510.14</v>
      </c>
      <c r="T8" s="6" t="n">
        <f aca="false">T6-T7</f>
        <v>-128583.79</v>
      </c>
      <c r="U8" s="6" t="n">
        <f aca="false">U6-U7</f>
        <v>228705.73</v>
      </c>
      <c r="V8" s="6" t="n">
        <f aca="false">V6-V7</f>
        <v>-115938.49</v>
      </c>
      <c r="W8" s="6" t="n">
        <f aca="false">W6-W7</f>
        <v>-4485953.56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326091161031265</v>
      </c>
      <c r="D9" s="8" t="n">
        <f aca="false">D8/D7</f>
        <v>-0.11310264813571</v>
      </c>
      <c r="E9" s="8" t="n">
        <f aca="false">E8/E7</f>
        <v>-0.0102273241782668</v>
      </c>
      <c r="F9" s="8" t="n">
        <f aca="false">F8/F7</f>
        <v>-0.0186753309208297</v>
      </c>
      <c r="G9" s="8" t="n">
        <f aca="false">G8/G7</f>
        <v>0.36997925943558</v>
      </c>
      <c r="H9" s="8" t="n">
        <f aca="false">H8/H7</f>
        <v>-0.08340884803092</v>
      </c>
      <c r="I9" s="8" t="n">
        <f aca="false">I8/I7</f>
        <v>1.77525049333378</v>
      </c>
      <c r="J9" s="8" t="n">
        <f aca="false">J8/J7</f>
        <v>1.86913694034732</v>
      </c>
      <c r="K9" s="8" t="n">
        <f aca="false">K8/K7</f>
        <v>2.1611223883753</v>
      </c>
      <c r="L9" s="8" t="n">
        <f aca="false">L8/L7</f>
        <v>0.425129679312598</v>
      </c>
      <c r="M9" s="8" t="n">
        <f aca="false">M8/M7</f>
        <v>0.027413917277117</v>
      </c>
      <c r="N9" s="8" t="n">
        <f aca="false">N8/N7</f>
        <v>0.0519996621467803</v>
      </c>
      <c r="O9" s="8" t="n">
        <f aca="false">O8/O7</f>
        <v>-0.173797645457604</v>
      </c>
      <c r="P9" s="8" t="n">
        <f aca="false">P8/P7</f>
        <v>0.377326164910178</v>
      </c>
      <c r="Q9" s="8" t="n">
        <f aca="false">Q8/Q7</f>
        <v>-0.211185713686001</v>
      </c>
      <c r="R9" s="8" t="n">
        <f aca="false">R8/R7</f>
        <v>-0.00689414360686932</v>
      </c>
      <c r="S9" s="8" t="n">
        <f aca="false">S8/S7</f>
        <v>-0.102435019950489</v>
      </c>
      <c r="T9" s="8" t="n">
        <f aca="false">T8/T7</f>
        <v>-0.141046239370878</v>
      </c>
      <c r="U9" s="8" t="n">
        <f aca="false">U8/U7</f>
        <v>0.19350406462153</v>
      </c>
      <c r="V9" s="8" t="n">
        <f aca="false">V8/V7</f>
        <v>-0.174886605059239</v>
      </c>
      <c r="W9" s="8" t="n">
        <f aca="false">W8/W7</f>
        <v>-0.14172661349553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01-03'!C10+'04-06'!C10</f>
        <v>3114772.29</v>
      </c>
      <c r="D10" s="7" t="n">
        <f aca="false">'01-03'!D10+'04-06'!D10</f>
        <v>517507.08</v>
      </c>
      <c r="E10" s="7" t="n">
        <f aca="false">'01-03'!E10+'04-06'!E10</f>
        <v>210500.52</v>
      </c>
      <c r="F10" s="7" t="n">
        <f aca="false">'01-03'!F10+'04-06'!F10</f>
        <v>152936.42</v>
      </c>
      <c r="G10" s="7" t="n">
        <f aca="false">'01-03'!G10+'04-06'!G10</f>
        <v>141788.92</v>
      </c>
      <c r="H10" s="7" t="n">
        <f aca="false">'01-03'!H10+'04-06'!H10</f>
        <v>415679.85</v>
      </c>
      <c r="I10" s="7" t="n">
        <f aca="false">'01-03'!I10+'04-06'!I10</f>
        <v>415122.41</v>
      </c>
      <c r="J10" s="7" t="n">
        <f aca="false">'01-03'!J10+'04-06'!J10</f>
        <v>212509.04</v>
      </c>
      <c r="K10" s="7" t="n">
        <f aca="false">'01-03'!K10+'04-06'!K10</f>
        <v>99870.62</v>
      </c>
      <c r="L10" s="7" t="n">
        <f aca="false">'01-03'!L10+'04-06'!L10</f>
        <v>136083.34</v>
      </c>
      <c r="M10" s="7" t="n">
        <f aca="false">'01-03'!M10+'04-06'!M10</f>
        <v>232774.32</v>
      </c>
      <c r="N10" s="7" t="n">
        <f aca="false">'01-03'!N10+'04-06'!N10</f>
        <v>251656.08</v>
      </c>
      <c r="O10" s="7" t="n">
        <f aca="false">'01-03'!O10+'04-06'!O10</f>
        <v>355075.6</v>
      </c>
      <c r="P10" s="7" t="n">
        <f aca="false">'01-03'!P10+'04-06'!P10</f>
        <v>166280.53</v>
      </c>
      <c r="Q10" s="7" t="n">
        <f aca="false">'01-03'!Q10+'04-06'!Q10</f>
        <v>277416.5</v>
      </c>
      <c r="R10" s="7" t="n">
        <f aca="false">'01-03'!R10+'04-06'!R10</f>
        <v>233482.57</v>
      </c>
      <c r="S10" s="7" t="n">
        <f aca="false">'01-03'!S10+'04-06'!S10</f>
        <v>173449.33</v>
      </c>
      <c r="T10" s="7" t="n">
        <f aca="false">'01-03'!T10+'04-06'!T10</f>
        <v>277352.65</v>
      </c>
      <c r="U10" s="7" t="n">
        <f aca="false">'01-03'!U10+'04-06'!U10</f>
        <v>486819.74</v>
      </c>
      <c r="V10" s="7" t="n">
        <f aca="false">'01-03'!V10+'04-06'!V10</f>
        <v>149305.46</v>
      </c>
      <c r="W10" s="7" t="n">
        <f aca="false">SUM(C10:V10)</f>
        <v>8020383.27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01-03'!C11+'04-06'!C11</f>
        <v>3770833.07</v>
      </c>
      <c r="D11" s="7" t="n">
        <f aca="false">'01-03'!D11+'04-06'!D11</f>
        <v>545251.02</v>
      </c>
      <c r="E11" s="7" t="n">
        <f aca="false">'01-03'!E11+'04-06'!E11</f>
        <v>209712.22</v>
      </c>
      <c r="F11" s="7" t="n">
        <f aca="false">'01-03'!F11+'04-06'!F11</f>
        <v>156384.43</v>
      </c>
      <c r="G11" s="7" t="n">
        <f aca="false">'01-03'!G11+'04-06'!G11</f>
        <v>101380.4</v>
      </c>
      <c r="H11" s="7" t="n">
        <f aca="false">'01-03'!H11+'04-06'!H11</f>
        <v>446093.61</v>
      </c>
      <c r="I11" s="7" t="n">
        <f aca="false">'01-03'!I11+'04-06'!I11</f>
        <v>432516.5</v>
      </c>
      <c r="J11" s="7" t="n">
        <f aca="false">'01-03'!J11+'04-06'!J11</f>
        <v>71853.6</v>
      </c>
      <c r="K11" s="7" t="n">
        <f aca="false">'01-03'!K11+'04-06'!K11</f>
        <v>46706.95</v>
      </c>
      <c r="L11" s="7" t="n">
        <f aca="false">'01-03'!L11+'04-06'!L11</f>
        <v>97608.05</v>
      </c>
      <c r="M11" s="7" t="n">
        <f aca="false">'01-03'!M11+'04-06'!M11</f>
        <v>224753.51</v>
      </c>
      <c r="N11" s="7" t="n">
        <f aca="false">'01-03'!N11+'04-06'!N11</f>
        <v>249227.11</v>
      </c>
      <c r="O11" s="7" t="n">
        <f aca="false">'01-03'!O11+'04-06'!O11</f>
        <v>437390.36</v>
      </c>
      <c r="P11" s="7" t="n">
        <f aca="false">'01-03'!P11+'04-06'!P11</f>
        <v>116842.6</v>
      </c>
      <c r="Q11" s="7" t="n">
        <f aca="false">'01-03'!Q11+'04-06'!Q11</f>
        <v>338450.37</v>
      </c>
      <c r="R11" s="7" t="n">
        <f aca="false">'01-03'!R11+'04-06'!R11</f>
        <v>215483.81</v>
      </c>
      <c r="S11" s="7" t="n">
        <f aca="false">'01-03'!S11+'04-06'!S11</f>
        <v>173460.41</v>
      </c>
      <c r="T11" s="7" t="n">
        <f aca="false">'01-03'!T11+'04-06'!T11</f>
        <v>338520.03</v>
      </c>
      <c r="U11" s="7" t="n">
        <f aca="false">'01-03'!U11+'04-06'!U11</f>
        <v>405801.68</v>
      </c>
      <c r="V11" s="7" t="n">
        <f aca="false">'01-03'!V11+'04-06'!V11</f>
        <v>190672.08</v>
      </c>
      <c r="W11" s="7" t="n">
        <f aca="false">SUM(C11:V11)</f>
        <v>8568941.81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656060.78</v>
      </c>
      <c r="D12" s="6" t="n">
        <f aca="false">D10-D11</f>
        <v>-27743.94</v>
      </c>
      <c r="E12" s="6" t="n">
        <f aca="false">E10-E11</f>
        <v>788.299999999901</v>
      </c>
      <c r="F12" s="6" t="n">
        <f aca="false">F10-F11</f>
        <v>-3448.01000000001</v>
      </c>
      <c r="G12" s="6" t="n">
        <f aca="false">G10-G11</f>
        <v>40408.52</v>
      </c>
      <c r="H12" s="6" t="n">
        <f aca="false">H10-H11</f>
        <v>-30413.76</v>
      </c>
      <c r="I12" s="6" t="n">
        <f aca="false">I10-I11</f>
        <v>-17394.0899999999</v>
      </c>
      <c r="J12" s="6" t="n">
        <f aca="false">J10-J11</f>
        <v>140655.44</v>
      </c>
      <c r="K12" s="6" t="n">
        <f aca="false">K10-K11</f>
        <v>53163.67</v>
      </c>
      <c r="L12" s="6" t="n">
        <f aca="false">L10-L11</f>
        <v>38475.29</v>
      </c>
      <c r="M12" s="6" t="n">
        <f aca="false">M10-M11</f>
        <v>8020.80999999994</v>
      </c>
      <c r="N12" s="6" t="n">
        <f aca="false">N10-N11</f>
        <v>2428.97000000003</v>
      </c>
      <c r="O12" s="6" t="n">
        <f aca="false">O10-O11</f>
        <v>-82314.7600000001</v>
      </c>
      <c r="P12" s="6" t="n">
        <f aca="false">P10-P11</f>
        <v>49437.93</v>
      </c>
      <c r="Q12" s="6" t="n">
        <f aca="false">Q10-Q11</f>
        <v>-61033.87</v>
      </c>
      <c r="R12" s="6" t="n">
        <f aca="false">R10-R11</f>
        <v>17998.76</v>
      </c>
      <c r="S12" s="6" t="n">
        <f aca="false">S10-S11</f>
        <v>-11.0800000000454</v>
      </c>
      <c r="T12" s="6" t="n">
        <f aca="false">T10-T11</f>
        <v>-61167.38</v>
      </c>
      <c r="U12" s="6" t="n">
        <f aca="false">U10-U11</f>
        <v>81018.0599999999</v>
      </c>
      <c r="V12" s="6" t="n">
        <f aca="false">V10-V11</f>
        <v>-41366.6199999999</v>
      </c>
      <c r="W12" s="6" t="n">
        <f aca="false">W10-W11</f>
        <v>-548558.539999999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17398298143174</v>
      </c>
      <c r="D13" s="8" t="n">
        <f aca="false">D12/D11</f>
        <v>-0.0508828759274948</v>
      </c>
      <c r="E13" s="8" t="n">
        <f aca="false">E12/E11</f>
        <v>0.00375896073199693</v>
      </c>
      <c r="F13" s="8" t="n">
        <f aca="false">F12/F11</f>
        <v>-0.0220482947055536</v>
      </c>
      <c r="G13" s="8" t="n">
        <f aca="false">G12/G11</f>
        <v>0.398583158085784</v>
      </c>
      <c r="H13" s="8" t="n">
        <f aca="false">H12/H11</f>
        <v>-0.0681779772635614</v>
      </c>
      <c r="I13" s="8" t="n">
        <f aca="false">I12/I11</f>
        <v>-0.0402160148803568</v>
      </c>
      <c r="J13" s="8" t="n">
        <f aca="false">J12/J11</f>
        <v>1.95752808488371</v>
      </c>
      <c r="K13" s="8" t="n">
        <f aca="false">K12/K11</f>
        <v>1.13823895587273</v>
      </c>
      <c r="L13" s="8" t="n">
        <f aca="false">L12/L11</f>
        <v>0.394181524986924</v>
      </c>
      <c r="M13" s="8" t="n">
        <f aca="false">M12/M11</f>
        <v>0.0356871401029507</v>
      </c>
      <c r="N13" s="8" t="n">
        <f aca="false">N12/N11</f>
        <v>0.00974601037583765</v>
      </c>
      <c r="O13" s="8" t="n">
        <f aca="false">O12/O11</f>
        <v>-0.188195185646067</v>
      </c>
      <c r="P13" s="8" t="n">
        <f aca="false">P12/P11</f>
        <v>0.423115627348244</v>
      </c>
      <c r="Q13" s="8" t="n">
        <f aca="false">Q12/Q11</f>
        <v>-0.180333293770664</v>
      </c>
      <c r="R13" s="8" t="n">
        <f aca="false">R12/R11</f>
        <v>0.0835272032734155</v>
      </c>
      <c r="S13" s="8" t="n">
        <f aca="false">S12/S11</f>
        <v>-6.38762470355362E-005</v>
      </c>
      <c r="T13" s="8" t="n">
        <f aca="false">T12/T11</f>
        <v>-0.180690578338895</v>
      </c>
      <c r="U13" s="8" t="n">
        <f aca="false">U12/U11</f>
        <v>0.199649395241538</v>
      </c>
      <c r="V13" s="8" t="n">
        <f aca="false">V12/V11</f>
        <v>-0.216951637596862</v>
      </c>
      <c r="W13" s="8" t="n">
        <f aca="false">W12/W11</f>
        <v>-0.0640170691041254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74460950896611</v>
      </c>
      <c r="D14" s="8" t="n">
        <f aca="false">D10/D6</f>
        <v>0.342789488634962</v>
      </c>
      <c r="E14" s="8" t="n">
        <f aca="false">E10/E6</f>
        <v>0.31012198076556</v>
      </c>
      <c r="F14" s="8" t="n">
        <f aca="false">F10/F6</f>
        <v>0.299119511114543</v>
      </c>
      <c r="G14" s="8" t="n">
        <f aca="false">G10/G6</f>
        <v>0.318126277372328</v>
      </c>
      <c r="H14" s="8" t="n">
        <f aca="false">H10/H6</f>
        <v>0.286327089238111</v>
      </c>
      <c r="I14" s="8" t="n">
        <f aca="false">I10/I6</f>
        <v>0.345836884787542</v>
      </c>
      <c r="J14" s="8" t="n">
        <f aca="false">J10/J6</f>
        <v>0.338791005658398</v>
      </c>
      <c r="K14" s="8" t="n">
        <f aca="false">K10/K6</f>
        <v>0.190652510705405</v>
      </c>
      <c r="L14" s="8" t="n">
        <f aca="false">L10/L6</f>
        <v>0.322975193061824</v>
      </c>
      <c r="M14" s="8" t="n">
        <f aca="false">M10/M6</f>
        <v>0.2947481220365</v>
      </c>
      <c r="N14" s="8" t="n">
        <f aca="false">N10/N6</f>
        <v>0.300625629048261</v>
      </c>
      <c r="O14" s="8" t="n">
        <f aca="false">O10/O6</f>
        <v>0.246199432900854</v>
      </c>
      <c r="P14" s="8" t="n">
        <f aca="false">P10/P6</f>
        <v>0.315786200206028</v>
      </c>
      <c r="Q14" s="8" t="n">
        <f aca="false">Q10/Q6</f>
        <v>0.285291454216103</v>
      </c>
      <c r="R14" s="8" t="n">
        <f aca="false">R10/R6</f>
        <v>0.362744479483016</v>
      </c>
      <c r="S14" s="8" t="n">
        <f aca="false">S10/S6</f>
        <v>0.350290855628455</v>
      </c>
      <c r="T14" s="8" t="n">
        <f aca="false">T10/T6</f>
        <v>0.354191246018723</v>
      </c>
      <c r="U14" s="8" t="n">
        <f aca="false">U10/U6</f>
        <v>0.345109825472391</v>
      </c>
      <c r="V14" s="8" t="n">
        <f aca="false">V10/V6</f>
        <v>0.272954940699554</v>
      </c>
      <c r="W14" s="8" t="n">
        <f aca="false">W10/W6</f>
        <v>0.295233824845106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23919915211414</v>
      </c>
      <c r="D15" s="8" t="n">
        <f aca="false">D11/D7</f>
        <v>0.320317779551554</v>
      </c>
      <c r="E15" s="8" t="n">
        <f aca="false">E11/E7</f>
        <v>0.305800769648541</v>
      </c>
      <c r="F15" s="8" t="n">
        <f aca="false">F11/F7</f>
        <v>0.300151176863303</v>
      </c>
      <c r="G15" s="8" t="n">
        <f aca="false">G11/G7</f>
        <v>0.311619941482813</v>
      </c>
      <c r="H15" s="8" t="n">
        <f aca="false">H11/H7</f>
        <v>0.281646999277828</v>
      </c>
      <c r="I15" s="8" t="n">
        <f aca="false">I11/I7</f>
        <v>1</v>
      </c>
      <c r="J15" s="8" t="n">
        <f aca="false">J11/J7</f>
        <v>0.328665615843222</v>
      </c>
      <c r="K15" s="8" t="n">
        <f aca="false">K11/K7</f>
        <v>0.281856206171696</v>
      </c>
      <c r="L15" s="8" t="n">
        <f aca="false">L11/L7</f>
        <v>0.330144622536465</v>
      </c>
      <c r="M15" s="8" t="n">
        <f aca="false">M11/M7</f>
        <v>0.29239363022456</v>
      </c>
      <c r="N15" s="8" t="n">
        <f aca="false">N11/N7</f>
        <v>0.313205555596817</v>
      </c>
      <c r="O15" s="8" t="n">
        <f aca="false">O11/O7</f>
        <v>0.250565834980384</v>
      </c>
      <c r="P15" s="8" t="n">
        <f aca="false">P11/P7</f>
        <v>0.305625620085256</v>
      </c>
      <c r="Q15" s="8" t="n">
        <f aca="false">Q11/Q7</f>
        <v>0.274553026417537</v>
      </c>
      <c r="R15" s="8" t="n">
        <f aca="false">R11/R7</f>
        <v>0.332473117297413</v>
      </c>
      <c r="S15" s="8" t="n">
        <f aca="false">S11/S7</f>
        <v>0.314428889381093</v>
      </c>
      <c r="T15" s="8" t="n">
        <f aca="false">T11/T7</f>
        <v>0.371329676806204</v>
      </c>
      <c r="U15" s="8" t="n">
        <f aca="false">U11/U7</f>
        <v>0.343341963973729</v>
      </c>
      <c r="V15" s="8" t="n">
        <f aca="false">V11/V7</f>
        <v>0.287617966654419</v>
      </c>
      <c r="W15" s="8" t="n">
        <f aca="false">W11/W7</f>
        <v>0.27072217483490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505410356851965</v>
      </c>
      <c r="D16" s="8" t="n">
        <f aca="false">D14-D15</f>
        <v>0.0224717090834077</v>
      </c>
      <c r="E16" s="8" t="n">
        <f aca="false">E14-E15</f>
        <v>0.00432121111701889</v>
      </c>
      <c r="F16" s="8" t="n">
        <f aca="false">F14-F15</f>
        <v>-0.0010316657487599</v>
      </c>
      <c r="G16" s="8" t="n">
        <f aca="false">G14-G15</f>
        <v>0.00650633588951499</v>
      </c>
      <c r="H16" s="8" t="n">
        <f aca="false">H14-H15</f>
        <v>0.00468008996028324</v>
      </c>
      <c r="I16" s="8" t="n">
        <f aca="false">I14-I15</f>
        <v>-0.654163115212458</v>
      </c>
      <c r="J16" s="8" t="n">
        <f aca="false">J14-J15</f>
        <v>0.0101253898151764</v>
      </c>
      <c r="K16" s="8" t="n">
        <f aca="false">K14-K15</f>
        <v>-0.0912036954662911</v>
      </c>
      <c r="L16" s="8" t="n">
        <f aca="false">L14-L15</f>
        <v>-0.00716942947464128</v>
      </c>
      <c r="M16" s="8" t="n">
        <f aca="false">M14-M15</f>
        <v>0.00235449181194003</v>
      </c>
      <c r="N16" s="8" t="n">
        <f aca="false">N14-N15</f>
        <v>-0.0125799265485563</v>
      </c>
      <c r="O16" s="8" t="n">
        <f aca="false">O14-O15</f>
        <v>-0.00436640207952932</v>
      </c>
      <c r="P16" s="8" t="n">
        <f aca="false">P14-P15</f>
        <v>0.0101605801207714</v>
      </c>
      <c r="Q16" s="8" t="n">
        <f aca="false">Q14-Q15</f>
        <v>0.0107384277985663</v>
      </c>
      <c r="R16" s="8" t="n">
        <f aca="false">R14-R15</f>
        <v>0.0302713621856021</v>
      </c>
      <c r="S16" s="8" t="n">
        <f aca="false">S14-S15</f>
        <v>0.0358619662473615</v>
      </c>
      <c r="T16" s="8" t="n">
        <f aca="false">T14-T15</f>
        <v>-0.0171384307874815</v>
      </c>
      <c r="U16" s="8" t="n">
        <f aca="false">U14-U15</f>
        <v>0.00176786149866232</v>
      </c>
      <c r="V16" s="8" t="n">
        <f aca="false">V14-V15</f>
        <v>-0.014663025954865</v>
      </c>
      <c r="W16" s="8" t="n">
        <f aca="false">W14-W15</f>
        <v>0.0245116500102047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01-03'!C17+'04-06'!C17</f>
        <v>2804299.94</v>
      </c>
      <c r="D17" s="7" t="n">
        <f aca="false">'01-03'!D17+'04-06'!D17</f>
        <v>665897.18</v>
      </c>
      <c r="E17" s="7" t="n">
        <f aca="false">'01-03'!E17+'04-06'!E17</f>
        <v>365302.4</v>
      </c>
      <c r="F17" s="7" t="n">
        <f aca="false">'01-03'!F17+'04-06'!F17</f>
        <v>207541.47</v>
      </c>
      <c r="G17" s="7" t="n">
        <f aca="false">'01-03'!G17+'04-06'!G17</f>
        <v>344197.56</v>
      </c>
      <c r="H17" s="7" t="n">
        <f aca="false">'01-03'!H17+'04-06'!H17</f>
        <v>580833.68</v>
      </c>
      <c r="I17" s="7" t="n">
        <f aca="false">'01-03'!I17+'04-06'!I17</f>
        <v>423591.6</v>
      </c>
      <c r="J17" s="7" t="n">
        <f aca="false">'01-03'!J17+'04-06'!J17</f>
        <v>195880.49</v>
      </c>
      <c r="K17" s="7" t="n">
        <f aca="false">'01-03'!K17+'04-06'!K17</f>
        <v>365205.16</v>
      </c>
      <c r="L17" s="7" t="n">
        <f aca="false">'01-03'!L17+'04-06'!L17</f>
        <v>167843.26</v>
      </c>
      <c r="M17" s="7" t="n">
        <f aca="false">'01-03'!M17+'04-06'!M17</f>
        <v>426581.69</v>
      </c>
      <c r="N17" s="7" t="n">
        <f aca="false">'01-03'!N17+'04-06'!N17</f>
        <v>289789.26</v>
      </c>
      <c r="O17" s="7" t="n">
        <f aca="false">'01-03'!O17+'04-06'!O17</f>
        <v>292717.56</v>
      </c>
      <c r="P17" s="7" t="n">
        <f aca="false">'01-03'!P17+'04-06'!P17</f>
        <v>206305.71</v>
      </c>
      <c r="Q17" s="7" t="n">
        <f aca="false">'01-03'!Q17+'04-06'!Q17</f>
        <v>221223.81</v>
      </c>
      <c r="R17" s="7" t="n">
        <f aca="false">'01-03'!R17+'04-06'!R17</f>
        <v>202464.5</v>
      </c>
      <c r="S17" s="7" t="n">
        <f aca="false">'01-03'!S17+'04-06'!S17</f>
        <v>127649.81</v>
      </c>
      <c r="T17" s="7" t="n">
        <f aca="false">'01-03'!T17+'04-06'!T17</f>
        <v>248051.17</v>
      </c>
      <c r="U17" s="7" t="n">
        <f aca="false">'01-03'!U17+'04-06'!U17</f>
        <v>339235.04</v>
      </c>
      <c r="V17" s="7" t="n">
        <f aca="false">'01-03'!V17+'04-06'!V17</f>
        <v>295258.04</v>
      </c>
      <c r="W17" s="7" t="n">
        <f aca="false">SUM(C17:V17)</f>
        <v>8769869.33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01-03'!C18+'04-06'!C18</f>
        <v>2644035.19</v>
      </c>
      <c r="D18" s="7" t="n">
        <f aca="false">'01-03'!D18+'04-06'!D18</f>
        <v>546761.68</v>
      </c>
      <c r="E18" s="7" t="n">
        <f aca="false">'01-03'!E18+'04-06'!E18</f>
        <v>415838.38</v>
      </c>
      <c r="F18" s="7" t="n">
        <f aca="false">'01-03'!F18+'04-06'!F18</f>
        <v>181414.24</v>
      </c>
      <c r="G18" s="7" t="n">
        <f aca="false">'01-03'!G18+'04-06'!G18</f>
        <v>296912.68</v>
      </c>
      <c r="H18" s="7" t="n">
        <f aca="false">'01-03'!H18+'04-06'!H18</f>
        <v>523298.9</v>
      </c>
      <c r="I18" s="7" t="n">
        <f aca="false">'01-03'!I18+'04-06'!I18</f>
        <v>331319.38</v>
      </c>
      <c r="J18" s="7" t="n">
        <f aca="false">'01-03'!J18+'04-06'!J18</f>
        <v>128299.91</v>
      </c>
      <c r="K18" s="7" t="n">
        <f aca="false">'01-03'!K18+'04-06'!K18</f>
        <v>219007.99</v>
      </c>
      <c r="L18" s="7" t="n">
        <f aca="false">'01-03'!L18+'04-06'!L18</f>
        <v>135202.62</v>
      </c>
      <c r="M18" s="7" t="n">
        <f aca="false">'01-03'!M18+'04-06'!M18</f>
        <v>393019.93</v>
      </c>
      <c r="N18" s="7" t="n">
        <f aca="false">'01-03'!N18+'04-06'!N18</f>
        <v>255340.97</v>
      </c>
      <c r="O18" s="7" t="n">
        <f aca="false">'01-03'!O18+'04-06'!O18</f>
        <v>152304.38</v>
      </c>
      <c r="P18" s="7" t="n">
        <f aca="false">'01-03'!P18+'04-06'!P18</f>
        <v>162534.8</v>
      </c>
      <c r="Q18" s="7" t="n">
        <f aca="false">'01-03'!Q18+'04-06'!Q18</f>
        <v>213605.8</v>
      </c>
      <c r="R18" s="7" t="n">
        <f aca="false">'01-03'!R18+'04-06'!R18</f>
        <v>191178.57</v>
      </c>
      <c r="S18" s="7" t="n">
        <f aca="false">'01-03'!S18+'04-06'!S18</f>
        <v>97638.03</v>
      </c>
      <c r="T18" s="7" t="n">
        <f aca="false">'01-03'!T18+'04-06'!T18</f>
        <v>203935.68</v>
      </c>
      <c r="U18" s="7" t="n">
        <f aca="false">'01-03'!U18+'04-06'!U18</f>
        <v>299954.73</v>
      </c>
      <c r="V18" s="7" t="n">
        <f aca="false">'01-03'!V18+'04-06'!V18</f>
        <v>278541.5</v>
      </c>
      <c r="W18" s="7" t="n">
        <f aca="false">SUM(C18:V18)</f>
        <v>7670145.36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160264.75</v>
      </c>
      <c r="D19" s="6" t="n">
        <f aca="false">D17-D18</f>
        <v>119135.5</v>
      </c>
      <c r="E19" s="6" t="n">
        <f aca="false">E17-E18</f>
        <v>-50535.9799999999</v>
      </c>
      <c r="F19" s="6" t="n">
        <f aca="false">F17-F18</f>
        <v>26127.23</v>
      </c>
      <c r="G19" s="6" t="n">
        <f aca="false">G17-G18</f>
        <v>47284.8799999999</v>
      </c>
      <c r="H19" s="6" t="n">
        <f aca="false">H17-H18</f>
        <v>57534.78</v>
      </c>
      <c r="I19" s="6" t="n">
        <f aca="false">I17-I18</f>
        <v>92272.22</v>
      </c>
      <c r="J19" s="6" t="n">
        <f aca="false">J17-J18</f>
        <v>67580.58</v>
      </c>
      <c r="K19" s="6" t="n">
        <f aca="false">K17-K18</f>
        <v>146197.17</v>
      </c>
      <c r="L19" s="6" t="n">
        <f aca="false">L17-L18</f>
        <v>32640.64</v>
      </c>
      <c r="M19" s="6" t="n">
        <f aca="false">M17-M18</f>
        <v>33561.7600000001</v>
      </c>
      <c r="N19" s="6" t="n">
        <f aca="false">N17-N18</f>
        <v>34448.29</v>
      </c>
      <c r="O19" s="6" t="n">
        <f aca="false">O17-O18</f>
        <v>140413.18</v>
      </c>
      <c r="P19" s="6" t="n">
        <f aca="false">P17-P18</f>
        <v>43770.91</v>
      </c>
      <c r="Q19" s="6" t="n">
        <f aca="false">Q17-Q18</f>
        <v>7618.01000000001</v>
      </c>
      <c r="R19" s="6" t="n">
        <f aca="false">R17-R18</f>
        <v>11285.93</v>
      </c>
      <c r="S19" s="6" t="n">
        <f aca="false">S17-S18</f>
        <v>30011.78</v>
      </c>
      <c r="T19" s="6" t="n">
        <f aca="false">T17-T18</f>
        <v>44115.49</v>
      </c>
      <c r="U19" s="6" t="n">
        <f aca="false">U17-U18</f>
        <v>39280.31</v>
      </c>
      <c r="V19" s="6" t="n">
        <f aca="false">V17-V18</f>
        <v>16716.54</v>
      </c>
      <c r="W19" s="6" t="n">
        <f aca="false">W17-W18</f>
        <v>1099723.97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0.0606136978078573</v>
      </c>
      <c r="D20" s="8" t="n">
        <f aca="false">D19/D18</f>
        <v>0.21789292183022</v>
      </c>
      <c r="E20" s="8" t="n">
        <f aca="false">E19/E18</f>
        <v>-0.121527935925491</v>
      </c>
      <c r="F20" s="8" t="n">
        <f aca="false">F19/F18</f>
        <v>0.144019730755425</v>
      </c>
      <c r="G20" s="8" t="n">
        <f aca="false">G19/G18</f>
        <v>0.15925517226142</v>
      </c>
      <c r="H20" s="8" t="n">
        <f aca="false">H19/H18</f>
        <v>0.109946304110328</v>
      </c>
      <c r="I20" s="8" t="n">
        <f aca="false">I19/I18</f>
        <v>0.278499313864465</v>
      </c>
      <c r="J20" s="8" t="n">
        <f aca="false">J19/J18</f>
        <v>0.526739106831798</v>
      </c>
      <c r="K20" s="8" t="n">
        <f aca="false">K19/K18</f>
        <v>0.667542631663804</v>
      </c>
      <c r="L20" s="8" t="n">
        <f aca="false">L19/L18</f>
        <v>0.241420173662315</v>
      </c>
      <c r="M20" s="8" t="n">
        <f aca="false">M19/M18</f>
        <v>0.0853945498387324</v>
      </c>
      <c r="N20" s="8" t="n">
        <f aca="false">N19/N18</f>
        <v>0.134910938890849</v>
      </c>
      <c r="O20" s="8" t="n">
        <f aca="false">O19/O18</f>
        <v>0.9219247667073</v>
      </c>
      <c r="P20" s="8" t="n">
        <f aca="false">P19/P18</f>
        <v>0.269301774143137</v>
      </c>
      <c r="Q20" s="8" t="n">
        <f aca="false">Q19/Q18</f>
        <v>0.0356638724229399</v>
      </c>
      <c r="R20" s="8" t="n">
        <f aca="false">R19/R18</f>
        <v>0.0590334471065453</v>
      </c>
      <c r="S20" s="8" t="n">
        <f aca="false">S19/S18</f>
        <v>0.30737797556956</v>
      </c>
      <c r="T20" s="8" t="n">
        <f aca="false">T19/T18</f>
        <v>0.216320606575563</v>
      </c>
      <c r="U20" s="8" t="n">
        <f aca="false">U19/U18</f>
        <v>0.130954127644528</v>
      </c>
      <c r="V20" s="8" t="n">
        <f aca="false">V19/V18</f>
        <v>0.0600145400236589</v>
      </c>
      <c r="W20" s="8" t="n">
        <f aca="false">W19/W18</f>
        <v>0.143377200611489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01-03'!C21+'04-06'!C21</f>
        <v>803479.44</v>
      </c>
      <c r="D21" s="7" t="n">
        <f aca="false">'01-03'!D21+'04-06'!D21</f>
        <v>334793.6</v>
      </c>
      <c r="E21" s="7" t="n">
        <f aca="false">'01-03'!E21+'04-06'!E21</f>
        <v>214540.52</v>
      </c>
      <c r="F21" s="7" t="n">
        <f aca="false">'01-03'!F21+'04-06'!F21</f>
        <v>83198.99</v>
      </c>
      <c r="G21" s="7" t="n">
        <f aca="false">'01-03'!G21+'04-06'!G21</f>
        <v>199762.4</v>
      </c>
      <c r="H21" s="7" t="n">
        <f aca="false">'01-03'!H21+'04-06'!H21</f>
        <v>364120.43</v>
      </c>
      <c r="I21" s="7" t="n">
        <f aca="false">'01-03'!I21+'04-06'!I21</f>
        <v>116698.72</v>
      </c>
      <c r="J21" s="7" t="n">
        <f aca="false">'01-03'!J21+'04-06'!J21</f>
        <v>64781.7</v>
      </c>
      <c r="K21" s="7" t="n">
        <f aca="false">'01-03'!K21+'04-06'!K21</f>
        <v>237561</v>
      </c>
      <c r="L21" s="7" t="n">
        <f aca="false">'01-03'!L21+'04-06'!L21</f>
        <v>41921</v>
      </c>
      <c r="M21" s="7" t="n">
        <f aca="false">'01-03'!M21+'04-06'!M21</f>
        <v>214554.75</v>
      </c>
      <c r="N21" s="7" t="n">
        <f aca="false">'01-03'!N21+'04-06'!N21</f>
        <v>130783.95</v>
      </c>
      <c r="O21" s="7" t="n">
        <f aca="false">'01-03'!O21+'04-06'!O21</f>
        <v>121244.4</v>
      </c>
      <c r="P21" s="7" t="n">
        <f aca="false">'01-03'!P21+'04-06'!P21</f>
        <v>75187.81</v>
      </c>
      <c r="Q21" s="7" t="n">
        <f aca="false">'01-03'!Q21+'04-06'!Q21</f>
        <v>46196</v>
      </c>
      <c r="R21" s="7" t="n">
        <f aca="false">'01-03'!R21+'04-06'!R21</f>
        <v>56407.45</v>
      </c>
      <c r="S21" s="7" t="n">
        <f aca="false">'01-03'!S21+'04-06'!S21</f>
        <v>28694.52</v>
      </c>
      <c r="T21" s="7" t="n">
        <f aca="false">'01-03'!T21+'04-06'!T21</f>
        <v>58361.99</v>
      </c>
      <c r="U21" s="7" t="n">
        <f aca="false">'01-03'!U21+'04-06'!U21</f>
        <v>136759</v>
      </c>
      <c r="V21" s="7" t="n">
        <f aca="false">'01-03'!V21+'04-06'!V21</f>
        <v>141480.99</v>
      </c>
      <c r="W21" s="7" t="n">
        <f aca="false">SUM(C21:V21)</f>
        <v>3470528.66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01-03'!C22+'04-06'!C22</f>
        <v>807112.55</v>
      </c>
      <c r="D22" s="7" t="n">
        <f aca="false">'01-03'!D22+'04-06'!D22</f>
        <v>308748.4</v>
      </c>
      <c r="E22" s="7" t="n">
        <f aca="false">'01-03'!E22+'04-06'!E22</f>
        <v>280916.14</v>
      </c>
      <c r="F22" s="7" t="n">
        <f aca="false">'01-03'!F22+'04-06'!F22</f>
        <v>81436</v>
      </c>
      <c r="G22" s="7" t="n">
        <f aca="false">'01-03'!G22+'04-06'!G22</f>
        <v>187470.2</v>
      </c>
      <c r="H22" s="7" t="n">
        <f aca="false">'01-03'!H22+'04-06'!H22</f>
        <v>342394.64</v>
      </c>
      <c r="I22" s="7" t="n">
        <f aca="false">'01-03'!I22+'04-06'!I22</f>
        <v>111234.04</v>
      </c>
      <c r="J22" s="7" t="n">
        <f aca="false">'01-03'!J22+'04-06'!J22</f>
        <v>64835.86</v>
      </c>
      <c r="K22" s="7" t="n">
        <f aca="false">'01-03'!K22+'04-06'!K22</f>
        <v>155538.66</v>
      </c>
      <c r="L22" s="7" t="n">
        <f aca="false">'01-03'!L22+'04-06'!L22</f>
        <v>49662</v>
      </c>
      <c r="M22" s="7" t="n">
        <f aca="false">'01-03'!M22+'04-06'!M22</f>
        <v>217714.1</v>
      </c>
      <c r="N22" s="7" t="n">
        <f aca="false">'01-03'!N22+'04-06'!N22</f>
        <v>125324.42</v>
      </c>
      <c r="O22" s="7" t="n">
        <f aca="false">'01-03'!O22+'04-06'!O22</f>
        <v>0</v>
      </c>
      <c r="P22" s="7" t="n">
        <f aca="false">'01-03'!P22+'04-06'!P22</f>
        <v>75967.34</v>
      </c>
      <c r="Q22" s="7" t="n">
        <f aca="false">'01-03'!Q22+'04-06'!Q22</f>
        <v>41977.86</v>
      </c>
      <c r="R22" s="7" t="n">
        <f aca="false">'01-03'!R22+'04-06'!R22</f>
        <v>102729.4</v>
      </c>
      <c r="S22" s="7" t="n">
        <f aca="false">'01-03'!S22+'04-06'!S22</f>
        <v>20509.65</v>
      </c>
      <c r="T22" s="7" t="n">
        <f aca="false">'01-03'!T22+'04-06'!T22</f>
        <v>50196.9</v>
      </c>
      <c r="U22" s="7" t="n">
        <f aca="false">'01-03'!U22+'04-06'!U22</f>
        <v>129271</v>
      </c>
      <c r="V22" s="7" t="n">
        <f aca="false">'01-03'!V22+'04-06'!V22</f>
        <v>151449</v>
      </c>
      <c r="W22" s="7" t="n">
        <f aca="false">SUM(C22:V22)</f>
        <v>3304488.16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-3633.1100000001</v>
      </c>
      <c r="D23" s="6" t="n">
        <f aca="false">D21-D22</f>
        <v>26045.2</v>
      </c>
      <c r="E23" s="6" t="n">
        <f aca="false">E21-E22</f>
        <v>-66375.62</v>
      </c>
      <c r="F23" s="6" t="n">
        <f aca="false">F21-F22</f>
        <v>1762.98999999999</v>
      </c>
      <c r="G23" s="6" t="n">
        <f aca="false">G21-G22</f>
        <v>12292.2</v>
      </c>
      <c r="H23" s="6" t="n">
        <f aca="false">H21-H22</f>
        <v>21725.79</v>
      </c>
      <c r="I23" s="6" t="n">
        <f aca="false">I21-I22</f>
        <v>5464.67999999999</v>
      </c>
      <c r="J23" s="6" t="n">
        <f aca="false">J21-J22</f>
        <v>-54.1599999999962</v>
      </c>
      <c r="K23" s="6" t="n">
        <f aca="false">K21-K22</f>
        <v>82022.34</v>
      </c>
      <c r="L23" s="6" t="n">
        <f aca="false">L21-L22</f>
        <v>-7741</v>
      </c>
      <c r="M23" s="6" t="n">
        <f aca="false">M21-M22</f>
        <v>-3159.34999999998</v>
      </c>
      <c r="N23" s="6" t="n">
        <f aca="false">N21-N22</f>
        <v>5459.53</v>
      </c>
      <c r="O23" s="6" t="n">
        <f aca="false">O21-O22</f>
        <v>121244.4</v>
      </c>
      <c r="P23" s="6" t="n">
        <f aca="false">P21-P22</f>
        <v>-779.529999999999</v>
      </c>
      <c r="Q23" s="6" t="n">
        <f aca="false">Q21-Q22</f>
        <v>4218.14</v>
      </c>
      <c r="R23" s="6" t="n">
        <f aca="false">R21-R22</f>
        <v>-46321.95</v>
      </c>
      <c r="S23" s="6" t="n">
        <f aca="false">S21-S22</f>
        <v>8184.87</v>
      </c>
      <c r="T23" s="6" t="n">
        <f aca="false">T21-T22</f>
        <v>8165.09</v>
      </c>
      <c r="U23" s="6" t="n">
        <f aca="false">U21-U22</f>
        <v>7488</v>
      </c>
      <c r="V23" s="6" t="n">
        <f aca="false">V21-V22</f>
        <v>-9968.01000000001</v>
      </c>
      <c r="W23" s="6" t="n">
        <f aca="false">W21-W22</f>
        <v>166040.5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-0.00450136725045361</v>
      </c>
      <c r="D24" s="8" t="n">
        <f aca="false">D23/D22</f>
        <v>0.0843573602324741</v>
      </c>
      <c r="E24" s="8" t="n">
        <f aca="false">E23/E22</f>
        <v>-0.236282685644193</v>
      </c>
      <c r="F24" s="8" t="n">
        <f aca="false">F23/F22</f>
        <v>0.0216487794095976</v>
      </c>
      <c r="G24" s="8" t="n">
        <f aca="false">G23/G22</f>
        <v>0.0655688210712955</v>
      </c>
      <c r="H24" s="8" t="n">
        <f aca="false">H23/H22</f>
        <v>0.0634524827841931</v>
      </c>
      <c r="I24" s="8" t="n">
        <f aca="false">I23/I22</f>
        <v>0.0491277670036977</v>
      </c>
      <c r="J24" s="8" t="n">
        <f aca="false">J23/J22</f>
        <v>-0.000835340195996417</v>
      </c>
      <c r="K24" s="8" t="n">
        <f aca="false">K23/K22</f>
        <v>0.52734374849314</v>
      </c>
      <c r="L24" s="8" t="n">
        <f aca="false">L23/L22</f>
        <v>-0.155873706254279</v>
      </c>
      <c r="M24" s="8" t="n">
        <f aca="false">M23/M22</f>
        <v>-0.0145114625097776</v>
      </c>
      <c r="N24" s="8" t="n">
        <f aca="false">N23/N22</f>
        <v>0.0435631778706815</v>
      </c>
      <c r="O24" s="8" t="e">
        <f aca="false">O23/O22</f>
        <v>#DIV/0!</v>
      </c>
      <c r="P24" s="8" t="n">
        <f aca="false">P23/P22</f>
        <v>-0.0102613833786993</v>
      </c>
      <c r="Q24" s="8" t="n">
        <f aca="false">Q23/Q22</f>
        <v>0.100484874645825</v>
      </c>
      <c r="R24" s="8" t="n">
        <f aca="false">R23/R22</f>
        <v>-0.450912299692201</v>
      </c>
      <c r="S24" s="8" t="n">
        <f aca="false">S23/S22</f>
        <v>0.399074094389714</v>
      </c>
      <c r="T24" s="8" t="n">
        <f aca="false">T23/T22</f>
        <v>0.162661240036735</v>
      </c>
      <c r="U24" s="8" t="n">
        <f aca="false">U23/U22</f>
        <v>0.0579248245932963</v>
      </c>
      <c r="V24" s="8" t="n">
        <f aca="false">V23/V22</f>
        <v>-0.065817601965018</v>
      </c>
      <c r="W24" s="8" t="n">
        <f aca="false">W23/W22</f>
        <v>0.0502469647220646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01-03'!C25+'04-06'!C25</f>
        <v>1581204.1</v>
      </c>
      <c r="D25" s="7" t="n">
        <f aca="false">'01-03'!D25+'04-06'!D25</f>
        <v>290478.29</v>
      </c>
      <c r="E25" s="7" t="n">
        <f aca="false">'01-03'!E25+'04-06'!E25</f>
        <v>115402.7</v>
      </c>
      <c r="F25" s="7" t="n">
        <f aca="false">'01-03'!F25+'04-06'!F25</f>
        <v>108082.99</v>
      </c>
      <c r="G25" s="7" t="n">
        <f aca="false">'01-03'!G25+'04-06'!G25</f>
        <v>98961.09</v>
      </c>
      <c r="H25" s="7" t="n">
        <f aca="false">'01-03'!H25+'04-06'!H25</f>
        <v>172569.47</v>
      </c>
      <c r="I25" s="7" t="n">
        <f aca="false">'01-03'!I25+'04-06'!I25</f>
        <v>266680.43</v>
      </c>
      <c r="J25" s="7" t="n">
        <f aca="false">'01-03'!J25+'04-06'!J25</f>
        <v>116386.85</v>
      </c>
      <c r="K25" s="7" t="n">
        <f aca="false">'01-03'!K25+'04-06'!K25</f>
        <v>103469.51</v>
      </c>
      <c r="L25" s="7" t="n">
        <f aca="false">'01-03'!L25+'04-06'!L25</f>
        <v>104546.69</v>
      </c>
      <c r="M25" s="7" t="n">
        <f aca="false">'01-03'!M25+'04-06'!M25</f>
        <v>164762.11</v>
      </c>
      <c r="N25" s="7" t="n">
        <f aca="false">'01-03'!N25+'04-06'!N25</f>
        <v>142147.43</v>
      </c>
      <c r="O25" s="7" t="n">
        <f aca="false">'01-03'!O25+'04-06'!O25</f>
        <v>133954.15</v>
      </c>
      <c r="P25" s="7" t="n">
        <f aca="false">'01-03'!P25+'04-06'!P25</f>
        <v>108954.38</v>
      </c>
      <c r="Q25" s="7" t="n">
        <f aca="false">'01-03'!Q25+'04-06'!Q25</f>
        <v>161495.37</v>
      </c>
      <c r="R25" s="7" t="n">
        <f aca="false">'01-03'!R25+'04-06'!R25</f>
        <v>131143.36</v>
      </c>
      <c r="S25" s="7" t="n">
        <f aca="false">'01-03'!S25+'04-06'!S25</f>
        <v>91592.03</v>
      </c>
      <c r="T25" s="7" t="n">
        <f aca="false">'01-03'!T25+'04-06'!T25</f>
        <v>157307.98</v>
      </c>
      <c r="U25" s="7" t="n">
        <f aca="false">'01-03'!U25+'04-06'!U25</f>
        <v>182549.65</v>
      </c>
      <c r="V25" s="7" t="n">
        <f aca="false">'01-03'!V25+'04-06'!V25</f>
        <v>120502.59</v>
      </c>
      <c r="W25" s="7" t="n">
        <f aca="false">SUM(C25:V25)</f>
        <v>4352191.17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01-03'!C26+'04-06'!C26</f>
        <v>1514928.07</v>
      </c>
      <c r="D26" s="7" t="n">
        <f aca="false">'01-03'!D26+'04-06'!D26</f>
        <v>207541.99</v>
      </c>
      <c r="E26" s="7" t="n">
        <f aca="false">'01-03'!E26+'04-06'!E26</f>
        <v>98193.55</v>
      </c>
      <c r="F26" s="7" t="n">
        <f aca="false">'01-03'!F26+'04-06'!F26</f>
        <v>87488.69</v>
      </c>
      <c r="G26" s="7" t="n">
        <f aca="false">'01-03'!G26+'04-06'!G26</f>
        <v>83993.94</v>
      </c>
      <c r="H26" s="7" t="n">
        <f aca="false">'01-03'!H26+'04-06'!H26</f>
        <v>148433.13</v>
      </c>
      <c r="I26" s="7" t="n">
        <f aca="false">'01-03'!I26+'04-06'!I26</f>
        <v>190015.02</v>
      </c>
      <c r="J26" s="7" t="n">
        <f aca="false">'01-03'!J26+'04-06'!J26</f>
        <v>42311.23</v>
      </c>
      <c r="K26" s="7" t="n">
        <f aca="false">'01-03'!K26+'04-06'!K26</f>
        <v>29449.89</v>
      </c>
      <c r="L26" s="7" t="n">
        <f aca="false">'01-03'!L26+'04-06'!L26</f>
        <v>62578.63</v>
      </c>
      <c r="M26" s="7" t="n">
        <f aca="false">'01-03'!M26+'04-06'!M26</f>
        <v>132778.33</v>
      </c>
      <c r="N26" s="7" t="n">
        <f aca="false">'01-03'!N26+'04-06'!N26</f>
        <v>112842.18</v>
      </c>
      <c r="O26" s="7" t="n">
        <f aca="false">'01-03'!O26+'04-06'!O26</f>
        <v>125149.31</v>
      </c>
      <c r="P26" s="7" t="n">
        <f aca="false">'01-03'!P26+'04-06'!P26</f>
        <v>76184.66</v>
      </c>
      <c r="Q26" s="7" t="n">
        <f aca="false">'01-03'!Q26+'04-06'!Q26</f>
        <v>156220.68</v>
      </c>
      <c r="R26" s="7" t="n">
        <f aca="false">'01-03'!R26+'04-06'!R26</f>
        <v>67865.45</v>
      </c>
      <c r="S26" s="7" t="n">
        <f aca="false">'01-03'!S26+'04-06'!S26</f>
        <v>67926.96</v>
      </c>
      <c r="T26" s="7" t="n">
        <f aca="false">'01-03'!T26+'04-06'!T26</f>
        <v>134933.22</v>
      </c>
      <c r="U26" s="7" t="n">
        <f aca="false">'01-03'!U26+'04-06'!U26</f>
        <v>141636.36</v>
      </c>
      <c r="V26" s="7" t="n">
        <f aca="false">'01-03'!V26+'04-06'!V26</f>
        <v>98777.96</v>
      </c>
      <c r="W26" s="7" t="n">
        <f aca="false">SUM(C26:V26)</f>
        <v>3579249.25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66276.0300000003</v>
      </c>
      <c r="D27" s="6" t="n">
        <f aca="false">D25-D26</f>
        <v>82936.3</v>
      </c>
      <c r="E27" s="6" t="n">
        <f aca="false">E25-E26</f>
        <v>17209.15</v>
      </c>
      <c r="F27" s="6" t="n">
        <f aca="false">F25-F26</f>
        <v>20594.3</v>
      </c>
      <c r="G27" s="6" t="n">
        <f aca="false">G25-G26</f>
        <v>14967.15</v>
      </c>
      <c r="H27" s="6" t="n">
        <f aca="false">H25-H26</f>
        <v>24136.34</v>
      </c>
      <c r="I27" s="6" t="n">
        <f aca="false">I25-I26</f>
        <v>76665.41</v>
      </c>
      <c r="J27" s="6" t="n">
        <f aca="false">J25-J26</f>
        <v>74075.62</v>
      </c>
      <c r="K27" s="6" t="n">
        <f aca="false">K25-K26</f>
        <v>74019.62</v>
      </c>
      <c r="L27" s="6" t="n">
        <f aca="false">L25-L26</f>
        <v>41968.06</v>
      </c>
      <c r="M27" s="6" t="n">
        <f aca="false">M25-M26</f>
        <v>31983.78</v>
      </c>
      <c r="N27" s="6" t="n">
        <f aca="false">N25-N26</f>
        <v>29305.25</v>
      </c>
      <c r="O27" s="6" t="n">
        <f aca="false">O25-O26</f>
        <v>8804.83999999998</v>
      </c>
      <c r="P27" s="6" t="n">
        <f aca="false">P25-P26</f>
        <v>32769.72</v>
      </c>
      <c r="Q27" s="6" t="n">
        <f aca="false">Q25-Q26</f>
        <v>5274.69</v>
      </c>
      <c r="R27" s="6" t="n">
        <f aca="false">R25-R26</f>
        <v>63277.91</v>
      </c>
      <c r="S27" s="6" t="n">
        <f aca="false">S25-S26</f>
        <v>23665.07</v>
      </c>
      <c r="T27" s="6" t="n">
        <f aca="false">T25-T26</f>
        <v>22374.76</v>
      </c>
      <c r="U27" s="6" t="n">
        <f aca="false">U25-U26</f>
        <v>40913.29</v>
      </c>
      <c r="V27" s="6" t="n">
        <f aca="false">V25-V26</f>
        <v>21724.63</v>
      </c>
      <c r="W27" s="6" t="n">
        <f aca="false">W25-W26</f>
        <v>772941.92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0.0437486315769436</v>
      </c>
      <c r="D28" s="8" t="n">
        <f aca="false">D27/D26</f>
        <v>0.399612145956585</v>
      </c>
      <c r="E28" s="8" t="n">
        <f aca="false">E27/E26</f>
        <v>0.175257437988544</v>
      </c>
      <c r="F28" s="8" t="n">
        <f aca="false">F27/F26</f>
        <v>0.23539385490856</v>
      </c>
      <c r="G28" s="8" t="n">
        <f aca="false">G27/G26</f>
        <v>0.178193212510331</v>
      </c>
      <c r="H28" s="8" t="n">
        <f aca="false">H27/H26</f>
        <v>0.16260749874371</v>
      </c>
      <c r="I28" s="8" t="n">
        <f aca="false">I27/I26</f>
        <v>0.403470262508722</v>
      </c>
      <c r="J28" s="8" t="n">
        <f aca="false">J27/J26</f>
        <v>1.75073189789094</v>
      </c>
      <c r="K28" s="8" t="n">
        <f aca="false">K27/K26</f>
        <v>2.51340904838694</v>
      </c>
      <c r="L28" s="8" t="n">
        <f aca="false">L27/L26</f>
        <v>0.6706452346432</v>
      </c>
      <c r="M28" s="8" t="n">
        <f aca="false">M27/M26</f>
        <v>0.240881023281435</v>
      </c>
      <c r="N28" s="8" t="n">
        <f aca="false">N27/N26</f>
        <v>0.25970120392924</v>
      </c>
      <c r="O28" s="8" t="n">
        <f aca="false">O27/O26</f>
        <v>0.0703546827385623</v>
      </c>
      <c r="P28" s="8" t="n">
        <f aca="false">P27/P26</f>
        <v>0.430135410461896</v>
      </c>
      <c r="Q28" s="8" t="n">
        <f aca="false">Q27/Q26</f>
        <v>0.033764351813089</v>
      </c>
      <c r="R28" s="8" t="n">
        <f aca="false">R27/R26</f>
        <v>0.932402422734985</v>
      </c>
      <c r="S28" s="8" t="n">
        <f aca="false">S27/S26</f>
        <v>0.348389947084339</v>
      </c>
      <c r="T28" s="8" t="n">
        <f aca="false">T27/T26</f>
        <v>0.165820989078894</v>
      </c>
      <c r="U28" s="8" t="n">
        <f aca="false">U27/U26</f>
        <v>0.288861490086303</v>
      </c>
      <c r="V28" s="8" t="n">
        <f aca="false">V27/V26</f>
        <v>0.219933981224152</v>
      </c>
      <c r="W28" s="8" t="n">
        <f aca="false">W27/W26</f>
        <v>0.215950850586893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01-03'!C29+'04-06'!C29</f>
        <v>144100</v>
      </c>
      <c r="D29" s="7" t="n">
        <f aca="false">'01-03'!D29+'04-06'!D29</f>
        <v>4600</v>
      </c>
      <c r="E29" s="7" t="n">
        <f aca="false">'01-03'!E29+'04-06'!E29</f>
        <v>3900</v>
      </c>
      <c r="F29" s="7" t="n">
        <f aca="false">'01-03'!F29+'04-06'!F29</f>
        <v>0</v>
      </c>
      <c r="G29" s="7" t="n">
        <f aca="false">'01-03'!G29+'04-06'!G29</f>
        <v>2005</v>
      </c>
      <c r="H29" s="7" t="n">
        <f aca="false">'01-03'!H29+'04-06'!H29</f>
        <v>5850</v>
      </c>
      <c r="I29" s="7" t="n">
        <f aca="false">'01-03'!I29+'04-06'!I29</f>
        <v>2800</v>
      </c>
      <c r="J29" s="7" t="n">
        <f aca="false">'01-03'!J29+'04-06'!J29</f>
        <v>0</v>
      </c>
      <c r="K29" s="7" t="n">
        <f aca="false">'01-03'!K29+'04-06'!K29</f>
        <v>3360</v>
      </c>
      <c r="L29" s="7" t="n">
        <f aca="false">'01-03'!L29+'04-06'!L29</f>
        <v>0</v>
      </c>
      <c r="M29" s="7" t="n">
        <f aca="false">'01-03'!M29+'04-06'!M29</f>
        <v>625</v>
      </c>
      <c r="N29" s="7" t="n">
        <f aca="false">'01-03'!N29+'04-06'!N29</f>
        <v>2650</v>
      </c>
      <c r="O29" s="7" t="n">
        <f aca="false">'01-03'!O29+'04-06'!O29</f>
        <v>3500</v>
      </c>
      <c r="P29" s="7" t="n">
        <f aca="false">'01-03'!P29+'04-06'!P29</f>
        <v>990</v>
      </c>
      <c r="Q29" s="7" t="n">
        <f aca="false">'01-03'!Q29+'04-06'!Q29</f>
        <v>0</v>
      </c>
      <c r="R29" s="7" t="n">
        <f aca="false">'01-03'!R29+'04-06'!R29</f>
        <v>1800</v>
      </c>
      <c r="S29" s="7" t="n">
        <f aca="false">'01-03'!S29+'04-06'!S29</f>
        <v>0</v>
      </c>
      <c r="T29" s="7" t="n">
        <f aca="false">'01-03'!T29+'04-06'!T29</f>
        <v>5675</v>
      </c>
      <c r="U29" s="7" t="n">
        <f aca="false">'01-03'!U29+'04-06'!U29</f>
        <v>11100</v>
      </c>
      <c r="V29" s="7" t="n">
        <f aca="false">'01-03'!V29+'04-06'!V29</f>
        <v>0</v>
      </c>
      <c r="W29" s="7" t="n">
        <f aca="false">SUM(C29:V29)</f>
        <v>192955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01-03'!C30+'04-06'!C30</f>
        <v>732045.12</v>
      </c>
      <c r="D30" s="7" t="n">
        <f aca="false">'01-03'!D30+'04-06'!D30</f>
        <v>23450</v>
      </c>
      <c r="E30" s="7" t="n">
        <f aca="false">'01-03'!E30+'04-06'!E30</f>
        <v>6100</v>
      </c>
      <c r="F30" s="7" t="n">
        <f aca="false">'01-03'!F30+'04-06'!F30</f>
        <v>5200</v>
      </c>
      <c r="G30" s="7" t="n">
        <f aca="false">'01-03'!G30+'04-06'!G30</f>
        <v>489.8</v>
      </c>
      <c r="H30" s="7" t="n">
        <f aca="false">'01-03'!H30+'04-06'!H30</f>
        <v>19400</v>
      </c>
      <c r="I30" s="7" t="n">
        <f aca="false">'01-03'!I30+'04-06'!I30</f>
        <v>10550</v>
      </c>
      <c r="J30" s="7" t="n">
        <f aca="false">'01-03'!J30+'04-06'!J30</f>
        <v>0</v>
      </c>
      <c r="K30" s="7" t="n">
        <f aca="false">'01-03'!K30+'04-06'!K30</f>
        <v>0</v>
      </c>
      <c r="L30" s="7" t="n">
        <f aca="false">'01-03'!L30+'04-06'!L30</f>
        <v>0</v>
      </c>
      <c r="M30" s="7" t="n">
        <f aca="false">'01-03'!M30+'04-06'!M30</f>
        <v>2057</v>
      </c>
      <c r="N30" s="7" t="n">
        <f aca="false">'01-03'!N30+'04-06'!N30</f>
        <v>815</v>
      </c>
      <c r="O30" s="7" t="n">
        <f aca="false">'01-03'!O30+'04-06'!O30</f>
        <v>19262.5</v>
      </c>
      <c r="P30" s="7" t="n">
        <f aca="false">'01-03'!P30+'04-06'!P30</f>
        <v>925</v>
      </c>
      <c r="Q30" s="7" t="n">
        <f aca="false">'01-03'!Q30+'04-06'!Q30</f>
        <v>5700</v>
      </c>
      <c r="R30" s="7" t="n">
        <f aca="false">'01-03'!R30+'04-06'!R30</f>
        <v>12000</v>
      </c>
      <c r="S30" s="7" t="n">
        <f aca="false">'01-03'!S30+'04-06'!S30</f>
        <v>4000</v>
      </c>
      <c r="T30" s="7" t="n">
        <f aca="false">'01-03'!T30+'04-06'!T30</f>
        <v>4650</v>
      </c>
      <c r="U30" s="7" t="n">
        <f aca="false">'01-03'!U30+'04-06'!U30</f>
        <v>7800</v>
      </c>
      <c r="V30" s="7" t="n">
        <f aca="false">'01-03'!V30+'04-06'!V30</f>
        <v>2800</v>
      </c>
      <c r="W30" s="7" t="n">
        <f aca="false">SUM(C30:V30)</f>
        <v>857244.42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587945.12</v>
      </c>
      <c r="D31" s="6" t="n">
        <f aca="false">D29-D30</f>
        <v>-18850</v>
      </c>
      <c r="E31" s="6" t="n">
        <f aca="false">E29-E30</f>
        <v>-2200</v>
      </c>
      <c r="F31" s="6" t="n">
        <f aca="false">F29-F30</f>
        <v>-5200</v>
      </c>
      <c r="G31" s="6" t="n">
        <f aca="false">G29-G30</f>
        <v>1515.2</v>
      </c>
      <c r="H31" s="6" t="n">
        <f aca="false">H29-H30</f>
        <v>-13550</v>
      </c>
      <c r="I31" s="6" t="n">
        <f aca="false">I29-I30</f>
        <v>-7750</v>
      </c>
      <c r="J31" s="6" t="n">
        <f aca="false">J29-J30</f>
        <v>0</v>
      </c>
      <c r="K31" s="6" t="n">
        <f aca="false">K29-K30</f>
        <v>3360</v>
      </c>
      <c r="L31" s="6" t="n">
        <f aca="false">L29-L30</f>
        <v>0</v>
      </c>
      <c r="M31" s="6" t="n">
        <f aca="false">M29-M30</f>
        <v>-1432</v>
      </c>
      <c r="N31" s="6" t="n">
        <f aca="false">N29-N30</f>
        <v>1835</v>
      </c>
      <c r="O31" s="6" t="n">
        <f aca="false">O29-O30</f>
        <v>-15762.5</v>
      </c>
      <c r="P31" s="6" t="n">
        <f aca="false">P29-P30</f>
        <v>65</v>
      </c>
      <c r="Q31" s="6" t="n">
        <f aca="false">Q29-Q30</f>
        <v>-5700</v>
      </c>
      <c r="R31" s="6" t="n">
        <f aca="false">R29-R30</f>
        <v>-10200</v>
      </c>
      <c r="S31" s="6" t="n">
        <f aca="false">S29-S30</f>
        <v>-4000</v>
      </c>
      <c r="T31" s="6" t="n">
        <f aca="false">T29-T30</f>
        <v>1025</v>
      </c>
      <c r="U31" s="6" t="n">
        <f aca="false">U29-U30</f>
        <v>3300</v>
      </c>
      <c r="V31" s="6" t="n">
        <f aca="false">V29-V30</f>
        <v>-2800</v>
      </c>
      <c r="W31" s="6" t="n">
        <f aca="false">W29-W30</f>
        <v>-664289.42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803154209948152</v>
      </c>
      <c r="D32" s="8" t="n">
        <f aca="false">D31/D30</f>
        <v>-0.803837953091685</v>
      </c>
      <c r="E32" s="8" t="n">
        <f aca="false">E31/E30</f>
        <v>-0.360655737704918</v>
      </c>
      <c r="F32" s="8" t="n">
        <f aca="false">F31/F30</f>
        <v>-1</v>
      </c>
      <c r="G32" s="8" t="n">
        <f aca="false">G31/G30</f>
        <v>3.09350755410372</v>
      </c>
      <c r="H32" s="8" t="n">
        <f aca="false">H31/H30</f>
        <v>-0.698453608247423</v>
      </c>
      <c r="I32" s="8" t="n">
        <f aca="false">I31/I30</f>
        <v>-0.734597156398104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0.696159455517744</v>
      </c>
      <c r="N32" s="8" t="n">
        <f aca="false">N31/N30</f>
        <v>2.25153374233129</v>
      </c>
      <c r="O32" s="8" t="n">
        <f aca="false">O31/O30</f>
        <v>-0.81829980532122</v>
      </c>
      <c r="P32" s="8" t="n">
        <f aca="false">P31/P30</f>
        <v>0.0702702702702703</v>
      </c>
      <c r="Q32" s="8" t="n">
        <f aca="false">Q31/Q30</f>
        <v>-1</v>
      </c>
      <c r="R32" s="8" t="n">
        <f aca="false">R31/R30</f>
        <v>-0.85</v>
      </c>
      <c r="S32" s="8" t="n">
        <f aca="false">S31/S30</f>
        <v>-1</v>
      </c>
      <c r="T32" s="8" t="n">
        <f aca="false">T31/T30</f>
        <v>0.220430107526882</v>
      </c>
      <c r="U32" s="8" t="n">
        <f aca="false">U31/U30</f>
        <v>0.423076923076923</v>
      </c>
      <c r="V32" s="8" t="n">
        <f aca="false">V31/V30</f>
        <v>-1</v>
      </c>
      <c r="W32" s="8" t="n">
        <f aca="false">W31/W30</f>
        <v>-0.77491250395074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01-03'!C33+'04-06'!C33</f>
        <v>457095.849999999</v>
      </c>
      <c r="D33" s="6" t="n">
        <f aca="false">'01-03'!D33+'04-06'!D33</f>
        <v>-144047.7</v>
      </c>
      <c r="E33" s="6" t="n">
        <f aca="false">'01-03'!E33+'04-06'!E33</f>
        <v>-150535.78</v>
      </c>
      <c r="F33" s="6" t="n">
        <f aca="false">'01-03'!F33+'04-06'!F33</f>
        <v>-54605.05</v>
      </c>
      <c r="G33" s="6" t="n">
        <f aca="false">'01-03'!G33+'04-06'!G33</f>
        <v>-200515.92</v>
      </c>
      <c r="H33" s="6" t="n">
        <f aca="false">'01-03'!H33+'04-06'!H33</f>
        <v>-159231.43</v>
      </c>
      <c r="I33" s="6" t="n">
        <f aca="false">'01-03'!I33+'04-06'!I33</f>
        <v>-5210.98999999987</v>
      </c>
      <c r="J33" s="6" t="n">
        <f aca="false">'01-03'!J33+'04-06'!J33</f>
        <v>16628.55</v>
      </c>
      <c r="K33" s="6" t="n">
        <f aca="false">'01-03'!K33+'04-06'!K33</f>
        <v>-266218.293090841</v>
      </c>
      <c r="L33" s="6" t="n">
        <f aca="false">'01-03'!L33+'04-06'!L33</f>
        <v>-31739.92</v>
      </c>
      <c r="M33" s="6" t="n">
        <f aca="false">'01-03'!M33+'04-06'!M33</f>
        <v>-193217.37</v>
      </c>
      <c r="N33" s="6" t="n">
        <f aca="false">'01-03'!N33+'04-06'!N33</f>
        <v>-35631.58</v>
      </c>
      <c r="O33" s="6" t="n">
        <f aca="false">'01-03'!O33+'04-06'!O33</f>
        <v>65662.04</v>
      </c>
      <c r="P33" s="6" t="n">
        <f aca="false">'01-03'!P33+'04-06'!P33</f>
        <v>-39090.62</v>
      </c>
      <c r="Q33" s="6" t="n">
        <f aca="false">'01-03'!Q33+'04-06'!Q33</f>
        <v>56192.69</v>
      </c>
      <c r="R33" s="6" t="n">
        <f aca="false">'01-03'!R33+'04-06'!R33</f>
        <v>32870.27</v>
      </c>
      <c r="S33" s="6" t="n">
        <f aca="false">'01-03'!S33+'04-06'!S33</f>
        <v>45799.52</v>
      </c>
      <c r="T33" s="6" t="n">
        <f aca="false">'01-03'!T33+'04-06'!T33</f>
        <v>34658.68</v>
      </c>
      <c r="U33" s="6" t="n">
        <f aca="false">'01-03'!U33+'04-06'!U33</f>
        <v>158063.1</v>
      </c>
      <c r="V33" s="6" t="n">
        <f aca="false">'01-03'!V33+'04-06'!V33</f>
        <v>-146152.58</v>
      </c>
      <c r="W33" s="6" t="n">
        <f aca="false">SUM(C33:V33)</f>
        <v>-559226.533090842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01-03'!C34+'04-06'!C34</f>
        <v>1842778.244</v>
      </c>
      <c r="D34" s="6" t="n">
        <f aca="false">'01-03'!D34+'04-06'!D34</f>
        <v>22726.44</v>
      </c>
      <c r="E34" s="6" t="n">
        <f aca="false">'01-03'!E34+'04-06'!E34</f>
        <v>-204275.94203803</v>
      </c>
      <c r="F34" s="6" t="n">
        <f aca="false">'01-03'!F34+'04-06'!F34</f>
        <v>-20070.81</v>
      </c>
      <c r="G34" s="6" t="n">
        <f aca="false">'01-03'!G34+'04-06'!G34</f>
        <v>-194739.9088</v>
      </c>
      <c r="H34" s="6" t="n">
        <f aca="false">'01-03'!H34+'04-06'!H34</f>
        <v>-57891.6900000001</v>
      </c>
      <c r="I34" s="6" t="n">
        <f aca="false">'01-03'!I34+'04-06'!I34</f>
        <v>111156.67</v>
      </c>
      <c r="J34" s="6" t="n">
        <f aca="false">'01-03'!J34+'04-06'!J34</f>
        <v>-56680.118524</v>
      </c>
      <c r="K34" s="6" t="n">
        <f aca="false">'01-03'!K34+'04-06'!K34</f>
        <v>-172999.253216</v>
      </c>
      <c r="L34" s="6" t="n">
        <f aca="false">'01-03'!L34+'04-06'!L34</f>
        <v>-38006.796724</v>
      </c>
      <c r="M34" s="6" t="n">
        <f aca="false">'01-03'!M34+'04-06'!M34</f>
        <v>-173240.848361062</v>
      </c>
      <c r="N34" s="6" t="n">
        <f aca="false">'01-03'!N34+'04-06'!N34</f>
        <v>-7013.5</v>
      </c>
      <c r="O34" s="6" t="n">
        <f aca="false">'01-03'!O34+'04-06'!O34</f>
        <v>303570.18</v>
      </c>
      <c r="P34" s="6" t="n">
        <f aca="false">'01-03'!P34+'04-06'!P34</f>
        <v>-45319.06707</v>
      </c>
      <c r="Q34" s="6" t="n">
        <f aca="false">'01-03'!Q34+'04-06'!Q34</f>
        <v>130525.82</v>
      </c>
      <c r="R34" s="6" t="n">
        <f aca="false">'01-03'!R34+'04-06'!R34</f>
        <v>35633.24</v>
      </c>
      <c r="S34" s="6" t="n">
        <f aca="false">'01-03'!S34+'04-06'!S34</f>
        <v>79598.38</v>
      </c>
      <c r="T34" s="6" t="n">
        <f aca="false">'01-03'!T34+'04-06'!T34</f>
        <v>239219.17</v>
      </c>
      <c r="U34" s="6" t="n">
        <f aca="false">'01-03'!U34+'04-06'!U34</f>
        <v>113584.85</v>
      </c>
      <c r="V34" s="6" t="n">
        <f aca="false">'01-03'!V34+'04-06'!V34</f>
        <v>-85226.22</v>
      </c>
      <c r="W34" s="6" t="n">
        <f aca="false">SUM(C34:V34)</f>
        <v>1823328.83926691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1385682.394</v>
      </c>
      <c r="D35" s="6" t="n">
        <f aca="false">D33-D34</f>
        <v>-166774.14</v>
      </c>
      <c r="E35" s="6" t="n">
        <f aca="false">E33-E34</f>
        <v>53740.1620380303</v>
      </c>
      <c r="F35" s="6" t="n">
        <f aca="false">F33-F34</f>
        <v>-34534.24</v>
      </c>
      <c r="G35" s="6" t="n">
        <f aca="false">G33-G34</f>
        <v>-5776.01119999998</v>
      </c>
      <c r="H35" s="6" t="n">
        <f aca="false">H33-H34</f>
        <v>-101339.74</v>
      </c>
      <c r="I35" s="6" t="n">
        <f aca="false">I33-I34</f>
        <v>-116367.66</v>
      </c>
      <c r="J35" s="6" t="n">
        <f aca="false">J33-J34</f>
        <v>73308.668524</v>
      </c>
      <c r="K35" s="6" t="n">
        <f aca="false">K33-K34</f>
        <v>-93219.0398748409</v>
      </c>
      <c r="L35" s="6" t="n">
        <f aca="false">L33-L34</f>
        <v>6266.87672399998</v>
      </c>
      <c r="M35" s="6" t="n">
        <f aca="false">M33-M34</f>
        <v>-19976.5216389381</v>
      </c>
      <c r="N35" s="6" t="n">
        <f aca="false">N33-N34</f>
        <v>-28618.08</v>
      </c>
      <c r="O35" s="6" t="n">
        <f aca="false">O33-O34</f>
        <v>-237908.14</v>
      </c>
      <c r="P35" s="6" t="n">
        <f aca="false">P33-P34</f>
        <v>6228.44707</v>
      </c>
      <c r="Q35" s="6" t="n">
        <f aca="false">Q33-Q34</f>
        <v>-74333.13</v>
      </c>
      <c r="R35" s="6" t="n">
        <f aca="false">R33-R34</f>
        <v>-2762.96999999997</v>
      </c>
      <c r="S35" s="6" t="n">
        <f aca="false">S33-S34</f>
        <v>-33798.86</v>
      </c>
      <c r="T35" s="6" t="n">
        <f aca="false">T33-T34</f>
        <v>-204560.49</v>
      </c>
      <c r="U35" s="6" t="n">
        <f aca="false">U33-U34</f>
        <v>44478.25</v>
      </c>
      <c r="V35" s="6" t="n">
        <f aca="false">V33-V34</f>
        <v>-60926.3599999999</v>
      </c>
      <c r="W35" s="6" t="n">
        <f aca="false">W33-W34</f>
        <v>-2382555.37235775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751952872523711</v>
      </c>
      <c r="D36" s="8" t="n">
        <f aca="false">D35/D34</f>
        <v>-7.33833103644916</v>
      </c>
      <c r="E36" s="8" t="n">
        <f aca="false">E35/E34</f>
        <v>-0.263076314821377</v>
      </c>
      <c r="F36" s="8" t="n">
        <f aca="false">F35/F34</f>
        <v>1.72062014437883</v>
      </c>
      <c r="G36" s="8" t="n">
        <f aca="false">G35/G34</f>
        <v>0.0296601309695179</v>
      </c>
      <c r="H36" s="8" t="n">
        <f aca="false">H35/H34</f>
        <v>1.75050581525604</v>
      </c>
      <c r="I36" s="8" t="n">
        <f aca="false">I35/I34</f>
        <v>-1.04687968792156</v>
      </c>
      <c r="J36" s="8" t="n">
        <f aca="false">J35/J34</f>
        <v>-1.29337535688037</v>
      </c>
      <c r="K36" s="8" t="n">
        <f aca="false">K35/K34</f>
        <v>0.538840706777222</v>
      </c>
      <c r="L36" s="8" t="n">
        <f aca="false">L35/L34</f>
        <v>-0.164888316411119</v>
      </c>
      <c r="M36" s="8" t="n">
        <f aca="false">M35/M34</f>
        <v>0.115310689297156</v>
      </c>
      <c r="N36" s="8" t="n">
        <f aca="false">N35/N34</f>
        <v>4.08042774648891</v>
      </c>
      <c r="O36" s="8" t="n">
        <f aca="false">O35/O34</f>
        <v>-0.783700625667515</v>
      </c>
      <c r="P36" s="8" t="n">
        <f aca="false">P35/P34</f>
        <v>-0.137435465306016</v>
      </c>
      <c r="Q36" s="8" t="n">
        <f aca="false">Q35/Q34</f>
        <v>-0.569489852659037</v>
      </c>
      <c r="R36" s="8" t="n">
        <f aca="false">R35/R34</f>
        <v>-0.0775391179696252</v>
      </c>
      <c r="S36" s="8" t="n">
        <f aca="false">S35/S34</f>
        <v>-0.42461743568148</v>
      </c>
      <c r="T36" s="8" t="n">
        <f aca="false">T35/T34</f>
        <v>-0.855117464039358</v>
      </c>
      <c r="U36" s="8" t="n">
        <f aca="false">U35/U34</f>
        <v>0.391586113817115</v>
      </c>
      <c r="V36" s="8" t="n">
        <f aca="false">V35/V34</f>
        <v>0.714878120841214</v>
      </c>
      <c r="W36" s="8" t="n">
        <f aca="false">W35/W34</f>
        <v>-1.3067063499723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1月-6月重点门店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87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1"/>
    <col collapsed="false" customWidth="false" hidden="false" outlineLevel="0" max="74" min="3" style="1" width="9.87"/>
    <col collapsed="false" customWidth="false" hidden="false" outlineLevel="0" max="95" min="75" style="2" width="9.87"/>
    <col collapsed="false" customWidth="false" hidden="false" outlineLevel="0" max="96" min="96" style="3" width="9.87"/>
    <col collapsed="false" customWidth="false" hidden="false" outlineLevel="0" max="104" min="97" style="2" width="9.87"/>
    <col collapsed="false" customWidth="false" hidden="false" outlineLevel="0" max="257" min="105" style="1" width="9.87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[1]2012.07'!$C$2</f>
        <v>2207349.85</v>
      </c>
      <c r="D2" s="7" t="n">
        <f aca="false">'[1]2012.07'!$P$2</f>
        <v>281331.94</v>
      </c>
      <c r="E2" s="7" t="n">
        <f aca="false">'[1]2012.07'!$AA$2</f>
        <v>137367.53</v>
      </c>
      <c r="F2" s="7" t="n">
        <f aca="false">'[1]2012.07'!$R$2</f>
        <v>101148.25</v>
      </c>
      <c r="G2" s="7" t="n">
        <f aca="false">'[1]2012.07'!$Z$2</f>
        <v>96852.24</v>
      </c>
      <c r="H2" s="7" t="n">
        <f aca="false">'[1]2012.07'!$M$2</f>
        <v>301993.64</v>
      </c>
      <c r="I2" s="7" t="n">
        <f aca="false">'[1]2012.07'!$D$2</f>
        <v>235829.58</v>
      </c>
      <c r="J2" s="7" t="n">
        <f aca="false">'[1]2012.07'!$BN$2</f>
        <v>161392.61</v>
      </c>
      <c r="K2" s="7" t="n">
        <f aca="false">'[1]2012.07'!$BW$2</f>
        <v>100937.76</v>
      </c>
      <c r="L2" s="7" t="n">
        <f aca="false">'[1]2012.07'!$BG$2</f>
        <v>79469.52</v>
      </c>
      <c r="M2" s="7" t="n">
        <f aca="false">'[1]2012.07'!$V$2</f>
        <v>143685.36</v>
      </c>
      <c r="N2" s="7" t="n">
        <f aca="false">'[1]2012.07'!$N$2</f>
        <v>178891.46</v>
      </c>
      <c r="O2" s="7" t="n">
        <f aca="false">'[1]2012.07'!$E$2</f>
        <v>290114.24</v>
      </c>
      <c r="P2" s="7" t="n">
        <f aca="false">'[1]2012.07'!$AJ$2</f>
        <v>121242.7</v>
      </c>
      <c r="Q2" s="7" t="n">
        <f aca="false">'[1]2012.07'!$F$2</f>
        <v>186305.83</v>
      </c>
      <c r="R2" s="7" t="n">
        <f aca="false">'[1]2012.07'!$G$2</f>
        <v>109590.96</v>
      </c>
      <c r="S2" s="7" t="n">
        <f aca="false">'[1]2012.07'!$H$2</f>
        <v>97817.5</v>
      </c>
      <c r="T2" s="7" t="n">
        <f aca="false">'[1]2012.07'!$L$2</f>
        <v>147840.24</v>
      </c>
      <c r="U2" s="7" t="n">
        <f aca="false">'[1]2012.07'!$O$2</f>
        <v>252807.4</v>
      </c>
      <c r="V2" s="7" t="n">
        <f aca="false">'[1]2012.07'!$T$2</f>
        <v>131451.96</v>
      </c>
      <c r="W2" s="7" t="n">
        <f aca="false">SUM(C2:V2)</f>
        <v>5363420.57</v>
      </c>
    </row>
    <row r="3" customFormat="false" ht="19.5" hidden="false" customHeight="true" outlineLevel="0" collapsed="false">
      <c r="A3" s="5"/>
      <c r="B3" s="5" t="s">
        <v>24</v>
      </c>
      <c r="C3" s="6" t="n">
        <f aca="false">'[2]2011.07'!$C$2</f>
        <v>3258447.98</v>
      </c>
      <c r="D3" s="7" t="n">
        <f aca="false">'[2]2011.07'!$N$2</f>
        <v>299080.34</v>
      </c>
      <c r="E3" s="7" t="n">
        <f aca="false">'[2]2011.07'!$Z$2</f>
        <v>140398.83</v>
      </c>
      <c r="F3" s="7" t="n">
        <f aca="false">'[2]2011.07'!$R$2</f>
        <v>90922.76</v>
      </c>
      <c r="G3" s="7" t="n">
        <f aca="false">'[2]2011.07'!$AD$2</f>
        <v>70546.99</v>
      </c>
      <c r="H3" s="7" t="n">
        <f aca="false">'[2]2011.07'!$M$2</f>
        <v>317305.78</v>
      </c>
      <c r="I3" s="7" t="n">
        <f aca="false">'[2]2011.07'!$D$2</f>
        <v>282426.41</v>
      </c>
      <c r="J3" s="7" t="n">
        <f aca="false">'[2]2011.07'!$BN$2</f>
        <v>64273.7</v>
      </c>
      <c r="K3" s="7" t="n">
        <f aca="false">'[2]2011.07'!$CB$2</f>
        <v>54763.98</v>
      </c>
      <c r="L3" s="7" t="n">
        <f aca="false">'[2]2011.07'!$BH$2</f>
        <v>72209.82</v>
      </c>
      <c r="M3" s="7" t="n">
        <f aca="false">'[2]2011.07'!$V$2</f>
        <v>226981.31</v>
      </c>
      <c r="N3" s="7" t="n">
        <f aca="false">'[2]2011.07'!$O$2</f>
        <v>159960.32</v>
      </c>
      <c r="O3" s="7" t="n">
        <f aca="false">'[2]2011.07'!$E$2</f>
        <v>316869.84</v>
      </c>
      <c r="P3" s="7" t="n">
        <f aca="false">'[2]2011.07'!$AK$2</f>
        <v>81536.2</v>
      </c>
      <c r="Q3" s="7" t="n">
        <f aca="false">'[2]2011.07'!$F$2</f>
        <v>212582.78</v>
      </c>
      <c r="R3" s="7" t="n">
        <f aca="false">'[2]2011.07'!$G$2</f>
        <v>116274.73</v>
      </c>
      <c r="S3" s="7" t="n">
        <f aca="false">'[2]2011.07'!$H$2</f>
        <v>83717.51</v>
      </c>
      <c r="T3" s="7" t="n">
        <f aca="false">'[2]2011.07'!$L$2</f>
        <v>176990.14</v>
      </c>
      <c r="U3" s="7" t="n">
        <f aca="false">'[2]2011.07'!$P$2</f>
        <v>214471.58</v>
      </c>
      <c r="V3" s="7" t="n">
        <f aca="false">'[2]2011.07'!$T$2</f>
        <v>118267.72</v>
      </c>
      <c r="W3" s="7" t="n">
        <f aca="false">SUM(C3:V3)</f>
        <v>6358028.72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1051098.13</v>
      </c>
      <c r="D4" s="6" t="n">
        <f aca="false">D2-D3</f>
        <v>-17748.4</v>
      </c>
      <c r="E4" s="6" t="n">
        <f aca="false">E2-E3</f>
        <v>-3031.29999999999</v>
      </c>
      <c r="F4" s="6" t="n">
        <f aca="false">F2-F3</f>
        <v>10225.49</v>
      </c>
      <c r="G4" s="6" t="n">
        <f aca="false">G2-G3</f>
        <v>26305.25</v>
      </c>
      <c r="H4" s="6" t="n">
        <f aca="false">H2-H3</f>
        <v>-15312.14</v>
      </c>
      <c r="I4" s="6" t="n">
        <f aca="false">I2-I3</f>
        <v>-46596.83</v>
      </c>
      <c r="J4" s="6" t="n">
        <f aca="false">J2-J3</f>
        <v>97118.91</v>
      </c>
      <c r="K4" s="6" t="n">
        <f aca="false">K2-K3</f>
        <v>46173.78</v>
      </c>
      <c r="L4" s="6" t="n">
        <f aca="false">L2-L3</f>
        <v>7259.7</v>
      </c>
      <c r="M4" s="6" t="n">
        <f aca="false">M2-M3</f>
        <v>-83295.95</v>
      </c>
      <c r="N4" s="6" t="n">
        <f aca="false">N2-N3</f>
        <v>18931.14</v>
      </c>
      <c r="O4" s="6" t="n">
        <f aca="false">O2-O3</f>
        <v>-26755.6</v>
      </c>
      <c r="P4" s="6" t="n">
        <f aca="false">P2-P3</f>
        <v>39706.5</v>
      </c>
      <c r="Q4" s="6" t="n">
        <f aca="false">Q2-Q3</f>
        <v>-26276.95</v>
      </c>
      <c r="R4" s="6" t="n">
        <f aca="false">R2-R3</f>
        <v>-6683.76999999999</v>
      </c>
      <c r="S4" s="6" t="n">
        <f aca="false">S2-S3</f>
        <v>14099.99</v>
      </c>
      <c r="T4" s="6" t="n">
        <f aca="false">T2-T3</f>
        <v>-29149.9</v>
      </c>
      <c r="U4" s="6" t="n">
        <f aca="false">U2-U3</f>
        <v>38335.82</v>
      </c>
      <c r="V4" s="6" t="n">
        <f aca="false">V2-V3</f>
        <v>13184.24</v>
      </c>
      <c r="W4" s="6" t="n">
        <f aca="false">W2-W3</f>
        <v>-994608.149999999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322576311314935</v>
      </c>
      <c r="D5" s="8" t="n">
        <f aca="false">D4/D3</f>
        <v>-0.0593432520506029</v>
      </c>
      <c r="E5" s="8" t="n">
        <f aca="false">E4/E3</f>
        <v>-0.0215906357624204</v>
      </c>
      <c r="F5" s="8" t="n">
        <f aca="false">F4/F3</f>
        <v>0.112463479991149</v>
      </c>
      <c r="G5" s="8" t="n">
        <f aca="false">G4/G3</f>
        <v>0.372875582643568</v>
      </c>
      <c r="H5" s="8" t="n">
        <f aca="false">H4/H3</f>
        <v>-0.0482567320393597</v>
      </c>
      <c r="I5" s="8" t="n">
        <f aca="false">I4/I3</f>
        <v>-0.16498750948964</v>
      </c>
      <c r="J5" s="8" t="n">
        <f aca="false">J4/J3</f>
        <v>1.51102099303448</v>
      </c>
      <c r="K5" s="8" t="n">
        <f aca="false">K4/K3</f>
        <v>0.843141422518962</v>
      </c>
      <c r="L5" s="8" t="n">
        <f aca="false">L4/L3</f>
        <v>0.100536187460376</v>
      </c>
      <c r="M5" s="8" t="n">
        <f aca="false">M4/M3</f>
        <v>-0.366972725639834</v>
      </c>
      <c r="N5" s="8" t="n">
        <f aca="false">N4/N3</f>
        <v>0.118348975545935</v>
      </c>
      <c r="O5" s="8" t="n">
        <f aca="false">O4/O3</f>
        <v>-0.0844371935176918</v>
      </c>
      <c r="P5" s="8" t="n">
        <f aca="false">P4/P3</f>
        <v>0.486980016238186</v>
      </c>
      <c r="Q5" s="8" t="n">
        <f aca="false">Q4/Q3</f>
        <v>-0.123608083401675</v>
      </c>
      <c r="R5" s="8" t="n">
        <f aca="false">R4/R3</f>
        <v>-0.0574825673643791</v>
      </c>
      <c r="S5" s="8" t="n">
        <f aca="false">S4/S3</f>
        <v>0.16842342778709</v>
      </c>
      <c r="T5" s="8" t="n">
        <f aca="false">T4/T3</f>
        <v>-0.16469787526017</v>
      </c>
      <c r="U5" s="8" t="n">
        <f aca="false">U4/U3</f>
        <v>0.178745454292825</v>
      </c>
      <c r="V5" s="8" t="n">
        <f aca="false">V4/V3</f>
        <v>0.111477924830207</v>
      </c>
      <c r="W5" s="8" t="n">
        <f aca="false">W4/W3</f>
        <v>-0.156433415733297</v>
      </c>
    </row>
    <row r="6" customFormat="false" ht="19.5" hidden="false" customHeight="true" outlineLevel="0" collapsed="false">
      <c r="A6" s="5"/>
      <c r="B6" s="4" t="s">
        <v>27</v>
      </c>
      <c r="C6" s="6" t="n">
        <f aca="false">'[1]2012.07'!$C$3</f>
        <v>1913965.99</v>
      </c>
      <c r="D6" s="7" t="n">
        <f aca="false">'[1]2012.07'!$P$3</f>
        <v>243430.08</v>
      </c>
      <c r="E6" s="7" t="n">
        <f aca="false">'[1]2012.07'!$AA$3</f>
        <v>118524.64</v>
      </c>
      <c r="F6" s="7" t="n">
        <f aca="false">'[1]2012.07'!$R$3</f>
        <v>87162.12</v>
      </c>
      <c r="G6" s="7" t="n">
        <f aca="false">'[1]2012.07'!$Z$3</f>
        <v>83602.79</v>
      </c>
      <c r="H6" s="7" t="n">
        <f aca="false">'[1]2012.07'!$M$3</f>
        <v>259952.43</v>
      </c>
      <c r="I6" s="7" t="n">
        <f aca="false">'[1]2012.07'!$D$3</f>
        <v>206042.73</v>
      </c>
      <c r="J6" s="7" t="n">
        <f aca="false">'[1]2012.07'!$BN$3</f>
        <v>138753.04</v>
      </c>
      <c r="K6" s="7" t="n">
        <f aca="false">'[1]2012.07'!$BW$3</f>
        <v>86970.55</v>
      </c>
      <c r="L6" s="7" t="n">
        <f aca="false">'[1]2012.07'!$BG$3</f>
        <v>68427.43</v>
      </c>
      <c r="M6" s="7" t="n">
        <f aca="false">'[1]2012.07'!$V$3</f>
        <v>124044.7</v>
      </c>
      <c r="N6" s="7" t="n">
        <f aca="false">'[1]2012.07'!$N$3</f>
        <v>154265.38</v>
      </c>
      <c r="O6" s="7" t="n">
        <f aca="false">'[1]2012.07'!$E$3</f>
        <v>248383</v>
      </c>
      <c r="P6" s="7" t="n">
        <f aca="false">'[1]2012.07'!$AJ$3</f>
        <v>104208.9</v>
      </c>
      <c r="Q6" s="7" t="n">
        <f aca="false">'[1]2012.07'!$F$3</f>
        <v>159890.22</v>
      </c>
      <c r="R6" s="7" t="n">
        <f aca="false">'[1]2012.07'!$G$3</f>
        <v>94114.85</v>
      </c>
      <c r="S6" s="7" t="n">
        <f aca="false">'[1]2012.07'!$H$3</f>
        <v>83909.71</v>
      </c>
      <c r="T6" s="7" t="n">
        <f aca="false">'[1]2012.07'!$L$3</f>
        <v>126993.14</v>
      </c>
      <c r="U6" s="7" t="n">
        <f aca="false">'[1]2012.07'!$O$3</f>
        <v>218385.28</v>
      </c>
      <c r="V6" s="7" t="n">
        <f aca="false">'[1]2012.07'!$T$3</f>
        <v>113104.53</v>
      </c>
      <c r="W6" s="7" t="n">
        <f aca="false">SUM(C6:V6)</f>
        <v>4634131.51</v>
      </c>
    </row>
    <row r="7" customFormat="false" ht="19.5" hidden="false" customHeight="true" outlineLevel="0" collapsed="false">
      <c r="A7" s="5"/>
      <c r="B7" s="5" t="s">
        <v>24</v>
      </c>
      <c r="C7" s="6" t="n">
        <f aca="false">'[2]2011.07'!$C$3</f>
        <v>2806215.42</v>
      </c>
      <c r="D7" s="7" t="n">
        <f aca="false">'[2]2011.07'!$N$3</f>
        <v>258127.19</v>
      </c>
      <c r="E7" s="7" t="n">
        <f aca="false">'[2]2011.07'!$Z$3</f>
        <v>120810.93</v>
      </c>
      <c r="F7" s="7" t="n">
        <f aca="false">'[2]2011.07'!$R$3</f>
        <v>78282.39</v>
      </c>
      <c r="G7" s="7" t="n">
        <f aca="false">'[2]2011.07'!$AD$3</f>
        <v>60925.96</v>
      </c>
      <c r="H7" s="7" t="n">
        <f aca="false">'[2]2011.07'!$M$3</f>
        <v>273033.11</v>
      </c>
      <c r="I7" s="7" t="n">
        <f aca="false">'[2]2011.07'!$D$4</f>
        <v>70187.88</v>
      </c>
      <c r="J7" s="7" t="n">
        <f aca="false">'[2]2011.07'!$BN$3</f>
        <v>55174.32</v>
      </c>
      <c r="K7" s="7" t="n">
        <f aca="false">'[2]2011.07'!$CB$3</f>
        <v>53175.06</v>
      </c>
      <c r="L7" s="7" t="n">
        <f aca="false">'[2]2011.07'!$BH$3</f>
        <v>62083.84</v>
      </c>
      <c r="M7" s="7" t="n">
        <f aca="false">'[2]2011.07'!$V$3</f>
        <v>195623.69</v>
      </c>
      <c r="N7" s="7" t="n">
        <f aca="false">'[2]2011.07'!$O$3</f>
        <v>137645.29</v>
      </c>
      <c r="O7" s="7" t="n">
        <f aca="false">'[2]2011.07'!$E$3</f>
        <v>271129.73</v>
      </c>
      <c r="P7" s="7" t="n">
        <f aca="false">'[2]2011.07'!$AK$3</f>
        <v>70033.81</v>
      </c>
      <c r="Q7" s="7" t="n">
        <f aca="false">'[2]2011.07'!$F$3</f>
        <v>182236.45</v>
      </c>
      <c r="R7" s="7" t="n">
        <f aca="false">'[2]2011.07'!$G$3</f>
        <v>99865.95</v>
      </c>
      <c r="S7" s="7" t="n">
        <f aca="false">'[2]2011.07'!$H$3</f>
        <v>71730.6</v>
      </c>
      <c r="T7" s="7" t="n">
        <f aca="false">'[2]2011.07'!$L$3</f>
        <v>151972.31</v>
      </c>
      <c r="U7" s="7" t="n">
        <f aca="false">'[2]2011.07'!$P$3</f>
        <v>184831.55</v>
      </c>
      <c r="V7" s="7" t="n">
        <f aca="false">'[2]2011.07'!$T$3</f>
        <v>101557.01</v>
      </c>
      <c r="W7" s="7" t="n">
        <f aca="false">SUM(C7:V7)</f>
        <v>5304642.49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892249.43</v>
      </c>
      <c r="D8" s="6" t="n">
        <f aca="false">D6-D7</f>
        <v>-14697.11</v>
      </c>
      <c r="E8" s="6" t="n">
        <f aca="false">E6-E7</f>
        <v>-2286.28999999999</v>
      </c>
      <c r="F8" s="6" t="n">
        <f aca="false">F6-F7</f>
        <v>8879.72999999998</v>
      </c>
      <c r="G8" s="6" t="n">
        <f aca="false">G6-G7</f>
        <v>22676.83</v>
      </c>
      <c r="H8" s="6" t="n">
        <f aca="false">H6-H7</f>
        <v>-13080.68</v>
      </c>
      <c r="I8" s="6" t="n">
        <f aca="false">I6-I7</f>
        <v>135854.85</v>
      </c>
      <c r="J8" s="6" t="n">
        <f aca="false">J6-J7</f>
        <v>83578.72</v>
      </c>
      <c r="K8" s="6" t="n">
        <f aca="false">K6-K7</f>
        <v>33795.49</v>
      </c>
      <c r="L8" s="6" t="n">
        <f aca="false">L6-L7</f>
        <v>6343.59</v>
      </c>
      <c r="M8" s="6" t="n">
        <f aca="false">M6-M7</f>
        <v>-71578.99</v>
      </c>
      <c r="N8" s="6" t="n">
        <f aca="false">N6-N7</f>
        <v>16620.09</v>
      </c>
      <c r="O8" s="6" t="n">
        <f aca="false">O6-O7</f>
        <v>-22746.73</v>
      </c>
      <c r="P8" s="6" t="n">
        <f aca="false">P6-P7</f>
        <v>34175.09</v>
      </c>
      <c r="Q8" s="6" t="n">
        <f aca="false">Q6-Q7</f>
        <v>-22346.23</v>
      </c>
      <c r="R8" s="6" t="n">
        <f aca="false">R6-R7</f>
        <v>-5751.09999999998</v>
      </c>
      <c r="S8" s="6" t="n">
        <f aca="false">S6-S7</f>
        <v>12179.11</v>
      </c>
      <c r="T8" s="6" t="n">
        <f aca="false">T6-T7</f>
        <v>-24979.17</v>
      </c>
      <c r="U8" s="6" t="n">
        <f aca="false">U6-U7</f>
        <v>33553.73</v>
      </c>
      <c r="V8" s="6" t="n">
        <f aca="false">V6-V7</f>
        <v>11547.52</v>
      </c>
      <c r="W8" s="6" t="n">
        <f aca="false">W6-W7</f>
        <v>-670510.98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317954717104363</v>
      </c>
      <c r="D9" s="8" t="n">
        <f aca="false">D8/D7</f>
        <v>-0.0569374733440519</v>
      </c>
      <c r="E9" s="8" t="n">
        <f aca="false">E8/E7</f>
        <v>-0.0189245294279251</v>
      </c>
      <c r="F9" s="8" t="n">
        <f aca="false">F8/F7</f>
        <v>0.113432024750394</v>
      </c>
      <c r="G9" s="8" t="n">
        <f aca="false">G8/G7</f>
        <v>0.37220308059159</v>
      </c>
      <c r="H9" s="8" t="n">
        <f aca="false">H8/H7</f>
        <v>-0.0479087682808872</v>
      </c>
      <c r="I9" s="8" t="n">
        <f aca="false">I8/I7</f>
        <v>1.93558845202334</v>
      </c>
      <c r="J9" s="8" t="n">
        <f aca="false">J8/J7</f>
        <v>1.51481196324667</v>
      </c>
      <c r="K9" s="8" t="n">
        <f aca="false">K8/K7</f>
        <v>0.635551516067871</v>
      </c>
      <c r="L9" s="8" t="n">
        <f aca="false">L8/L7</f>
        <v>0.102177796991939</v>
      </c>
      <c r="M9" s="8" t="n">
        <f aca="false">M8/M7</f>
        <v>-0.365901440669072</v>
      </c>
      <c r="N9" s="8" t="n">
        <f aca="false">N8/N7</f>
        <v>0.120745795224813</v>
      </c>
      <c r="O9" s="8" t="n">
        <f aca="false">O8/O7</f>
        <v>-0.0838961112822264</v>
      </c>
      <c r="P9" s="8" t="n">
        <f aca="false">P8/P7</f>
        <v>0.487979877147909</v>
      </c>
      <c r="Q9" s="8" t="n">
        <f aca="false">Q8/Q7</f>
        <v>-0.122622175750241</v>
      </c>
      <c r="R9" s="8" t="n">
        <f aca="false">R8/R7</f>
        <v>-0.0575881969780489</v>
      </c>
      <c r="S9" s="8" t="n">
        <f aca="false">S8/S7</f>
        <v>0.16978960164839</v>
      </c>
      <c r="T9" s="8" t="n">
        <f aca="false">T8/T7</f>
        <v>-0.164366587571117</v>
      </c>
      <c r="U9" s="8" t="n">
        <f aca="false">U8/U7</f>
        <v>0.181536810138745</v>
      </c>
      <c r="V9" s="8" t="n">
        <f aca="false">V8/V7</f>
        <v>0.113704804818496</v>
      </c>
      <c r="W9" s="8" t="n">
        <f aca="false">W8/W7</f>
        <v>-0.12640078596512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[1]2012.07'!$C$4</f>
        <v>535240.13</v>
      </c>
      <c r="D10" s="7" t="n">
        <f aca="false">'[1]2012.07'!$P$4</f>
        <v>82886.15</v>
      </c>
      <c r="E10" s="7" t="n">
        <f aca="false">'[1]2012.07'!$AA$4</f>
        <v>38890.69</v>
      </c>
      <c r="F10" s="7" t="n">
        <f aca="false">'[1]2012.07'!$R$4</f>
        <v>27220.39</v>
      </c>
      <c r="G10" s="7" t="n">
        <f aca="false">'[1]2012.07'!$Z$4</f>
        <v>25848.83</v>
      </c>
      <c r="H10" s="7" t="n">
        <f aca="false">'[1]2012.07'!$M$4</f>
        <v>76241.69</v>
      </c>
      <c r="I10" s="7" t="n">
        <f aca="false">'[1]2012.07'!$D$4</f>
        <v>75290.36</v>
      </c>
      <c r="J10" s="7" t="n">
        <f aca="false">'[1]2012.07'!$BN$4</f>
        <v>46618.53</v>
      </c>
      <c r="K10" s="7" t="n">
        <f aca="false">'[1]2012.07'!$BW$4</f>
        <v>27955.04</v>
      </c>
      <c r="L10" s="7" t="n">
        <f aca="false">'[1]2012.07'!$BG$4</f>
        <v>21462.67</v>
      </c>
      <c r="M10" s="7" t="n">
        <f aca="false">'[1]2012.07'!$V$4</f>
        <v>40020.61</v>
      </c>
      <c r="N10" s="7" t="n">
        <f aca="false">'[1]2012.07'!$N$4</f>
        <v>47510.27</v>
      </c>
      <c r="O10" s="7" t="n">
        <f aca="false">'[1]2012.07'!$E$4</f>
        <v>62476.19</v>
      </c>
      <c r="P10" s="7" t="n">
        <f aca="false">'[1]2012.07'!$AJ$4</f>
        <v>33819.61</v>
      </c>
      <c r="Q10" s="7" t="n">
        <f aca="false">'[1]2012.07'!$F$4</f>
        <v>44918.74</v>
      </c>
      <c r="R10" s="7" t="n">
        <f aca="false">'[1]2012.07'!$G$4</f>
        <v>34698.74</v>
      </c>
      <c r="S10" s="7" t="n">
        <f aca="false">'[1]2012.07'!$H$4</f>
        <v>28101.09</v>
      </c>
      <c r="T10" s="7" t="n">
        <f aca="false">'[1]2012.07'!$L$4</f>
        <v>43136.08</v>
      </c>
      <c r="U10" s="7" t="n">
        <f aca="false">'[1]2012.07'!$O$4</f>
        <v>77009.54</v>
      </c>
      <c r="V10" s="7" t="n">
        <f aca="false">'[1]2012.07'!$T$4</f>
        <v>32774.84</v>
      </c>
      <c r="W10" s="7" t="n">
        <f aca="false">SUM(C10:V10)</f>
        <v>1402120.19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[2]2011.07'!$C$4</f>
        <v>611567.6</v>
      </c>
      <c r="D11" s="7" t="n">
        <f aca="false">'[2]2011.07'!$N$4</f>
        <v>82550.4</v>
      </c>
      <c r="E11" s="7" t="n">
        <f aca="false">'[2]2011.07'!$Z$4</f>
        <v>37466.42</v>
      </c>
      <c r="F11" s="7" t="n">
        <f aca="false">'[2]2011.07'!$R$4</f>
        <v>23459.45</v>
      </c>
      <c r="G11" s="7" t="n">
        <f aca="false">'[2]2011.07'!$AD$4</f>
        <v>19689.46</v>
      </c>
      <c r="H11" s="7" t="n">
        <f aca="false">'[2]2011.07'!$M$4</f>
        <v>80714.7</v>
      </c>
      <c r="I11" s="7" t="n">
        <f aca="false">'[2]2011.07'!$D$4</f>
        <v>70187.88</v>
      </c>
      <c r="J11" s="7" t="n">
        <f aca="false">'[2]2011.07'!$BN$4</f>
        <v>18215.15</v>
      </c>
      <c r="K11" s="7" t="n">
        <f aca="false">'[2]2011.07'!$CB$4</f>
        <v>15641.43</v>
      </c>
      <c r="L11" s="7" t="n">
        <f aca="false">'[2]2011.07'!$BH$4</f>
        <v>20674.46</v>
      </c>
      <c r="M11" s="7" t="n">
        <f aca="false">'[2]2011.07'!$V$4</f>
        <v>50935.98</v>
      </c>
      <c r="N11" s="7" t="n">
        <f aca="false">'[2]2011.07'!$O$4</f>
        <v>41725.6</v>
      </c>
      <c r="O11" s="7" t="n">
        <f aca="false">'[2]2011.07'!$E$4</f>
        <v>66203.15</v>
      </c>
      <c r="P11" s="7" t="n">
        <f aca="false">'[2]2011.07'!$AK$4</f>
        <v>20506.77</v>
      </c>
      <c r="Q11" s="7" t="n">
        <f aca="false">'[2]2011.07'!$F$4</f>
        <v>48271.32</v>
      </c>
      <c r="R11" s="7" t="n">
        <f aca="false">'[2]2011.07'!$G$4</f>
        <v>34014</v>
      </c>
      <c r="S11" s="7" t="n">
        <f aca="false">'[2]2011.07'!$H$4</f>
        <v>22570.04</v>
      </c>
      <c r="T11" s="7" t="n">
        <f aca="false">'[2]2011.07'!$L$4</f>
        <v>52023.38</v>
      </c>
      <c r="U11" s="7" t="n">
        <f aca="false">'[2]2011.07'!$P$4</f>
        <v>62755.79</v>
      </c>
      <c r="V11" s="7" t="n">
        <f aca="false">'[2]2011.07'!$T$4</f>
        <v>28198.75</v>
      </c>
      <c r="W11" s="7" t="n">
        <f aca="false">SUM(C11:V11)</f>
        <v>1407371.73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76327.4699999997</v>
      </c>
      <c r="D12" s="6" t="n">
        <f aca="false">D10-D11</f>
        <v>335.749999999971</v>
      </c>
      <c r="E12" s="6" t="n">
        <f aca="false">E10-E11</f>
        <v>1424.27000000002</v>
      </c>
      <c r="F12" s="6" t="n">
        <f aca="false">F10-F11</f>
        <v>3760.93999999998</v>
      </c>
      <c r="G12" s="6" t="n">
        <f aca="false">G10-G11</f>
        <v>6159.37</v>
      </c>
      <c r="H12" s="6" t="n">
        <f aca="false">H10-H11</f>
        <v>-4473.01000000001</v>
      </c>
      <c r="I12" s="6" t="n">
        <f aca="false">I10-I11</f>
        <v>5102.48000000001</v>
      </c>
      <c r="J12" s="6" t="n">
        <f aca="false">J10-J11</f>
        <v>28403.38</v>
      </c>
      <c r="K12" s="6" t="n">
        <f aca="false">K10-K11</f>
        <v>12313.61</v>
      </c>
      <c r="L12" s="6" t="n">
        <f aca="false">L10-L11</f>
        <v>788.209999999992</v>
      </c>
      <c r="M12" s="6" t="n">
        <f aca="false">M10-M11</f>
        <v>-10915.37</v>
      </c>
      <c r="N12" s="6" t="n">
        <f aca="false">N10-N11</f>
        <v>5784.67</v>
      </c>
      <c r="O12" s="6" t="n">
        <f aca="false">O10-O11</f>
        <v>-3726.95999999999</v>
      </c>
      <c r="P12" s="6" t="n">
        <f aca="false">P10-P11</f>
        <v>13312.84</v>
      </c>
      <c r="Q12" s="6" t="n">
        <f aca="false">Q10-Q11</f>
        <v>-3352.58</v>
      </c>
      <c r="R12" s="6" t="n">
        <f aca="false">R10-R11</f>
        <v>684.74000000002</v>
      </c>
      <c r="S12" s="6" t="n">
        <f aca="false">S10-S11</f>
        <v>5531.05000000001</v>
      </c>
      <c r="T12" s="6" t="n">
        <f aca="false">T10-T11</f>
        <v>-8887.29999999999</v>
      </c>
      <c r="U12" s="6" t="n">
        <f aca="false">U10-U11</f>
        <v>14253.75</v>
      </c>
      <c r="V12" s="6" t="n">
        <f aca="false">V10-V11</f>
        <v>4576.09</v>
      </c>
      <c r="W12" s="6" t="n">
        <f aca="false">W10-W11</f>
        <v>-5251.53999999957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124806268350383</v>
      </c>
      <c r="D13" s="8" t="n">
        <f aca="false">D12/D11</f>
        <v>0.00406721227274454</v>
      </c>
      <c r="E13" s="8" t="n">
        <f aca="false">E12/E11</f>
        <v>0.0380145741173034</v>
      </c>
      <c r="F13" s="8" t="n">
        <f aca="false">F12/F11</f>
        <v>0.160316631464079</v>
      </c>
      <c r="G13" s="8" t="n">
        <f aca="false">G12/G11</f>
        <v>0.312825745348018</v>
      </c>
      <c r="H13" s="8" t="n">
        <f aca="false">H12/H11</f>
        <v>-0.0554175385648464</v>
      </c>
      <c r="I13" s="8" t="n">
        <f aca="false">I12/I11</f>
        <v>0.0726974514688292</v>
      </c>
      <c r="J13" s="8" t="n">
        <f aca="false">J12/J11</f>
        <v>1.55932726329457</v>
      </c>
      <c r="K13" s="8" t="n">
        <f aca="false">K12/K11</f>
        <v>0.787243237990389</v>
      </c>
      <c r="L13" s="8" t="n">
        <f aca="false">L12/L11</f>
        <v>0.0381248168029536</v>
      </c>
      <c r="M13" s="8" t="n">
        <f aca="false">M12/M11</f>
        <v>-0.214295867086488</v>
      </c>
      <c r="N13" s="8" t="n">
        <f aca="false">N12/N11</f>
        <v>0.138635993251146</v>
      </c>
      <c r="O13" s="8" t="n">
        <f aca="false">O12/O11</f>
        <v>-0.0562958106978292</v>
      </c>
      <c r="P13" s="8" t="n">
        <f aca="false">P12/P11</f>
        <v>0.649192437424323</v>
      </c>
      <c r="Q13" s="8" t="n">
        <f aca="false">Q12/Q11</f>
        <v>-0.069452834519545</v>
      </c>
      <c r="R13" s="8" t="n">
        <f aca="false">R12/R11</f>
        <v>0.0201311224789798</v>
      </c>
      <c r="S13" s="8" t="n">
        <f aca="false">S12/S11</f>
        <v>0.245061594928499</v>
      </c>
      <c r="T13" s="8" t="n">
        <f aca="false">T12/T11</f>
        <v>-0.170832806326694</v>
      </c>
      <c r="U13" s="8" t="n">
        <f aca="false">U12/U11</f>
        <v>0.227130436888772</v>
      </c>
      <c r="V13" s="8" t="n">
        <f aca="false">V12/V11</f>
        <v>0.162279888292921</v>
      </c>
      <c r="W13" s="8" t="n">
        <f aca="false">W12/W11</f>
        <v>-0.00373145195974597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7964976012975</v>
      </c>
      <c r="D14" s="8" t="n">
        <f aca="false">D10/D6</f>
        <v>0.340492637557364</v>
      </c>
      <c r="E14" s="8" t="n">
        <f aca="false">E10/E6</f>
        <v>0.328123249309173</v>
      </c>
      <c r="F14" s="8" t="n">
        <f aca="false">F10/F6</f>
        <v>0.312296098350981</v>
      </c>
      <c r="G14" s="8" t="n">
        <f aca="false">G10/G6</f>
        <v>0.309186212565394</v>
      </c>
      <c r="H14" s="8" t="n">
        <f aca="false">H10/H6</f>
        <v>0.293290930190574</v>
      </c>
      <c r="I14" s="8" t="n">
        <f aca="false">I10/I6</f>
        <v>0.365411388210591</v>
      </c>
      <c r="J14" s="8" t="n">
        <f aca="false">J10/J6</f>
        <v>0.335982044069089</v>
      </c>
      <c r="K14" s="8" t="n">
        <f aca="false">K10/K6</f>
        <v>0.321431105126965</v>
      </c>
      <c r="L14" s="8" t="n">
        <f aca="false">L10/L6</f>
        <v>0.313655941776565</v>
      </c>
      <c r="M14" s="8" t="n">
        <f aca="false">M10/M6</f>
        <v>0.32263055172853</v>
      </c>
      <c r="N14" s="8" t="n">
        <f aca="false">N10/N6</f>
        <v>0.307977525482386</v>
      </c>
      <c r="O14" s="8" t="n">
        <f aca="false">O10/O6</f>
        <v>0.251531666820998</v>
      </c>
      <c r="P14" s="8" t="n">
        <f aca="false">P10/P6</f>
        <v>0.324536675850143</v>
      </c>
      <c r="Q14" s="8" t="n">
        <f aca="false">Q10/Q6</f>
        <v>0.280934881445532</v>
      </c>
      <c r="R14" s="8" t="n">
        <f aca="false">R10/R6</f>
        <v>0.368685069359405</v>
      </c>
      <c r="S14" s="8" t="n">
        <f aca="false">S10/S6</f>
        <v>0.334896759862476</v>
      </c>
      <c r="T14" s="8" t="n">
        <f aca="false">T10/T6</f>
        <v>0.339672520893648</v>
      </c>
      <c r="U14" s="8" t="n">
        <f aca="false">U10/U6</f>
        <v>0.352631550990983</v>
      </c>
      <c r="V14" s="8" t="n">
        <f aca="false">V10/V6</f>
        <v>0.289774777367449</v>
      </c>
      <c r="W14" s="8" t="n">
        <f aca="false">W10/W6</f>
        <v>0.30256374618941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17933233365242</v>
      </c>
      <c r="D15" s="8" t="n">
        <f aca="false">D11/D7</f>
        <v>0.319805131725953</v>
      </c>
      <c r="E15" s="8" t="n">
        <f aca="false">E11/E7</f>
        <v>0.310124423344808</v>
      </c>
      <c r="F15" s="8" t="n">
        <f aca="false">F11/F7</f>
        <v>0.299677232644532</v>
      </c>
      <c r="G15" s="8" t="n">
        <f aca="false">G11/G7</f>
        <v>0.323170287345493</v>
      </c>
      <c r="H15" s="8" t="n">
        <f aca="false">H11/H7</f>
        <v>0.295622388068612</v>
      </c>
      <c r="I15" s="8" t="n">
        <f aca="false">I11/I7</f>
        <v>1</v>
      </c>
      <c r="J15" s="8" t="n">
        <f aca="false">J11/J7</f>
        <v>0.330138187475623</v>
      </c>
      <c r="K15" s="8" t="n">
        <f aca="false">K11/K7</f>
        <v>0.294149738618066</v>
      </c>
      <c r="L15" s="8" t="n">
        <f aca="false">L11/L7</f>
        <v>0.333008718532874</v>
      </c>
      <c r="M15" s="8" t="n">
        <f aca="false">M11/M7</f>
        <v>0.260377360226668</v>
      </c>
      <c r="N15" s="8" t="n">
        <f aca="false">N11/N7</f>
        <v>0.30313859631521</v>
      </c>
      <c r="O15" s="8" t="n">
        <f aca="false">O11/O7</f>
        <v>0.244175177690768</v>
      </c>
      <c r="P15" s="8" t="n">
        <f aca="false">P11/P7</f>
        <v>0.292812428739776</v>
      </c>
      <c r="Q15" s="8" t="n">
        <f aca="false">Q11/Q7</f>
        <v>0.264882903502565</v>
      </c>
      <c r="R15" s="8" t="n">
        <f aca="false">R11/R7</f>
        <v>0.340596569701685</v>
      </c>
      <c r="S15" s="8" t="n">
        <f aca="false">S11/S7</f>
        <v>0.314650093544457</v>
      </c>
      <c r="T15" s="8" t="n">
        <f aca="false">T11/T7</f>
        <v>0.342321440004432</v>
      </c>
      <c r="U15" s="8" t="n">
        <f aca="false">U11/U7</f>
        <v>0.339529641990234</v>
      </c>
      <c r="V15" s="8" t="n">
        <f aca="false">V11/V7</f>
        <v>0.277664240016519</v>
      </c>
      <c r="W15" s="8" t="n">
        <f aca="false">W11/W7</f>
        <v>0.265309440297455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617165267645086</v>
      </c>
      <c r="D16" s="8" t="n">
        <f aca="false">D14-D15</f>
        <v>0.0206875058314108</v>
      </c>
      <c r="E16" s="8" t="n">
        <f aca="false">E14-E15</f>
        <v>0.017998825964365</v>
      </c>
      <c r="F16" s="8" t="n">
        <f aca="false">F14-F15</f>
        <v>0.0126188657064485</v>
      </c>
      <c r="G16" s="8" t="n">
        <f aca="false">G14-G15</f>
        <v>-0.0139840747800988</v>
      </c>
      <c r="H16" s="8" t="n">
        <f aca="false">H14-H15</f>
        <v>-0.00233145787803823</v>
      </c>
      <c r="I16" s="8" t="n">
        <f aca="false">I14-I15</f>
        <v>-0.634588611789409</v>
      </c>
      <c r="J16" s="8" t="n">
        <f aca="false">J14-J15</f>
        <v>0.00584385659346598</v>
      </c>
      <c r="K16" s="8" t="n">
        <f aca="false">K14-K15</f>
        <v>0.0272813665088991</v>
      </c>
      <c r="L16" s="8" t="n">
        <f aca="false">L14-L15</f>
        <v>-0.019352776756309</v>
      </c>
      <c r="M16" s="8" t="n">
        <f aca="false">M14-M15</f>
        <v>0.0622531915018622</v>
      </c>
      <c r="N16" s="8" t="n">
        <f aca="false">N14-N15</f>
        <v>0.00483892916717632</v>
      </c>
      <c r="O16" s="8" t="n">
        <f aca="false">O14-O15</f>
        <v>0.00735648913023002</v>
      </c>
      <c r="P16" s="8" t="n">
        <f aca="false">P14-P15</f>
        <v>0.0317242471103674</v>
      </c>
      <c r="Q16" s="8" t="n">
        <f aca="false">Q14-Q15</f>
        <v>0.0160519779429669</v>
      </c>
      <c r="R16" s="8" t="n">
        <f aca="false">R14-R15</f>
        <v>0.02808849965772</v>
      </c>
      <c r="S16" s="8" t="n">
        <f aca="false">S14-S15</f>
        <v>0.0202466663180195</v>
      </c>
      <c r="T16" s="8" t="n">
        <f aca="false">T14-T15</f>
        <v>-0.00264891911078402</v>
      </c>
      <c r="U16" s="8" t="n">
        <f aca="false">U14-U15</f>
        <v>0.0131019090007488</v>
      </c>
      <c r="V16" s="8" t="n">
        <f aca="false">V14-V15</f>
        <v>0.0121105373509305</v>
      </c>
      <c r="W16" s="8" t="n">
        <f aca="false">W14-W15</f>
        <v>0.037254305891957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[1]2012.07'!$C$17</f>
        <v>394473.11</v>
      </c>
      <c r="D17" s="7" t="n">
        <f aca="false">'[1]2012.07'!$P$17</f>
        <v>112266.28</v>
      </c>
      <c r="E17" s="7" t="n">
        <f aca="false">'[1]2012.07'!$AA$17</f>
        <v>44884.7</v>
      </c>
      <c r="F17" s="7" t="n">
        <f aca="false">'[1]2012.07'!$R$17</f>
        <v>33017.7</v>
      </c>
      <c r="G17" s="7" t="n">
        <f aca="false">'[1]2012.07'!$Z$17</f>
        <v>49798.98</v>
      </c>
      <c r="H17" s="7" t="n">
        <f aca="false">'[1]2012.07'!$M$17</f>
        <v>94495.98</v>
      </c>
      <c r="I17" s="7" t="n">
        <f aca="false">'[1]2012.07'!$D$17</f>
        <v>60632.21</v>
      </c>
      <c r="J17" s="7" t="n">
        <f aca="false">'[1]2012.07'!$BN$17</f>
        <v>34947.33</v>
      </c>
      <c r="K17" s="7" t="n">
        <f aca="false">'[1]2012.07'!$BW$17</f>
        <v>58187.3</v>
      </c>
      <c r="L17" s="7" t="n">
        <f aca="false">'[1]2012.07'!$BG$17</f>
        <v>22993.29</v>
      </c>
      <c r="M17" s="7" t="n">
        <f aca="false">'[1]2012.07'!$V$17</f>
        <v>69719.66</v>
      </c>
      <c r="N17" s="7" t="n">
        <f aca="false">'[1]2012.07'!$N$17</f>
        <v>45455.25</v>
      </c>
      <c r="O17" s="7" t="n">
        <f aca="false">'[1]2012.07'!$E$17</f>
        <v>22060.55</v>
      </c>
      <c r="P17" s="7" t="n">
        <f aca="false">'[1]2012.07'!$AJ$17</f>
        <v>34866.33</v>
      </c>
      <c r="Q17" s="7" t="n">
        <f aca="false">'[1]2012.07'!$F$17</f>
        <v>32832.26</v>
      </c>
      <c r="R17" s="7" t="n">
        <f aca="false">'[1]2012.07'!$G$17</f>
        <v>32590.16</v>
      </c>
      <c r="S17" s="7" t="n">
        <f aca="false">'[1]2012.07'!$H$17</f>
        <v>21193.32</v>
      </c>
      <c r="T17" s="7" t="n">
        <f aca="false">'[1]2012.07'!$L$17</f>
        <v>39614.4</v>
      </c>
      <c r="U17" s="7" t="n">
        <f aca="false">'[1]2012.07'!$O$17</f>
        <v>111883.2</v>
      </c>
      <c r="V17" s="7" t="n">
        <f aca="false">'[1]2012.07'!$T$17</f>
        <v>43561.73</v>
      </c>
      <c r="W17" s="7" t="n">
        <f aca="false">SUM(C17:V17)</f>
        <v>1359473.74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[2]2011.07'!$C$13+'[2]2011.07'!$C$14+'[2]2011.07'!$C$15</f>
        <v>490816.56</v>
      </c>
      <c r="D18" s="7" t="n">
        <f aca="false">'[2]2011.07'!$N$13+'[2]2011.07'!$N$14+'[2]2011.07'!$N$15</f>
        <v>92176.28</v>
      </c>
      <c r="E18" s="7" t="n">
        <f aca="false">'[2]2011.07'!$Z$13+'[2]2011.07'!$Z$14+'[2]2011.07'!$Z$15</f>
        <v>75051.33</v>
      </c>
      <c r="F18" s="7" t="n">
        <f aca="false">'[2]2011.07'!$R$13+'[2]2011.07'!$R$14+'[2]2011.07'!$R$15</f>
        <v>31393.83</v>
      </c>
      <c r="G18" s="7" t="n">
        <f aca="false">'[2]2011.07'!$AD$13+'[2]2011.07'!$AD$14+'[2]2011.07'!$AD$15</f>
        <v>47779.16</v>
      </c>
      <c r="H18" s="7" t="n">
        <f aca="false">'[2]2011.07'!$M$13+'[2]2011.07'!$M$14+'[2]2011.07'!$M$15</f>
        <v>100382.34</v>
      </c>
      <c r="I18" s="7" t="n">
        <f aca="false">'[2]2011.07'!$D$13+'[2]2011.07'!$D$14+'[2]2011.07'!$D$15</f>
        <v>90058.19</v>
      </c>
      <c r="J18" s="7" t="n">
        <f aca="false">'[2]2011.07'!$BN$13+'[2]2011.07'!$BN$14+'[2]2011.07'!$BN$15</f>
        <v>19992.83</v>
      </c>
      <c r="K18" s="7" t="n">
        <f aca="false">'[2]2011.07'!$CB$13+'[2]2011.07'!$CB$14+'[2]2011.07'!$CB$15</f>
        <v>52412.17</v>
      </c>
      <c r="L18" s="7" t="n">
        <f aca="false">'[2]2011.07'!$BH$13+'[2]2011.07'!$BH$14+'[2]2011.07'!$BH$15</f>
        <v>26232.63</v>
      </c>
      <c r="M18" s="7" t="n">
        <f aca="false">'[2]2011.07'!$V$13+'[2]2011.07'!$V$14+'[2]2011.07'!$V$15</f>
        <v>70568.05</v>
      </c>
      <c r="N18" s="7" t="n">
        <f aca="false">'[2]2011.07'!$O$13+'[2]2011.07'!$O$14+'[2]2011.07'!$O$15</f>
        <v>53487.44</v>
      </c>
      <c r="O18" s="7" t="n">
        <f aca="false">'[2]2011.07'!$E$13+'[2]2011.07'!$E$14+'[2]2011.07'!$E$15</f>
        <v>152396.85</v>
      </c>
      <c r="P18" s="7" t="n">
        <f aca="false">'[2]2011.07'!$AK$13+'[2]2011.07'!$AK$14+'[2]2011.07'!$AK$15</f>
        <v>26858.77</v>
      </c>
      <c r="Q18" s="7" t="n">
        <f aca="false">'[2]2011.07'!$F$13+'[2]2011.07'!$F$14+'[2]2011.07'!$F$15</f>
        <v>40156.44</v>
      </c>
      <c r="R18" s="7" t="n">
        <f aca="false">'[2]2011.07'!$G$13+'[2]2011.07'!$G$14+'[2]2011.07'!$G$15</f>
        <v>34239.9</v>
      </c>
      <c r="S18" s="7" t="n">
        <f aca="false">'[2]2011.07'!$H$13+'[2]2011.07'!$H$14+'[2]2011.07'!$H$15</f>
        <v>17389.46</v>
      </c>
      <c r="T18" s="7" t="n">
        <f aca="false">'[2]2011.07'!$L$13+'[2]2011.07'!$L$14+'[2]2011.07'!$L$15</f>
        <v>40422.11</v>
      </c>
      <c r="U18" s="7" t="n">
        <f aca="false">'[2]2011.07'!$P$13+'[2]2011.07'!$P$14+'[2]2011.07'!$P$15</f>
        <v>48524.3</v>
      </c>
      <c r="V18" s="7" t="n">
        <f aca="false">'[2]2011.07'!$T$13+'[2]2011.07'!$T$14+'[2]2011.07'!$T$15</f>
        <v>43460.29</v>
      </c>
      <c r="W18" s="7" t="n">
        <f aca="false">SUM(C18:V18)</f>
        <v>1553798.93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-96343.45</v>
      </c>
      <c r="D19" s="6" t="n">
        <f aca="false">D17-D18</f>
        <v>20090</v>
      </c>
      <c r="E19" s="6" t="n">
        <f aca="false">E17-E18</f>
        <v>-30166.63</v>
      </c>
      <c r="F19" s="6" t="n">
        <f aca="false">F17-F18</f>
        <v>1623.87</v>
      </c>
      <c r="G19" s="6" t="n">
        <f aca="false">G17-G18</f>
        <v>2019.81999999999</v>
      </c>
      <c r="H19" s="6" t="n">
        <f aca="false">H17-H18</f>
        <v>-5886.36000000003</v>
      </c>
      <c r="I19" s="6" t="n">
        <f aca="false">I17-I18</f>
        <v>-29425.98</v>
      </c>
      <c r="J19" s="6" t="n">
        <f aca="false">J17-J18</f>
        <v>14954.5</v>
      </c>
      <c r="K19" s="6" t="n">
        <f aca="false">K17-K18</f>
        <v>5775.13</v>
      </c>
      <c r="L19" s="6" t="n">
        <f aca="false">L17-L18</f>
        <v>-3239.34</v>
      </c>
      <c r="M19" s="6" t="n">
        <f aca="false">M17-M18</f>
        <v>-848.389999999999</v>
      </c>
      <c r="N19" s="6" t="n">
        <f aca="false">N17-N18</f>
        <v>-8032.19</v>
      </c>
      <c r="O19" s="6" t="n">
        <f aca="false">O17-O18</f>
        <v>-130336.3</v>
      </c>
      <c r="P19" s="6" t="n">
        <f aca="false">P17-P18</f>
        <v>8007.56000000001</v>
      </c>
      <c r="Q19" s="6" t="n">
        <f aca="false">Q17-Q18</f>
        <v>-7324.18000000001</v>
      </c>
      <c r="R19" s="6" t="n">
        <f aca="false">R17-R18</f>
        <v>-1649.74000000001</v>
      </c>
      <c r="S19" s="6" t="n">
        <f aca="false">S17-S18</f>
        <v>3803.86</v>
      </c>
      <c r="T19" s="6" t="n">
        <f aca="false">T17-T18</f>
        <v>-807.710000000006</v>
      </c>
      <c r="U19" s="6" t="n">
        <f aca="false">U17-U18</f>
        <v>63358.9</v>
      </c>
      <c r="V19" s="6" t="n">
        <f aca="false">V17-V18</f>
        <v>101.439999999995</v>
      </c>
      <c r="W19" s="6" t="n">
        <f aca="false">W17-W18</f>
        <v>-194325.19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-0.196292174819855</v>
      </c>
      <c r="D20" s="8" t="n">
        <f aca="false">D19/D18</f>
        <v>0.217951950328219</v>
      </c>
      <c r="E20" s="8" t="n">
        <f aca="false">E19/E18</f>
        <v>-0.401946641052197</v>
      </c>
      <c r="F20" s="8" t="n">
        <f aca="false">F19/F18</f>
        <v>0.0517257690444269</v>
      </c>
      <c r="G20" s="8" t="n">
        <f aca="false">G19/G18</f>
        <v>0.0422740793266351</v>
      </c>
      <c r="H20" s="8" t="n">
        <f aca="false">H19/H18</f>
        <v>-0.0586393981252084</v>
      </c>
      <c r="I20" s="8" t="n">
        <f aca="false">I19/I18</f>
        <v>-0.326744075136309</v>
      </c>
      <c r="J20" s="8" t="n">
        <f aca="false">J19/J18</f>
        <v>0.747993155546264</v>
      </c>
      <c r="K20" s="8" t="n">
        <f aca="false">K19/K18</f>
        <v>0.110186813482441</v>
      </c>
      <c r="L20" s="8" t="n">
        <f aca="false">L19/L18</f>
        <v>-0.12348514045294</v>
      </c>
      <c r="M20" s="8" t="n">
        <f aca="false">M19/M18</f>
        <v>-0.0120222962091201</v>
      </c>
      <c r="N20" s="8" t="n">
        <f aca="false">N19/N18</f>
        <v>-0.150169647304115</v>
      </c>
      <c r="O20" s="8" t="n">
        <f aca="false">O19/O18</f>
        <v>-0.855242742878216</v>
      </c>
      <c r="P20" s="8" t="n">
        <f aca="false">P19/P18</f>
        <v>0.298135767200062</v>
      </c>
      <c r="Q20" s="8" t="n">
        <f aca="false">Q19/Q18</f>
        <v>-0.182391168141399</v>
      </c>
      <c r="R20" s="8" t="n">
        <f aca="false">R19/R18</f>
        <v>-0.0481817995963776</v>
      </c>
      <c r="S20" s="8" t="n">
        <f aca="false">S19/S18</f>
        <v>0.218745147922937</v>
      </c>
      <c r="T20" s="8" t="n">
        <f aca="false">T19/T18</f>
        <v>-0.019981886150921</v>
      </c>
      <c r="U20" s="8" t="n">
        <f aca="false">U19/U18</f>
        <v>1.30571486863283</v>
      </c>
      <c r="V20" s="8" t="n">
        <f aca="false">V19/V18</f>
        <v>0.00233408474724847</v>
      </c>
      <c r="W20" s="8" t="n">
        <f aca="false">W19/W18</f>
        <v>-0.12506456675189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[3]2012.07'!$E$26+'[3]2012.07'!$E$27+'[3]2012.07'!$E$28</f>
        <v>106836.64</v>
      </c>
      <c r="D21" s="7" t="n">
        <f aca="false">'[3]2012.07'!$R$26+'[3]2012.07'!$R$27+'[3]2012.07'!$R$28</f>
        <v>69659.5</v>
      </c>
      <c r="E21" s="7" t="n">
        <f aca="false">'[3]2012.07'!$AC$26+'[3]2012.07'!$AC$27+'[3]2012.07'!$AC$28</f>
        <v>24282.54</v>
      </c>
      <c r="F21" s="7" t="n">
        <f aca="false">'[3]2012.07'!$T$26+'[3]2012.07'!$T$27+'[3]2012.07'!$T$28</f>
        <v>14240.33</v>
      </c>
      <c r="G21" s="7" t="n">
        <f aca="false">'[3]2012.07'!$AB$26+'[3]2012.07'!$AB$27+'[3]2012.07'!$AB$28</f>
        <v>32354.6</v>
      </c>
      <c r="H21" s="7" t="n">
        <f aca="false">'[3]2012.07'!$O$26+'[3]2012.07'!$O$27+'[3]2012.07'!$O$28</f>
        <v>60189.89</v>
      </c>
      <c r="I21" s="7" t="n">
        <f aca="false">'[3]2012.07'!$F$26+'[3]2012.07'!$F$27+'[3]2012.07'!$F$28</f>
        <v>17493.56</v>
      </c>
      <c r="J21" s="7" t="n">
        <f aca="false">'[3]2012.07'!$BP$26+'[3]2012.07'!$BP$27+'[3]2012.07'!$BP$28</f>
        <v>12048.07</v>
      </c>
      <c r="K21" s="7" t="n">
        <f aca="false">'[3]2012.07'!$BY$27+'[3]2012.07'!$BY$26+'[3]2012.07'!$BY$28</f>
        <v>39586</v>
      </c>
      <c r="L21" s="7" t="n">
        <f aca="false">'[3]2012.07'!$BI$26+'[3]2012.07'!$BI$27+'[3]2012.07'!$BI$28</f>
        <v>6047</v>
      </c>
      <c r="M21" s="7" t="n">
        <f aca="false">'[3]2012.07'!$X$26+'[3]2012.07'!$X$27+'[3]2012.07'!$X$28</f>
        <v>35772.25</v>
      </c>
      <c r="N21" s="7" t="n">
        <f aca="false">'[3]2012.07'!$P$26+'[3]2012.07'!$P$27+'[3]2012.07'!$P$28</f>
        <v>21363</v>
      </c>
      <c r="O21" s="7" t="n">
        <f aca="false">'[3]2012.07'!$G$26+'[3]2012.07'!$G$27+'[3]2012.07'!$G$28</f>
        <v>0</v>
      </c>
      <c r="P21" s="7" t="n">
        <f aca="false">'[3]2012.07'!$AL$26+'[3]2012.07'!$AL$27+'[3]2012.07'!$AL$28</f>
        <v>13119.07</v>
      </c>
      <c r="Q21" s="7" t="n">
        <f aca="false">'[3]2012.07'!$H$26+'[3]2012.07'!$H$27+'[3]2012.07'!$H$28</f>
        <v>8166</v>
      </c>
      <c r="R21" s="7" t="n">
        <f aca="false">'[3]2012.07'!$I$26+'[3]2012.07'!$I$27+'[3]2012.07'!$I$28</f>
        <v>12701</v>
      </c>
      <c r="S21" s="7" t="n">
        <f aca="false">'[3]2012.07'!$J$26+'[3]2012.07'!$J$27+'[3]2012.07'!$J$28</f>
        <v>4291.67</v>
      </c>
      <c r="T21" s="7" t="n">
        <f aca="false">'[3]2012.07'!$N$26+'[3]2012.07'!$N$27+'[3]2012.07'!$N$28</f>
        <v>8564.7</v>
      </c>
      <c r="U21" s="7" t="n">
        <f aca="false">'[3]2012.07'!$Q$26+'[3]2012.07'!$Q$27+'[3]2012.07'!$Q$28</f>
        <v>72144.47</v>
      </c>
      <c r="V21" s="7" t="n">
        <f aca="false">'[3]2012.07'!$V$27+'[3]2012.07'!$V$28+'[3]2012.07'!$V$26</f>
        <v>20000</v>
      </c>
      <c r="W21" s="7" t="n">
        <f aca="false">SUM(C21:V21)</f>
        <v>578860.29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[4]2011.07'!$E$22+'[4]2011.07'!$E$23+'[4]2011.07'!$E$24</f>
        <v>130803.48</v>
      </c>
      <c r="D22" s="7" t="n">
        <f aca="false">'[4]2011.07'!$P$22+'[4]2011.07'!$P$23+'[4]2011.07'!$P$24</f>
        <v>51237.9</v>
      </c>
      <c r="E22" s="7" t="n">
        <f aca="false">'[4]2011.07'!$AB$22+'[4]2011.07'!$AB$23+'[4]2011.07'!$AB$24</f>
        <v>46561.68</v>
      </c>
      <c r="F22" s="7" t="n">
        <f aca="false">'[4]2011.07'!$T$22+'[4]2011.07'!$T$23+'[4]2011.07'!$T$24</f>
        <v>13295</v>
      </c>
      <c r="G22" s="7" t="n">
        <f aca="false">'[4]2011.07'!$AF$22+'[4]2011.07'!$AF$23+'[4]2011.07'!$AF$24</f>
        <v>33604.7</v>
      </c>
      <c r="H22" s="7" t="n">
        <f aca="false">'[4]2011.07'!$O$22+'[4]2011.07'!$O$23+'[4]2011.07'!$O$24</f>
        <v>65683.94</v>
      </c>
      <c r="I22" s="7" t="n">
        <f aca="false">'[4]2011.07'!$F$22+'[4]2011.07'!$F$23+'[4]2011.07'!$F$24</f>
        <v>20856.15</v>
      </c>
      <c r="J22" s="7" t="n">
        <f aca="false">'[4]2011.07'!$BP$22+'[4]2011.07'!$BP$23+'[4]2011.07'!$BP$24</f>
        <v>10553.63</v>
      </c>
      <c r="K22" s="7" t="n">
        <f aca="false">'[4]2011.07'!$CD$22+'[4]2011.07'!$CD$23+'[4]2011.07'!$CD$24</f>
        <v>37454</v>
      </c>
      <c r="L22" s="7" t="n">
        <f aca="false">'[4]2011.07'!$BJ$22+'[4]2011.07'!$BJ$23+'[4]2011.07'!$BJ$24</f>
        <v>8847</v>
      </c>
      <c r="M22" s="7" t="n">
        <f aca="false">'[4]2011.07'!$X$22+'[4]2011.07'!$X$23+'[4]2011.07'!$X$24</f>
        <v>36884.8</v>
      </c>
      <c r="N22" s="7" t="n">
        <f aca="false">'[4]2011.07'!$Q$22+'[4]2011.07'!$Q$23+'[4]2011.07'!$Q$24</f>
        <v>25983.38</v>
      </c>
      <c r="O22" s="7" t="n">
        <f aca="false">'[4]2011.07'!$G$22+'[4]2011.07'!$G$23+'[4]2011.07'!$G$24</f>
        <v>111424</v>
      </c>
      <c r="P22" s="7" t="n">
        <f aca="false">'[4]2011.07'!$AM$22+'[4]2011.07'!$AM$23+'[4]2011.07'!$AM$24</f>
        <v>13984.2</v>
      </c>
      <c r="Q22" s="7" t="n">
        <f aca="false">'[4]2011.07'!$H$22+'[4]2011.07'!$H$23+'[4]2011.07'!$H$24</f>
        <v>7668.1</v>
      </c>
      <c r="R22" s="7" t="n">
        <f aca="false">'[4]2011.07'!$I$22+'[4]2011.07'!$I$23+'[4]2011.07'!$I$24</f>
        <v>21064.2</v>
      </c>
      <c r="S22" s="7" t="n">
        <f aca="false">'[4]2011.07'!$J$22+'[4]2011.07'!$J$23+'[4]2011.07'!$J$24</f>
        <v>3774</v>
      </c>
      <c r="T22" s="7" t="n">
        <f aca="false">'[4]2011.07'!$N$22+'[4]2011.07'!$N$23+'[4]2011.07'!$N$24</f>
        <v>9727.5</v>
      </c>
      <c r="U22" s="7" t="n">
        <f aca="false">'[4]2011.07'!$R$22+'[4]2011.07'!$R$23+'[4]2011.07'!$R$24</f>
        <v>21712.83</v>
      </c>
      <c r="V22" s="7" t="n">
        <f aca="false">'[4]2011.07'!$V$22+'[4]2011.07'!$V$23+'[4]2011.07'!$V$24</f>
        <v>26662</v>
      </c>
      <c r="W22" s="7" t="n">
        <f aca="false">SUM(C22:V22)</f>
        <v>697782.49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-23966.84</v>
      </c>
      <c r="D23" s="6" t="n">
        <f aca="false">D21-D22</f>
        <v>18421.6</v>
      </c>
      <c r="E23" s="6" t="n">
        <f aca="false">E21-E22</f>
        <v>-22279.14</v>
      </c>
      <c r="F23" s="6" t="n">
        <f aca="false">F21-F22</f>
        <v>945.33</v>
      </c>
      <c r="G23" s="6" t="n">
        <f aca="false">G21-G22</f>
        <v>-1250.1</v>
      </c>
      <c r="H23" s="6" t="n">
        <f aca="false">H21-H22</f>
        <v>-5494.05</v>
      </c>
      <c r="I23" s="6" t="n">
        <f aca="false">I21-I22</f>
        <v>-3362.59</v>
      </c>
      <c r="J23" s="6" t="n">
        <f aca="false">J21-J22</f>
        <v>1494.44</v>
      </c>
      <c r="K23" s="6" t="n">
        <f aca="false">K21-K22</f>
        <v>2132</v>
      </c>
      <c r="L23" s="6" t="n">
        <f aca="false">L21-L22</f>
        <v>-2800</v>
      </c>
      <c r="M23" s="6" t="n">
        <f aca="false">M21-M22</f>
        <v>-1112.55</v>
      </c>
      <c r="N23" s="6" t="n">
        <f aca="false">N21-N22</f>
        <v>-4620.38</v>
      </c>
      <c r="O23" s="6" t="n">
        <f aca="false">O21-O22</f>
        <v>-111424</v>
      </c>
      <c r="P23" s="6" t="n">
        <f aca="false">P21-P22</f>
        <v>-865.130000000001</v>
      </c>
      <c r="Q23" s="6" t="n">
        <f aca="false">Q21-Q22</f>
        <v>497.9</v>
      </c>
      <c r="R23" s="6" t="n">
        <f aca="false">R21-R22</f>
        <v>-8363.2</v>
      </c>
      <c r="S23" s="6" t="n">
        <f aca="false">S21-S22</f>
        <v>517.67</v>
      </c>
      <c r="T23" s="6" t="n">
        <f aca="false">T21-T22</f>
        <v>-1162.8</v>
      </c>
      <c r="U23" s="6" t="n">
        <f aca="false">U21-U22</f>
        <v>50431.64</v>
      </c>
      <c r="V23" s="6" t="n">
        <f aca="false">V21-V22</f>
        <v>-6662</v>
      </c>
      <c r="W23" s="6" t="n">
        <f aca="false">W21-W22</f>
        <v>-118922.2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-0.183227846843219</v>
      </c>
      <c r="D24" s="8" t="n">
        <f aca="false">D23/D22</f>
        <v>0.359530737988872</v>
      </c>
      <c r="E24" s="8" t="n">
        <f aca="false">E23/E22</f>
        <v>-0.478486600998933</v>
      </c>
      <c r="F24" s="8" t="n">
        <f aca="false">F23/F22</f>
        <v>0.0711041745016924</v>
      </c>
      <c r="G24" s="8" t="n">
        <f aca="false">G23/G22</f>
        <v>-0.0372001535499498</v>
      </c>
      <c r="H24" s="8" t="n">
        <f aca="false">H23/H22</f>
        <v>-0.0836437339173016</v>
      </c>
      <c r="I24" s="8" t="n">
        <f aca="false">I23/I22</f>
        <v>-0.161227743375455</v>
      </c>
      <c r="J24" s="8" t="n">
        <f aca="false">J23/J22</f>
        <v>0.141604357931821</v>
      </c>
      <c r="K24" s="8" t="n">
        <f aca="false">K23/K22</f>
        <v>0.0569231590751322</v>
      </c>
      <c r="L24" s="8" t="n">
        <f aca="false">L23/L22</f>
        <v>-0.316491466033684</v>
      </c>
      <c r="M24" s="8" t="n">
        <f aca="false">M23/M22</f>
        <v>-0.0301628313017829</v>
      </c>
      <c r="N24" s="8" t="n">
        <f aca="false">N23/N22</f>
        <v>-0.177820591470394</v>
      </c>
      <c r="O24" s="8" t="n">
        <f aca="false">O23/O22</f>
        <v>-1</v>
      </c>
      <c r="P24" s="8" t="n">
        <f aca="false">P23/P22</f>
        <v>-0.0618648188670071</v>
      </c>
      <c r="Q24" s="8" t="n">
        <f aca="false">Q23/Q22</f>
        <v>0.0649313389235925</v>
      </c>
      <c r="R24" s="8" t="n">
        <f aca="false">R23/R22</f>
        <v>-0.397033829910464</v>
      </c>
      <c r="S24" s="8" t="n">
        <f aca="false">S23/S22</f>
        <v>0.137167461579226</v>
      </c>
      <c r="T24" s="8" t="n">
        <f aca="false">T23/T22</f>
        <v>-0.119537393986122</v>
      </c>
      <c r="U24" s="8" t="n">
        <f aca="false">U23/U22</f>
        <v>2.32266544711122</v>
      </c>
      <c r="V24" s="8" t="n">
        <f aca="false">V23/V22</f>
        <v>-0.24986872702723</v>
      </c>
      <c r="W24" s="8" t="n">
        <f aca="false">W23/W22</f>
        <v>-0.170428753521746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[3]2012.07'!$E$15</f>
        <v>239460.64</v>
      </c>
      <c r="D25" s="7" t="n">
        <f aca="false">'[3]2012.07'!$R$15</f>
        <v>39660.3</v>
      </c>
      <c r="E25" s="7" t="n">
        <f aca="false">'[3]2012.07'!$AC$15</f>
        <v>14650.67</v>
      </c>
      <c r="F25" s="7" t="n">
        <f aca="false">'[3]2012.07'!$T$15</f>
        <v>16556.69</v>
      </c>
      <c r="G25" s="7" t="n">
        <f aca="false">'[3]2012.07'!$AB$15</f>
        <v>13298.08</v>
      </c>
      <c r="H25" s="7" t="n">
        <f aca="false">'[3]2012.07'!$O$15</f>
        <v>28614.68</v>
      </c>
      <c r="I25" s="7" t="n">
        <f aca="false">'[3]2012.07'!$F$15</f>
        <v>41106.55</v>
      </c>
      <c r="J25" s="7" t="n">
        <f aca="false">'[3]2012.07'!$BP$15</f>
        <v>20458.29</v>
      </c>
      <c r="K25" s="7" t="n">
        <f aca="false">'[3]2012.07'!$BY$15</f>
        <v>14341.01</v>
      </c>
      <c r="L25" s="7" t="n">
        <f aca="false">'[3]2012.07'!$BI$15</f>
        <v>14452.88</v>
      </c>
      <c r="M25" s="7" t="n">
        <f aca="false">'[3]2012.07'!$X$15</f>
        <v>26631.79</v>
      </c>
      <c r="N25" s="7" t="n">
        <f aca="false">'[3]2012.07'!$P$15</f>
        <v>22042.95</v>
      </c>
      <c r="O25" s="7" t="n">
        <f aca="false">'[3]2012.07'!$G$15</f>
        <v>19169.07</v>
      </c>
      <c r="P25" s="7" t="n">
        <f aca="false">'[3]2012.07'!$AL$15</f>
        <v>18215.47</v>
      </c>
      <c r="Q25" s="7" t="n">
        <f aca="false">'[3]2012.07'!$H$15</f>
        <v>22455.32</v>
      </c>
      <c r="R25" s="7" t="n">
        <f aca="false">'[3]2012.07'!$I$15</f>
        <v>17135.25</v>
      </c>
      <c r="S25" s="7" t="n">
        <f aca="false">'[3]2012.07'!$J$15</f>
        <v>16003.66</v>
      </c>
      <c r="T25" s="7" t="n">
        <f aca="false">'[3]2012.07'!$N$15</f>
        <v>23784.64</v>
      </c>
      <c r="U25" s="7" t="n">
        <f aca="false">'[3]2012.07'!$Q$15</f>
        <v>31182.45</v>
      </c>
      <c r="V25" s="7" t="n">
        <f aca="false">'[3]2012.07'!$V$15</f>
        <v>18685.26</v>
      </c>
      <c r="W25" s="7" t="n">
        <f aca="false">SUM(C25:V25)</f>
        <v>657905.65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[4]2011.07'!$E$2+'[4]2011.07'!$E$5+'[4]2011.07'!$E$6+'[4]2011.07'!$E$12+'[4]2011.07'!$E$13</f>
        <v>278556.07</v>
      </c>
      <c r="D26" s="7" t="n">
        <f aca="false">'[4]2011.07'!$P$2+'[4]2011.07'!$P$5+'[4]2011.07'!$P$6+'[4]2011.07'!$P$12+'[4]2011.07'!$P$13</f>
        <v>32441.43</v>
      </c>
      <c r="E26" s="7" t="n">
        <f aca="false">'[4]2011.07'!$AB$2+'[4]2011.07'!$AB$5+'[4]2011.07'!$AB$6+'[4]2011.07'!$AB$12+'[4]2011.07'!$AB$13</f>
        <v>18879.38</v>
      </c>
      <c r="F26" s="7" t="n">
        <f aca="false">'[4]2011.07'!$T$2+'[4]2011.07'!$T$5+'[4]2011.07'!$T$6+'[4]2011.07'!$T$12+'[4]2011.07'!$T$13</f>
        <v>13002.74</v>
      </c>
      <c r="G26" s="7" t="n">
        <f aca="false">'[4]2011.07'!$AF$2+'[4]2011.07'!$AF$5+'[4]2011.07'!$AF$6+'[4]2011.07'!$AF$12+'[4]2011.07'!$AF$13</f>
        <v>9233.92</v>
      </c>
      <c r="H26" s="7" t="n">
        <f aca="false">'[4]2011.07'!$O$2+'[4]2011.07'!$O$5+'[4]2011.07'!$O$6+'[4]2011.07'!$O$12+'[4]2011.07'!$O$13</f>
        <v>28529.02</v>
      </c>
      <c r="I26" s="7" t="n">
        <f aca="false">'[4]2011.07'!$F$2+'[4]2011.07'!$F$5+'[4]2011.07'!$F$6+'[4]2011.07'!$F$12+'[4]2011.07'!$F$13</f>
        <v>36787.56</v>
      </c>
      <c r="J26" s="7" t="n">
        <f aca="false">'[4]2011.07'!$BP$2+'[4]2011.07'!$BP$5+'[4]2011.07'!$BP$6+'[4]2011.07'!$BP$12+'[4]2011.07'!$BP$13</f>
        <v>7637.55</v>
      </c>
      <c r="K26" s="7" t="n">
        <f aca="false">'[4]2011.07'!$CD$2+'[4]2011.07'!$CD$5+'[4]2011.07'!$CD$6+'[4]2011.07'!$CD$12+'[4]2011.07'!$CD$13</f>
        <v>12836.45</v>
      </c>
      <c r="L26" s="7" t="n">
        <f aca="false">'[4]2011.07'!$BJ$2+'[4]2011.07'!$BJ$5+'[4]2011.07'!$BJ$6+'[4]2011.07'!$BJ$12+'[4]2011.07'!$BJ$13</f>
        <v>14438.32</v>
      </c>
      <c r="M26" s="7" t="n">
        <f aca="false">'[4]2011.07'!$X$2+'[4]2011.07'!$X$5+'[4]2011.07'!$X$6+'[4]2011.07'!$X$12+'[4]2011.07'!$X$13</f>
        <v>23803.88</v>
      </c>
      <c r="N26" s="7" t="n">
        <f aca="false">'[4]2011.07'!$Q$2+'[4]2011.07'!$Q$5+'[4]2011.07'!$Q$6+'[4]2011.07'!$Q$12+'[4]2011.07'!$Q$13</f>
        <v>21116.98</v>
      </c>
      <c r="O26" s="7" t="n">
        <f aca="false">'[4]2011.07'!$G$2+'[4]2011.07'!$G$5+'[4]2011.07'!$G$6+'[4]2011.07'!$G$12+'[4]2011.07'!$G$13</f>
        <v>18913.75</v>
      </c>
      <c r="P26" s="7" t="n">
        <f aca="false">'[4]2011.07'!$AM$2+'[4]2011.07'!$AM$5+'[4]2011.07'!$AM$6+'[4]2011.07'!$AM$12+'[4]2011.07'!$AM$13</f>
        <v>11326.78</v>
      </c>
      <c r="Q26" s="7" t="n">
        <f aca="false">'[4]2011.07'!$H$2+'[4]2011.07'!$H$5+'[4]2011.07'!$H$6+'[4]2011.07'!$H$12+'[4]2011.07'!$H$13</f>
        <v>28022.23</v>
      </c>
      <c r="R26" s="7" t="n">
        <f aca="false">'[4]2011.07'!$I$2+'[4]2011.07'!$I$5+'[4]2011.07'!$I$6+'[4]2011.07'!$I$12+'[4]2011.07'!$I$13</f>
        <v>10804.98</v>
      </c>
      <c r="S26" s="7" t="n">
        <f aca="false">'[4]2011.07'!$J$2+'[4]2011.07'!$J$5+'[4]2011.07'!$J$6+'[4]2011.07'!$J$12+'[4]2011.07'!$J$13</f>
        <v>10993.05</v>
      </c>
      <c r="T26" s="7" t="n">
        <f aca="false">'[4]2011.07'!$N$2+'[4]2011.07'!$N$5+'[4]2011.07'!$N$6+'[4]2011.07'!$N$12+'[4]2011.07'!$N$13</f>
        <v>23126.16</v>
      </c>
      <c r="U26" s="7" t="n">
        <f aca="false">'[4]2011.07'!$R$2+'[4]2011.07'!$R$5+'[4]2011.07'!$R$6+'[4]2011.07'!$R$12+'[4]2011.07'!$R$13</f>
        <v>21237.54</v>
      </c>
      <c r="V26" s="7" t="n">
        <f aca="false">'[4]2011.07'!$V$2+'[4]2011.07'!$V$5+'[4]2011.07'!$V$6+'[4]2011.07'!$V$12+'[4]2011.07'!$V$13</f>
        <v>11518.32</v>
      </c>
      <c r="W26" s="7" t="n">
        <f aca="false">SUM(C26:V26)</f>
        <v>633206.11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-39095.43</v>
      </c>
      <c r="D27" s="6" t="n">
        <f aca="false">D25-D26</f>
        <v>7218.87</v>
      </c>
      <c r="E27" s="6" t="n">
        <f aca="false">E25-E26</f>
        <v>-4228.71</v>
      </c>
      <c r="F27" s="6" t="n">
        <f aca="false">F25-F26</f>
        <v>3553.95</v>
      </c>
      <c r="G27" s="6" t="n">
        <f aca="false">G25-G26</f>
        <v>4064.16</v>
      </c>
      <c r="H27" s="6" t="n">
        <f aca="false">H25-H26</f>
        <v>85.6599999999999</v>
      </c>
      <c r="I27" s="6" t="n">
        <f aca="false">I25-I26</f>
        <v>4318.98999999999</v>
      </c>
      <c r="J27" s="6" t="n">
        <f aca="false">J25-J26</f>
        <v>12820.74</v>
      </c>
      <c r="K27" s="6" t="n">
        <f aca="false">K25-K26</f>
        <v>1504.56</v>
      </c>
      <c r="L27" s="6" t="n">
        <f aca="false">L25-L26</f>
        <v>14.5599999999995</v>
      </c>
      <c r="M27" s="6" t="n">
        <f aca="false">M25-M26</f>
        <v>2827.91</v>
      </c>
      <c r="N27" s="6" t="n">
        <f aca="false">N25-N26</f>
        <v>925.970000000005</v>
      </c>
      <c r="O27" s="6" t="n">
        <f aca="false">O25-O26</f>
        <v>255.32</v>
      </c>
      <c r="P27" s="6" t="n">
        <f aca="false">P25-P26</f>
        <v>6888.69</v>
      </c>
      <c r="Q27" s="6" t="n">
        <f aca="false">Q25-Q26</f>
        <v>-5566.91</v>
      </c>
      <c r="R27" s="6" t="n">
        <f aca="false">R25-R26</f>
        <v>6330.27</v>
      </c>
      <c r="S27" s="6" t="n">
        <f aca="false">S25-S26</f>
        <v>5010.61</v>
      </c>
      <c r="T27" s="6" t="n">
        <f aca="false">T25-T26</f>
        <v>658.480000000003</v>
      </c>
      <c r="U27" s="6" t="n">
        <f aca="false">U25-U26</f>
        <v>9944.91</v>
      </c>
      <c r="V27" s="6" t="n">
        <f aca="false">V25-V26</f>
        <v>7166.94</v>
      </c>
      <c r="W27" s="6" t="n">
        <f aca="false">W25-W26</f>
        <v>24699.54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-0.14035030721104</v>
      </c>
      <c r="D28" s="8" t="n">
        <f aca="false">D27/D26</f>
        <v>0.222520092363376</v>
      </c>
      <c r="E28" s="8" t="n">
        <f aca="false">E27/E26</f>
        <v>-0.22398563935892</v>
      </c>
      <c r="F28" s="8" t="n">
        <f aca="false">F27/F26</f>
        <v>0.273323161118349</v>
      </c>
      <c r="G28" s="8" t="n">
        <f aca="false">G27/G26</f>
        <v>0.440133767673967</v>
      </c>
      <c r="H28" s="8" t="n">
        <f aca="false">H27/H26</f>
        <v>0.00300255669490224</v>
      </c>
      <c r="I28" s="8" t="n">
        <f aca="false">I27/I26</f>
        <v>0.117403546198769</v>
      </c>
      <c r="J28" s="8" t="n">
        <f aca="false">J27/J26</f>
        <v>1.67864563898109</v>
      </c>
      <c r="K28" s="8" t="n">
        <f aca="false">K27/K26</f>
        <v>0.117209976278488</v>
      </c>
      <c r="L28" s="8" t="n">
        <f aca="false">L27/L26</f>
        <v>0.00100842757329104</v>
      </c>
      <c r="M28" s="8" t="n">
        <f aca="false">M27/M26</f>
        <v>0.11880038044218</v>
      </c>
      <c r="N28" s="8" t="n">
        <f aca="false">N27/N26</f>
        <v>0.0438495466681318</v>
      </c>
      <c r="O28" s="8" t="n">
        <f aca="false">O27/O26</f>
        <v>0.0134991738814354</v>
      </c>
      <c r="P28" s="8" t="n">
        <f aca="false">P27/P26</f>
        <v>0.608177257790828</v>
      </c>
      <c r="Q28" s="8" t="n">
        <f aca="false">Q27/Q26</f>
        <v>-0.198660492045066</v>
      </c>
      <c r="R28" s="8" t="n">
        <f aca="false">R27/R26</f>
        <v>0.5858659618065</v>
      </c>
      <c r="S28" s="8" t="n">
        <f aca="false">S27/S26</f>
        <v>0.455797981451918</v>
      </c>
      <c r="T28" s="8" t="n">
        <f aca="false">T27/T26</f>
        <v>0.0284733825243795</v>
      </c>
      <c r="U28" s="8" t="n">
        <f aca="false">U27/U26</f>
        <v>0.468270336394893</v>
      </c>
      <c r="V28" s="8" t="n">
        <f aca="false">V27/V26</f>
        <v>0.622220948888379</v>
      </c>
      <c r="W28" s="8" t="n">
        <f aca="false">W27/W26</f>
        <v>0.039007109391285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[1]2012.07'!$C$8</f>
        <v>8385</v>
      </c>
      <c r="D29" s="7" t="n">
        <f aca="false">'[1]2012.07'!$P$8</f>
        <v>1000</v>
      </c>
      <c r="E29" s="7" t="n">
        <f aca="false">'[1]2012.07'!$AA$8</f>
        <v>0</v>
      </c>
      <c r="F29" s="7" t="n">
        <f aca="false">'[1]2012.07'!$R$8</f>
        <v>0</v>
      </c>
      <c r="G29" s="7" t="n">
        <f aca="false">'[1]2012.07'!$Z$8</f>
        <v>0</v>
      </c>
      <c r="H29" s="7" t="n">
        <f aca="false">'[1]2012.07'!$M$8</f>
        <v>3000</v>
      </c>
      <c r="I29" s="7" t="n">
        <f aca="false">'[1]2012.07'!$D$8</f>
        <v>5000</v>
      </c>
      <c r="J29" s="7" t="n">
        <f aca="false">'[1]2012.07'!$BN$8</f>
        <v>0</v>
      </c>
      <c r="K29" s="7" t="n">
        <f aca="false">'[1]2012.07'!$BW$8</f>
        <v>0</v>
      </c>
      <c r="L29" s="7" t="n">
        <f aca="false">'[1]2012.07'!$BG$8</f>
        <v>0</v>
      </c>
      <c r="M29" s="7" t="n">
        <f aca="false">'[1]2012.07'!$V$8</f>
        <v>0</v>
      </c>
      <c r="N29" s="7" t="n">
        <f aca="false">'[1]2012.07'!$N$8</f>
        <v>0</v>
      </c>
      <c r="O29" s="7" t="n">
        <f aca="false">'[1]2012.07'!$E$8</f>
        <v>0</v>
      </c>
      <c r="P29" s="7" t="n">
        <f aca="false">'[1]2012.07'!$AJ$8</f>
        <v>0</v>
      </c>
      <c r="Q29" s="7" t="n">
        <f aca="false">'[1]2012.07'!$F$8</f>
        <v>5000</v>
      </c>
      <c r="R29" s="7" t="n">
        <f aca="false">'[1]2012.07'!$G$8</f>
        <v>0</v>
      </c>
      <c r="S29" s="7" t="n">
        <f aca="false">'[1]2012.07'!$H$8</f>
        <v>0</v>
      </c>
      <c r="T29" s="7" t="n">
        <f aca="false">'[1]2012.07'!$L$8</f>
        <v>1500</v>
      </c>
      <c r="U29" s="7" t="n">
        <f aca="false">'[1]2012.07'!$O$8</f>
        <v>5000</v>
      </c>
      <c r="V29" s="7" t="n">
        <f aca="false">'[1]2012.07'!$T$8</f>
        <v>0</v>
      </c>
      <c r="W29" s="7" t="n">
        <f aca="false">SUM(C29:V29)</f>
        <v>28885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[2]2011.07'!$C$8</f>
        <v>52893.57</v>
      </c>
      <c r="D30" s="7" t="n">
        <f aca="false">'[2]2011.07'!$N$8</f>
        <v>1200</v>
      </c>
      <c r="E30" s="7" t="n">
        <f aca="false">'[2]2011.07'!$Z$8</f>
        <v>24600</v>
      </c>
      <c r="F30" s="7" t="n">
        <f aca="false">'[2]2011.07'!$R$8</f>
        <v>0</v>
      </c>
      <c r="G30" s="7" t="n">
        <f aca="false">'[2]2011.07'!$AD$8</f>
        <v>674</v>
      </c>
      <c r="H30" s="7" t="n">
        <f aca="false">'[2]2011.07'!$M$8</f>
        <v>5200</v>
      </c>
      <c r="I30" s="7" t="n">
        <f aca="false">'[2]2011.07'!$D$8</f>
        <v>2400</v>
      </c>
      <c r="J30" s="7" t="n">
        <f aca="false">'[2]2011.07'!$BN$8</f>
        <v>24000</v>
      </c>
      <c r="K30" s="7" t="n">
        <f aca="false">'[2]2011.07'!$CB$8</f>
        <v>0</v>
      </c>
      <c r="L30" s="7" t="n">
        <f aca="false">'[2]2011.07'!$BH$8</f>
        <v>0</v>
      </c>
      <c r="M30" s="7" t="n">
        <f aca="false">'[2]2011.07'!$V$8</f>
        <v>6040</v>
      </c>
      <c r="N30" s="7" t="n">
        <f aca="false">'[2]2011.07'!$O$8</f>
        <v>410</v>
      </c>
      <c r="O30" s="7" t="n">
        <f aca="false">'[2]2011.07'!$E$8</f>
        <v>800</v>
      </c>
      <c r="P30" s="7" t="n">
        <f aca="false">'[2]2011.07'!$AK$8</f>
        <v>667.5</v>
      </c>
      <c r="Q30" s="7" t="n">
        <f aca="false">'[2]2011.07'!$F$8</f>
        <v>0</v>
      </c>
      <c r="R30" s="7" t="n">
        <f aca="false">'[2]2011.07'!$G$8</f>
        <v>1200</v>
      </c>
      <c r="S30" s="7" t="n">
        <f aca="false">'[2]2011.07'!$H$8</f>
        <v>500</v>
      </c>
      <c r="T30" s="7" t="n">
        <f aca="false">'[2]2011.07'!$L$8</f>
        <v>0</v>
      </c>
      <c r="U30" s="7" t="n">
        <f aca="false">'[2]2011.07'!$P$8</f>
        <v>1200</v>
      </c>
      <c r="V30" s="7" t="n">
        <f aca="false">'[2]2011.07'!$T$8</f>
        <v>0</v>
      </c>
      <c r="W30" s="7" t="n">
        <f aca="false">SUM(C30:V30)</f>
        <v>121785.07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44508.57</v>
      </c>
      <c r="D31" s="6" t="n">
        <f aca="false">D29-D30</f>
        <v>-200</v>
      </c>
      <c r="E31" s="6" t="n">
        <f aca="false">E29-E30</f>
        <v>-24600</v>
      </c>
      <c r="F31" s="6" t="n">
        <f aca="false">F29-F30</f>
        <v>0</v>
      </c>
      <c r="G31" s="6" t="n">
        <f aca="false">G29-G30</f>
        <v>-674</v>
      </c>
      <c r="H31" s="6" t="n">
        <f aca="false">H29-H30</f>
        <v>-2200</v>
      </c>
      <c r="I31" s="6" t="n">
        <f aca="false">I29-I30</f>
        <v>2600</v>
      </c>
      <c r="J31" s="6" t="n">
        <f aca="false">J29-J30</f>
        <v>-24000</v>
      </c>
      <c r="K31" s="6" t="n">
        <f aca="false">K29-K30</f>
        <v>0</v>
      </c>
      <c r="L31" s="6" t="n">
        <f aca="false">L29-L30</f>
        <v>0</v>
      </c>
      <c r="M31" s="6" t="n">
        <f aca="false">M29-M30</f>
        <v>-6040</v>
      </c>
      <c r="N31" s="6" t="n">
        <f aca="false">N29-N30</f>
        <v>-410</v>
      </c>
      <c r="O31" s="6" t="n">
        <f aca="false">O29-O30</f>
        <v>-800</v>
      </c>
      <c r="P31" s="6" t="n">
        <f aca="false">P29-P30</f>
        <v>-667.5</v>
      </c>
      <c r="Q31" s="6" t="n">
        <f aca="false">Q29-Q30</f>
        <v>5000</v>
      </c>
      <c r="R31" s="6" t="n">
        <f aca="false">R29-R30</f>
        <v>-1200</v>
      </c>
      <c r="S31" s="6" t="n">
        <f aca="false">S29-S30</f>
        <v>-500</v>
      </c>
      <c r="T31" s="6" t="n">
        <f aca="false">T29-T30</f>
        <v>1500</v>
      </c>
      <c r="U31" s="6" t="n">
        <f aca="false">U29-U30</f>
        <v>3800</v>
      </c>
      <c r="V31" s="6" t="n">
        <f aca="false">V29-V30</f>
        <v>0</v>
      </c>
      <c r="W31" s="6" t="n">
        <f aca="false">W29-W30</f>
        <v>-92900.07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841474114906595</v>
      </c>
      <c r="D32" s="8" t="n">
        <f aca="false">D31/D30</f>
        <v>-0.166666666666667</v>
      </c>
      <c r="E32" s="8" t="n">
        <f aca="false">E31/E30</f>
        <v>-1</v>
      </c>
      <c r="F32" s="8" t="e">
        <f aca="false">F31/F30</f>
        <v>#DIV/0!</v>
      </c>
      <c r="G32" s="8" t="n">
        <f aca="false">G31/G30</f>
        <v>-1</v>
      </c>
      <c r="H32" s="8" t="n">
        <f aca="false">H31/H30</f>
        <v>-0.423076923076923</v>
      </c>
      <c r="I32" s="8" t="n">
        <f aca="false">I31/I30</f>
        <v>1.08333333333333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1</v>
      </c>
      <c r="N32" s="8" t="n">
        <f aca="false">N31/N30</f>
        <v>-1</v>
      </c>
      <c r="O32" s="8" t="n">
        <f aca="false">O31/O30</f>
        <v>-1</v>
      </c>
      <c r="P32" s="8" t="n">
        <f aca="false">P31/P30</f>
        <v>-1</v>
      </c>
      <c r="Q32" s="8" t="e">
        <f aca="false">Q31/Q30</f>
        <v>#DIV/0!</v>
      </c>
      <c r="R32" s="8" t="n">
        <f aca="false">R31/R30</f>
        <v>-1</v>
      </c>
      <c r="S32" s="8" t="n">
        <f aca="false">S31/S30</f>
        <v>-1</v>
      </c>
      <c r="T32" s="8" t="e">
        <f aca="false">T31/T30</f>
        <v>#DIV/0!</v>
      </c>
      <c r="U32" s="8" t="n">
        <f aca="false">U31/U30</f>
        <v>3.16666666666667</v>
      </c>
      <c r="V32" s="8" t="e">
        <f aca="false">V31/V30</f>
        <v>#DIV/0!</v>
      </c>
      <c r="W32" s="8" t="n">
        <f aca="false">W31/W30</f>
        <v>-0.762819859610049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[1]2012.07'!$C$16</f>
        <v>151293.46</v>
      </c>
      <c r="D33" s="6" t="n">
        <f aca="false">'[1]2012.07'!$P$16</f>
        <v>-28436.13</v>
      </c>
      <c r="E33" s="6" t="n">
        <f aca="false">'[1]2012.07'!$AA$16</f>
        <v>-5994.01</v>
      </c>
      <c r="F33" s="6" t="n">
        <f aca="false">'[1]2012.07'!$R$16</f>
        <v>-5797.31000000001</v>
      </c>
      <c r="G33" s="6" t="n">
        <f aca="false">'[1]2012.07'!$Z$16</f>
        <v>-21450.15</v>
      </c>
      <c r="H33" s="6" t="n">
        <f aca="false">'[1]2012.07'!$M$16</f>
        <v>-15322.29</v>
      </c>
      <c r="I33" s="6" t="n">
        <f aca="false">'[1]2012.07'!$D$16</f>
        <v>19378.15</v>
      </c>
      <c r="J33" s="6" t="n">
        <f aca="false">'[1]2012.07'!$BN$16</f>
        <v>11671.2</v>
      </c>
      <c r="K33" s="6" t="n">
        <f aca="false">'[1]2012.07'!$BW$16</f>
        <v>-30232.26</v>
      </c>
      <c r="L33" s="6" t="n">
        <f aca="false">'[1]2012.07'!$BG$16</f>
        <v>-1530.62000000001</v>
      </c>
      <c r="M33" s="6" t="n">
        <f aca="false">'[1]2012.07'!$V$16</f>
        <v>-29699.05</v>
      </c>
      <c r="N33" s="6" t="n">
        <f aca="false">'[1]2012.07'!$N$16</f>
        <v>2155.02</v>
      </c>
      <c r="O33" s="6" t="n">
        <f aca="false">'[1]2012.07'!$E$16</f>
        <v>40415.64</v>
      </c>
      <c r="P33" s="6" t="n">
        <f aca="false">'[1]2012.07'!$AJ$16</f>
        <v>-1046.72</v>
      </c>
      <c r="Q33" s="6" t="n">
        <f aca="false">'[1]2012.07'!$F$16</f>
        <v>16806.48</v>
      </c>
      <c r="R33" s="6" t="n">
        <f aca="false">'[1]2012.07'!$G$16</f>
        <v>2108.58000000001</v>
      </c>
      <c r="S33" s="6" t="n">
        <f aca="false">'[1]2012.07'!$H$16</f>
        <v>6907.77</v>
      </c>
      <c r="T33" s="6" t="n">
        <f aca="false">'[1]2012.07'!$L$16</f>
        <v>4937.68000000001</v>
      </c>
      <c r="U33" s="6" t="n">
        <f aca="false">'[1]2012.07'!$O$16</f>
        <v>-30153.66</v>
      </c>
      <c r="V33" s="6" t="n">
        <f aca="false">'[1]2012.07'!$T$16</f>
        <v>-10786.89</v>
      </c>
      <c r="W33" s="6" t="n">
        <f aca="false">SUM(C33:V33)</f>
        <v>75224.8899999999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[2]2011.07'!$C$16</f>
        <v>174933.17</v>
      </c>
      <c r="D34" s="6" t="n">
        <f aca="false">'[2]2011.07'!$N$16</f>
        <v>-8493.07999999999</v>
      </c>
      <c r="E34" s="6" t="n">
        <f aca="false">'[2]2011.07'!$Z$16</f>
        <v>-14362.51</v>
      </c>
      <c r="F34" s="6" t="n">
        <f aca="false">'[2]2011.07'!$R$16</f>
        <v>-7734.37999999999</v>
      </c>
      <c r="G34" s="6" t="n">
        <f aca="false">'[2]2011.07'!$AD$16</f>
        <v>-27453.44</v>
      </c>
      <c r="H34" s="6" t="n">
        <f aca="false">'[2]2011.07'!$M$16</f>
        <v>-14688.84</v>
      </c>
      <c r="I34" s="6" t="n">
        <f aca="false">'[2]2011.07'!$D$16</f>
        <v>-14704.71</v>
      </c>
      <c r="J34" s="6" t="n">
        <f aca="false">'[2]2011.07'!$BN$16</f>
        <v>20878.32</v>
      </c>
      <c r="K34" s="6" t="n">
        <f aca="false">'[2]2011.07'!$CB$16</f>
        <v>-36961.41</v>
      </c>
      <c r="L34" s="6" t="n">
        <f aca="false">'[2]2011.07'!$BH$16</f>
        <v>-5558.17000000001</v>
      </c>
      <c r="M34" s="6" t="n">
        <f aca="false">'[2]2011.07'!$V$16</f>
        <v>-13902.31</v>
      </c>
      <c r="N34" s="6" t="n">
        <f aca="false">'[2]2011.07'!$O$16</f>
        <v>-11702.8</v>
      </c>
      <c r="O34" s="6" t="n">
        <f aca="false">'[2]2011.07'!$E$16</f>
        <v>-85438.5</v>
      </c>
      <c r="P34" s="6" t="n">
        <f aca="false">'[2]2011.07'!$AK$16</f>
        <v>-5721.88</v>
      </c>
      <c r="Q34" s="6" t="n">
        <f aca="false">'[2]2011.07'!$F$16</f>
        <v>8114.88000000001</v>
      </c>
      <c r="R34" s="6" t="n">
        <f aca="false">'[2]2011.07'!$G$16</f>
        <v>906.899999999983</v>
      </c>
      <c r="S34" s="6" t="n">
        <f aca="false">'[2]2011.07'!$H$16</f>
        <v>5652.58</v>
      </c>
      <c r="T34" s="6" t="n">
        <f aca="false">'[2]2011.07'!$L$16</f>
        <v>11601.27</v>
      </c>
      <c r="U34" s="6" t="n">
        <f aca="false">'[2]2011.07'!$P$16</f>
        <v>15364.29</v>
      </c>
      <c r="V34" s="6" t="n">
        <f aca="false">'[2]2011.07'!$T$16</f>
        <v>-15231.54</v>
      </c>
      <c r="W34" s="6" t="n">
        <f aca="false">SUM(C34:V34)</f>
        <v>-24502.1600000005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23639.7099999997</v>
      </c>
      <c r="D35" s="6" t="n">
        <f aca="false">D33-D34</f>
        <v>-19943.05</v>
      </c>
      <c r="E35" s="6" t="n">
        <f aca="false">E33-E34</f>
        <v>8368.50000000003</v>
      </c>
      <c r="F35" s="6" t="n">
        <f aca="false">F33-F34</f>
        <v>1937.06999999998</v>
      </c>
      <c r="G35" s="6" t="n">
        <f aca="false">G33-G34</f>
        <v>6003.29</v>
      </c>
      <c r="H35" s="6" t="n">
        <f aca="false">H33-H34</f>
        <v>-633.450000000003</v>
      </c>
      <c r="I35" s="6" t="n">
        <f aca="false">I33-I34</f>
        <v>34082.86</v>
      </c>
      <c r="J35" s="6" t="n">
        <f aca="false">J33-J34</f>
        <v>-9207.11999999998</v>
      </c>
      <c r="K35" s="6" t="n">
        <f aca="false">K33-K34</f>
        <v>6729.15000000001</v>
      </c>
      <c r="L35" s="6" t="n">
        <f aca="false">L33-L34</f>
        <v>4027.55</v>
      </c>
      <c r="M35" s="6" t="n">
        <f aca="false">M33-M34</f>
        <v>-15796.74</v>
      </c>
      <c r="N35" s="6" t="n">
        <f aca="false">N33-N34</f>
        <v>13857.82</v>
      </c>
      <c r="O35" s="6" t="n">
        <f aca="false">O33-O34</f>
        <v>125854.14</v>
      </c>
      <c r="P35" s="6" t="n">
        <f aca="false">P33-P34</f>
        <v>4675.15999999999</v>
      </c>
      <c r="Q35" s="6" t="n">
        <f aca="false">Q33-Q34</f>
        <v>8691.6</v>
      </c>
      <c r="R35" s="6" t="n">
        <f aca="false">R33-R34</f>
        <v>1201.68000000002</v>
      </c>
      <c r="S35" s="6" t="n">
        <f aca="false">S33-S34</f>
        <v>1255.19000000001</v>
      </c>
      <c r="T35" s="6" t="n">
        <f aca="false">T33-T34</f>
        <v>-6663.58999999998</v>
      </c>
      <c r="U35" s="6" t="n">
        <f aca="false">U33-U34</f>
        <v>-45517.95</v>
      </c>
      <c r="V35" s="6" t="n">
        <f aca="false">V33-V34</f>
        <v>4444.65</v>
      </c>
      <c r="W35" s="6" t="n">
        <f aca="false">W33-W34</f>
        <v>99727.0500000004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135135663522245</v>
      </c>
      <c r="D36" s="8" t="n">
        <f aca="false">D35/D34</f>
        <v>2.34815284914307</v>
      </c>
      <c r="E36" s="8" t="n">
        <f aca="false">E35/E34</f>
        <v>-0.582662779695193</v>
      </c>
      <c r="F36" s="8" t="n">
        <f aca="false">F35/F34</f>
        <v>-0.250449292638839</v>
      </c>
      <c r="G36" s="8" t="n">
        <f aca="false">G35/G34</f>
        <v>-0.2186716855884</v>
      </c>
      <c r="H36" s="8" t="n">
        <f aca="false">H35/H34</f>
        <v>0.0431245762088772</v>
      </c>
      <c r="I36" s="8" t="n">
        <f aca="false">I35/I34</f>
        <v>-2.31781925655114</v>
      </c>
      <c r="J36" s="8" t="n">
        <f aca="false">J35/J34</f>
        <v>-0.440989504902693</v>
      </c>
      <c r="K36" s="8" t="n">
        <f aca="false">K35/K34</f>
        <v>-0.182058801328196</v>
      </c>
      <c r="L36" s="8" t="n">
        <f aca="false">L35/L34</f>
        <v>-0.724617994771659</v>
      </c>
      <c r="M36" s="8" t="n">
        <f aca="false">M35/M34</f>
        <v>1.13626728219987</v>
      </c>
      <c r="N36" s="8" t="n">
        <f aca="false">N35/N34</f>
        <v>-1.18414567453943</v>
      </c>
      <c r="O36" s="8" t="n">
        <f aca="false">O35/O34</f>
        <v>-1.47303779911866</v>
      </c>
      <c r="P36" s="8" t="n">
        <f aca="false">P35/P34</f>
        <v>-0.817067117800443</v>
      </c>
      <c r="Q36" s="8" t="n">
        <f aca="false">Q35/Q34</f>
        <v>1.07106944280137</v>
      </c>
      <c r="R36" s="8" t="n">
        <f aca="false">R35/R34</f>
        <v>1.32504134965271</v>
      </c>
      <c r="S36" s="8" t="n">
        <f aca="false">S35/S34</f>
        <v>0.2220561230447</v>
      </c>
      <c r="T36" s="8" t="n">
        <f aca="false">T35/T34</f>
        <v>-0.574384528590403</v>
      </c>
      <c r="U36" s="8" t="n">
        <f aca="false">U35/U34</f>
        <v>-2.9625807635758</v>
      </c>
      <c r="V36" s="8" t="n">
        <f aca="false">V35/V34</f>
        <v>-0.291805687409152</v>
      </c>
      <c r="W36" s="8" t="n">
        <f aca="false">W35/W34</f>
        <v>-4.07013300051907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I30" activeCellId="0" sqref="I30"/>
    </sheetView>
  </sheetViews>
  <sheetFormatPr defaultColWidth="9.87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1"/>
    <col collapsed="false" customWidth="false" hidden="false" outlineLevel="0" max="22" min="3" style="1" width="9.87"/>
    <col collapsed="false" customWidth="true" hidden="false" outlineLevel="0" max="23" min="23" style="1" width="11.24"/>
    <col collapsed="false" customWidth="false" hidden="false" outlineLevel="0" max="74" min="24" style="1" width="9.87"/>
    <col collapsed="false" customWidth="false" hidden="false" outlineLevel="0" max="95" min="75" style="2" width="9.87"/>
    <col collapsed="false" customWidth="false" hidden="false" outlineLevel="0" max="96" min="96" style="3" width="9.87"/>
    <col collapsed="false" customWidth="false" hidden="false" outlineLevel="0" max="104" min="97" style="2" width="9.87"/>
    <col collapsed="false" customWidth="false" hidden="false" outlineLevel="0" max="257" min="105" style="1" width="9.87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2012.07'!C2+'01-06'!C2</f>
        <v>15320399.29</v>
      </c>
      <c r="D2" s="6" t="n">
        <f aca="false">'2012.07'!D2+'01-06'!D2</f>
        <v>2026355.94</v>
      </c>
      <c r="E2" s="6" t="n">
        <f aca="false">'2012.07'!E2+'01-06'!E2</f>
        <v>923996.53</v>
      </c>
      <c r="F2" s="6" t="n">
        <f aca="false">'2012.07'!F2+'01-06'!F2</f>
        <v>693962.68</v>
      </c>
      <c r="G2" s="6" t="n">
        <f aca="false">'2012.07'!G2+'01-06'!G2</f>
        <v>612182.89</v>
      </c>
      <c r="H2" s="6" t="n">
        <f aca="false">'2012.07'!H2+'01-06'!H2</f>
        <v>1989172.48</v>
      </c>
      <c r="I2" s="6" t="n">
        <f aca="false">'2012.07'!I2+'01-06'!I2</f>
        <v>1612082.75</v>
      </c>
      <c r="J2" s="6" t="n">
        <f aca="false">'2012.07'!J2+'01-06'!J2</f>
        <v>891464.43</v>
      </c>
      <c r="K2" s="6" t="n">
        <f aca="false">'2012.07'!K2+'01-06'!K2</f>
        <v>661527.21</v>
      </c>
      <c r="L2" s="6" t="n">
        <f aca="false">'2012.07'!L2+'01-06'!L2</f>
        <v>568361.23</v>
      </c>
      <c r="M2" s="6" t="n">
        <f aca="false">'2012.07'!M2+'01-06'!M2</f>
        <v>1060351.08</v>
      </c>
      <c r="N2" s="6" t="n">
        <f aca="false">'2012.07'!N2+'01-06'!N2</f>
        <v>1150039.98</v>
      </c>
      <c r="O2" s="6" t="n">
        <f aca="false">'2012.07'!O2+'01-06'!O2</f>
        <v>1974737.26</v>
      </c>
      <c r="P2" s="6" t="n">
        <f aca="false">'2012.07'!P2+'01-06'!P2</f>
        <v>733055.84</v>
      </c>
      <c r="Q2" s="6" t="n">
        <f aca="false">'2012.07'!Q2+'01-06'!Q2</f>
        <v>1319855.07</v>
      </c>
      <c r="R2" s="6" t="n">
        <f aca="false">'2012.07'!R2+'01-06'!R2</f>
        <v>858582.61</v>
      </c>
      <c r="S2" s="6" t="n">
        <f aca="false">'2012.07'!S2+'01-06'!S2</f>
        <v>675037.78</v>
      </c>
      <c r="T2" s="6" t="n">
        <f aca="false">'2012.07'!T2+'01-06'!T2</f>
        <v>1058333.34</v>
      </c>
      <c r="U2" s="6" t="n">
        <f aca="false">'2012.07'!U2+'01-06'!U2</f>
        <v>1887774.63</v>
      </c>
      <c r="V2" s="6" t="n">
        <f aca="false">'2012.07'!V2+'01-06'!V2</f>
        <v>767624.84</v>
      </c>
      <c r="W2" s="7" t="n">
        <f aca="false">SUM(C2:V2)</f>
        <v>36784897.86</v>
      </c>
    </row>
    <row r="3" customFormat="false" ht="19.5" hidden="false" customHeight="true" outlineLevel="0" collapsed="false">
      <c r="A3" s="5"/>
      <c r="B3" s="5" t="s">
        <v>24</v>
      </c>
      <c r="C3" s="6" t="n">
        <f aca="false">'2012.07'!C3+'01-06'!C3</f>
        <v>22805951.83</v>
      </c>
      <c r="D3" s="7" t="n">
        <f aca="false">'2012.07'!D3+'01-06'!D3</f>
        <v>2272991.09</v>
      </c>
      <c r="E3" s="7" t="n">
        <f aca="false">'2012.07'!E3+'01-06'!E3</f>
        <v>921090.88</v>
      </c>
      <c r="F3" s="7" t="n">
        <f aca="false">'2012.07'!F3+'01-06'!F3</f>
        <v>696006.26</v>
      </c>
      <c r="G3" s="7" t="n">
        <f aca="false">'2012.07'!G3+'01-06'!G3</f>
        <v>447116.02</v>
      </c>
      <c r="H3" s="7" t="n">
        <f aca="false">'2012.07'!H3+'01-06'!H3</f>
        <v>2157581.74</v>
      </c>
      <c r="I3" s="7" t="n">
        <f aca="false">'2012.07'!I3+'01-06'!I3</f>
        <v>1891220.66</v>
      </c>
      <c r="J3" s="7" t="n">
        <f aca="false">'2012.07'!J3+'01-06'!J3</f>
        <v>307689.9</v>
      </c>
      <c r="K3" s="7" t="n">
        <f aca="false">'2012.07'!K3+'01-06'!K3</f>
        <v>225457.37</v>
      </c>
      <c r="L3" s="7" t="n">
        <f aca="false">'2012.07'!L3+'01-06'!L3</f>
        <v>400550.85</v>
      </c>
      <c r="M3" s="7" t="n">
        <f aca="false">'2012.07'!M3+'01-06'!M3</f>
        <v>1119522.68</v>
      </c>
      <c r="N3" s="7" t="n">
        <f aca="false">'2012.07'!N3+'01-06'!N3</f>
        <v>1084347.9</v>
      </c>
      <c r="O3" s="7" t="n">
        <f aca="false">'2012.07'!O3+'01-06'!O3</f>
        <v>2356424.2</v>
      </c>
      <c r="P3" s="7" t="n">
        <f aca="false">'2012.07'!P3+'01-06'!P3</f>
        <v>501673.15</v>
      </c>
      <c r="Q3" s="7" t="n">
        <f aca="false">'2012.07'!Q3+'01-06'!Q3</f>
        <v>1650697.12</v>
      </c>
      <c r="R3" s="7" t="n">
        <f aca="false">'2012.07'!R3+'01-06'!R3</f>
        <v>872620.36</v>
      </c>
      <c r="S3" s="7" t="n">
        <f aca="false">'2012.07'!S3+'01-06'!S3</f>
        <v>727817.07</v>
      </c>
      <c r="T3" s="7" t="n">
        <f aca="false">'2012.07'!T3+'01-06'!T3</f>
        <v>1238745.06</v>
      </c>
      <c r="U3" s="7" t="n">
        <f aca="false">'2012.07'!U3+'01-06'!U3</f>
        <v>1586289.68</v>
      </c>
      <c r="V3" s="7" t="n">
        <f aca="false">'2012.07'!V3+'01-06'!V3</f>
        <v>890680.73</v>
      </c>
      <c r="W3" s="7" t="n">
        <f aca="false">SUM(C3:V3)</f>
        <v>44154474.55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7485552.54</v>
      </c>
      <c r="D4" s="6" t="n">
        <f aca="false">D2-D3</f>
        <v>-246635.15</v>
      </c>
      <c r="E4" s="6" t="n">
        <f aca="false">E2-E3</f>
        <v>2905.65000000002</v>
      </c>
      <c r="F4" s="6" t="n">
        <f aca="false">F2-F3</f>
        <v>-2043.58000000007</v>
      </c>
      <c r="G4" s="6" t="n">
        <f aca="false">G2-G3</f>
        <v>165066.87</v>
      </c>
      <c r="H4" s="6" t="n">
        <f aca="false">H2-H3</f>
        <v>-168409.26</v>
      </c>
      <c r="I4" s="6" t="n">
        <f aca="false">I2-I3</f>
        <v>-279137.91</v>
      </c>
      <c r="J4" s="6" t="n">
        <f aca="false">J2-J3</f>
        <v>583774.53</v>
      </c>
      <c r="K4" s="6" t="n">
        <f aca="false">K2-K3</f>
        <v>436069.84</v>
      </c>
      <c r="L4" s="6" t="n">
        <f aca="false">L2-L3</f>
        <v>167810.38</v>
      </c>
      <c r="M4" s="6" t="n">
        <f aca="false">M2-M3</f>
        <v>-59171.6000000001</v>
      </c>
      <c r="N4" s="6" t="n">
        <f aca="false">N2-N3</f>
        <v>65692.0800000001</v>
      </c>
      <c r="O4" s="6" t="n">
        <f aca="false">O2-O3</f>
        <v>-381686.94</v>
      </c>
      <c r="P4" s="6" t="n">
        <f aca="false">P2-P3</f>
        <v>231382.69</v>
      </c>
      <c r="Q4" s="6" t="n">
        <f aca="false">Q2-Q3</f>
        <v>-330842.05</v>
      </c>
      <c r="R4" s="6" t="n">
        <f aca="false">R2-R3</f>
        <v>-14037.7500000001</v>
      </c>
      <c r="S4" s="6" t="n">
        <f aca="false">S2-S3</f>
        <v>-52779.29</v>
      </c>
      <c r="T4" s="6" t="n">
        <f aca="false">T2-T3</f>
        <v>-180411.72</v>
      </c>
      <c r="U4" s="6" t="n">
        <f aca="false">U2-U3</f>
        <v>301484.95</v>
      </c>
      <c r="V4" s="6" t="n">
        <f aca="false">V2-V3</f>
        <v>-123055.89</v>
      </c>
      <c r="W4" s="6" t="n">
        <f aca="false">W2-W3</f>
        <v>-7369576.69000001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328228025552223</v>
      </c>
      <c r="D5" s="8" t="n">
        <f aca="false">D4/D3</f>
        <v>-0.108506870565867</v>
      </c>
      <c r="E5" s="8" t="n">
        <f aca="false">E4/E3</f>
        <v>0.00315457471471222</v>
      </c>
      <c r="F5" s="8" t="n">
        <f aca="false">F4/F3</f>
        <v>-0.00293615175242831</v>
      </c>
      <c r="G5" s="8" t="n">
        <f aca="false">G4/G3</f>
        <v>0.36918129213979</v>
      </c>
      <c r="H5" s="8" t="n">
        <f aca="false">H4/H3</f>
        <v>-0.0780546372254709</v>
      </c>
      <c r="I5" s="8" t="n">
        <f aca="false">I4/I3</f>
        <v>-0.147596690277273</v>
      </c>
      <c r="J5" s="8" t="n">
        <f aca="false">J4/J3</f>
        <v>1.89728206873219</v>
      </c>
      <c r="K5" s="8" t="n">
        <f aca="false">K4/K3</f>
        <v>1.93415651038598</v>
      </c>
      <c r="L5" s="8" t="n">
        <f aca="false">L4/L3</f>
        <v>0.418949004851693</v>
      </c>
      <c r="M5" s="8" t="n">
        <f aca="false">M4/M3</f>
        <v>-0.0528543110890796</v>
      </c>
      <c r="N5" s="8" t="n">
        <f aca="false">N4/N3</f>
        <v>0.0605821065361035</v>
      </c>
      <c r="O5" s="8" t="n">
        <f aca="false">O4/O3</f>
        <v>-0.161977177114375</v>
      </c>
      <c r="P5" s="8" t="n">
        <f aca="false">P4/P3</f>
        <v>0.461221992845341</v>
      </c>
      <c r="Q5" s="8" t="n">
        <f aca="false">Q4/Q3</f>
        <v>-0.200425654101826</v>
      </c>
      <c r="R5" s="8" t="n">
        <f aca="false">R4/R3</f>
        <v>-0.0160868925863707</v>
      </c>
      <c r="S5" s="8" t="n">
        <f aca="false">S4/S3</f>
        <v>-0.0725172466757341</v>
      </c>
      <c r="T5" s="8" t="n">
        <f aca="false">T4/T3</f>
        <v>-0.145640718034428</v>
      </c>
      <c r="U5" s="8" t="n">
        <f aca="false">U4/U3</f>
        <v>0.190056679937551</v>
      </c>
      <c r="V5" s="8" t="n">
        <f aca="false">V4/V3</f>
        <v>-0.138159371652736</v>
      </c>
      <c r="W5" s="8" t="n">
        <f aca="false">W4/W3</f>
        <v>-0.166904413767959</v>
      </c>
    </row>
    <row r="6" customFormat="false" ht="19.5" hidden="false" customHeight="true" outlineLevel="0" collapsed="false">
      <c r="A6" s="5"/>
      <c r="B6" s="4" t="s">
        <v>27</v>
      </c>
      <c r="C6" s="6" t="n">
        <f aca="false">'2012.07'!C6+'01-06'!C6</f>
        <v>13262656.14</v>
      </c>
      <c r="D6" s="7" t="n">
        <f aca="false">'2012.07'!D6+'01-06'!D6</f>
        <v>1753123.63</v>
      </c>
      <c r="E6" s="7" t="n">
        <f aca="false">'2012.07'!E6+'01-06'!E6</f>
        <v>797291.49</v>
      </c>
      <c r="F6" s="7" t="n">
        <f aca="false">'2012.07'!F6+'01-06'!F6</f>
        <v>598450.8</v>
      </c>
      <c r="G6" s="7" t="n">
        <f aca="false">'2012.07'!G6+'01-06'!G6</f>
        <v>529302.91</v>
      </c>
      <c r="H6" s="7" t="n">
        <f aca="false">'2012.07'!H6+'01-06'!H6</f>
        <v>1711718.14</v>
      </c>
      <c r="I6" s="7" t="n">
        <f aca="false">'2012.07'!I6+'01-06'!I6</f>
        <v>1406384.36</v>
      </c>
      <c r="J6" s="7" t="n">
        <f aca="false">'2012.07'!J6+'01-06'!J6</f>
        <v>766010.07</v>
      </c>
      <c r="K6" s="7" t="n">
        <f aca="false">'2012.07'!K6+'01-06'!K6</f>
        <v>610806.4</v>
      </c>
      <c r="L6" s="7" t="n">
        <f aca="false">'2012.07'!L6+'01-06'!L6</f>
        <v>489770.44</v>
      </c>
      <c r="M6" s="7" t="n">
        <f aca="false">'2012.07'!M6+'01-06'!M6</f>
        <v>913784.49</v>
      </c>
      <c r="N6" s="7" t="n">
        <f aca="false">'2012.07'!N6+'01-06'!N6</f>
        <v>991373.25</v>
      </c>
      <c r="O6" s="7" t="n">
        <f aca="false">'2012.07'!O6+'01-06'!O6</f>
        <v>1690610.53</v>
      </c>
      <c r="P6" s="7" t="n">
        <f aca="false">'2012.07'!P6+'01-06'!P6</f>
        <v>630769.37</v>
      </c>
      <c r="Q6" s="7" t="n">
        <f aca="false">'2012.07'!Q6+'01-06'!Q6</f>
        <v>1132287.03</v>
      </c>
      <c r="R6" s="7" t="n">
        <f aca="false">'2012.07'!R6+'01-06'!R6</f>
        <v>737770.6</v>
      </c>
      <c r="S6" s="7" t="n">
        <f aca="false">'2012.07'!S6+'01-06'!S6</f>
        <v>579067.74</v>
      </c>
      <c r="T6" s="7" t="n">
        <f aca="false">'2012.07'!T6+'01-06'!T6</f>
        <v>910052.16</v>
      </c>
      <c r="U6" s="7" t="n">
        <f aca="false">'2012.07'!U6+'01-06'!U6</f>
        <v>1629007.94</v>
      </c>
      <c r="V6" s="7" t="n">
        <f aca="false">'2012.07'!V6+'01-06'!V6</f>
        <v>660101.26</v>
      </c>
      <c r="W6" s="7" t="n">
        <f aca="false">SUM(C6:V6)</f>
        <v>31800338.75</v>
      </c>
    </row>
    <row r="7" customFormat="false" ht="19.5" hidden="false" customHeight="true" outlineLevel="0" collapsed="false">
      <c r="A7" s="5"/>
      <c r="B7" s="5" t="s">
        <v>24</v>
      </c>
      <c r="C7" s="6" t="n">
        <f aca="false">'2012.07'!C7+'01-06'!C7</f>
        <v>19646312.32</v>
      </c>
      <c r="D7" s="7" t="n">
        <f aca="false">'2012.07'!D7+'01-06'!D7</f>
        <v>1960346.22</v>
      </c>
      <c r="E7" s="7" t="n">
        <f aca="false">'2012.07'!E7+'01-06'!E7</f>
        <v>806591.48</v>
      </c>
      <c r="F7" s="7" t="n">
        <f aca="false">'2012.07'!F7+'01-06'!F7</f>
        <v>599301.27</v>
      </c>
      <c r="G7" s="7" t="n">
        <f aca="false">'2012.07'!G7+'01-06'!G7</f>
        <v>386259.44</v>
      </c>
      <c r="H7" s="7" t="n">
        <f aca="false">'2012.07'!H7+'01-06'!H7</f>
        <v>1856908</v>
      </c>
      <c r="I7" s="7" t="n">
        <f aca="false">'2012.07'!I7+'01-06'!I7</f>
        <v>502704.38</v>
      </c>
      <c r="J7" s="7" t="n">
        <f aca="false">'2012.07'!J7+'01-06'!J7</f>
        <v>273796.52</v>
      </c>
      <c r="K7" s="7" t="n">
        <f aca="false">'2012.07'!K7+'01-06'!K7</f>
        <v>218887.04</v>
      </c>
      <c r="L7" s="7" t="n">
        <f aca="false">'2012.07'!L7+'01-06'!L7</f>
        <v>357736.24</v>
      </c>
      <c r="M7" s="7" t="n">
        <f aca="false">'2012.07'!M7+'01-06'!M7</f>
        <v>964291.29</v>
      </c>
      <c r="N7" s="7" t="n">
        <f aca="false">'2012.07'!N7+'01-06'!N7</f>
        <v>933375.46</v>
      </c>
      <c r="O7" s="7" t="n">
        <f aca="false">'2012.07'!O7+'01-06'!O7</f>
        <v>2016740.26</v>
      </c>
      <c r="P7" s="7" t="n">
        <f aca="false">'2012.07'!P7+'01-06'!P7</f>
        <v>452340.11</v>
      </c>
      <c r="Q7" s="7" t="n">
        <f aca="false">'2012.07'!Q7+'01-06'!Q7</f>
        <v>1414968.7</v>
      </c>
      <c r="R7" s="7" t="n">
        <f aca="false">'2012.07'!R7+'01-06'!R7</f>
        <v>747989.96</v>
      </c>
      <c r="S7" s="7" t="n">
        <f aca="false">'2012.07'!S7+'01-06'!S7</f>
        <v>623398.77</v>
      </c>
      <c r="T7" s="7" t="n">
        <f aca="false">'2012.07'!T7+'01-06'!T7</f>
        <v>1063615.12</v>
      </c>
      <c r="U7" s="7" t="n">
        <f aca="false">'2012.07'!U7+'01-06'!U7</f>
        <v>1366748.48</v>
      </c>
      <c r="V7" s="7" t="n">
        <f aca="false">'2012.07'!V7+'01-06'!V7</f>
        <v>764492.23</v>
      </c>
      <c r="W7" s="7" t="n">
        <f aca="false">SUM(C7:V7)</f>
        <v>36956803.29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6383656.18</v>
      </c>
      <c r="D8" s="6" t="n">
        <f aca="false">D6-D7</f>
        <v>-207222.59</v>
      </c>
      <c r="E8" s="6" t="n">
        <f aca="false">E6-E7</f>
        <v>-9299.98999999999</v>
      </c>
      <c r="F8" s="6" t="n">
        <f aca="false">F6-F7</f>
        <v>-850.470000000089</v>
      </c>
      <c r="G8" s="6" t="n">
        <f aca="false">G6-G7</f>
        <v>143043.47</v>
      </c>
      <c r="H8" s="6" t="n">
        <f aca="false">H6-H7</f>
        <v>-145189.86</v>
      </c>
      <c r="I8" s="6" t="n">
        <f aca="false">I6-I7</f>
        <v>903679.98</v>
      </c>
      <c r="J8" s="6" t="n">
        <f aca="false">J6-J7</f>
        <v>492213.55</v>
      </c>
      <c r="K8" s="6" t="n">
        <f aca="false">K6-K7</f>
        <v>391919.36</v>
      </c>
      <c r="L8" s="6" t="n">
        <f aca="false">L6-L7</f>
        <v>132034.2</v>
      </c>
      <c r="M8" s="6" t="n">
        <f aca="false">M6-M7</f>
        <v>-50506.8000000001</v>
      </c>
      <c r="N8" s="6" t="n">
        <f aca="false">N6-N7</f>
        <v>57997.79</v>
      </c>
      <c r="O8" s="6" t="n">
        <f aca="false">O6-O7</f>
        <v>-326129.73</v>
      </c>
      <c r="P8" s="6" t="n">
        <f aca="false">P6-P7</f>
        <v>178429.26</v>
      </c>
      <c r="Q8" s="6" t="n">
        <f aca="false">Q6-Q7</f>
        <v>-282681.67</v>
      </c>
      <c r="R8" s="6" t="n">
        <f aca="false">R6-R7</f>
        <v>-10219.36</v>
      </c>
      <c r="S8" s="6" t="n">
        <f aca="false">S6-S7</f>
        <v>-44331.0299999999</v>
      </c>
      <c r="T8" s="6" t="n">
        <f aca="false">T6-T7</f>
        <v>-153562.96</v>
      </c>
      <c r="U8" s="6" t="n">
        <f aca="false">U6-U7</f>
        <v>262259.46</v>
      </c>
      <c r="V8" s="6" t="n">
        <f aca="false">V6-V7</f>
        <v>-104390.97</v>
      </c>
      <c r="W8" s="6" t="n">
        <f aca="false">W6-W7</f>
        <v>-5156464.54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324928977816433</v>
      </c>
      <c r="D9" s="8" t="n">
        <f aca="false">D8/D7</f>
        <v>-0.105707138813469</v>
      </c>
      <c r="E9" s="8" t="n">
        <f aca="false">E8/E7</f>
        <v>-0.0115299878942436</v>
      </c>
      <c r="F9" s="8" t="n">
        <f aca="false">F8/F7</f>
        <v>-0.00141910261595155</v>
      </c>
      <c r="G9" s="8" t="n">
        <f aca="false">G8/G7</f>
        <v>0.370330029992277</v>
      </c>
      <c r="H9" s="8" t="n">
        <f aca="false">H8/H7</f>
        <v>-0.0781890432913209</v>
      </c>
      <c r="I9" s="8" t="n">
        <f aca="false">I8/I7</f>
        <v>1.79763697304567</v>
      </c>
      <c r="J9" s="8" t="n">
        <f aca="false">J8/J7</f>
        <v>1.79773486529339</v>
      </c>
      <c r="K9" s="8" t="n">
        <f aca="false">K8/K7</f>
        <v>1.79050966196994</v>
      </c>
      <c r="L9" s="8" t="n">
        <f aca="false">L8/L7</f>
        <v>0.369082539694609</v>
      </c>
      <c r="M9" s="8" t="n">
        <f aca="false">M8/M7</f>
        <v>-0.0523771193660787</v>
      </c>
      <c r="N9" s="8" t="n">
        <f aca="false">N8/N7</f>
        <v>0.0621376846569333</v>
      </c>
      <c r="O9" s="8" t="n">
        <f aca="false">O8/O7</f>
        <v>-0.161711320227226</v>
      </c>
      <c r="P9" s="8" t="n">
        <f aca="false">P8/P7</f>
        <v>0.394458187667682</v>
      </c>
      <c r="Q9" s="8" t="n">
        <f aca="false">Q8/Q7</f>
        <v>-0.199779450951813</v>
      </c>
      <c r="R9" s="8" t="n">
        <f aca="false">R8/R7</f>
        <v>-0.0136624293727151</v>
      </c>
      <c r="S9" s="8" t="n">
        <f aca="false">S8/S7</f>
        <v>-0.0711118342437537</v>
      </c>
      <c r="T9" s="8" t="n">
        <f aca="false">T8/T7</f>
        <v>-0.144378316096146</v>
      </c>
      <c r="U9" s="8" t="n">
        <f aca="false">U8/U7</f>
        <v>0.191885678921699</v>
      </c>
      <c r="V9" s="8" t="n">
        <f aca="false">V8/V7</f>
        <v>-0.136549419213849</v>
      </c>
      <c r="W9" s="8" t="n">
        <f aca="false">W8/W7</f>
        <v>-0.13952680104762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2012.07'!C10+'01-06'!C10</f>
        <v>3650012.42</v>
      </c>
      <c r="D10" s="7" t="n">
        <f aca="false">'2012.07'!D10+'01-06'!D10</f>
        <v>600393.23</v>
      </c>
      <c r="E10" s="7" t="n">
        <f aca="false">'2012.07'!E10+'01-06'!E10</f>
        <v>249391.21</v>
      </c>
      <c r="F10" s="7" t="n">
        <f aca="false">'2012.07'!F10+'01-06'!F10</f>
        <v>180156.81</v>
      </c>
      <c r="G10" s="7" t="n">
        <f aca="false">'2012.07'!G10+'01-06'!G10</f>
        <v>167637.75</v>
      </c>
      <c r="H10" s="7" t="n">
        <f aca="false">'2012.07'!H10+'01-06'!H10</f>
        <v>491921.54</v>
      </c>
      <c r="I10" s="7" t="n">
        <f aca="false">'2012.07'!I10+'01-06'!I10</f>
        <v>490412.77</v>
      </c>
      <c r="J10" s="7" t="n">
        <f aca="false">'2012.07'!J10+'01-06'!J10</f>
        <v>259127.57</v>
      </c>
      <c r="K10" s="7" t="n">
        <f aca="false">'2012.07'!K10+'01-06'!K10</f>
        <v>127825.66</v>
      </c>
      <c r="L10" s="7" t="n">
        <f aca="false">'2012.07'!L10+'01-06'!L10</f>
        <v>157546.01</v>
      </c>
      <c r="M10" s="7" t="n">
        <f aca="false">'2012.07'!M10+'01-06'!M10</f>
        <v>272794.93</v>
      </c>
      <c r="N10" s="7" t="n">
        <f aca="false">'2012.07'!N10+'01-06'!N10</f>
        <v>299166.35</v>
      </c>
      <c r="O10" s="7" t="n">
        <f aca="false">'2012.07'!O10+'01-06'!O10</f>
        <v>417551.79</v>
      </c>
      <c r="P10" s="7" t="n">
        <f aca="false">'2012.07'!P10+'01-06'!P10</f>
        <v>200100.14</v>
      </c>
      <c r="Q10" s="7" t="n">
        <f aca="false">'2012.07'!Q10+'01-06'!Q10</f>
        <v>322335.24</v>
      </c>
      <c r="R10" s="7" t="n">
        <f aca="false">'2012.07'!R10+'01-06'!R10</f>
        <v>268181.31</v>
      </c>
      <c r="S10" s="7" t="n">
        <f aca="false">'2012.07'!S10+'01-06'!S10</f>
        <v>201550.42</v>
      </c>
      <c r="T10" s="7" t="n">
        <f aca="false">'2012.07'!T10+'01-06'!T10</f>
        <v>320488.73</v>
      </c>
      <c r="U10" s="7" t="n">
        <f aca="false">'2012.07'!U10+'01-06'!U10</f>
        <v>563829.28</v>
      </c>
      <c r="V10" s="7" t="n">
        <f aca="false">'2012.07'!V10+'01-06'!V10</f>
        <v>182080.3</v>
      </c>
      <c r="W10" s="7" t="n">
        <f aca="false">SUM(C10:V10)</f>
        <v>9422503.46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2012.07'!C11+'01-06'!C11</f>
        <v>4382400.67</v>
      </c>
      <c r="D11" s="7" t="n">
        <f aca="false">'2012.07'!D11+'01-06'!D11</f>
        <v>627801.42</v>
      </c>
      <c r="E11" s="7" t="n">
        <f aca="false">'2012.07'!E11+'01-06'!E11</f>
        <v>247178.64</v>
      </c>
      <c r="F11" s="7" t="n">
        <f aca="false">'2012.07'!F11+'01-06'!F11</f>
        <v>179843.88</v>
      </c>
      <c r="G11" s="7" t="n">
        <f aca="false">'2012.07'!G11+'01-06'!G11</f>
        <v>121069.86</v>
      </c>
      <c r="H11" s="7" t="n">
        <f aca="false">'2012.07'!H11+'01-06'!H11</f>
        <v>526808.31</v>
      </c>
      <c r="I11" s="7" t="n">
        <f aca="false">'2012.07'!I11+'01-06'!I11</f>
        <v>502704.38</v>
      </c>
      <c r="J11" s="7" t="n">
        <f aca="false">'2012.07'!J11+'01-06'!J11</f>
        <v>90068.75</v>
      </c>
      <c r="K11" s="7" t="n">
        <f aca="false">'2012.07'!K11+'01-06'!K11</f>
        <v>62348.38</v>
      </c>
      <c r="L11" s="7" t="n">
        <f aca="false">'2012.07'!L11+'01-06'!L11</f>
        <v>118282.51</v>
      </c>
      <c r="M11" s="7" t="n">
        <f aca="false">'2012.07'!M11+'01-06'!M11</f>
        <v>275689.49</v>
      </c>
      <c r="N11" s="7" t="n">
        <f aca="false">'2012.07'!N11+'01-06'!N11</f>
        <v>290952.71</v>
      </c>
      <c r="O11" s="7" t="n">
        <f aca="false">'2012.07'!O11+'01-06'!O11</f>
        <v>503593.51</v>
      </c>
      <c r="P11" s="7" t="n">
        <f aca="false">'2012.07'!P11+'01-06'!P11</f>
        <v>137349.37</v>
      </c>
      <c r="Q11" s="7" t="n">
        <f aca="false">'2012.07'!Q11+'01-06'!Q11</f>
        <v>386721.69</v>
      </c>
      <c r="R11" s="7" t="n">
        <f aca="false">'2012.07'!R11+'01-06'!R11</f>
        <v>249497.81</v>
      </c>
      <c r="S11" s="7" t="n">
        <f aca="false">'2012.07'!S11+'01-06'!S11</f>
        <v>196030.45</v>
      </c>
      <c r="T11" s="7" t="n">
        <f aca="false">'2012.07'!T11+'01-06'!T11</f>
        <v>390543.41</v>
      </c>
      <c r="U11" s="7" t="n">
        <f aca="false">'2012.07'!U11+'01-06'!U11</f>
        <v>468557.47</v>
      </c>
      <c r="V11" s="7" t="n">
        <f aca="false">'2012.07'!V11+'01-06'!V11</f>
        <v>218870.83</v>
      </c>
      <c r="W11" s="7" t="n">
        <f aca="false">SUM(C11:V11)</f>
        <v>9976313.54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732388.25</v>
      </c>
      <c r="D12" s="6" t="n">
        <f aca="false">D10-D11</f>
        <v>-27408.1900000001</v>
      </c>
      <c r="E12" s="6" t="n">
        <f aca="false">E10-E11</f>
        <v>2212.56999999992</v>
      </c>
      <c r="F12" s="6" t="n">
        <f aca="false">F10-F11</f>
        <v>312.929999999964</v>
      </c>
      <c r="G12" s="6" t="n">
        <f aca="false">G10-G11</f>
        <v>46567.89</v>
      </c>
      <c r="H12" s="6" t="n">
        <f aca="false">H10-H11</f>
        <v>-34886.7700000001</v>
      </c>
      <c r="I12" s="6" t="n">
        <f aca="false">I10-I11</f>
        <v>-12291.6099999999</v>
      </c>
      <c r="J12" s="6" t="n">
        <f aca="false">J10-J11</f>
        <v>169058.82</v>
      </c>
      <c r="K12" s="6" t="n">
        <f aca="false">K10-K11</f>
        <v>65477.28</v>
      </c>
      <c r="L12" s="6" t="n">
        <f aca="false">L10-L11</f>
        <v>39263.5</v>
      </c>
      <c r="M12" s="6" t="n">
        <f aca="false">M10-M11</f>
        <v>-2894.56000000006</v>
      </c>
      <c r="N12" s="6" t="n">
        <f aca="false">N10-N11</f>
        <v>8213.64000000007</v>
      </c>
      <c r="O12" s="6" t="n">
        <f aca="false">O10-O11</f>
        <v>-86041.72</v>
      </c>
      <c r="P12" s="6" t="n">
        <f aca="false">P10-P11</f>
        <v>62750.77</v>
      </c>
      <c r="Q12" s="6" t="n">
        <f aca="false">Q10-Q11</f>
        <v>-64386.45</v>
      </c>
      <c r="R12" s="6" t="n">
        <f aca="false">R10-R11</f>
        <v>18683.5000000001</v>
      </c>
      <c r="S12" s="6" t="n">
        <f aca="false">S10-S11</f>
        <v>5519.96999999994</v>
      </c>
      <c r="T12" s="6" t="n">
        <f aca="false">T10-T11</f>
        <v>-70054.68</v>
      </c>
      <c r="U12" s="6" t="n">
        <f aca="false">U10-U11</f>
        <v>95271.81</v>
      </c>
      <c r="V12" s="6" t="n">
        <f aca="false">V10-V11</f>
        <v>-36790.5299999999</v>
      </c>
      <c r="W12" s="6" t="n">
        <f aca="false">W10-W11</f>
        <v>-553810.08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167120330875634</v>
      </c>
      <c r="D13" s="8" t="n">
        <f aca="false">D12/D11</f>
        <v>-0.0436574195706662</v>
      </c>
      <c r="E13" s="8" t="n">
        <f aca="false">E12/E11</f>
        <v>0.00895129935175596</v>
      </c>
      <c r="F13" s="8" t="n">
        <f aca="false">F12/F11</f>
        <v>0.00174000916795147</v>
      </c>
      <c r="G13" s="8" t="n">
        <f aca="false">G12/G11</f>
        <v>0.384636523078494</v>
      </c>
      <c r="H13" s="8" t="n">
        <f aca="false">H12/H11</f>
        <v>-0.0662228923457948</v>
      </c>
      <c r="I13" s="8" t="n">
        <f aca="false">I12/I11</f>
        <v>-0.024450970568428</v>
      </c>
      <c r="J13" s="8" t="n">
        <f aca="false">J12/J11</f>
        <v>1.87699751578655</v>
      </c>
      <c r="K13" s="8" t="n">
        <f aca="false">K12/K11</f>
        <v>1.0501841427155</v>
      </c>
      <c r="L13" s="8" t="n">
        <f aca="false">L12/L11</f>
        <v>0.331946794162552</v>
      </c>
      <c r="M13" s="8" t="n">
        <f aca="false">M12/M11</f>
        <v>-0.0104993483792221</v>
      </c>
      <c r="N13" s="8" t="n">
        <f aca="false">N12/N11</f>
        <v>0.0282301546529677</v>
      </c>
      <c r="O13" s="8" t="n">
        <f aca="false">O12/O11</f>
        <v>-0.170855498117917</v>
      </c>
      <c r="P13" s="8" t="n">
        <f aca="false">P12/P11</f>
        <v>0.456869733002779</v>
      </c>
      <c r="Q13" s="8" t="n">
        <f aca="false">Q12/Q11</f>
        <v>-0.16649298879512</v>
      </c>
      <c r="R13" s="8" t="n">
        <f aca="false">R12/R11</f>
        <v>0.0748844248372363</v>
      </c>
      <c r="S13" s="8" t="n">
        <f aca="false">S12/S11</f>
        <v>0.0281587375838802</v>
      </c>
      <c r="T13" s="8" t="n">
        <f aca="false">T12/T11</f>
        <v>-0.179377447439198</v>
      </c>
      <c r="U13" s="8" t="n">
        <f aca="false">U12/U11</f>
        <v>0.203330041883656</v>
      </c>
      <c r="V13" s="8" t="n">
        <f aca="false">V12/V11</f>
        <v>-0.168092431504006</v>
      </c>
      <c r="W13" s="8" t="n">
        <f aca="false">W12/W11</f>
        <v>-0.0555124974550469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75209760508803</v>
      </c>
      <c r="D14" s="8" t="n">
        <f aca="false">D10/D6</f>
        <v>0.34247055924972</v>
      </c>
      <c r="E14" s="8" t="n">
        <f aca="false">E10/E6</f>
        <v>0.312798033251302</v>
      </c>
      <c r="F14" s="8" t="n">
        <f aca="false">F10/F6</f>
        <v>0.301038631747171</v>
      </c>
      <c r="G14" s="8" t="n">
        <f aca="false">G10/G6</f>
        <v>0.316714204348508</v>
      </c>
      <c r="H14" s="8" t="n">
        <f aca="false">H10/H6</f>
        <v>0.287384662523936</v>
      </c>
      <c r="I14" s="8" t="n">
        <f aca="false">I10/I6</f>
        <v>0.348704652830468</v>
      </c>
      <c r="J14" s="8" t="n">
        <f aca="false">J10/J6</f>
        <v>0.338282197778418</v>
      </c>
      <c r="K14" s="8" t="n">
        <f aca="false">K10/K6</f>
        <v>0.209273609444826</v>
      </c>
      <c r="L14" s="8" t="n">
        <f aca="false">L10/L6</f>
        <v>0.321673169985514</v>
      </c>
      <c r="M14" s="8" t="n">
        <f aca="false">M10/M6</f>
        <v>0.298533114739122</v>
      </c>
      <c r="N14" s="8" t="n">
        <f aca="false">N10/N6</f>
        <v>0.301769641252677</v>
      </c>
      <c r="O14" s="8" t="n">
        <f aca="false">O10/O6</f>
        <v>0.2469828399803</v>
      </c>
      <c r="P14" s="8" t="n">
        <f aca="false">P10/P6</f>
        <v>0.317231859245163</v>
      </c>
      <c r="Q14" s="8" t="n">
        <f aca="false">Q10/Q6</f>
        <v>0.284676262696394</v>
      </c>
      <c r="R14" s="8" t="n">
        <f aca="false">R10/R6</f>
        <v>0.363502300037437</v>
      </c>
      <c r="S14" s="8" t="n">
        <f aca="false">S10/S6</f>
        <v>0.3480601768629</v>
      </c>
      <c r="T14" s="8" t="n">
        <f aca="false">T10/T6</f>
        <v>0.352165231935717</v>
      </c>
      <c r="U14" s="8" t="n">
        <f aca="false">U10/U6</f>
        <v>0.346118190191265</v>
      </c>
      <c r="V14" s="8" t="n">
        <f aca="false">V10/V6</f>
        <v>0.275836922353398</v>
      </c>
      <c r="W14" s="8" t="n">
        <f aca="false">W10/W6</f>
        <v>0.2963019838900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23064797027517</v>
      </c>
      <c r="D15" s="8" t="n">
        <f aca="false">D11/D7</f>
        <v>0.320250277014843</v>
      </c>
      <c r="E15" s="8" t="n">
        <f aca="false">E11/E7</f>
        <v>0.306448364666584</v>
      </c>
      <c r="F15" s="8" t="n">
        <f aca="false">F11/F7</f>
        <v>0.300089268958165</v>
      </c>
      <c r="G15" s="8" t="n">
        <f aca="false">G11/G7</f>
        <v>0.313441815169618</v>
      </c>
      <c r="H15" s="8" t="n">
        <f aca="false">H11/H7</f>
        <v>0.283701890454454</v>
      </c>
      <c r="I15" s="8" t="n">
        <f aca="false">I11/I7</f>
        <v>1</v>
      </c>
      <c r="J15" s="8" t="n">
        <f aca="false">J11/J7</f>
        <v>0.328962362268154</v>
      </c>
      <c r="K15" s="8" t="n">
        <f aca="false">K11/K7</f>
        <v>0.284842720701966</v>
      </c>
      <c r="L15" s="8" t="n">
        <f aca="false">L11/L7</f>
        <v>0.330641676113105</v>
      </c>
      <c r="M15" s="8" t="n">
        <f aca="false">M11/M7</f>
        <v>0.285898558722852</v>
      </c>
      <c r="N15" s="8" t="n">
        <f aca="false">N11/N7</f>
        <v>0.311720976679631</v>
      </c>
      <c r="O15" s="8" t="n">
        <f aca="false">O11/O7</f>
        <v>0.249706677646233</v>
      </c>
      <c r="P15" s="8" t="n">
        <f aca="false">P11/P7</f>
        <v>0.303641810583634</v>
      </c>
      <c r="Q15" s="8" t="n">
        <f aca="false">Q11/Q7</f>
        <v>0.273307593305774</v>
      </c>
      <c r="R15" s="8" t="n">
        <f aca="false">R11/R7</f>
        <v>0.333557699089972</v>
      </c>
      <c r="S15" s="8" t="n">
        <f aca="false">S11/S7</f>
        <v>0.314454341961567</v>
      </c>
      <c r="T15" s="8" t="n">
        <f aca="false">T11/T7</f>
        <v>0.367184898612573</v>
      </c>
      <c r="U15" s="8" t="n">
        <f aca="false">U11/U7</f>
        <v>0.342826406508972</v>
      </c>
      <c r="V15" s="8" t="n">
        <f aca="false">V11/V7</f>
        <v>0.286295689362337</v>
      </c>
      <c r="W15" s="8" t="n">
        <f aca="false">W11/W7</f>
        <v>0.269945250992514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52144963481286</v>
      </c>
      <c r="D16" s="8" t="n">
        <f aca="false">D14-D15</f>
        <v>0.0222202822348775</v>
      </c>
      <c r="E16" s="8" t="n">
        <f aca="false">E14-E15</f>
        <v>0.00634966858471736</v>
      </c>
      <c r="F16" s="8" t="n">
        <f aca="false">F14-F15</f>
        <v>0.000949362789005925</v>
      </c>
      <c r="G16" s="8" t="n">
        <f aca="false">G14-G15</f>
        <v>0.0032723891788905</v>
      </c>
      <c r="H16" s="8" t="n">
        <f aca="false">H14-H15</f>
        <v>0.00368277206948192</v>
      </c>
      <c r="I16" s="8" t="n">
        <f aca="false">I14-I15</f>
        <v>-0.651295347169532</v>
      </c>
      <c r="J16" s="8" t="n">
        <f aca="false">J14-J15</f>
        <v>0.00931983551026383</v>
      </c>
      <c r="K16" s="8" t="n">
        <f aca="false">K14-K15</f>
        <v>-0.07556911125714</v>
      </c>
      <c r="L16" s="8" t="n">
        <f aca="false">L14-L15</f>
        <v>-0.00896850612759104</v>
      </c>
      <c r="M16" s="8" t="n">
        <f aca="false">M14-M15</f>
        <v>0.0126345560162696</v>
      </c>
      <c r="N16" s="8" t="n">
        <f aca="false">N14-N15</f>
        <v>-0.00995133542695453</v>
      </c>
      <c r="O16" s="8" t="n">
        <f aca="false">O14-O15</f>
        <v>-0.00272383766593309</v>
      </c>
      <c r="P16" s="8" t="n">
        <f aca="false">P14-P15</f>
        <v>0.0135900486615291</v>
      </c>
      <c r="Q16" s="8" t="n">
        <f aca="false">Q14-Q15</f>
        <v>0.01136866939062</v>
      </c>
      <c r="R16" s="8" t="n">
        <f aca="false">R14-R15</f>
        <v>0.0299446009474654</v>
      </c>
      <c r="S16" s="8" t="n">
        <f aca="false">S14-S15</f>
        <v>0.0336058349013336</v>
      </c>
      <c r="T16" s="8" t="n">
        <f aca="false">T14-T15</f>
        <v>-0.0150196666768566</v>
      </c>
      <c r="U16" s="8" t="n">
        <f aca="false">U14-U15</f>
        <v>0.00329178368229222</v>
      </c>
      <c r="V16" s="8" t="n">
        <f aca="false">V14-V15</f>
        <v>-0.0104587670089388</v>
      </c>
      <c r="W16" s="8" t="n">
        <f aca="false">W14-W15</f>
        <v>0.0263567328975166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2012.07'!C17+'01-06'!C17</f>
        <v>3198773.05</v>
      </c>
      <c r="D17" s="7" t="n">
        <f aca="false">'2012.07'!D17+'01-06'!D17</f>
        <v>778163.46</v>
      </c>
      <c r="E17" s="7" t="n">
        <f aca="false">'2012.07'!E17+'01-06'!E17</f>
        <v>410187.1</v>
      </c>
      <c r="F17" s="7" t="n">
        <f aca="false">'2012.07'!F17+'01-06'!F17</f>
        <v>240559.17</v>
      </c>
      <c r="G17" s="7" t="n">
        <f aca="false">'2012.07'!G17+'01-06'!G17</f>
        <v>393996.54</v>
      </c>
      <c r="H17" s="7" t="n">
        <f aca="false">'2012.07'!H17+'01-06'!H17</f>
        <v>675329.66</v>
      </c>
      <c r="I17" s="7" t="n">
        <f aca="false">'2012.07'!I17+'01-06'!I17</f>
        <v>484223.81</v>
      </c>
      <c r="J17" s="7" t="n">
        <f aca="false">'2012.07'!J17+'01-06'!J17</f>
        <v>230827.82</v>
      </c>
      <c r="K17" s="7" t="n">
        <f aca="false">'2012.07'!K17+'01-06'!K17</f>
        <v>423392.46</v>
      </c>
      <c r="L17" s="7" t="n">
        <f aca="false">'2012.07'!L17+'01-06'!L17</f>
        <v>190836.55</v>
      </c>
      <c r="M17" s="7" t="n">
        <f aca="false">'2012.07'!M17+'01-06'!M17</f>
        <v>496301.35</v>
      </c>
      <c r="N17" s="7" t="n">
        <f aca="false">'2012.07'!N17+'01-06'!N17</f>
        <v>335244.51</v>
      </c>
      <c r="O17" s="7" t="n">
        <f aca="false">'2012.07'!O17+'01-06'!O17</f>
        <v>314778.11</v>
      </c>
      <c r="P17" s="7" t="n">
        <f aca="false">'2012.07'!P17+'01-06'!P17</f>
        <v>241172.04</v>
      </c>
      <c r="Q17" s="7" t="n">
        <f aca="false">'2012.07'!Q17+'01-06'!Q17</f>
        <v>254056.07</v>
      </c>
      <c r="R17" s="7" t="n">
        <f aca="false">'2012.07'!R17+'01-06'!R17</f>
        <v>235054.66</v>
      </c>
      <c r="S17" s="7" t="n">
        <f aca="false">'2012.07'!S17+'01-06'!S17</f>
        <v>148843.13</v>
      </c>
      <c r="T17" s="7" t="n">
        <f aca="false">'2012.07'!T17+'01-06'!T17</f>
        <v>287665.57</v>
      </c>
      <c r="U17" s="7" t="n">
        <f aca="false">'2012.07'!U17+'01-06'!U17</f>
        <v>451118.24</v>
      </c>
      <c r="V17" s="7" t="n">
        <f aca="false">'2012.07'!V17+'01-06'!V17</f>
        <v>338819.77</v>
      </c>
      <c r="W17" s="7" t="n">
        <f aca="false">SUM(C17:V17)</f>
        <v>10129343.07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2012.07'!C18+'01-06'!C18</f>
        <v>3134851.75</v>
      </c>
      <c r="D18" s="7" t="n">
        <f aca="false">'2012.07'!D18+'01-06'!D18</f>
        <v>638937.96</v>
      </c>
      <c r="E18" s="7" t="n">
        <f aca="false">'2012.07'!E18+'01-06'!E18</f>
        <v>490889.71</v>
      </c>
      <c r="F18" s="7" t="n">
        <f aca="false">'2012.07'!F18+'01-06'!F18</f>
        <v>212808.07</v>
      </c>
      <c r="G18" s="7" t="n">
        <f aca="false">'2012.07'!G18+'01-06'!G18</f>
        <v>344691.84</v>
      </c>
      <c r="H18" s="7" t="n">
        <f aca="false">'2012.07'!H18+'01-06'!H18</f>
        <v>623681.24</v>
      </c>
      <c r="I18" s="7" t="n">
        <f aca="false">'2012.07'!I18+'01-06'!I18</f>
        <v>421377.57</v>
      </c>
      <c r="J18" s="7" t="n">
        <f aca="false">'2012.07'!J18+'01-06'!J18</f>
        <v>148292.74</v>
      </c>
      <c r="K18" s="7" t="n">
        <f aca="false">'2012.07'!K18+'01-06'!K18</f>
        <v>271420.16</v>
      </c>
      <c r="L18" s="7" t="n">
        <f aca="false">'2012.07'!L18+'01-06'!L18</f>
        <v>161435.25</v>
      </c>
      <c r="M18" s="7" t="n">
        <f aca="false">'2012.07'!M18+'01-06'!M18</f>
        <v>463587.98</v>
      </c>
      <c r="N18" s="7" t="n">
        <f aca="false">'2012.07'!N18+'01-06'!N18</f>
        <v>308828.41</v>
      </c>
      <c r="O18" s="7" t="n">
        <f aca="false">'2012.07'!O18+'01-06'!O18</f>
        <v>304701.23</v>
      </c>
      <c r="P18" s="7" t="n">
        <f aca="false">'2012.07'!P18+'01-06'!P18</f>
        <v>189393.57</v>
      </c>
      <c r="Q18" s="7" t="n">
        <f aca="false">'2012.07'!Q18+'01-06'!Q18</f>
        <v>253762.24</v>
      </c>
      <c r="R18" s="7" t="n">
        <f aca="false">'2012.07'!R18+'01-06'!R18</f>
        <v>225418.47</v>
      </c>
      <c r="S18" s="7" t="n">
        <f aca="false">'2012.07'!S18+'01-06'!S18</f>
        <v>115027.49</v>
      </c>
      <c r="T18" s="7" t="n">
        <f aca="false">'2012.07'!T18+'01-06'!T18</f>
        <v>244357.79</v>
      </c>
      <c r="U18" s="7" t="n">
        <f aca="false">'2012.07'!U18+'01-06'!U18</f>
        <v>348479.03</v>
      </c>
      <c r="V18" s="7" t="n">
        <f aca="false">'2012.07'!V18+'01-06'!V18</f>
        <v>322001.79</v>
      </c>
      <c r="W18" s="7" t="n">
        <f aca="false">SUM(C18:V18)</f>
        <v>9223944.29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63921.3000000003</v>
      </c>
      <c r="D19" s="6" t="n">
        <f aca="false">D17-D18</f>
        <v>139225.5</v>
      </c>
      <c r="E19" s="6" t="n">
        <f aca="false">E17-E18</f>
        <v>-80702.6099999999</v>
      </c>
      <c r="F19" s="6" t="n">
        <f aca="false">F17-F18</f>
        <v>27751.1</v>
      </c>
      <c r="G19" s="6" t="n">
        <f aca="false">G17-G18</f>
        <v>49304.6999999998</v>
      </c>
      <c r="H19" s="6" t="n">
        <f aca="false">H17-H18</f>
        <v>51648.42</v>
      </c>
      <c r="I19" s="6" t="n">
        <f aca="false">I17-I18</f>
        <v>62846.2399999999</v>
      </c>
      <c r="J19" s="6" t="n">
        <f aca="false">J17-J18</f>
        <v>82535.08</v>
      </c>
      <c r="K19" s="6" t="n">
        <f aca="false">K17-K18</f>
        <v>151972.3</v>
      </c>
      <c r="L19" s="6" t="n">
        <f aca="false">L17-L18</f>
        <v>29401.3</v>
      </c>
      <c r="M19" s="6" t="n">
        <f aca="false">M17-M18</f>
        <v>32713.3700000002</v>
      </c>
      <c r="N19" s="6" t="n">
        <f aca="false">N17-N18</f>
        <v>26416.1</v>
      </c>
      <c r="O19" s="6" t="n">
        <f aca="false">O17-O18</f>
        <v>10076.88</v>
      </c>
      <c r="P19" s="6" t="n">
        <f aca="false">P17-P18</f>
        <v>51778.47</v>
      </c>
      <c r="Q19" s="6" t="n">
        <f aca="false">Q17-Q18</f>
        <v>293.830000000016</v>
      </c>
      <c r="R19" s="6" t="n">
        <f aca="false">R17-R18</f>
        <v>9636.18999999997</v>
      </c>
      <c r="S19" s="6" t="n">
        <f aca="false">S17-S18</f>
        <v>33815.64</v>
      </c>
      <c r="T19" s="6" t="n">
        <f aca="false">T17-T18</f>
        <v>43307.78</v>
      </c>
      <c r="U19" s="6" t="n">
        <f aca="false">U17-U18</f>
        <v>102639.21</v>
      </c>
      <c r="V19" s="6" t="n">
        <f aca="false">V17-V18</f>
        <v>16817.98</v>
      </c>
      <c r="W19" s="6" t="n">
        <f aca="false">W17-W18</f>
        <v>905398.780000001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0.0203905336193331</v>
      </c>
      <c r="D20" s="8" t="n">
        <f aca="false">D19/D18</f>
        <v>0.217901437566802</v>
      </c>
      <c r="E20" s="8" t="n">
        <f aca="false">E19/E18</f>
        <v>-0.164400696034146</v>
      </c>
      <c r="F20" s="8" t="n">
        <f aca="false">F19/F18</f>
        <v>0.130404359195589</v>
      </c>
      <c r="G20" s="8" t="n">
        <f aca="false">G19/G18</f>
        <v>0.143039939674812</v>
      </c>
      <c r="H20" s="8" t="n">
        <f aca="false">H19/H18</f>
        <v>0.0828122070819383</v>
      </c>
      <c r="I20" s="8" t="n">
        <f aca="false">I19/I18</f>
        <v>0.149144720731101</v>
      </c>
      <c r="J20" s="8" t="n">
        <f aca="false">J19/J18</f>
        <v>0.556568581846961</v>
      </c>
      <c r="K20" s="8" t="n">
        <f aca="false">K19/K18</f>
        <v>0.55991529884884</v>
      </c>
      <c r="L20" s="8" t="n">
        <f aca="false">L19/L18</f>
        <v>0.182124412109499</v>
      </c>
      <c r="M20" s="8" t="n">
        <f aca="false">M19/M18</f>
        <v>0.0705656130256013</v>
      </c>
      <c r="N20" s="8" t="n">
        <f aca="false">N19/N18</f>
        <v>0.0855364958165603</v>
      </c>
      <c r="O20" s="8" t="n">
        <f aca="false">O19/O18</f>
        <v>0.0330713466433989</v>
      </c>
      <c r="P20" s="8" t="n">
        <f aca="false">P19/P18</f>
        <v>0.273390854821523</v>
      </c>
      <c r="Q20" s="8" t="n">
        <f aca="false">Q19/Q18</f>
        <v>0.00115789488617383</v>
      </c>
      <c r="R20" s="8" t="n">
        <f aca="false">R19/R18</f>
        <v>0.0427480055205768</v>
      </c>
      <c r="S20" s="8" t="n">
        <f aca="false">S19/S18</f>
        <v>0.2939787697706</v>
      </c>
      <c r="T20" s="8" t="n">
        <f aca="false">T19/T18</f>
        <v>0.177231018499553</v>
      </c>
      <c r="U20" s="8" t="n">
        <f aca="false">U19/U18</f>
        <v>0.294534824663625</v>
      </c>
      <c r="V20" s="8" t="n">
        <f aca="false">V19/V18</f>
        <v>0.0522294612088957</v>
      </c>
      <c r="W20" s="8" t="n">
        <f aca="false">W19/W18</f>
        <v>0.0981574423624366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2012.07'!C21+'01-06'!C21</f>
        <v>910316.08</v>
      </c>
      <c r="D21" s="7" t="n">
        <f aca="false">'2012.07'!D21+'01-06'!D21</f>
        <v>404453.1</v>
      </c>
      <c r="E21" s="7" t="n">
        <f aca="false">'2012.07'!E21+'01-06'!E21</f>
        <v>238823.06</v>
      </c>
      <c r="F21" s="7" t="n">
        <f aca="false">'2012.07'!F21+'01-06'!F21</f>
        <v>97439.32</v>
      </c>
      <c r="G21" s="7" t="n">
        <f aca="false">'2012.07'!G21+'01-06'!G21</f>
        <v>232117</v>
      </c>
      <c r="H21" s="7" t="n">
        <f aca="false">'2012.07'!H21+'01-06'!H21</f>
        <v>424310.32</v>
      </c>
      <c r="I21" s="7" t="n">
        <f aca="false">'2012.07'!I21+'01-06'!I21</f>
        <v>134192.28</v>
      </c>
      <c r="J21" s="7" t="n">
        <f aca="false">'2012.07'!J21+'01-06'!J21</f>
        <v>76829.77</v>
      </c>
      <c r="K21" s="7" t="n">
        <f aca="false">'2012.07'!K21+'01-06'!K21</f>
        <v>277147</v>
      </c>
      <c r="L21" s="7" t="n">
        <f aca="false">'2012.07'!L21+'01-06'!L21</f>
        <v>47968</v>
      </c>
      <c r="M21" s="7" t="n">
        <f aca="false">'2012.07'!M21+'01-06'!M21</f>
        <v>250327</v>
      </c>
      <c r="N21" s="7" t="n">
        <f aca="false">'2012.07'!N21+'01-06'!N21</f>
        <v>152146.95</v>
      </c>
      <c r="O21" s="7" t="n">
        <f aca="false">'2012.07'!O21+'01-06'!O21</f>
        <v>121244.4</v>
      </c>
      <c r="P21" s="7" t="n">
        <f aca="false">'2012.07'!P21+'01-06'!P21</f>
        <v>88306.88</v>
      </c>
      <c r="Q21" s="7" t="n">
        <f aca="false">'2012.07'!Q21+'01-06'!Q21</f>
        <v>54362</v>
      </c>
      <c r="R21" s="7" t="n">
        <f aca="false">'2012.07'!R21+'01-06'!R21</f>
        <v>69108.45</v>
      </c>
      <c r="S21" s="7" t="n">
        <f aca="false">'2012.07'!S21+'01-06'!S21</f>
        <v>32986.19</v>
      </c>
      <c r="T21" s="7" t="n">
        <f aca="false">'2012.07'!T21+'01-06'!T21</f>
        <v>66926.69</v>
      </c>
      <c r="U21" s="7" t="n">
        <f aca="false">'2012.07'!U21+'01-06'!U21</f>
        <v>208903.47</v>
      </c>
      <c r="V21" s="7" t="n">
        <f aca="false">'2012.07'!V21+'01-06'!V21</f>
        <v>161480.99</v>
      </c>
      <c r="W21" s="7" t="n">
        <f aca="false">SUM(C21:V21)</f>
        <v>4049388.95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2012.07'!C22+'01-06'!C22</f>
        <v>937916.03</v>
      </c>
      <c r="D22" s="7" t="n">
        <f aca="false">'2012.07'!D22+'01-06'!D22</f>
        <v>359986.3</v>
      </c>
      <c r="E22" s="7" t="n">
        <f aca="false">'2012.07'!E22+'01-06'!E22</f>
        <v>327477.82</v>
      </c>
      <c r="F22" s="7" t="n">
        <f aca="false">'2012.07'!F22+'01-06'!F22</f>
        <v>94731</v>
      </c>
      <c r="G22" s="7" t="n">
        <f aca="false">'2012.07'!G22+'01-06'!G22</f>
        <v>221074.9</v>
      </c>
      <c r="H22" s="7" t="n">
        <f aca="false">'2012.07'!H22+'01-06'!H22</f>
        <v>408078.58</v>
      </c>
      <c r="I22" s="7" t="n">
        <f aca="false">'2012.07'!I22+'01-06'!I22</f>
        <v>132090.19</v>
      </c>
      <c r="J22" s="7" t="n">
        <f aca="false">'2012.07'!J22+'01-06'!J22</f>
        <v>75389.49</v>
      </c>
      <c r="K22" s="7" t="n">
        <f aca="false">'2012.07'!K22+'01-06'!K22</f>
        <v>192992.66</v>
      </c>
      <c r="L22" s="7" t="n">
        <f aca="false">'2012.07'!L22+'01-06'!L22</f>
        <v>58509</v>
      </c>
      <c r="M22" s="7" t="n">
        <f aca="false">'2012.07'!M22+'01-06'!M22</f>
        <v>254598.9</v>
      </c>
      <c r="N22" s="7" t="n">
        <f aca="false">'2012.07'!N22+'01-06'!N22</f>
        <v>151307.8</v>
      </c>
      <c r="O22" s="7" t="n">
        <f aca="false">'2012.07'!O22+'01-06'!O22</f>
        <v>111424</v>
      </c>
      <c r="P22" s="7" t="n">
        <f aca="false">'2012.07'!P22+'01-06'!P22</f>
        <v>89951.54</v>
      </c>
      <c r="Q22" s="7" t="n">
        <f aca="false">'2012.07'!Q22+'01-06'!Q22</f>
        <v>49645.96</v>
      </c>
      <c r="R22" s="7" t="n">
        <f aca="false">'2012.07'!R22+'01-06'!R22</f>
        <v>123793.6</v>
      </c>
      <c r="S22" s="7" t="n">
        <f aca="false">'2012.07'!S22+'01-06'!S22</f>
        <v>24283.65</v>
      </c>
      <c r="T22" s="7" t="n">
        <f aca="false">'2012.07'!T22+'01-06'!T22</f>
        <v>59924.4</v>
      </c>
      <c r="U22" s="7" t="n">
        <f aca="false">'2012.07'!U22+'01-06'!U22</f>
        <v>150983.83</v>
      </c>
      <c r="V22" s="7" t="n">
        <f aca="false">'2012.07'!V22+'01-06'!V22</f>
        <v>178111</v>
      </c>
      <c r="W22" s="7" t="n">
        <f aca="false">SUM(C22:V22)</f>
        <v>4002270.65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-27599.9500000001</v>
      </c>
      <c r="D23" s="6" t="n">
        <f aca="false">D21-D22</f>
        <v>44466.8</v>
      </c>
      <c r="E23" s="6" t="n">
        <f aca="false">E21-E22</f>
        <v>-88654.76</v>
      </c>
      <c r="F23" s="6" t="n">
        <f aca="false">F21-F22</f>
        <v>2708.31999999999</v>
      </c>
      <c r="G23" s="6" t="n">
        <f aca="false">G21-G22</f>
        <v>11042.1</v>
      </c>
      <c r="H23" s="6" t="n">
        <f aca="false">H21-H22</f>
        <v>16231.74</v>
      </c>
      <c r="I23" s="6" t="n">
        <f aca="false">I21-I22</f>
        <v>2102.09</v>
      </c>
      <c r="J23" s="6" t="n">
        <f aca="false">J21-J22</f>
        <v>1440.28</v>
      </c>
      <c r="K23" s="6" t="n">
        <f aca="false">K21-K22</f>
        <v>84154.34</v>
      </c>
      <c r="L23" s="6" t="n">
        <f aca="false">L21-L22</f>
        <v>-10541</v>
      </c>
      <c r="M23" s="6" t="n">
        <f aca="false">M21-M22</f>
        <v>-4271.89999999997</v>
      </c>
      <c r="N23" s="6" t="n">
        <f aca="false">N21-N22</f>
        <v>839.150000000023</v>
      </c>
      <c r="O23" s="6" t="n">
        <f aca="false">O21-O22</f>
        <v>9820.39999999999</v>
      </c>
      <c r="P23" s="6" t="n">
        <f aca="false">P21-P22</f>
        <v>-1644.65999999999</v>
      </c>
      <c r="Q23" s="6" t="n">
        <f aca="false">Q21-Q22</f>
        <v>4716.04</v>
      </c>
      <c r="R23" s="6" t="n">
        <f aca="false">R21-R22</f>
        <v>-54685.15</v>
      </c>
      <c r="S23" s="6" t="n">
        <f aca="false">S21-S22</f>
        <v>8702.54000000001</v>
      </c>
      <c r="T23" s="6" t="n">
        <f aca="false">T21-T22</f>
        <v>7002.29000000001</v>
      </c>
      <c r="U23" s="6" t="n">
        <f aca="false">U21-U22</f>
        <v>57919.64</v>
      </c>
      <c r="V23" s="6" t="n">
        <f aca="false">V21-V22</f>
        <v>-16630.01</v>
      </c>
      <c r="W23" s="6" t="n">
        <f aca="false">W21-W22</f>
        <v>47118.3000000003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-0.0294268880338894</v>
      </c>
      <c r="D24" s="8" t="n">
        <f aca="false">D23/D22</f>
        <v>0.123523589647717</v>
      </c>
      <c r="E24" s="8" t="n">
        <f aca="false">E23/E22</f>
        <v>-0.270719891808245</v>
      </c>
      <c r="F24" s="8" t="n">
        <f aca="false">F23/F22</f>
        <v>0.0285895852466457</v>
      </c>
      <c r="G24" s="8" t="n">
        <f aca="false">G23/G22</f>
        <v>0.0499473255444195</v>
      </c>
      <c r="H24" s="8" t="n">
        <f aca="false">H23/H22</f>
        <v>0.0397760156879589</v>
      </c>
      <c r="I24" s="8" t="n">
        <f aca="false">I23/I22</f>
        <v>0.0159140508466223</v>
      </c>
      <c r="J24" s="8" t="n">
        <f aca="false">J23/J22</f>
        <v>0.0191045197414122</v>
      </c>
      <c r="K24" s="8" t="n">
        <f aca="false">K23/K22</f>
        <v>0.436049433175334</v>
      </c>
      <c r="L24" s="8" t="n">
        <f aca="false">L23/L22</f>
        <v>-0.180160317216155</v>
      </c>
      <c r="M24" s="8" t="n">
        <f aca="false">M23/M22</f>
        <v>-0.0167789413072875</v>
      </c>
      <c r="N24" s="8" t="n">
        <f aca="false">N23/N22</f>
        <v>0.0055459797842545</v>
      </c>
      <c r="O24" s="8" t="n">
        <f aca="false">O23/O22</f>
        <v>0.0881354106835152</v>
      </c>
      <c r="P24" s="8" t="n">
        <f aca="false">P23/P22</f>
        <v>-0.0182838448346742</v>
      </c>
      <c r="Q24" s="8" t="n">
        <f aca="false">Q23/Q22</f>
        <v>0.0949934294754296</v>
      </c>
      <c r="R24" s="8" t="n">
        <f aca="false">R23/R22</f>
        <v>-0.441744565147148</v>
      </c>
      <c r="S24" s="8" t="n">
        <f aca="false">S23/S22</f>
        <v>0.358370343832167</v>
      </c>
      <c r="T24" s="8" t="n">
        <f aca="false">T23/T22</f>
        <v>0.116852066937675</v>
      </c>
      <c r="U24" s="8" t="n">
        <f aca="false">U23/U22</f>
        <v>0.383614854650329</v>
      </c>
      <c r="V24" s="8" t="n">
        <f aca="false">V23/V22</f>
        <v>-0.0933687981090444</v>
      </c>
      <c r="W24" s="8" t="n">
        <f aca="false">W23/W22</f>
        <v>0.0117728919707117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2012.07'!C25+'01-06'!C25</f>
        <v>1820664.74</v>
      </c>
      <c r="D25" s="7" t="n">
        <f aca="false">'2012.07'!D25+'01-06'!D25</f>
        <v>330138.59</v>
      </c>
      <c r="E25" s="7" t="n">
        <f aca="false">'2012.07'!E25+'01-06'!E25</f>
        <v>130053.37</v>
      </c>
      <c r="F25" s="7" t="n">
        <f aca="false">'2012.07'!F25+'01-06'!F25</f>
        <v>124639.68</v>
      </c>
      <c r="G25" s="7" t="n">
        <f aca="false">'2012.07'!G25+'01-06'!G25</f>
        <v>112259.17</v>
      </c>
      <c r="H25" s="7" t="n">
        <f aca="false">'2012.07'!H25+'01-06'!H25</f>
        <v>201184.15</v>
      </c>
      <c r="I25" s="7" t="n">
        <f aca="false">'2012.07'!I25+'01-06'!I25</f>
        <v>307786.98</v>
      </c>
      <c r="J25" s="7" t="n">
        <f aca="false">'2012.07'!J25+'01-06'!J25</f>
        <v>136845.14</v>
      </c>
      <c r="K25" s="7" t="n">
        <f aca="false">'2012.07'!K25+'01-06'!K25</f>
        <v>117810.52</v>
      </c>
      <c r="L25" s="7" t="n">
        <f aca="false">'2012.07'!L25+'01-06'!L25</f>
        <v>118999.57</v>
      </c>
      <c r="M25" s="7" t="n">
        <f aca="false">'2012.07'!M25+'01-06'!M25</f>
        <v>191393.9</v>
      </c>
      <c r="N25" s="7" t="n">
        <f aca="false">'2012.07'!N25+'01-06'!N25</f>
        <v>164190.38</v>
      </c>
      <c r="O25" s="7" t="n">
        <f aca="false">'2012.07'!O25+'01-06'!O25</f>
        <v>153123.22</v>
      </c>
      <c r="P25" s="7" t="n">
        <f aca="false">'2012.07'!P25+'01-06'!P25</f>
        <v>127169.85</v>
      </c>
      <c r="Q25" s="7" t="n">
        <f aca="false">'2012.07'!Q25+'01-06'!Q25</f>
        <v>183950.69</v>
      </c>
      <c r="R25" s="7" t="n">
        <f aca="false">'2012.07'!R25+'01-06'!R25</f>
        <v>148278.61</v>
      </c>
      <c r="S25" s="7" t="n">
        <f aca="false">'2012.07'!S25+'01-06'!S25</f>
        <v>107595.69</v>
      </c>
      <c r="T25" s="7" t="n">
        <f aca="false">'2012.07'!T25+'01-06'!T25</f>
        <v>181092.62</v>
      </c>
      <c r="U25" s="7" t="n">
        <f aca="false">'2012.07'!U25+'01-06'!U25</f>
        <v>213732.1</v>
      </c>
      <c r="V25" s="7" t="n">
        <f aca="false">'2012.07'!V25+'01-06'!V25</f>
        <v>139187.85</v>
      </c>
      <c r="W25" s="7" t="n">
        <f aca="false">SUM(C25:V25)</f>
        <v>5010096.82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2012.07'!C26+'01-06'!C26</f>
        <v>1793484.14</v>
      </c>
      <c r="D26" s="7" t="n">
        <f aca="false">'2012.07'!D26+'01-06'!D26</f>
        <v>239983.42</v>
      </c>
      <c r="E26" s="7" t="n">
        <f aca="false">'2012.07'!E26+'01-06'!E26</f>
        <v>117072.93</v>
      </c>
      <c r="F26" s="7" t="n">
        <f aca="false">'2012.07'!F26+'01-06'!F26</f>
        <v>100491.43</v>
      </c>
      <c r="G26" s="7" t="n">
        <f aca="false">'2012.07'!G26+'01-06'!G26</f>
        <v>93227.86</v>
      </c>
      <c r="H26" s="7" t="n">
        <f aca="false">'2012.07'!H26+'01-06'!H26</f>
        <v>176962.15</v>
      </c>
      <c r="I26" s="7" t="n">
        <f aca="false">'2012.07'!I26+'01-06'!I26</f>
        <v>226802.58</v>
      </c>
      <c r="J26" s="7" t="n">
        <f aca="false">'2012.07'!J26+'01-06'!J26</f>
        <v>49948.78</v>
      </c>
      <c r="K26" s="7" t="n">
        <f aca="false">'2012.07'!K26+'01-06'!K26</f>
        <v>42286.34</v>
      </c>
      <c r="L26" s="7" t="n">
        <f aca="false">'2012.07'!L26+'01-06'!L26</f>
        <v>77016.95</v>
      </c>
      <c r="M26" s="7" t="n">
        <f aca="false">'2012.07'!M26+'01-06'!M26</f>
        <v>156582.21</v>
      </c>
      <c r="N26" s="7" t="n">
        <f aca="false">'2012.07'!N26+'01-06'!N26</f>
        <v>133959.16</v>
      </c>
      <c r="O26" s="7" t="n">
        <f aca="false">'2012.07'!O26+'01-06'!O26</f>
        <v>144063.06</v>
      </c>
      <c r="P26" s="7" t="n">
        <f aca="false">'2012.07'!P26+'01-06'!P26</f>
        <v>87511.44</v>
      </c>
      <c r="Q26" s="7" t="n">
        <f aca="false">'2012.07'!Q26+'01-06'!Q26</f>
        <v>184242.91</v>
      </c>
      <c r="R26" s="7" t="n">
        <f aca="false">'2012.07'!R26+'01-06'!R26</f>
        <v>78670.43</v>
      </c>
      <c r="S26" s="7" t="n">
        <f aca="false">'2012.07'!S26+'01-06'!S26</f>
        <v>78920.01</v>
      </c>
      <c r="T26" s="7" t="n">
        <f aca="false">'2012.07'!T26+'01-06'!T26</f>
        <v>158059.38</v>
      </c>
      <c r="U26" s="7" t="n">
        <f aca="false">'2012.07'!U26+'01-06'!U26</f>
        <v>162873.9</v>
      </c>
      <c r="V26" s="7" t="n">
        <f aca="false">'2012.07'!V26+'01-06'!V26</f>
        <v>110296.28</v>
      </c>
      <c r="W26" s="7" t="n">
        <f aca="false">SUM(C26:V26)</f>
        <v>4212455.36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27180.6000000003</v>
      </c>
      <c r="D27" s="6" t="n">
        <f aca="false">D25-D26</f>
        <v>90155.17</v>
      </c>
      <c r="E27" s="6" t="n">
        <f aca="false">E25-E26</f>
        <v>12980.44</v>
      </c>
      <c r="F27" s="6" t="n">
        <f aca="false">F25-F26</f>
        <v>24148.25</v>
      </c>
      <c r="G27" s="6" t="n">
        <f aca="false">G25-G26</f>
        <v>19031.31</v>
      </c>
      <c r="H27" s="6" t="n">
        <f aca="false">H25-H26</f>
        <v>24222</v>
      </c>
      <c r="I27" s="6" t="n">
        <f aca="false">I25-I26</f>
        <v>80984.4</v>
      </c>
      <c r="J27" s="6" t="n">
        <f aca="false">J25-J26</f>
        <v>86896.36</v>
      </c>
      <c r="K27" s="6" t="n">
        <f aca="false">K25-K26</f>
        <v>75524.18</v>
      </c>
      <c r="L27" s="6" t="n">
        <f aca="false">L25-L26</f>
        <v>41982.62</v>
      </c>
      <c r="M27" s="6" t="n">
        <f aca="false">M25-M26</f>
        <v>34811.69</v>
      </c>
      <c r="N27" s="6" t="n">
        <f aca="false">N25-N26</f>
        <v>30231.22</v>
      </c>
      <c r="O27" s="6" t="n">
        <f aca="false">O25-O26</f>
        <v>9060.16</v>
      </c>
      <c r="P27" s="6" t="n">
        <f aca="false">P25-P26</f>
        <v>39658.41</v>
      </c>
      <c r="Q27" s="6" t="n">
        <f aca="false">Q25-Q26</f>
        <v>-292.220000000001</v>
      </c>
      <c r="R27" s="6" t="n">
        <f aca="false">R25-R26</f>
        <v>69608.18</v>
      </c>
      <c r="S27" s="6" t="n">
        <f aca="false">S25-S26</f>
        <v>28675.68</v>
      </c>
      <c r="T27" s="6" t="n">
        <f aca="false">T25-T26</f>
        <v>23033.2400000001</v>
      </c>
      <c r="U27" s="6" t="n">
        <f aca="false">U25-U26</f>
        <v>50858.2</v>
      </c>
      <c r="V27" s="6" t="n">
        <f aca="false">V25-V26</f>
        <v>28891.57</v>
      </c>
      <c r="W27" s="6" t="n">
        <f aca="false">W25-W26</f>
        <v>797641.46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0.0151551939567195</v>
      </c>
      <c r="D28" s="8" t="n">
        <f aca="false">D27/D26</f>
        <v>0.37567249437482</v>
      </c>
      <c r="E28" s="8" t="n">
        <f aca="false">E27/E26</f>
        <v>0.110874819653015</v>
      </c>
      <c r="F28" s="8" t="n">
        <f aca="false">F27/F26</f>
        <v>0.240301585916331</v>
      </c>
      <c r="G28" s="8" t="n">
        <f aca="false">G27/G26</f>
        <v>0.204137582907084</v>
      </c>
      <c r="H28" s="8" t="n">
        <f aca="false">H27/H26</f>
        <v>0.136876727594008</v>
      </c>
      <c r="I28" s="8" t="n">
        <f aca="false">I27/I26</f>
        <v>0.357070012166528</v>
      </c>
      <c r="J28" s="8" t="n">
        <f aca="false">J27/J26</f>
        <v>1.73970935826661</v>
      </c>
      <c r="K28" s="8" t="n">
        <f aca="false">K27/K26</f>
        <v>1.78601836905251</v>
      </c>
      <c r="L28" s="8" t="n">
        <f aca="false">L27/L26</f>
        <v>0.545108836431461</v>
      </c>
      <c r="M28" s="8" t="n">
        <f aca="false">M27/M26</f>
        <v>0.222322127143307</v>
      </c>
      <c r="N28" s="8" t="n">
        <f aca="false">N27/N26</f>
        <v>0.225674899723169</v>
      </c>
      <c r="O28" s="8" t="n">
        <f aca="false">O27/O26</f>
        <v>0.0628902370947834</v>
      </c>
      <c r="P28" s="8" t="n">
        <f aca="false">P27/P26</f>
        <v>0.453179721416994</v>
      </c>
      <c r="Q28" s="8" t="n">
        <f aca="false">Q27/Q26</f>
        <v>-0.00158605831833638</v>
      </c>
      <c r="R28" s="8" t="n">
        <f aca="false">R27/R26</f>
        <v>0.884807417475664</v>
      </c>
      <c r="S28" s="8" t="n">
        <f aca="false">S27/S26</f>
        <v>0.363351195723366</v>
      </c>
      <c r="T28" s="8" t="n">
        <f aca="false">T27/T26</f>
        <v>0.145725233137066</v>
      </c>
      <c r="U28" s="8" t="n">
        <f aca="false">U27/U26</f>
        <v>0.312255063579862</v>
      </c>
      <c r="V28" s="8" t="n">
        <f aca="false">V27/V26</f>
        <v>0.261945099145683</v>
      </c>
      <c r="W28" s="8" t="n">
        <f aca="false">W27/W26</f>
        <v>0.189353095008228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2012.07'!C29+'01-06'!C29</f>
        <v>152485</v>
      </c>
      <c r="D29" s="7" t="n">
        <f aca="false">'2012.07'!D29+'01-06'!D29</f>
        <v>5600</v>
      </c>
      <c r="E29" s="7" t="n">
        <f aca="false">'2012.07'!E29+'01-06'!E29</f>
        <v>3900</v>
      </c>
      <c r="F29" s="7" t="n">
        <f aca="false">'2012.07'!F29+'01-06'!F29</f>
        <v>0</v>
      </c>
      <c r="G29" s="7" t="n">
        <f aca="false">'2012.07'!G29+'01-06'!G29</f>
        <v>2005</v>
      </c>
      <c r="H29" s="7" t="n">
        <f aca="false">'2012.07'!H29+'01-06'!H29</f>
        <v>8850</v>
      </c>
      <c r="I29" s="7" t="n">
        <f aca="false">'2012.07'!I29+'01-06'!I29</f>
        <v>7800</v>
      </c>
      <c r="J29" s="7" t="n">
        <f aca="false">'2012.07'!J29+'01-06'!J29</f>
        <v>0</v>
      </c>
      <c r="K29" s="7" t="n">
        <f aca="false">'2012.07'!K29+'01-06'!K29</f>
        <v>3360</v>
      </c>
      <c r="L29" s="7" t="n">
        <f aca="false">'2012.07'!L29+'01-06'!L29</f>
        <v>0</v>
      </c>
      <c r="M29" s="7" t="n">
        <f aca="false">'2012.07'!M29+'01-06'!M29</f>
        <v>625</v>
      </c>
      <c r="N29" s="7" t="n">
        <f aca="false">'2012.07'!N29+'01-06'!N29</f>
        <v>2650</v>
      </c>
      <c r="O29" s="7" t="n">
        <f aca="false">'2012.07'!O29+'01-06'!O29</f>
        <v>3500</v>
      </c>
      <c r="P29" s="7" t="n">
        <f aca="false">'2012.07'!P29+'01-06'!P29</f>
        <v>990</v>
      </c>
      <c r="Q29" s="7" t="n">
        <f aca="false">'2012.07'!Q29+'01-06'!Q29</f>
        <v>5000</v>
      </c>
      <c r="R29" s="7" t="n">
        <f aca="false">'2012.07'!R29+'01-06'!R29</f>
        <v>1800</v>
      </c>
      <c r="S29" s="7" t="n">
        <f aca="false">'2012.07'!S29+'01-06'!S29</f>
        <v>0</v>
      </c>
      <c r="T29" s="7" t="n">
        <f aca="false">'2012.07'!T29+'01-06'!T29</f>
        <v>7175</v>
      </c>
      <c r="U29" s="7" t="n">
        <f aca="false">'2012.07'!U29+'01-06'!U29</f>
        <v>16100</v>
      </c>
      <c r="V29" s="7" t="n">
        <f aca="false">'2012.07'!V29+'01-06'!V29</f>
        <v>0</v>
      </c>
      <c r="W29" s="7" t="n">
        <f aca="false">SUM(C29:V29)</f>
        <v>221840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2012.07'!C30+'01-06'!C30</f>
        <v>784938.69</v>
      </c>
      <c r="D30" s="7" t="n">
        <f aca="false">'2012.07'!D30+'01-06'!D30</f>
        <v>24650</v>
      </c>
      <c r="E30" s="7" t="n">
        <f aca="false">'2012.07'!E30+'01-06'!E30</f>
        <v>30700</v>
      </c>
      <c r="F30" s="7" t="n">
        <f aca="false">'2012.07'!F30+'01-06'!F30</f>
        <v>5200</v>
      </c>
      <c r="G30" s="7" t="n">
        <f aca="false">'2012.07'!G30+'01-06'!G30</f>
        <v>1163.8</v>
      </c>
      <c r="H30" s="7" t="n">
        <f aca="false">'2012.07'!H30+'01-06'!H30</f>
        <v>24600</v>
      </c>
      <c r="I30" s="7" t="n">
        <f aca="false">'2012.07'!I30+'01-06'!I30</f>
        <v>12950</v>
      </c>
      <c r="J30" s="7" t="n">
        <f aca="false">'2012.07'!J30+'01-06'!J30</f>
        <v>24000</v>
      </c>
      <c r="K30" s="7" t="n">
        <f aca="false">'2012.07'!K30+'01-06'!K30</f>
        <v>0</v>
      </c>
      <c r="L30" s="7" t="n">
        <f aca="false">'2012.07'!L30+'01-06'!L30</f>
        <v>0</v>
      </c>
      <c r="M30" s="7" t="n">
        <f aca="false">'2012.07'!M30+'01-06'!M30</f>
        <v>8097</v>
      </c>
      <c r="N30" s="7" t="n">
        <f aca="false">'2012.07'!N30+'01-06'!N30</f>
        <v>1225</v>
      </c>
      <c r="O30" s="7" t="n">
        <f aca="false">'2012.07'!O30+'01-06'!O30</f>
        <v>20062.5</v>
      </c>
      <c r="P30" s="7" t="n">
        <f aca="false">'2012.07'!P30+'01-06'!P30</f>
        <v>1592.5</v>
      </c>
      <c r="Q30" s="7" t="n">
        <f aca="false">'2012.07'!Q30+'01-06'!Q30</f>
        <v>5700</v>
      </c>
      <c r="R30" s="7" t="n">
        <f aca="false">'2012.07'!R30+'01-06'!R30</f>
        <v>13200</v>
      </c>
      <c r="S30" s="7" t="n">
        <f aca="false">'2012.07'!S30+'01-06'!S30</f>
        <v>4500</v>
      </c>
      <c r="T30" s="7" t="n">
        <f aca="false">'2012.07'!T30+'01-06'!T30</f>
        <v>4650</v>
      </c>
      <c r="U30" s="7" t="n">
        <f aca="false">'2012.07'!U30+'01-06'!U30</f>
        <v>9000</v>
      </c>
      <c r="V30" s="7" t="n">
        <f aca="false">'2012.07'!V30+'01-06'!V30</f>
        <v>2800</v>
      </c>
      <c r="W30" s="7" t="n">
        <f aca="false">SUM(C30:V30)</f>
        <v>979029.49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632453.69</v>
      </c>
      <c r="D31" s="6" t="n">
        <f aca="false">D29-D30</f>
        <v>-19050</v>
      </c>
      <c r="E31" s="6" t="n">
        <f aca="false">E29-E30</f>
        <v>-26800</v>
      </c>
      <c r="F31" s="6" t="n">
        <f aca="false">F29-F30</f>
        <v>-5200</v>
      </c>
      <c r="G31" s="6" t="n">
        <f aca="false">G29-G30</f>
        <v>841.2</v>
      </c>
      <c r="H31" s="6" t="n">
        <f aca="false">H29-H30</f>
        <v>-15750</v>
      </c>
      <c r="I31" s="6" t="n">
        <f aca="false">I29-I30</f>
        <v>-5150</v>
      </c>
      <c r="J31" s="6" t="n">
        <f aca="false">J29-J30</f>
        <v>-24000</v>
      </c>
      <c r="K31" s="6" t="n">
        <f aca="false">K29-K30</f>
        <v>3360</v>
      </c>
      <c r="L31" s="6" t="n">
        <f aca="false">L29-L30</f>
        <v>0</v>
      </c>
      <c r="M31" s="6" t="n">
        <f aca="false">M29-M30</f>
        <v>-7472</v>
      </c>
      <c r="N31" s="6" t="n">
        <f aca="false">N29-N30</f>
        <v>1425</v>
      </c>
      <c r="O31" s="6" t="n">
        <f aca="false">O29-O30</f>
        <v>-16562.5</v>
      </c>
      <c r="P31" s="6" t="n">
        <f aca="false">P29-P30</f>
        <v>-602.5</v>
      </c>
      <c r="Q31" s="6" t="n">
        <f aca="false">Q29-Q30</f>
        <v>-700</v>
      </c>
      <c r="R31" s="6" t="n">
        <f aca="false">R29-R30</f>
        <v>-11400</v>
      </c>
      <c r="S31" s="6" t="n">
        <f aca="false">S29-S30</f>
        <v>-4500</v>
      </c>
      <c r="T31" s="6" t="n">
        <f aca="false">T29-T30</f>
        <v>2525</v>
      </c>
      <c r="U31" s="6" t="n">
        <f aca="false">U29-U30</f>
        <v>7100</v>
      </c>
      <c r="V31" s="6" t="n">
        <f aca="false">V29-V30</f>
        <v>-2800</v>
      </c>
      <c r="W31" s="6" t="n">
        <f aca="false">W29-W30</f>
        <v>-757189.49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805736419999886</v>
      </c>
      <c r="D32" s="8" t="n">
        <f aca="false">D31/D30</f>
        <v>-0.772819472616633</v>
      </c>
      <c r="E32" s="8" t="n">
        <f aca="false">E31/E30</f>
        <v>-0.872964169381108</v>
      </c>
      <c r="F32" s="8" t="n">
        <f aca="false">F31/F30</f>
        <v>-1</v>
      </c>
      <c r="G32" s="8" t="n">
        <f aca="false">G31/G30</f>
        <v>0.722804605602337</v>
      </c>
      <c r="H32" s="8" t="n">
        <f aca="false">H31/H30</f>
        <v>-0.640243902439024</v>
      </c>
      <c r="I32" s="8" t="n">
        <f aca="false">I31/I30</f>
        <v>-0.397683397683398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0.922810917623811</v>
      </c>
      <c r="N32" s="8" t="n">
        <f aca="false">N31/N30</f>
        <v>1.16326530612245</v>
      </c>
      <c r="O32" s="8" t="n">
        <f aca="false">O31/O30</f>
        <v>-0.825545171339564</v>
      </c>
      <c r="P32" s="8" t="n">
        <f aca="false">P31/P30</f>
        <v>-0.378335949764521</v>
      </c>
      <c r="Q32" s="8" t="n">
        <f aca="false">Q31/Q30</f>
        <v>-0.12280701754386</v>
      </c>
      <c r="R32" s="8" t="n">
        <f aca="false">R31/R30</f>
        <v>-0.863636363636364</v>
      </c>
      <c r="S32" s="8" t="n">
        <f aca="false">S31/S30</f>
        <v>-1</v>
      </c>
      <c r="T32" s="8" t="n">
        <f aca="false">T31/T30</f>
        <v>0.543010752688172</v>
      </c>
      <c r="U32" s="8" t="n">
        <f aca="false">U31/U30</f>
        <v>0.788888888888889</v>
      </c>
      <c r="V32" s="8" t="n">
        <f aca="false">V31/V30</f>
        <v>-1</v>
      </c>
      <c r="W32" s="8" t="n">
        <f aca="false">W31/W30</f>
        <v>-0.773408255557246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2012.07'!C33+'01-06'!C33</f>
        <v>608389.309999999</v>
      </c>
      <c r="D33" s="6" t="n">
        <f aca="false">'2012.07'!D33+'01-06'!D33</f>
        <v>-172483.83</v>
      </c>
      <c r="E33" s="6" t="n">
        <f aca="false">'2012.07'!E33+'01-06'!E33</f>
        <v>-156529.79</v>
      </c>
      <c r="F33" s="6" t="n">
        <f aca="false">'2012.07'!F33+'01-06'!F33</f>
        <v>-60402.36</v>
      </c>
      <c r="G33" s="6" t="n">
        <f aca="false">'2012.07'!G33+'01-06'!G33</f>
        <v>-221966.07</v>
      </c>
      <c r="H33" s="6" t="n">
        <f aca="false">'2012.07'!H33+'01-06'!H33</f>
        <v>-174553.72</v>
      </c>
      <c r="I33" s="6" t="n">
        <f aca="false">'2012.07'!I33+'01-06'!I33</f>
        <v>14167.1600000002</v>
      </c>
      <c r="J33" s="6" t="n">
        <f aca="false">'2012.07'!J33+'01-06'!J33</f>
        <v>28299.75</v>
      </c>
      <c r="K33" s="6" t="n">
        <f aca="false">'2012.07'!K33+'01-06'!K33</f>
        <v>-296450.553090841</v>
      </c>
      <c r="L33" s="6" t="n">
        <f aca="false">'2012.07'!L33+'01-06'!L33</f>
        <v>-33270.54</v>
      </c>
      <c r="M33" s="6" t="n">
        <f aca="false">'2012.07'!M33+'01-06'!M33</f>
        <v>-222916.42</v>
      </c>
      <c r="N33" s="6" t="n">
        <f aca="false">'2012.07'!N33+'01-06'!N33</f>
        <v>-33476.56</v>
      </c>
      <c r="O33" s="6" t="n">
        <f aca="false">'2012.07'!O33+'01-06'!O33</f>
        <v>106077.68</v>
      </c>
      <c r="P33" s="6" t="n">
        <f aca="false">'2012.07'!P33+'01-06'!P33</f>
        <v>-40137.34</v>
      </c>
      <c r="Q33" s="6" t="n">
        <f aca="false">'2012.07'!Q33+'01-06'!Q33</f>
        <v>72999.17</v>
      </c>
      <c r="R33" s="6" t="n">
        <f aca="false">'2012.07'!R33+'01-06'!R33</f>
        <v>34978.85</v>
      </c>
      <c r="S33" s="6" t="n">
        <f aca="false">'2012.07'!S33+'01-06'!S33</f>
        <v>52707.29</v>
      </c>
      <c r="T33" s="6" t="n">
        <f aca="false">'2012.07'!T33+'01-06'!T33</f>
        <v>39596.36</v>
      </c>
      <c r="U33" s="6" t="n">
        <f aca="false">'2012.07'!U33+'01-06'!U33</f>
        <v>127909.44</v>
      </c>
      <c r="V33" s="6" t="n">
        <f aca="false">'2012.07'!V33+'01-06'!V33</f>
        <v>-156939.47</v>
      </c>
      <c r="W33" s="6" t="n">
        <f aca="false">SUM(C33:V33)</f>
        <v>-484001.643090842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2012.07'!C34+'01-06'!C34</f>
        <v>2017711.414</v>
      </c>
      <c r="D34" s="6" t="n">
        <f aca="false">'2012.07'!D34+'01-06'!D34</f>
        <v>14233.3600000001</v>
      </c>
      <c r="E34" s="6" t="n">
        <f aca="false">'2012.07'!E34+'01-06'!E34</f>
        <v>-218638.45203803</v>
      </c>
      <c r="F34" s="6" t="n">
        <f aca="false">'2012.07'!F34+'01-06'!F34</f>
        <v>-27805.19</v>
      </c>
      <c r="G34" s="6" t="n">
        <f aca="false">'2012.07'!G34+'01-06'!G34</f>
        <v>-222193.3488</v>
      </c>
      <c r="H34" s="6" t="n">
        <f aca="false">'2012.07'!H34+'01-06'!H34</f>
        <v>-72580.5300000001</v>
      </c>
      <c r="I34" s="6" t="n">
        <f aca="false">'2012.07'!I34+'01-06'!I34</f>
        <v>96451.96</v>
      </c>
      <c r="J34" s="6" t="n">
        <f aca="false">'2012.07'!J34+'01-06'!J34</f>
        <v>-35801.798524</v>
      </c>
      <c r="K34" s="6" t="n">
        <f aca="false">'2012.07'!K34+'01-06'!K34</f>
        <v>-209960.663216</v>
      </c>
      <c r="L34" s="6" t="n">
        <f aca="false">'2012.07'!L34+'01-06'!L34</f>
        <v>-43564.966724</v>
      </c>
      <c r="M34" s="6" t="n">
        <f aca="false">'2012.07'!M34+'01-06'!M34</f>
        <v>-187143.158361062</v>
      </c>
      <c r="N34" s="6" t="n">
        <f aca="false">'2012.07'!N34+'01-06'!N34</f>
        <v>-18716.3</v>
      </c>
      <c r="O34" s="6" t="n">
        <f aca="false">'2012.07'!O34+'01-06'!O34</f>
        <v>218131.68</v>
      </c>
      <c r="P34" s="6" t="n">
        <f aca="false">'2012.07'!P34+'01-06'!P34</f>
        <v>-51040.94707</v>
      </c>
      <c r="Q34" s="6" t="n">
        <f aca="false">'2012.07'!Q34+'01-06'!Q34</f>
        <v>138640.7</v>
      </c>
      <c r="R34" s="6" t="n">
        <f aca="false">'2012.07'!R34+'01-06'!R34</f>
        <v>36540.14</v>
      </c>
      <c r="S34" s="6" t="n">
        <f aca="false">'2012.07'!S34+'01-06'!S34</f>
        <v>85250.96</v>
      </c>
      <c r="T34" s="6" t="n">
        <f aca="false">'2012.07'!T34+'01-06'!T34</f>
        <v>250820.44</v>
      </c>
      <c r="U34" s="6" t="n">
        <f aca="false">'2012.07'!U34+'01-06'!U34</f>
        <v>128949.14</v>
      </c>
      <c r="V34" s="6" t="n">
        <f aca="false">'2012.07'!V34+'01-06'!V34</f>
        <v>-100457.76</v>
      </c>
      <c r="W34" s="6" t="n">
        <f aca="false">SUM(C34:V34)</f>
        <v>1798826.67926691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1409322.104</v>
      </c>
      <c r="D35" s="6" t="n">
        <f aca="false">D33-D34</f>
        <v>-186717.19</v>
      </c>
      <c r="E35" s="6" t="n">
        <f aca="false">E33-E34</f>
        <v>62108.6620380303</v>
      </c>
      <c r="F35" s="6" t="n">
        <f aca="false">F33-F34</f>
        <v>-32597.17</v>
      </c>
      <c r="G35" s="6" t="n">
        <f aca="false">G33-G34</f>
        <v>227.278800000029</v>
      </c>
      <c r="H35" s="6" t="n">
        <f aca="false">H33-H34</f>
        <v>-101973.19</v>
      </c>
      <c r="I35" s="6" t="n">
        <f aca="false">I33-I34</f>
        <v>-82284.7999999998</v>
      </c>
      <c r="J35" s="6" t="n">
        <f aca="false">J33-J34</f>
        <v>64101.548524</v>
      </c>
      <c r="K35" s="6" t="n">
        <f aca="false">K33-K34</f>
        <v>-86489.8898748409</v>
      </c>
      <c r="L35" s="6" t="n">
        <f aca="false">L33-L34</f>
        <v>10294.426724</v>
      </c>
      <c r="M35" s="6" t="n">
        <f aca="false">M33-M34</f>
        <v>-35773.2616389381</v>
      </c>
      <c r="N35" s="6" t="n">
        <f aca="false">N33-N34</f>
        <v>-14760.26</v>
      </c>
      <c r="O35" s="6" t="n">
        <f aca="false">O33-O34</f>
        <v>-112054</v>
      </c>
      <c r="P35" s="6" t="n">
        <f aca="false">P33-P34</f>
        <v>10903.60707</v>
      </c>
      <c r="Q35" s="6" t="n">
        <f aca="false">Q33-Q34</f>
        <v>-65641.53</v>
      </c>
      <c r="R35" s="6" t="n">
        <f aca="false">R33-R34</f>
        <v>-1561.28999999994</v>
      </c>
      <c r="S35" s="6" t="n">
        <f aca="false">S33-S34</f>
        <v>-32543.67</v>
      </c>
      <c r="T35" s="6" t="n">
        <f aca="false">T33-T34</f>
        <v>-211224.08</v>
      </c>
      <c r="U35" s="6" t="n">
        <f aca="false">U33-U34</f>
        <v>-1039.70000000003</v>
      </c>
      <c r="V35" s="6" t="n">
        <f aca="false">V33-V34</f>
        <v>-56481.7099999999</v>
      </c>
      <c r="W35" s="6" t="n">
        <f aca="false">W33-W34</f>
        <v>-2282828.32235775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698475557119488</v>
      </c>
      <c r="D36" s="8" t="n">
        <f aca="false">D35/D34</f>
        <v>-13.1182791695003</v>
      </c>
      <c r="E36" s="8" t="n">
        <f aca="false">E35/E34</f>
        <v>-0.284070169080903</v>
      </c>
      <c r="F36" s="8" t="n">
        <f aca="false">F35/F34</f>
        <v>1.17234120680348</v>
      </c>
      <c r="G36" s="8" t="n">
        <f aca="false">G35/G34</f>
        <v>-0.0010228875041827</v>
      </c>
      <c r="H36" s="8" t="n">
        <f aca="false">H35/H34</f>
        <v>1.40496618032411</v>
      </c>
      <c r="I36" s="8" t="n">
        <f aca="false">I35/I34</f>
        <v>-0.853116929920344</v>
      </c>
      <c r="J36" s="8" t="n">
        <f aca="false">J35/J34</f>
        <v>-1.79045609904288</v>
      </c>
      <c r="K36" s="8" t="n">
        <f aca="false">K35/K34</f>
        <v>0.411933781071473</v>
      </c>
      <c r="L36" s="8" t="n">
        <f aca="false">L35/L34</f>
        <v>-0.236300575855341</v>
      </c>
      <c r="M36" s="8" t="n">
        <f aca="false">M35/M34</f>
        <v>0.191154525509928</v>
      </c>
      <c r="N36" s="8" t="n">
        <f aca="false">N35/N34</f>
        <v>0.788631299989847</v>
      </c>
      <c r="O36" s="8" t="n">
        <f aca="false">O35/O34</f>
        <v>-0.513698881336265</v>
      </c>
      <c r="P36" s="8" t="n">
        <f aca="false">P35/P34</f>
        <v>-0.213624701262817</v>
      </c>
      <c r="Q36" s="8" t="n">
        <f aca="false">Q35/Q34</f>
        <v>-0.473465079157852</v>
      </c>
      <c r="R36" s="8" t="n">
        <f aca="false">R35/R34</f>
        <v>-0.0427280793122288</v>
      </c>
      <c r="S36" s="8" t="n">
        <f aca="false">S35/S34</f>
        <v>-0.381739630849905</v>
      </c>
      <c r="T36" s="8" t="n">
        <f aca="false">T35/T34</f>
        <v>-0.842132642778236</v>
      </c>
      <c r="U36" s="8" t="n">
        <f aca="false">U35/U34</f>
        <v>-0.00806286881789228</v>
      </c>
      <c r="V36" s="8" t="n">
        <f aca="false">V35/V34</f>
        <v>0.562243374727845</v>
      </c>
      <c r="W36" s="8" t="n">
        <f aca="false">W35/W34</f>
        <v>-1.2690651904763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87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1"/>
    <col collapsed="false" customWidth="false" hidden="false" outlineLevel="0" max="74" min="3" style="1" width="9.87"/>
    <col collapsed="false" customWidth="false" hidden="false" outlineLevel="0" max="95" min="75" style="2" width="9.87"/>
    <col collapsed="false" customWidth="false" hidden="false" outlineLevel="0" max="96" min="96" style="3" width="9.87"/>
    <col collapsed="false" customWidth="false" hidden="false" outlineLevel="0" max="104" min="97" style="2" width="9.87"/>
    <col collapsed="false" customWidth="false" hidden="false" outlineLevel="0" max="257" min="105" style="1" width="9.87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[1]2012.08'!$C$2</f>
        <v>1810606.04</v>
      </c>
      <c r="D2" s="7" t="n">
        <f aca="false">'[1]2012.08'!$P$2</f>
        <v>284833.46</v>
      </c>
      <c r="E2" s="7" t="n">
        <f aca="false">'[1]2012.08'!$AA$2</f>
        <v>156035.42</v>
      </c>
      <c r="F2" s="7" t="n">
        <f aca="false">'[1]2012.08'!$R$2</f>
        <v>97808.37</v>
      </c>
      <c r="G2" s="7" t="n">
        <f aca="false">'[1]2012.08'!$Z$2</f>
        <v>93609.22</v>
      </c>
      <c r="H2" s="7" t="n">
        <f aca="false">'[1]2012.08'!$M$2</f>
        <v>321625.44</v>
      </c>
      <c r="I2" s="7" t="n">
        <f aca="false">'[1]2012.08'!$D$2</f>
        <v>229167.75</v>
      </c>
      <c r="J2" s="7" t="n">
        <f aca="false">'[1]2012.08'!$BN$2</f>
        <v>171277.86</v>
      </c>
      <c r="K2" s="7" t="n">
        <f aca="false">'[1]2012.08'!$BW$2</f>
        <v>100629.73</v>
      </c>
      <c r="L2" s="7" t="n">
        <f aca="false">'[1]2012.08'!$BG$2</f>
        <v>90504.96</v>
      </c>
      <c r="M2" s="7" t="n">
        <f aca="false">'[1]2012.08'!$V$2</f>
        <v>157191.23</v>
      </c>
      <c r="N2" s="7" t="n">
        <f aca="false">'[1]2012.08'!$N$2</f>
        <v>182509.51</v>
      </c>
      <c r="O2" s="7" t="n">
        <f aca="false">'[1]2012.08'!$E$2</f>
        <v>300119.18</v>
      </c>
      <c r="P2" s="7" t="n">
        <f aca="false">'[1]2012.08'!$AJ$2</f>
        <v>130656.4</v>
      </c>
      <c r="Q2" s="7" t="n">
        <f aca="false">'[1]2012.08'!$F$2</f>
        <v>208062.04</v>
      </c>
      <c r="R2" s="7" t="n">
        <f aca="false">'[1]2012.08'!$G$2</f>
        <v>121047.26</v>
      </c>
      <c r="S2" s="7" t="n">
        <f aca="false">'[1]2012.08'!$H$2</f>
        <v>105638.05</v>
      </c>
      <c r="T2" s="7" t="n">
        <f aca="false">'[1]2012.08'!$L$2</f>
        <v>147709.21</v>
      </c>
      <c r="U2" s="7" t="n">
        <f aca="false">'[1]2012.08'!$O$2</f>
        <v>286785.39</v>
      </c>
      <c r="V2" s="7" t="n">
        <f aca="false">'[1]2012.08'!$T$2</f>
        <v>130565.92</v>
      </c>
      <c r="W2" s="7" t="n">
        <f aca="false">SUM(C2:V2)</f>
        <v>5126382.44</v>
      </c>
    </row>
    <row r="3" customFormat="false" ht="19.5" hidden="false" customHeight="true" outlineLevel="0" collapsed="false">
      <c r="A3" s="5"/>
      <c r="B3" s="5" t="s">
        <v>24</v>
      </c>
      <c r="C3" s="6" t="n">
        <f aca="false">'[2]2011.08'!$C$2</f>
        <v>3242787.56</v>
      </c>
      <c r="D3" s="7" t="n">
        <f aca="false">'[2]2011.08'!$N$2</f>
        <v>300238.06</v>
      </c>
      <c r="E3" s="7" t="n">
        <f aca="false">'[2]2011.08'!$Z$2</f>
        <v>140236.34</v>
      </c>
      <c r="F3" s="7" t="n">
        <f aca="false">'[2]2011.08'!$R$2</f>
        <v>97870.86</v>
      </c>
      <c r="G3" s="7" t="n">
        <f aca="false">'[2]2011.08'!$AD$2</f>
        <v>73103.32</v>
      </c>
      <c r="H3" s="7" t="n">
        <f aca="false">'[2]2011.08'!$M$2</f>
        <v>417880.5</v>
      </c>
      <c r="I3" s="7" t="n">
        <f aca="false">'[2]2011.08'!$D$2</f>
        <v>286872.11</v>
      </c>
      <c r="J3" s="7" t="n">
        <f aca="false">'[2]2011.08'!$BN$2</f>
        <v>84608.31</v>
      </c>
      <c r="K3" s="7" t="n">
        <f aca="false">'[2]2011.08'!$CB$2</f>
        <v>65185.77</v>
      </c>
      <c r="L3" s="7" t="n">
        <f aca="false">'[2]2011.08'!$BH$2</f>
        <v>89659.48</v>
      </c>
      <c r="M3" s="7" t="n">
        <f aca="false">'[2]2011.08'!$V$2</f>
        <v>150030.15</v>
      </c>
      <c r="N3" s="7" t="n">
        <f aca="false">'[2]2011.08'!$O$2</f>
        <v>145081.95</v>
      </c>
      <c r="O3" s="7" t="n">
        <f aca="false">'[2]2011.08'!$E$2</f>
        <v>359556.79</v>
      </c>
      <c r="P3" s="7" t="n">
        <f aca="false">'[2]2011.08'!$AK$2</f>
        <v>77572.34</v>
      </c>
      <c r="Q3" s="7" t="n">
        <f aca="false">'[2]2011.08'!$F$2</f>
        <v>232104.49</v>
      </c>
      <c r="R3" s="7" t="n">
        <f aca="false">'[2]2011.08'!$G$2</f>
        <v>117780.81</v>
      </c>
      <c r="S3" s="7" t="n">
        <f aca="false">'[2]2011.08'!$H$2</f>
        <v>88499.1</v>
      </c>
      <c r="T3" s="7" t="n">
        <f aca="false">'[2]2011.08'!$L$2</f>
        <v>170697.2</v>
      </c>
      <c r="U3" s="7" t="n">
        <f aca="false">'[2]2011.08'!$P$2</f>
        <v>231407.19</v>
      </c>
      <c r="V3" s="7" t="n">
        <f aca="false">'[2]2011.08'!$T$2</f>
        <v>118348.05</v>
      </c>
      <c r="W3" s="7" t="n">
        <f aca="false">SUM(C3:V3)</f>
        <v>6489520.38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1432181.52</v>
      </c>
      <c r="D4" s="6" t="n">
        <f aca="false">D2-D3</f>
        <v>-15404.6</v>
      </c>
      <c r="E4" s="6" t="n">
        <f aca="false">E2-E3</f>
        <v>15799.08</v>
      </c>
      <c r="F4" s="6" t="n">
        <f aca="false">F2-F3</f>
        <v>-62.4900000000052</v>
      </c>
      <c r="G4" s="6" t="n">
        <f aca="false">G2-G3</f>
        <v>20505.9</v>
      </c>
      <c r="H4" s="6" t="n">
        <f aca="false">H2-H3</f>
        <v>-96255.06</v>
      </c>
      <c r="I4" s="6" t="n">
        <f aca="false">I2-I3</f>
        <v>-57704.36</v>
      </c>
      <c r="J4" s="6" t="n">
        <f aca="false">J2-J3</f>
        <v>86669.55</v>
      </c>
      <c r="K4" s="6" t="n">
        <f aca="false">K2-K3</f>
        <v>35443.96</v>
      </c>
      <c r="L4" s="6" t="n">
        <f aca="false">L2-L3</f>
        <v>845.480000000011</v>
      </c>
      <c r="M4" s="6" t="n">
        <f aca="false">M2-M3</f>
        <v>7161.08000000002</v>
      </c>
      <c r="N4" s="6" t="n">
        <f aca="false">N2-N3</f>
        <v>37427.56</v>
      </c>
      <c r="O4" s="6" t="n">
        <f aca="false">O2-O3</f>
        <v>-59437.61</v>
      </c>
      <c r="P4" s="6" t="n">
        <f aca="false">P2-P3</f>
        <v>53084.06</v>
      </c>
      <c r="Q4" s="6" t="n">
        <f aca="false">Q2-Q3</f>
        <v>-24042.45</v>
      </c>
      <c r="R4" s="6" t="n">
        <f aca="false">R2-R3</f>
        <v>3266.45</v>
      </c>
      <c r="S4" s="6" t="n">
        <f aca="false">S2-S3</f>
        <v>17138.95</v>
      </c>
      <c r="T4" s="6" t="n">
        <f aca="false">T2-T3</f>
        <v>-22987.99</v>
      </c>
      <c r="U4" s="6" t="n">
        <f aca="false">U2-U3</f>
        <v>55378.2</v>
      </c>
      <c r="V4" s="6" t="n">
        <f aca="false">V2-V3</f>
        <v>12217.87</v>
      </c>
      <c r="W4" s="6" t="n">
        <f aca="false">W2-W3</f>
        <v>-1363137.94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441651355045904</v>
      </c>
      <c r="D5" s="8" t="n">
        <f aca="false">D4/D3</f>
        <v>-0.051307952096413</v>
      </c>
      <c r="E5" s="8" t="n">
        <f aca="false">E4/E3</f>
        <v>0.112660384605018</v>
      </c>
      <c r="F5" s="8" t="n">
        <f aca="false">F4/F3</f>
        <v>-0.000638494440531178</v>
      </c>
      <c r="G5" s="8" t="n">
        <f aca="false">G4/G3</f>
        <v>0.280505728057221</v>
      </c>
      <c r="H5" s="8" t="n">
        <f aca="false">H4/H3</f>
        <v>-0.230341114265921</v>
      </c>
      <c r="I5" s="8" t="n">
        <f aca="false">I4/I3</f>
        <v>-0.201150122261798</v>
      </c>
      <c r="J5" s="8" t="n">
        <f aca="false">J4/J3</f>
        <v>1.02436214598779</v>
      </c>
      <c r="K5" s="8" t="n">
        <f aca="false">K4/K3</f>
        <v>0.543737689989702</v>
      </c>
      <c r="L5" s="8" t="n">
        <f aca="false">L4/L3</f>
        <v>0.00942990077569054</v>
      </c>
      <c r="M5" s="8" t="n">
        <f aca="false">M4/M3</f>
        <v>0.0477309394145111</v>
      </c>
      <c r="N5" s="8" t="n">
        <f aca="false">N4/N3</f>
        <v>0.257975302923624</v>
      </c>
      <c r="O5" s="8" t="n">
        <f aca="false">O4/O3</f>
        <v>-0.165307989316514</v>
      </c>
      <c r="P5" s="8" t="n">
        <f aca="false">P4/P3</f>
        <v>0.684316858302844</v>
      </c>
      <c r="Q5" s="8" t="n">
        <f aca="false">Q4/Q3</f>
        <v>-0.103584596747784</v>
      </c>
      <c r="R5" s="8" t="n">
        <f aca="false">R4/R3</f>
        <v>0.0277332954324223</v>
      </c>
      <c r="S5" s="8" t="n">
        <f aca="false">S4/S3</f>
        <v>0.193662421425755</v>
      </c>
      <c r="T5" s="8" t="n">
        <f aca="false">T4/T3</f>
        <v>-0.134671160393961</v>
      </c>
      <c r="U5" s="8" t="n">
        <f aca="false">U4/U3</f>
        <v>0.239310628161554</v>
      </c>
      <c r="V5" s="8" t="n">
        <f aca="false">V4/V3</f>
        <v>0.103236766469747</v>
      </c>
      <c r="W5" s="8" t="n">
        <f aca="false">W4/W3</f>
        <v>-0.210052185705594</v>
      </c>
    </row>
    <row r="6" customFormat="false" ht="19.5" hidden="false" customHeight="true" outlineLevel="0" collapsed="false">
      <c r="A6" s="5"/>
      <c r="B6" s="4" t="s">
        <v>27</v>
      </c>
      <c r="C6" s="6" t="n">
        <f aca="false">'[1]2012.08'!$C$3</f>
        <v>1566658.33</v>
      </c>
      <c r="D6" s="7" t="n">
        <f aca="false">'[1]2012.08'!$P$3</f>
        <v>246460.53</v>
      </c>
      <c r="E6" s="7" t="n">
        <f aca="false">'[1]2012.08'!$AA$3</f>
        <v>134655.42</v>
      </c>
      <c r="F6" s="7" t="n">
        <f aca="false">'[1]2012.08'!$R$3</f>
        <v>84409.33</v>
      </c>
      <c r="G6" s="7" t="n">
        <f aca="false">'[1]2012.08'!$Z$3</f>
        <v>80905.77</v>
      </c>
      <c r="H6" s="7" t="n">
        <f aca="false">'[1]2012.08'!$M$3</f>
        <v>276620.79</v>
      </c>
      <c r="I6" s="7" t="n">
        <f aca="false">'[1]2012.08'!$D$3</f>
        <v>200346.87</v>
      </c>
      <c r="J6" s="7" t="n">
        <f aca="false">'[1]2012.08'!$BN$3</f>
        <v>147084.14</v>
      </c>
      <c r="K6" s="7" t="n">
        <f aca="false">'[1]2012.08'!$BW$3</f>
        <v>86763.88</v>
      </c>
      <c r="L6" s="7" t="n">
        <f aca="false">'[1]2012.08'!$BG$3</f>
        <v>77898.03</v>
      </c>
      <c r="M6" s="7" t="n">
        <f aca="false">'[1]2012.08'!$V$3</f>
        <v>135507.59</v>
      </c>
      <c r="N6" s="7" t="n">
        <f aca="false">'[1]2012.08'!$N$3</f>
        <v>157397.32</v>
      </c>
      <c r="O6" s="7" t="n">
        <f aca="false">'[1]2012.08'!$E$3</f>
        <v>256838.11</v>
      </c>
      <c r="P6" s="7" t="n">
        <f aca="false">'[1]2012.08'!$AJ$3</f>
        <v>112322.31</v>
      </c>
      <c r="Q6" s="7" t="n">
        <f aca="false">'[1]2012.08'!$F$3</f>
        <v>178496.88</v>
      </c>
      <c r="R6" s="7" t="n">
        <f aca="false">'[1]2012.08'!$G$3</f>
        <v>103943.84</v>
      </c>
      <c r="S6" s="7" t="n">
        <f aca="false">'[1]2012.08'!$H$3</f>
        <v>90595.18</v>
      </c>
      <c r="T6" s="7" t="n">
        <f aca="false">'[1]2012.08'!$L$3</f>
        <v>126965.18</v>
      </c>
      <c r="U6" s="7" t="n">
        <f aca="false">'[1]2012.08'!$O$3</f>
        <v>247609.08</v>
      </c>
      <c r="V6" s="7" t="n">
        <f aca="false">'[1]2012.08'!$T$3</f>
        <v>112483.81</v>
      </c>
      <c r="W6" s="7" t="n">
        <f aca="false">SUM(C6:V6)</f>
        <v>4423962.39</v>
      </c>
    </row>
    <row r="7" customFormat="false" ht="19.5" hidden="false" customHeight="true" outlineLevel="0" collapsed="false">
      <c r="A7" s="5"/>
      <c r="B7" s="5" t="s">
        <v>24</v>
      </c>
      <c r="C7" s="6" t="n">
        <f aca="false">'[2]2011.08'!$C$3</f>
        <v>2788883.53</v>
      </c>
      <c r="D7" s="7" t="n">
        <f aca="false">'[2]2011.08'!$N$3</f>
        <v>258958.44</v>
      </c>
      <c r="E7" s="7" t="n">
        <f aca="false">'[2]2011.08'!$Z$3</f>
        <v>120698.98</v>
      </c>
      <c r="F7" s="7" t="n">
        <f aca="false">'[2]2011.08'!$R$3</f>
        <v>84181.62</v>
      </c>
      <c r="G7" s="7" t="n">
        <f aca="false">'[2]2011.08'!$AD$3</f>
        <v>63188.67</v>
      </c>
      <c r="H7" s="7" t="n">
        <f aca="false">'[2]2011.08'!$M$3</f>
        <v>359382.9</v>
      </c>
      <c r="I7" s="7" t="n">
        <f aca="false">'[2]2011.08'!$D$4</f>
        <v>75880</v>
      </c>
      <c r="J7" s="7" t="n">
        <f aca="false">'[2]2011.08'!$BN$3</f>
        <v>72664.61</v>
      </c>
      <c r="K7" s="7" t="n">
        <f aca="false">'[2]2011.08'!$CB$3</f>
        <v>63284.96</v>
      </c>
      <c r="L7" s="7" t="n">
        <f aca="false">'[2]2011.08'!$BH$3</f>
        <v>77041.37</v>
      </c>
      <c r="M7" s="7" t="n">
        <f aca="false">'[2]2011.08'!$V$3</f>
        <v>129053.22</v>
      </c>
      <c r="N7" s="7" t="n">
        <f aca="false">'[2]2011.08'!$O$3</f>
        <v>124927.67</v>
      </c>
      <c r="O7" s="7" t="n">
        <f aca="false">'[2]2011.08'!$E$3</f>
        <v>307848.09</v>
      </c>
      <c r="P7" s="7" t="n">
        <f aca="false">'[2]2011.08'!$AK$3</f>
        <v>66710.53</v>
      </c>
      <c r="Q7" s="7" t="n">
        <f aca="false">'[2]2011.08'!$F$3</f>
        <v>198953.37</v>
      </c>
      <c r="R7" s="7" t="n">
        <f aca="false">'[2]2011.08'!$G$3</f>
        <v>101145.02</v>
      </c>
      <c r="S7" s="7" t="n">
        <f aca="false">'[2]2011.08'!$H$3</f>
        <v>75895.39</v>
      </c>
      <c r="T7" s="7" t="n">
        <f aca="false">'[2]2011.08'!$L$3</f>
        <v>146502.78</v>
      </c>
      <c r="U7" s="7" t="n">
        <f aca="false">'[2]2011.08'!$P$3</f>
        <v>199336.76</v>
      </c>
      <c r="V7" s="7" t="n">
        <f aca="false">'[2]2011.08'!$T$3</f>
        <v>101553.23</v>
      </c>
      <c r="W7" s="7" t="n">
        <f aca="false">SUM(C7:V7)</f>
        <v>5416091.14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1222225.2</v>
      </c>
      <c r="D8" s="6" t="n">
        <f aca="false">D6-D7</f>
        <v>-12497.91</v>
      </c>
      <c r="E8" s="6" t="n">
        <f aca="false">E6-E7</f>
        <v>13956.44</v>
      </c>
      <c r="F8" s="6" t="n">
        <f aca="false">F6-F7</f>
        <v>227.710000000006</v>
      </c>
      <c r="G8" s="6" t="n">
        <f aca="false">G6-G7</f>
        <v>17717.1</v>
      </c>
      <c r="H8" s="6" t="n">
        <f aca="false">H6-H7</f>
        <v>-82762.11</v>
      </c>
      <c r="I8" s="6" t="n">
        <f aca="false">I6-I7</f>
        <v>124466.87</v>
      </c>
      <c r="J8" s="6" t="n">
        <f aca="false">J6-J7</f>
        <v>74419.53</v>
      </c>
      <c r="K8" s="6" t="n">
        <f aca="false">K6-K7</f>
        <v>23478.92</v>
      </c>
      <c r="L8" s="6" t="n">
        <f aca="false">L6-L7</f>
        <v>856.660000000004</v>
      </c>
      <c r="M8" s="6" t="n">
        <f aca="false">M6-M7</f>
        <v>6454.36999999998</v>
      </c>
      <c r="N8" s="6" t="n">
        <f aca="false">N6-N7</f>
        <v>32469.65</v>
      </c>
      <c r="O8" s="6" t="n">
        <f aca="false">O6-O7</f>
        <v>-51009.98</v>
      </c>
      <c r="P8" s="6" t="n">
        <f aca="false">P6-P7</f>
        <v>45611.78</v>
      </c>
      <c r="Q8" s="6" t="n">
        <f aca="false">Q6-Q7</f>
        <v>-20456.49</v>
      </c>
      <c r="R8" s="6" t="n">
        <f aca="false">R6-R7</f>
        <v>2798.81999999999</v>
      </c>
      <c r="S8" s="6" t="n">
        <f aca="false">S6-S7</f>
        <v>14699.79</v>
      </c>
      <c r="T8" s="6" t="n">
        <f aca="false">T6-T7</f>
        <v>-19537.6</v>
      </c>
      <c r="U8" s="6" t="n">
        <f aca="false">U6-U7</f>
        <v>48272.32</v>
      </c>
      <c r="V8" s="6" t="n">
        <f aca="false">V6-V7</f>
        <v>10930.58</v>
      </c>
      <c r="W8" s="6" t="n">
        <f aca="false">W6-W7</f>
        <v>-992128.75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438248921782689</v>
      </c>
      <c r="D9" s="8" t="n">
        <f aca="false">D8/D7</f>
        <v>-0.0482622230810473</v>
      </c>
      <c r="E9" s="8" t="n">
        <f aca="false">E8/E7</f>
        <v>0.115630140370698</v>
      </c>
      <c r="F9" s="8" t="n">
        <f aca="false">F8/F7</f>
        <v>0.00270498476983463</v>
      </c>
      <c r="G9" s="8" t="n">
        <f aca="false">G8/G7</f>
        <v>0.280384125825089</v>
      </c>
      <c r="H9" s="8" t="n">
        <f aca="false">H8/H7</f>
        <v>-0.230289504592456</v>
      </c>
      <c r="I9" s="8" t="n">
        <f aca="false">I8/I7</f>
        <v>1.64031193990511</v>
      </c>
      <c r="J9" s="8" t="n">
        <f aca="false">J8/J7</f>
        <v>1.02415095876796</v>
      </c>
      <c r="K9" s="8" t="n">
        <f aca="false">K8/K7</f>
        <v>0.371003157780301</v>
      </c>
      <c r="L9" s="8" t="n">
        <f aca="false">L8/L7</f>
        <v>0.0111194803519201</v>
      </c>
      <c r="M9" s="8" t="n">
        <f aca="false">M8/M7</f>
        <v>0.0500132425986735</v>
      </c>
      <c r="N9" s="8" t="n">
        <f aca="false">N8/N7</f>
        <v>0.259907592929573</v>
      </c>
      <c r="O9" s="8" t="n">
        <f aca="false">O8/O7</f>
        <v>-0.165698543070383</v>
      </c>
      <c r="P9" s="8" t="n">
        <f aca="false">P8/P7</f>
        <v>0.683726841924356</v>
      </c>
      <c r="Q9" s="8" t="n">
        <f aca="false">Q8/Q7</f>
        <v>-0.102820525231616</v>
      </c>
      <c r="R9" s="8" t="n">
        <f aca="false">R8/R7</f>
        <v>0.0276713574232324</v>
      </c>
      <c r="S9" s="8" t="n">
        <f aca="false">S8/S7</f>
        <v>0.193684886526046</v>
      </c>
      <c r="T9" s="8" t="n">
        <f aca="false">T8/T7</f>
        <v>-0.13335992668535</v>
      </c>
      <c r="U9" s="8" t="n">
        <f aca="false">U8/U7</f>
        <v>0.242164666466938</v>
      </c>
      <c r="V9" s="8" t="n">
        <f aca="false">V8/V7</f>
        <v>0.107633996476528</v>
      </c>
      <c r="W9" s="8" t="n">
        <f aca="false">W8/W7</f>
        <v>-0.183181694021493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[1]2012.08'!$C$4</f>
        <v>476071.59</v>
      </c>
      <c r="D10" s="7" t="n">
        <f aca="false">'[1]2012.08'!$P$4</f>
        <v>83337.16</v>
      </c>
      <c r="E10" s="7" t="n">
        <f aca="false">'[1]2012.08'!$AA$4</f>
        <v>40566.99</v>
      </c>
      <c r="F10" s="7" t="n">
        <f aca="false">'[1]2012.08'!$R$4</f>
        <v>25552.84</v>
      </c>
      <c r="G10" s="7" t="n">
        <f aca="false">'[1]2012.08'!$Z$4</f>
        <v>25589.97</v>
      </c>
      <c r="H10" s="7" t="n">
        <f aca="false">'[1]2012.08'!$M$4</f>
        <v>82442.59</v>
      </c>
      <c r="I10" s="7" t="n">
        <f aca="false">'[1]2012.08'!$D$4</f>
        <v>71569.49</v>
      </c>
      <c r="J10" s="7" t="n">
        <f aca="false">'[1]2012.08'!$BN$4</f>
        <v>50485.1</v>
      </c>
      <c r="K10" s="7" t="n">
        <f aca="false">'[1]2012.08'!$BW$4</f>
        <v>28237.12</v>
      </c>
      <c r="L10" s="7" t="n">
        <f aca="false">'[1]2012.08'!$BG$4</f>
        <v>25685.07</v>
      </c>
      <c r="M10" s="7" t="n">
        <f aca="false">'[1]2012.08'!$V$4</f>
        <v>43506.33</v>
      </c>
      <c r="N10" s="7" t="n">
        <f aca="false">'[1]2012.08'!$N$4</f>
        <v>47800.2</v>
      </c>
      <c r="O10" s="7" t="n">
        <f aca="false">'[1]2012.08'!$E$4</f>
        <v>63466</v>
      </c>
      <c r="P10" s="7" t="n">
        <f aca="false">'[1]2012.08'!$AJ$4</f>
        <v>37880.09</v>
      </c>
      <c r="Q10" s="7" t="n">
        <f aca="false">'[1]2012.08'!$F$4</f>
        <v>52374.22</v>
      </c>
      <c r="R10" s="7" t="n">
        <f aca="false">'[1]2012.08'!$G$4</f>
        <v>38021.61</v>
      </c>
      <c r="S10" s="7" t="n">
        <f aca="false">'[1]2012.08'!$H$4</f>
        <v>30942.05</v>
      </c>
      <c r="T10" s="7" t="n">
        <f aca="false">'[1]2012.08'!$L$4</f>
        <v>45300.81</v>
      </c>
      <c r="U10" s="7" t="n">
        <f aca="false">'[1]2012.08'!$O$4</f>
        <v>86376.92</v>
      </c>
      <c r="V10" s="7" t="n">
        <f aca="false">'[1]2012.08'!$T$4</f>
        <v>33208.73</v>
      </c>
      <c r="W10" s="7" t="n">
        <f aca="false">SUM(C10:V10)</f>
        <v>1388414.88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[2]2011.08'!$C$4</f>
        <v>608140.45</v>
      </c>
      <c r="D11" s="7" t="n">
        <f aca="false">'[2]2011.08'!$N$4</f>
        <v>82021.42</v>
      </c>
      <c r="E11" s="7" t="n">
        <f aca="false">'[2]2011.08'!$Z$4</f>
        <v>36589.67</v>
      </c>
      <c r="F11" s="7" t="n">
        <f aca="false">'[2]2011.08'!$R$4</f>
        <v>24658.26</v>
      </c>
      <c r="G11" s="7" t="n">
        <f aca="false">'[2]2011.08'!$AD$4</f>
        <v>20700.24</v>
      </c>
      <c r="H11" s="7" t="n">
        <f aca="false">'[2]2011.08'!$M$4</f>
        <v>95112.95</v>
      </c>
      <c r="I11" s="7" t="n">
        <f aca="false">'[2]2011.08'!$D$4</f>
        <v>75880</v>
      </c>
      <c r="J11" s="7" t="n">
        <f aca="false">'[2]2011.08'!$BN$4</f>
        <v>24615.42</v>
      </c>
      <c r="K11" s="7" t="n">
        <f aca="false">'[2]2011.08'!$CB$4</f>
        <v>17851.86</v>
      </c>
      <c r="L11" s="7" t="n">
        <f aca="false">'[2]2011.08'!$BH$4</f>
        <v>26449.98</v>
      </c>
      <c r="M11" s="7" t="n">
        <f aca="false">'[2]2011.08'!$V$4</f>
        <v>40254.77</v>
      </c>
      <c r="N11" s="7" t="n">
        <f aca="false">'[2]2011.08'!$O$4</f>
        <v>37505.18</v>
      </c>
      <c r="O11" s="7" t="n">
        <f aca="false">'[2]2011.08'!$E$4</f>
        <v>76346.6</v>
      </c>
      <c r="P11" s="7" t="n">
        <f aca="false">'[2]2011.08'!$AK$4</f>
        <v>20144.52</v>
      </c>
      <c r="Q11" s="7" t="n">
        <f aca="false">'[2]2011.08'!$F$4</f>
        <v>56066.32</v>
      </c>
      <c r="R11" s="7" t="n">
        <f aca="false">'[2]2011.08'!$G$4</f>
        <v>35197.7</v>
      </c>
      <c r="S11" s="7" t="n">
        <f aca="false">'[2]2011.08'!$H$4</f>
        <v>24911.18</v>
      </c>
      <c r="T11" s="7" t="n">
        <f aca="false">'[2]2011.08'!$L$4</f>
        <v>51947.35</v>
      </c>
      <c r="U11" s="7" t="n">
        <f aca="false">'[2]2011.08'!$P$4</f>
        <v>64534.12</v>
      </c>
      <c r="V11" s="7" t="n">
        <f aca="false">'[2]2011.08'!$T$4</f>
        <v>28824.58</v>
      </c>
      <c r="W11" s="7" t="n">
        <f aca="false">SUM(C11:V11)</f>
        <v>1447752.57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132068.86</v>
      </c>
      <c r="D12" s="6" t="n">
        <f aca="false">D10-D11</f>
        <v>1315.73999999999</v>
      </c>
      <c r="E12" s="6" t="n">
        <f aca="false">E10-E11</f>
        <v>3977.32000000002</v>
      </c>
      <c r="F12" s="6" t="n">
        <f aca="false">F10-F11</f>
        <v>894.580000000009</v>
      </c>
      <c r="G12" s="6" t="n">
        <f aca="false">G10-G11</f>
        <v>4889.73</v>
      </c>
      <c r="H12" s="6" t="n">
        <f aca="false">H10-H11</f>
        <v>-12670.36</v>
      </c>
      <c r="I12" s="6" t="n">
        <f aca="false">I10-I11</f>
        <v>-4310.51000000001</v>
      </c>
      <c r="J12" s="6" t="n">
        <f aca="false">J10-J11</f>
        <v>25869.68</v>
      </c>
      <c r="K12" s="6" t="n">
        <f aca="false">K10-K11</f>
        <v>10385.26</v>
      </c>
      <c r="L12" s="6" t="n">
        <f aca="false">L10-L11</f>
        <v>-764.909999999996</v>
      </c>
      <c r="M12" s="6" t="n">
        <f aca="false">M10-M11</f>
        <v>3251.56</v>
      </c>
      <c r="N12" s="6" t="n">
        <f aca="false">N10-N11</f>
        <v>10295.02</v>
      </c>
      <c r="O12" s="6" t="n">
        <f aca="false">O10-O11</f>
        <v>-12880.5999999999</v>
      </c>
      <c r="P12" s="6" t="n">
        <f aca="false">P10-P11</f>
        <v>17735.57</v>
      </c>
      <c r="Q12" s="6" t="n">
        <f aca="false">Q10-Q11</f>
        <v>-3692.10000000001</v>
      </c>
      <c r="R12" s="6" t="n">
        <f aca="false">R10-R11</f>
        <v>2823.90999999999</v>
      </c>
      <c r="S12" s="6" t="n">
        <f aca="false">S10-S11</f>
        <v>6030.87</v>
      </c>
      <c r="T12" s="6" t="n">
        <f aca="false">T10-T11</f>
        <v>-6646.54000000001</v>
      </c>
      <c r="U12" s="6" t="n">
        <f aca="false">U10-U11</f>
        <v>21842.8</v>
      </c>
      <c r="V12" s="6" t="n">
        <f aca="false">V10-V11</f>
        <v>4384.15000000001</v>
      </c>
      <c r="W12" s="6" t="n">
        <f aca="false">W10-W11</f>
        <v>-59337.6899999995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217168353132898</v>
      </c>
      <c r="D13" s="8" t="n">
        <f aca="false">D12/D11</f>
        <v>0.0160414194243405</v>
      </c>
      <c r="E13" s="8" t="n">
        <f aca="false">E12/E11</f>
        <v>0.10870062506713</v>
      </c>
      <c r="F13" s="8" t="n">
        <f aca="false">F12/F11</f>
        <v>0.0362791210734257</v>
      </c>
      <c r="G13" s="8" t="n">
        <f aca="false">G12/G11</f>
        <v>0.236216101842297</v>
      </c>
      <c r="H13" s="8" t="n">
        <f aca="false">H12/H11</f>
        <v>-0.133213826298102</v>
      </c>
      <c r="I13" s="8" t="n">
        <f aca="false">I12/I11</f>
        <v>-0.0568069319978915</v>
      </c>
      <c r="J13" s="8" t="n">
        <f aca="false">J12/J11</f>
        <v>1.05095423925328</v>
      </c>
      <c r="K13" s="8" t="n">
        <f aca="false">K12/K11</f>
        <v>0.581746663933058</v>
      </c>
      <c r="L13" s="8" t="n">
        <f aca="false">L12/L11</f>
        <v>-0.0289191144946044</v>
      </c>
      <c r="M13" s="8" t="n">
        <f aca="false">M12/M11</f>
        <v>0.0807745268448931</v>
      </c>
      <c r="N13" s="8" t="n">
        <f aca="false">N12/N11</f>
        <v>0.274495949626159</v>
      </c>
      <c r="O13" s="8" t="n">
        <f aca="false">O12/O11</f>
        <v>-0.168712162689628</v>
      </c>
      <c r="P13" s="8" t="n">
        <f aca="false">P12/P11</f>
        <v>0.880416609579181</v>
      </c>
      <c r="Q13" s="8" t="n">
        <f aca="false">Q12/Q11</f>
        <v>-0.0658523691228532</v>
      </c>
      <c r="R13" s="8" t="n">
        <f aca="false">R12/R11</f>
        <v>0.0802299582074962</v>
      </c>
      <c r="S13" s="8" t="n">
        <f aca="false">S12/S11</f>
        <v>0.242094914813349</v>
      </c>
      <c r="T13" s="8" t="n">
        <f aca="false">T12/T11</f>
        <v>-0.127947623892268</v>
      </c>
      <c r="U13" s="8" t="n">
        <f aca="false">U12/U11</f>
        <v>0.338469014530608</v>
      </c>
      <c r="V13" s="8" t="n">
        <f aca="false">V12/V11</f>
        <v>0.152097619462279</v>
      </c>
      <c r="W13" s="8" t="n">
        <f aca="false">W12/W11</f>
        <v>-0.0409860712594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303877099992824</v>
      </c>
      <c r="D14" s="8" t="n">
        <f aca="false">D10/D6</f>
        <v>0.338135927890766</v>
      </c>
      <c r="E14" s="8" t="n">
        <f aca="false">E10/E6</f>
        <v>0.301265184869647</v>
      </c>
      <c r="F14" s="8" t="n">
        <f aca="false">F10/F6</f>
        <v>0.302725302996719</v>
      </c>
      <c r="G14" s="8" t="n">
        <f aca="false">G10/G6</f>
        <v>0.31629351033925</v>
      </c>
      <c r="H14" s="8" t="n">
        <f aca="false">H10/H6</f>
        <v>0.298034684956254</v>
      </c>
      <c r="I14" s="8" t="n">
        <f aca="false">I10/I6</f>
        <v>0.357227891805846</v>
      </c>
      <c r="J14" s="8" t="n">
        <f aca="false">J10/J6</f>
        <v>0.343239590617996</v>
      </c>
      <c r="K14" s="8" t="n">
        <f aca="false">K10/K6</f>
        <v>0.3254478707038</v>
      </c>
      <c r="L14" s="8" t="n">
        <f aca="false">L10/L6</f>
        <v>0.329726823643679</v>
      </c>
      <c r="M14" s="8" t="n">
        <f aca="false">M10/M6</f>
        <v>0.321061941991589</v>
      </c>
      <c r="N14" s="8" t="n">
        <f aca="false">N10/N6</f>
        <v>0.303691320792502</v>
      </c>
      <c r="O14" s="8" t="n">
        <f aca="false">O10/O6</f>
        <v>0.24710507330863</v>
      </c>
      <c r="P14" s="8" t="n">
        <f aca="false">P10/P6</f>
        <v>0.337244577680071</v>
      </c>
      <c r="Q14" s="8" t="n">
        <f aca="false">Q10/Q6</f>
        <v>0.293418125851836</v>
      </c>
      <c r="R14" s="8" t="n">
        <f aca="false">R10/R6</f>
        <v>0.365789930408575</v>
      </c>
      <c r="S14" s="8" t="n">
        <f aca="false">S10/S6</f>
        <v>0.341541901015043</v>
      </c>
      <c r="T14" s="8" t="n">
        <f aca="false">T10/T6</f>
        <v>0.356797115555619</v>
      </c>
      <c r="U14" s="8" t="n">
        <f aca="false">U10/U6</f>
        <v>0.348843911539916</v>
      </c>
      <c r="V14" s="8" t="n">
        <f aca="false">V10/V6</f>
        <v>0.295231198160873</v>
      </c>
      <c r="W14" s="8" t="n">
        <f aca="false">W10/W6</f>
        <v>0.313839666254486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18058747688183</v>
      </c>
      <c r="D15" s="8" t="n">
        <f aca="false">D11/D7</f>
        <v>0.316735843790224</v>
      </c>
      <c r="E15" s="8" t="n">
        <f aca="false">E11/E7</f>
        <v>0.303148129337961</v>
      </c>
      <c r="F15" s="8" t="n">
        <f aca="false">F11/F7</f>
        <v>0.292917385053887</v>
      </c>
      <c r="G15" s="8" t="n">
        <f aca="false">G11/G7</f>
        <v>0.327594171550058</v>
      </c>
      <c r="H15" s="8" t="n">
        <f aca="false">H11/H7</f>
        <v>0.264656303903163</v>
      </c>
      <c r="I15" s="8" t="n">
        <f aca="false">I11/I7</f>
        <v>1</v>
      </c>
      <c r="J15" s="8" t="n">
        <f aca="false">J11/J7</f>
        <v>0.338753899594314</v>
      </c>
      <c r="K15" s="8" t="n">
        <f aca="false">K11/K7</f>
        <v>0.282086928711024</v>
      </c>
      <c r="L15" s="8" t="n">
        <f aca="false">L11/L7</f>
        <v>0.343321776339128</v>
      </c>
      <c r="M15" s="8" t="n">
        <f aca="false">M11/M7</f>
        <v>0.311923793920059</v>
      </c>
      <c r="N15" s="8" t="n">
        <f aca="false">N11/N7</f>
        <v>0.300215156498156</v>
      </c>
      <c r="O15" s="8" t="n">
        <f aca="false">O11/O7</f>
        <v>0.248000889009901</v>
      </c>
      <c r="P15" s="8" t="n">
        <f aca="false">P11/P7</f>
        <v>0.301969119417879</v>
      </c>
      <c r="Q15" s="8" t="n">
        <f aca="false">Q11/Q7</f>
        <v>0.281806334821069</v>
      </c>
      <c r="R15" s="8" t="n">
        <f aca="false">R11/R7</f>
        <v>0.347992417224298</v>
      </c>
      <c r="S15" s="8" t="n">
        <f aca="false">S11/S7</f>
        <v>0.328230476185708</v>
      </c>
      <c r="T15" s="8" t="n">
        <f aca="false">T11/T7</f>
        <v>0.354582691195348</v>
      </c>
      <c r="U15" s="8" t="n">
        <f aca="false">U11/U7</f>
        <v>0.323744200517757</v>
      </c>
      <c r="V15" s="8" t="n">
        <f aca="false">V11/V7</f>
        <v>0.283837156139691</v>
      </c>
      <c r="W15" s="8" t="n">
        <f aca="false">W11/W7</f>
        <v>0.2673057990674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858183523046404</v>
      </c>
      <c r="D16" s="8" t="n">
        <f aca="false">D14-D15</f>
        <v>0.0214000841005425</v>
      </c>
      <c r="E16" s="8" t="n">
        <f aca="false">E14-E15</f>
        <v>-0.00188294446831389</v>
      </c>
      <c r="F16" s="8" t="n">
        <f aca="false">F14-F15</f>
        <v>0.00980791794283148</v>
      </c>
      <c r="G16" s="8" t="n">
        <f aca="false">G14-G15</f>
        <v>-0.0113006612108078</v>
      </c>
      <c r="H16" s="8" t="n">
        <f aca="false">H14-H15</f>
        <v>0.0333783810530907</v>
      </c>
      <c r="I16" s="8" t="n">
        <f aca="false">I14-I15</f>
        <v>-0.642772108194154</v>
      </c>
      <c r="J16" s="8" t="n">
        <f aca="false">J14-J15</f>
        <v>0.00448569102368174</v>
      </c>
      <c r="K16" s="8" t="n">
        <f aca="false">K14-K15</f>
        <v>0.0433609419927759</v>
      </c>
      <c r="L16" s="8" t="n">
        <f aca="false">L14-L15</f>
        <v>-0.0135949526954491</v>
      </c>
      <c r="M16" s="8" t="n">
        <f aca="false">M14-M15</f>
        <v>0.00913814807153013</v>
      </c>
      <c r="N16" s="8" t="n">
        <f aca="false">N14-N15</f>
        <v>0.00347616429434544</v>
      </c>
      <c r="O16" s="8" t="n">
        <f aca="false">O14-O15</f>
        <v>-0.000895815701270702</v>
      </c>
      <c r="P16" s="8" t="n">
        <f aca="false">P14-P15</f>
        <v>0.0352754582621919</v>
      </c>
      <c r="Q16" s="8" t="n">
        <f aca="false">Q14-Q15</f>
        <v>0.0116117910307668</v>
      </c>
      <c r="R16" s="8" t="n">
        <f aca="false">R14-R15</f>
        <v>0.017797513184276</v>
      </c>
      <c r="S16" s="8" t="n">
        <f aca="false">S14-S15</f>
        <v>0.0133114248293352</v>
      </c>
      <c r="T16" s="8" t="n">
        <f aca="false">T14-T15</f>
        <v>0.00221442436027125</v>
      </c>
      <c r="U16" s="8" t="n">
        <f aca="false">U14-U15</f>
        <v>0.0250997110221591</v>
      </c>
      <c r="V16" s="8" t="n">
        <f aca="false">V14-V15</f>
        <v>0.0113940420211817</v>
      </c>
      <c r="W16" s="8" t="n">
        <f aca="false">W14-W15</f>
        <v>0.0465338671870063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[1]2012.08'!$C$17</f>
        <v>409167.88</v>
      </c>
      <c r="D17" s="7" t="n">
        <f aca="false">'[1]2012.08'!$P$17</f>
        <v>132626.78</v>
      </c>
      <c r="E17" s="7" t="n">
        <f aca="false">'[1]2012.08'!$AA$17</f>
        <v>52715.15</v>
      </c>
      <c r="F17" s="7" t="n">
        <f aca="false">'[1]2012.08'!$R$17</f>
        <v>31311.89</v>
      </c>
      <c r="G17" s="7" t="n">
        <f aca="false">'[1]2012.08'!$Z$17</f>
        <v>52046.69</v>
      </c>
      <c r="H17" s="7" t="n">
        <f aca="false">'[1]2012.08'!$M$17</f>
        <v>98637.85</v>
      </c>
      <c r="I17" s="7" t="n">
        <f aca="false">'[1]2012.08'!$D$17</f>
        <v>76211.89</v>
      </c>
      <c r="J17" s="7" t="n">
        <f aca="false">'[1]2012.08'!$BN$17</f>
        <v>38410.63</v>
      </c>
      <c r="K17" s="7" t="n">
        <f aca="false">'[1]2012.08'!$BW$17</f>
        <v>55749.21</v>
      </c>
      <c r="L17" s="7" t="n">
        <f aca="false">'[1]2012.08'!$BG$17</f>
        <v>22999.46</v>
      </c>
      <c r="M17" s="7" t="n">
        <f aca="false">'[1]2012.08'!$V$17</f>
        <v>71618.82</v>
      </c>
      <c r="N17" s="7" t="n">
        <f aca="false">'[1]2012.08'!$N$17</f>
        <v>48477.17</v>
      </c>
      <c r="O17" s="7" t="n">
        <f aca="false">'[1]2012.08'!$E$17</f>
        <v>26579.33</v>
      </c>
      <c r="P17" s="7" t="n">
        <f aca="false">'[1]2012.08'!$AJ$17</f>
        <v>33372.04</v>
      </c>
      <c r="Q17" s="7" t="n">
        <f aca="false">'[1]2012.08'!$F$17</f>
        <v>46372.82</v>
      </c>
      <c r="R17" s="7" t="n">
        <f aca="false">'[1]2012.08'!$G$17</f>
        <v>32438.62</v>
      </c>
      <c r="S17" s="7" t="n">
        <f aca="false">'[1]2012.08'!$H$17</f>
        <v>20542.01</v>
      </c>
      <c r="T17" s="7" t="n">
        <f aca="false">'[1]2012.08'!$L$17</f>
        <v>37868.92</v>
      </c>
      <c r="U17" s="7" t="n">
        <f aca="false">'[1]2012.08'!$O$17</f>
        <v>77222.4</v>
      </c>
      <c r="V17" s="7" t="n">
        <f aca="false">'[1]2012.08'!$T$17</f>
        <v>49174.83</v>
      </c>
      <c r="W17" s="7" t="n">
        <f aca="false">SUM(C17:V17)</f>
        <v>1413544.39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[2]2011.08'!$C$13+'[2]2011.08'!$C$14+'[2]2011.08'!$C$15</f>
        <v>434476.22</v>
      </c>
      <c r="D18" s="7" t="n">
        <f aca="false">'[2]2011.08'!$N$13+'[2]2011.08'!$N$14+'[2]2011.08'!$N$15</f>
        <v>98545.28</v>
      </c>
      <c r="E18" s="7" t="n">
        <f aca="false">'[2]2011.08'!$Z$13+'[2]2011.08'!$Z$14+'[2]2011.08'!$Z$15</f>
        <v>72065.47</v>
      </c>
      <c r="F18" s="7" t="n">
        <f aca="false">'[2]2011.08'!$R$13+'[2]2011.08'!$R$14+'[2]2011.08'!$R$15</f>
        <v>29237.4</v>
      </c>
      <c r="G18" s="7" t="n">
        <f aca="false">'[2]2011.08'!$AD$13+'[2]2011.08'!$AD$14+'[2]2011.08'!$AD$15</f>
        <v>47493.92</v>
      </c>
      <c r="H18" s="7" t="n">
        <f aca="false">'[2]2011.08'!$M$13+'[2]2011.08'!$M$14+'[2]2011.08'!$M$15</f>
        <v>97219.97</v>
      </c>
      <c r="I18" s="7" t="n">
        <f aca="false">'[2]2011.08'!$D$13+'[2]2011.08'!$D$14+'[2]2011.08'!$D$15</f>
        <v>60690.78</v>
      </c>
      <c r="J18" s="7" t="n">
        <f aca="false">'[2]2011.08'!$BN$13+'[2]2011.08'!$BN$14+'[2]2011.08'!$BN$15</f>
        <v>29192.35</v>
      </c>
      <c r="K18" s="7" t="n">
        <f aca="false">'[2]2011.08'!$CB$13+'[2]2011.08'!$CB$14+'[2]2011.08'!$CB$15</f>
        <v>55438.85</v>
      </c>
      <c r="L18" s="7" t="n">
        <f aca="false">'[2]2011.08'!$BH$13+'[2]2011.08'!$BH$14+'[2]2011.08'!$BH$15</f>
        <v>29609.39</v>
      </c>
      <c r="M18" s="7" t="n">
        <f aca="false">'[2]2011.08'!$V$13+'[2]2011.08'!$V$14+'[2]2011.08'!$V$15</f>
        <v>61411.44</v>
      </c>
      <c r="N18" s="7" t="n">
        <f aca="false">'[2]2011.08'!$O$13+'[2]2011.08'!$O$14+'[2]2011.08'!$O$15</f>
        <v>38071.77</v>
      </c>
      <c r="O18" s="7" t="n">
        <f aca="false">'[2]2011.08'!$E$13+'[2]2011.08'!$E$14+'[2]2011.08'!$E$15</f>
        <v>24381.97</v>
      </c>
      <c r="P18" s="7" t="n">
        <f aca="false">'[2]2011.08'!$AK$13+'[2]2011.08'!$AK$14+'[2]2011.08'!$AK$15</f>
        <v>26317.09</v>
      </c>
      <c r="Q18" s="7" t="n">
        <f aca="false">'[2]2011.08'!$F$13+'[2]2011.08'!$F$14+'[2]2011.08'!$F$15</f>
        <v>39726.09</v>
      </c>
      <c r="R18" s="7" t="n">
        <f aca="false">'[2]2011.08'!$G$13+'[2]2011.08'!$G$14+'[2]2011.08'!$G$15</f>
        <v>34065.05</v>
      </c>
      <c r="S18" s="7" t="n">
        <f aca="false">'[2]2011.08'!$H$13+'[2]2011.08'!$H$14+'[2]2011.08'!$H$15</f>
        <v>16404.32</v>
      </c>
      <c r="T18" s="7" t="n">
        <f aca="false">'[2]2011.08'!$L$13+'[2]2011.08'!$L$14+'[2]2011.08'!$L$15</f>
        <v>38255.08</v>
      </c>
      <c r="U18" s="7" t="n">
        <f aca="false">'[2]2011.08'!$P$13+'[2]2011.08'!$P$14+'[2]2011.08'!$P$15</f>
        <v>50014.75</v>
      </c>
      <c r="V18" s="7" t="n">
        <f aca="false">'[2]2011.08'!$T$13+'[2]2011.08'!$T$14+'[2]2011.08'!$T$15</f>
        <v>46485.94</v>
      </c>
      <c r="W18" s="7" t="n">
        <f aca="false">SUM(C18:V18)</f>
        <v>1329103.13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-25308.34</v>
      </c>
      <c r="D19" s="6" t="n">
        <f aca="false">D17-D18</f>
        <v>34081.5</v>
      </c>
      <c r="E19" s="6" t="n">
        <f aca="false">E17-E18</f>
        <v>-19350.32</v>
      </c>
      <c r="F19" s="6" t="n">
        <f aca="false">F17-F18</f>
        <v>2074.49000000001</v>
      </c>
      <c r="G19" s="6" t="n">
        <f aca="false">G17-G18</f>
        <v>4552.77</v>
      </c>
      <c r="H19" s="6" t="n">
        <f aca="false">H17-H18</f>
        <v>1417.87999999998</v>
      </c>
      <c r="I19" s="6" t="n">
        <f aca="false">I17-I18</f>
        <v>15521.11</v>
      </c>
      <c r="J19" s="6" t="n">
        <f aca="false">J17-J18</f>
        <v>9218.28000000001</v>
      </c>
      <c r="K19" s="6" t="n">
        <f aca="false">K17-K18</f>
        <v>310.360000000001</v>
      </c>
      <c r="L19" s="6" t="n">
        <f aca="false">L17-L18</f>
        <v>-6609.93</v>
      </c>
      <c r="M19" s="6" t="n">
        <f aca="false">M17-M18</f>
        <v>10207.38</v>
      </c>
      <c r="N19" s="6" t="n">
        <f aca="false">N17-N18</f>
        <v>10405.4</v>
      </c>
      <c r="O19" s="6" t="n">
        <f aca="false">O17-O18</f>
        <v>2197.36</v>
      </c>
      <c r="P19" s="6" t="n">
        <f aca="false">P17-P18</f>
        <v>7054.95</v>
      </c>
      <c r="Q19" s="6" t="n">
        <f aca="false">Q17-Q18</f>
        <v>6646.73000000001</v>
      </c>
      <c r="R19" s="6" t="n">
        <f aca="false">R17-R18</f>
        <v>-1626.43</v>
      </c>
      <c r="S19" s="6" t="n">
        <f aca="false">S17-S18</f>
        <v>4137.69</v>
      </c>
      <c r="T19" s="6" t="n">
        <f aca="false">T17-T18</f>
        <v>-386.159999999996</v>
      </c>
      <c r="U19" s="6" t="n">
        <f aca="false">U17-U18</f>
        <v>27207.65</v>
      </c>
      <c r="V19" s="6" t="n">
        <f aca="false">V17-V18</f>
        <v>2688.89</v>
      </c>
      <c r="W19" s="6" t="n">
        <f aca="false">W17-W18</f>
        <v>84441.2600000002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-0.0582502305879939</v>
      </c>
      <c r="D20" s="8" t="n">
        <f aca="false">D19/D18</f>
        <v>0.345846092273521</v>
      </c>
      <c r="E20" s="8" t="n">
        <f aca="false">E19/E18</f>
        <v>-0.268510286549162</v>
      </c>
      <c r="F20" s="8" t="n">
        <f aca="false">F19/F18</f>
        <v>0.0709532995409991</v>
      </c>
      <c r="G20" s="8" t="n">
        <f aca="false">G19/G18</f>
        <v>0.095860059561308</v>
      </c>
      <c r="H20" s="8" t="n">
        <f aca="false">H19/H18</f>
        <v>0.0145842464259141</v>
      </c>
      <c r="I20" s="8" t="n">
        <f aca="false">I19/I18</f>
        <v>0.255740822576345</v>
      </c>
      <c r="J20" s="8" t="n">
        <f aca="false">J19/J18</f>
        <v>0.315777249861693</v>
      </c>
      <c r="K20" s="8" t="n">
        <f aca="false">K19/K18</f>
        <v>0.00559824022323696</v>
      </c>
      <c r="L20" s="8" t="n">
        <f aca="false">L19/L18</f>
        <v>-0.223237628333444</v>
      </c>
      <c r="M20" s="8" t="n">
        <f aca="false">M19/M18</f>
        <v>0.166213005264166</v>
      </c>
      <c r="N20" s="8" t="n">
        <f aca="false">N19/N18</f>
        <v>0.273310119282608</v>
      </c>
      <c r="O20" s="8" t="n">
        <f aca="false">O19/O18</f>
        <v>0.0901223321987517</v>
      </c>
      <c r="P20" s="8" t="n">
        <f aca="false">P19/P18</f>
        <v>0.268074851740827</v>
      </c>
      <c r="Q20" s="8" t="n">
        <f aca="false">Q19/Q18</f>
        <v>0.167313974267289</v>
      </c>
      <c r="R20" s="8" t="n">
        <f aca="false">R19/R18</f>
        <v>-0.0477448293779107</v>
      </c>
      <c r="S20" s="8" t="n">
        <f aca="false">S19/S18</f>
        <v>0.252231729203039</v>
      </c>
      <c r="T20" s="8" t="n">
        <f aca="false">T19/T18</f>
        <v>-0.010094345639847</v>
      </c>
      <c r="U20" s="8" t="n">
        <f aca="false">U19/U18</f>
        <v>0.543992522205949</v>
      </c>
      <c r="V20" s="8" t="n">
        <f aca="false">V19/V18</f>
        <v>0.0578430811552912</v>
      </c>
      <c r="W20" s="8" t="n">
        <f aca="false">W19/W18</f>
        <v>0.0635325115817012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[3]2012.08'!$E$26+'[3]2012.08'!$E$27+'[3]2012.08'!$E$28</f>
        <v>129939.52</v>
      </c>
      <c r="D21" s="7" t="n">
        <f aca="false">'[3]2012.08'!$R$26+'[3]2012.08'!$R$27+'[3]2012.08'!$R$28</f>
        <v>69478.1</v>
      </c>
      <c r="E21" s="7" t="n">
        <f aca="false">'[3]2012.08'!$AC$26+'[3]2012.08'!$AC$27+'[3]2012.08'!$AC$28</f>
        <v>25186.95</v>
      </c>
      <c r="F21" s="7" t="n">
        <f aca="false">'[3]2012.08'!$T$26+'[3]2012.08'!$T$27+'[3]2012.08'!$T$28</f>
        <v>14284.33</v>
      </c>
      <c r="G21" s="7" t="n">
        <f aca="false">'[3]2012.08'!$AB$26+'[3]2012.08'!$AB$27+'[3]2012.08'!$AB$28</f>
        <v>33727.6</v>
      </c>
      <c r="H21" s="7" t="n">
        <f aca="false">'[3]2012.08'!$O$26+'[3]2012.08'!$O$27+'[3]2012.08'!$O$28</f>
        <v>60392.88</v>
      </c>
      <c r="I21" s="7" t="n">
        <f aca="false">'[3]2012.08'!$F$26+'[3]2012.08'!$F$27+'[3]2012.08'!$F$28</f>
        <v>22006.26</v>
      </c>
      <c r="J21" s="7" t="n">
        <f aca="false">'[3]2012.08'!$BP$26+'[3]2012.08'!$BP$27+'[3]2012.08'!$BP$28</f>
        <v>12218.31</v>
      </c>
      <c r="K21" s="7" t="n">
        <f aca="false">'[3]2012.08'!$BY$27+'[3]2012.08'!$BY$26+'[3]2012.08'!$BY$28</f>
        <v>37454</v>
      </c>
      <c r="L21" s="7" t="n">
        <f aca="false">'[3]2012.08'!$BI$26+'[3]2012.08'!$BI$27+'[3]2012.08'!$BI$28</f>
        <v>6082</v>
      </c>
      <c r="M21" s="7" t="n">
        <f aca="false">'[3]2012.08'!$X$26+'[3]2012.08'!$X$27+'[3]2012.08'!$X$28</f>
        <v>34270.25</v>
      </c>
      <c r="N21" s="7" t="n">
        <f aca="false">'[3]2012.08'!$P$26+'[3]2012.08'!$P$27+'[3]2012.08'!$P$28</f>
        <v>20426</v>
      </c>
      <c r="O21" s="7" t="n">
        <f aca="false">'[3]2012.08'!$G$26+'[3]2012.08'!$G$27+'[3]2012.08'!$G$28</f>
        <v>0</v>
      </c>
      <c r="P21" s="7" t="n">
        <f aca="false">'[3]2012.08'!$AL$26+'[3]2012.08'!$AL$27+'[3]2012.08'!$AL$28</f>
        <v>11666.67</v>
      </c>
      <c r="Q21" s="7" t="n">
        <f aca="false">'[3]2012.08'!$H$26+'[3]2012.08'!$H$27+'[3]2012.08'!$H$28</f>
        <v>7166</v>
      </c>
      <c r="R21" s="7" t="n">
        <f aca="false">'[3]2012.08'!$I$26+'[3]2012.08'!$I$27+'[3]2012.08'!$I$28</f>
        <v>12881</v>
      </c>
      <c r="S21" s="7" t="n">
        <f aca="false">'[3]2012.08'!$J$26+'[3]2012.08'!$J$27+'[3]2012.08'!$J$28</f>
        <v>4291.67</v>
      </c>
      <c r="T21" s="7" t="n">
        <f aca="false">'[3]2012.08'!$N$26+'[3]2012.08'!$N$27+'[3]2012.08'!$N$28</f>
        <v>8744.3</v>
      </c>
      <c r="U21" s="7" t="n">
        <f aca="false">'[3]2012.08'!$Q$26+'[3]2012.08'!$Q$27+'[3]2012.08'!$Q$28</f>
        <v>22737.33</v>
      </c>
      <c r="V21" s="7" t="n">
        <f aca="false">'[3]2012.08'!$V$27+'[3]2012.08'!$V$28+'[3]2012.08'!$V$26</f>
        <v>20000</v>
      </c>
      <c r="W21" s="7" t="n">
        <f aca="false">SUM(C21:V21)</f>
        <v>552953.17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[4]2011.08'!$E$22+'[4]2011.08'!$E$23+'[4]2011.08'!$E$24</f>
        <v>106836.97</v>
      </c>
      <c r="D22" s="7" t="n">
        <f aca="false">'[4]2011.08'!$P$22+'[4]2011.08'!$P$23+'[4]2011.08'!$P$24</f>
        <v>51292</v>
      </c>
      <c r="E22" s="7" t="n">
        <f aca="false">'[4]2011.08'!$AB$22+'[4]2011.08'!$AB$23+'[4]2011.08'!$AB$24</f>
        <v>47041.25</v>
      </c>
      <c r="F22" s="7" t="n">
        <f aca="false">'[4]2011.08'!$T$22+'[4]2011.08'!$T$23+'[4]2011.08'!$T$24</f>
        <v>13385</v>
      </c>
      <c r="G22" s="7" t="n">
        <f aca="false">'[4]2011.08'!$AF$22+'[4]2011.08'!$AF$23+'[4]2011.08'!$AF$24</f>
        <v>30000</v>
      </c>
      <c r="H22" s="7" t="n">
        <f aca="false">'[4]2011.08'!$O$22+'[4]2011.08'!$O$23+'[4]2011.08'!$O$24</f>
        <v>61553.94</v>
      </c>
      <c r="I22" s="7" t="n">
        <f aca="false">'[4]2011.08'!$F$22+'[4]2011.08'!$F$23+'[4]2011.08'!$F$24</f>
        <v>19724.35</v>
      </c>
      <c r="J22" s="7" t="n">
        <f aca="false">'[4]2011.08'!$BP$22+'[4]2011.08'!$BP$23+'[4]2011.08'!$BP$24</f>
        <v>10105.65</v>
      </c>
      <c r="K22" s="7" t="n">
        <f aca="false">'[4]2011.08'!$CD$22+'[4]2011.08'!$CD$23+'[4]2011.08'!$CD$24</f>
        <v>38853</v>
      </c>
      <c r="L22" s="7" t="n">
        <f aca="false">'[4]2011.08'!$BJ$22+'[4]2011.08'!$BJ$23+'[4]2011.08'!$BJ$24</f>
        <v>7764</v>
      </c>
      <c r="M22" s="7" t="n">
        <f aca="false">'[4]2011.08'!$X$22+'[4]2011.08'!$X$23+'[4]2011.08'!$X$24</f>
        <v>36301.4</v>
      </c>
      <c r="N22" s="7" t="n">
        <f aca="false">'[4]2011.08'!$Q$22+'[4]2011.08'!$Q$23+'[4]2011.08'!$Q$24</f>
        <v>20428.8</v>
      </c>
      <c r="O22" s="7" t="n">
        <f aca="false">'[4]2011.08'!$G$22+'[4]2011.08'!$G$23+'[4]2011.08'!$G$24</f>
        <v>0</v>
      </c>
      <c r="P22" s="7" t="n">
        <f aca="false">'[4]2011.08'!$AM$22+'[4]2011.08'!$AM$23+'[4]2011.08'!$AM$24</f>
        <v>12696.56</v>
      </c>
      <c r="Q22" s="7" t="n">
        <f aca="false">'[4]2011.08'!$H$22+'[4]2011.08'!$H$23+'[4]2011.08'!$H$24</f>
        <v>6666</v>
      </c>
      <c r="R22" s="7" t="n">
        <f aca="false">'[4]2011.08'!$I$22+'[4]2011.08'!$I$23+'[4]2011.08'!$I$24</f>
        <v>20134.2</v>
      </c>
      <c r="S22" s="7" t="n">
        <f aca="false">'[4]2011.08'!$J$22+'[4]2011.08'!$J$23+'[4]2011.08'!$J$24</f>
        <v>3166</v>
      </c>
      <c r="T22" s="7" t="n">
        <f aca="false">'[4]2011.08'!$N$22+'[4]2011.08'!$N$23+'[4]2011.08'!$N$24</f>
        <v>8364.6</v>
      </c>
      <c r="U22" s="7" t="n">
        <f aca="false">'[4]2011.08'!$R$22+'[4]2011.08'!$R$23+'[4]2011.08'!$R$24</f>
        <v>21751.93</v>
      </c>
      <c r="V22" s="7" t="n">
        <f aca="false">'[4]2011.08'!$V$22+'[4]2011.08'!$V$23+'[4]2011.08'!$V$24</f>
        <v>24170</v>
      </c>
      <c r="W22" s="7" t="n">
        <f aca="false">SUM(C22:V22)</f>
        <v>540235.65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23102.55</v>
      </c>
      <c r="D23" s="6" t="n">
        <f aca="false">D21-D22</f>
        <v>18186.1</v>
      </c>
      <c r="E23" s="6" t="n">
        <f aca="false">E21-E22</f>
        <v>-21854.3</v>
      </c>
      <c r="F23" s="6" t="n">
        <f aca="false">F21-F22</f>
        <v>899.33</v>
      </c>
      <c r="G23" s="6" t="n">
        <f aca="false">G21-G22</f>
        <v>3727.6</v>
      </c>
      <c r="H23" s="6" t="n">
        <f aca="false">H21-H22</f>
        <v>-1161.06000000001</v>
      </c>
      <c r="I23" s="6" t="n">
        <f aca="false">I21-I22</f>
        <v>2281.91</v>
      </c>
      <c r="J23" s="6" t="n">
        <f aca="false">J21-J22</f>
        <v>2112.66</v>
      </c>
      <c r="K23" s="6" t="n">
        <f aca="false">K21-K22</f>
        <v>-1399</v>
      </c>
      <c r="L23" s="6" t="n">
        <f aca="false">L21-L22</f>
        <v>-1682</v>
      </c>
      <c r="M23" s="6" t="n">
        <f aca="false">M21-M22</f>
        <v>-2031.15</v>
      </c>
      <c r="N23" s="6" t="n">
        <f aca="false">N21-N22</f>
        <v>-2.79999999999927</v>
      </c>
      <c r="O23" s="6" t="n">
        <f aca="false">O21-O22</f>
        <v>0</v>
      </c>
      <c r="P23" s="6" t="n">
        <f aca="false">P21-P22</f>
        <v>-1029.89</v>
      </c>
      <c r="Q23" s="6" t="n">
        <f aca="false">Q21-Q22</f>
        <v>500</v>
      </c>
      <c r="R23" s="6" t="n">
        <f aca="false">R21-R22</f>
        <v>-7253.2</v>
      </c>
      <c r="S23" s="6" t="n">
        <f aca="false">S21-S22</f>
        <v>1125.67</v>
      </c>
      <c r="T23" s="6" t="n">
        <f aca="false">T21-T22</f>
        <v>379.699999999999</v>
      </c>
      <c r="U23" s="6" t="n">
        <f aca="false">U21-U22</f>
        <v>985.400000000002</v>
      </c>
      <c r="V23" s="6" t="n">
        <f aca="false">V21-V22</f>
        <v>-4170</v>
      </c>
      <c r="W23" s="6" t="n">
        <f aca="false">W21-W22</f>
        <v>12717.52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0.216241156970289</v>
      </c>
      <c r="D24" s="8" t="n">
        <f aca="false">D23/D22</f>
        <v>0.354560165327926</v>
      </c>
      <c r="E24" s="8" t="n">
        <f aca="false">E23/E22</f>
        <v>-0.46457736560997</v>
      </c>
      <c r="F24" s="8" t="n">
        <f aca="false">F23/F22</f>
        <v>0.0671893911094509</v>
      </c>
      <c r="G24" s="8" t="n">
        <f aca="false">G23/G22</f>
        <v>0.124253333333333</v>
      </c>
      <c r="H24" s="8" t="n">
        <f aca="false">H23/H22</f>
        <v>-0.0188624806145635</v>
      </c>
      <c r="I24" s="8" t="n">
        <f aca="false">I23/I22</f>
        <v>0.115689997389014</v>
      </c>
      <c r="J24" s="8" t="n">
        <f aca="false">J23/J22</f>
        <v>0.20905730952487</v>
      </c>
      <c r="K24" s="8" t="n">
        <f aca="false">K23/K22</f>
        <v>-0.036007515507168</v>
      </c>
      <c r="L24" s="8" t="n">
        <f aca="false">L23/L22</f>
        <v>-0.216640906749099</v>
      </c>
      <c r="M24" s="8" t="n">
        <f aca="false">M23/M22</f>
        <v>-0.0559523875112255</v>
      </c>
      <c r="N24" s="8" t="n">
        <f aca="false">N23/N22</f>
        <v>-0.000137061403508736</v>
      </c>
      <c r="O24" s="8" t="e">
        <f aca="false">O23/O22</f>
        <v>#DIV/0!</v>
      </c>
      <c r="P24" s="8" t="n">
        <f aca="false">P23/P22</f>
        <v>-0.0811156722765851</v>
      </c>
      <c r="Q24" s="8" t="n">
        <f aca="false">Q23/Q22</f>
        <v>0.075007500750075</v>
      </c>
      <c r="R24" s="8" t="n">
        <f aca="false">R23/R22</f>
        <v>-0.360242771006546</v>
      </c>
      <c r="S24" s="8" t="n">
        <f aca="false">S23/S22</f>
        <v>0.355549589387239</v>
      </c>
      <c r="T24" s="8" t="n">
        <f aca="false">T23/T22</f>
        <v>0.0453936829017525</v>
      </c>
      <c r="U24" s="8" t="n">
        <f aca="false">U23/U22</f>
        <v>0.0453017272490304</v>
      </c>
      <c r="V24" s="8" t="n">
        <f aca="false">V23/V22</f>
        <v>-0.172527927182458</v>
      </c>
      <c r="W24" s="8" t="n">
        <f aca="false">W23/W22</f>
        <v>0.0235406900673808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[3]2012.08'!$E$15</f>
        <v>217904.37</v>
      </c>
      <c r="D25" s="7" t="n">
        <f aca="false">'[3]2012.08'!$R$15</f>
        <v>42248.04</v>
      </c>
      <c r="E25" s="7" t="n">
        <f aca="false">'[3]2012.08'!$AC$15</f>
        <v>14217.46</v>
      </c>
      <c r="F25" s="7" t="n">
        <f aca="false">'[3]2012.08'!$T$15</f>
        <v>15262.34</v>
      </c>
      <c r="G25" s="7" t="n">
        <f aca="false">'[3]2012.08'!$AB$15</f>
        <v>14215.13</v>
      </c>
      <c r="H25" s="7" t="n">
        <f aca="false">'[3]2012.08'!$O$15</f>
        <v>29916.92</v>
      </c>
      <c r="I25" s="7" t="n">
        <f aca="false">'[3]2012.08'!$F$15</f>
        <v>39946.09</v>
      </c>
      <c r="J25" s="7" t="n">
        <f aca="false">'[3]2012.08'!$BP$15</f>
        <v>23102.94</v>
      </c>
      <c r="K25" s="7" t="n">
        <f aca="false">'[3]2012.08'!$BY$15</f>
        <v>13444.07</v>
      </c>
      <c r="L25" s="7" t="n">
        <f aca="false">'[3]2012.08'!$BI$15</f>
        <v>14071.25</v>
      </c>
      <c r="M25" s="7" t="n">
        <f aca="false">'[3]2012.08'!$X$15</f>
        <v>22114.17</v>
      </c>
      <c r="N25" s="7" t="n">
        <f aca="false">'[3]2012.08'!$P$15</f>
        <v>25255.66</v>
      </c>
      <c r="O25" s="7" t="n">
        <f aca="false">'[3]2012.08'!$G$15</f>
        <v>22071.24</v>
      </c>
      <c r="P25" s="7" t="n">
        <f aca="false">'[3]2012.08'!$AL$15</f>
        <v>18382.93</v>
      </c>
      <c r="Q25" s="7" t="n">
        <f aca="false">'[3]2012.08'!$H$15</f>
        <v>21019.25</v>
      </c>
      <c r="R25" s="7" t="n">
        <f aca="false">'[3]2012.08'!$I$15</f>
        <v>16262.24</v>
      </c>
      <c r="S25" s="7" t="n">
        <f aca="false">'[3]2012.08'!$J$15</f>
        <v>14782.63</v>
      </c>
      <c r="T25" s="7" t="n">
        <f aca="false">'[3]2012.08'!$N$15</f>
        <v>22597.86</v>
      </c>
      <c r="U25" s="7" t="n">
        <f aca="false">'[3]2012.08'!$Q$15</f>
        <v>33399.97</v>
      </c>
      <c r="V25" s="7" t="n">
        <f aca="false">'[3]2012.08'!$V$15</f>
        <v>21982.52</v>
      </c>
      <c r="W25" s="7" t="n">
        <f aca="false">SUM(C25:V25)</f>
        <v>642197.08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[4]2011.08'!$E$2+'[4]2011.08'!$E$5+'[4]2011.08'!$E$6+'[4]2011.08'!$E$12+'[4]2011.08'!$E$13</f>
        <v>258245.52</v>
      </c>
      <c r="D26" s="7" t="n">
        <f aca="false">'[4]2011.08'!$P$2+'[4]2011.08'!$P$5+'[4]2011.08'!$P$6+'[4]2011.08'!$P$12+'[4]2011.08'!$P$13</f>
        <v>42749.06</v>
      </c>
      <c r="E26" s="7" t="n">
        <f aca="false">'[4]2011.08'!$AB$2+'[4]2011.08'!$AB$5+'[4]2011.08'!$AB$6+'[4]2011.08'!$AB$12+'[4]2011.08'!$AB$13</f>
        <v>18000.32</v>
      </c>
      <c r="F26" s="7" t="n">
        <f aca="false">'[4]2011.08'!$T$2+'[4]2011.08'!$T$5+'[4]2011.08'!$T$6+'[4]2011.08'!$T$12+'[4]2011.08'!$T$13</f>
        <v>13336.39</v>
      </c>
      <c r="G26" s="7" t="n">
        <f aca="false">'[4]2011.08'!$AF$2+'[4]2011.08'!$AF$5+'[4]2011.08'!$AF$6+'[4]2011.08'!$AF$12+'[4]2011.08'!$AF$13</f>
        <v>13125.18</v>
      </c>
      <c r="H26" s="7" t="n">
        <f aca="false">'[4]2011.08'!$O$2+'[4]2011.08'!$O$5+'[4]2011.08'!$O$6+'[4]2011.08'!$O$12+'[4]2011.08'!$O$13</f>
        <v>29147.77</v>
      </c>
      <c r="I26" s="7" t="n">
        <f aca="false">'[4]2011.08'!$F$2+'[4]2011.08'!$F$5+'[4]2011.08'!$F$6+'[4]2011.08'!$F$12+'[4]2011.08'!$F$13</f>
        <v>35347.52</v>
      </c>
      <c r="J26" s="7" t="n">
        <f aca="false">'[4]2011.08'!$BP$2+'[4]2011.08'!$BP$5+'[4]2011.08'!$BP$6+'[4]2011.08'!$BP$12+'[4]2011.08'!$BP$13</f>
        <v>11436.81</v>
      </c>
      <c r="K26" s="7" t="n">
        <f aca="false">'[4]2011.08'!$CD$2+'[4]2011.08'!$CD$5+'[4]2011.08'!$CD$6+'[4]2011.08'!$CD$12+'[4]2011.08'!$CD$13</f>
        <v>12522.87</v>
      </c>
      <c r="L26" s="7" t="n">
        <f aca="false">'[4]2011.08'!$BJ$2+'[4]2011.08'!$BJ$5+'[4]2011.08'!$BJ$6+'[4]2011.08'!$BJ$12+'[4]2011.08'!$BJ$13</f>
        <v>13356.9</v>
      </c>
      <c r="M26" s="7" t="n">
        <f aca="false">'[4]2011.08'!$X$2+'[4]2011.08'!$X$5+'[4]2011.08'!$X$6+'[4]2011.08'!$X$12+'[4]2011.08'!$X$13</f>
        <v>17870.14</v>
      </c>
      <c r="N26" s="7" t="n">
        <f aca="false">'[4]2011.08'!$Q$2+'[4]2011.08'!$Q$5+'[4]2011.08'!$Q$6+'[4]2011.08'!$Q$12+'[4]2011.08'!$Q$13</f>
        <v>15728.26</v>
      </c>
      <c r="O26" s="7" t="n">
        <f aca="false">'[4]2011.08'!$G$2+'[4]2011.08'!$G$5+'[4]2011.08'!$G$6+'[4]2011.08'!$G$12+'[4]2011.08'!$G$13</f>
        <v>20414.36</v>
      </c>
      <c r="P26" s="7" t="n">
        <f aca="false">'[4]2011.08'!$AM$2+'[4]2011.08'!$AM$5+'[4]2011.08'!$AM$6+'[4]2011.08'!$AM$12+'[4]2011.08'!$AM$13</f>
        <v>11699.94</v>
      </c>
      <c r="Q26" s="7" t="n">
        <f aca="false">'[4]2011.08'!$H$2+'[4]2011.08'!$H$5+'[4]2011.08'!$H$6+'[4]2011.08'!$H$12+'[4]2011.08'!$H$13</f>
        <v>20212.92</v>
      </c>
      <c r="R26" s="7" t="n">
        <f aca="false">'[4]2011.08'!$I$2+'[4]2011.08'!$I$5+'[4]2011.08'!$I$6+'[4]2011.08'!$I$12+'[4]2011.08'!$I$13</f>
        <v>11791.1</v>
      </c>
      <c r="S26" s="7" t="n">
        <f aca="false">'[4]2011.08'!$J$2+'[4]2011.08'!$J$5+'[4]2011.08'!$J$6+'[4]2011.08'!$J$12+'[4]2011.08'!$J$13</f>
        <v>11607.62</v>
      </c>
      <c r="T26" s="7" t="n">
        <f aca="false">'[4]2011.08'!$N$2+'[4]2011.08'!$N$5+'[4]2011.08'!$N$6+'[4]2011.08'!$N$12+'[4]2011.08'!$N$13</f>
        <v>24882.31</v>
      </c>
      <c r="U26" s="7" t="n">
        <f aca="false">'[4]2011.08'!$R$2+'[4]2011.08'!$R$5+'[4]2011.08'!$R$6+'[4]2011.08'!$R$12+'[4]2011.08'!$R$13</f>
        <v>25263.14</v>
      </c>
      <c r="V26" s="7" t="n">
        <f aca="false">'[4]2011.08'!$V$2+'[4]2011.08'!$V$5+'[4]2011.08'!$V$6+'[4]2011.08'!$V$12+'[4]2011.08'!$V$13</f>
        <v>15967.95</v>
      </c>
      <c r="W26" s="7" t="n">
        <f aca="false">SUM(C26:V26)</f>
        <v>622706.08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-40341.15</v>
      </c>
      <c r="D27" s="6" t="n">
        <f aca="false">D25-D26</f>
        <v>-501.019999999997</v>
      </c>
      <c r="E27" s="6" t="n">
        <f aca="false">E25-E26</f>
        <v>-3782.86</v>
      </c>
      <c r="F27" s="6" t="n">
        <f aca="false">F25-F26</f>
        <v>1925.95</v>
      </c>
      <c r="G27" s="6" t="n">
        <f aca="false">G25-G26</f>
        <v>1089.95</v>
      </c>
      <c r="H27" s="6" t="n">
        <f aca="false">H25-H26</f>
        <v>769.150000000002</v>
      </c>
      <c r="I27" s="6" t="n">
        <f aca="false">I25-I26</f>
        <v>4598.57</v>
      </c>
      <c r="J27" s="6" t="n">
        <f aca="false">J25-J26</f>
        <v>11666.13</v>
      </c>
      <c r="K27" s="6" t="n">
        <f aca="false">K25-K26</f>
        <v>921.200000000001</v>
      </c>
      <c r="L27" s="6" t="n">
        <f aca="false">L25-L26</f>
        <v>714.349999999999</v>
      </c>
      <c r="M27" s="6" t="n">
        <f aca="false">M25-M26</f>
        <v>4244.03</v>
      </c>
      <c r="N27" s="6" t="n">
        <f aca="false">N25-N26</f>
        <v>9527.4</v>
      </c>
      <c r="O27" s="6" t="n">
        <f aca="false">O25-O26</f>
        <v>1656.88</v>
      </c>
      <c r="P27" s="6" t="n">
        <f aca="false">P25-P26</f>
        <v>6682.99</v>
      </c>
      <c r="Q27" s="6" t="n">
        <f aca="false">Q25-Q26</f>
        <v>806.330000000002</v>
      </c>
      <c r="R27" s="6" t="n">
        <f aca="false">R25-R26</f>
        <v>4471.14</v>
      </c>
      <c r="S27" s="6" t="n">
        <f aca="false">S25-S26</f>
        <v>3175.01</v>
      </c>
      <c r="T27" s="6" t="n">
        <f aca="false">T25-T26</f>
        <v>-2284.45</v>
      </c>
      <c r="U27" s="6" t="n">
        <f aca="false">U25-U26</f>
        <v>8136.83</v>
      </c>
      <c r="V27" s="6" t="n">
        <f aca="false">V25-V26</f>
        <v>6014.57</v>
      </c>
      <c r="W27" s="6" t="n">
        <f aca="false">W25-W26</f>
        <v>19491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-0.156212390441468</v>
      </c>
      <c r="D28" s="8" t="n">
        <f aca="false">D27/D26</f>
        <v>-0.0117200237853182</v>
      </c>
      <c r="E28" s="8" t="n">
        <f aca="false">E27/E26</f>
        <v>-0.210155152797284</v>
      </c>
      <c r="F28" s="8" t="n">
        <f aca="false">F27/F26</f>
        <v>0.144413143286902</v>
      </c>
      <c r="G28" s="8" t="n">
        <f aca="false">G27/G26</f>
        <v>0.0830426706528978</v>
      </c>
      <c r="H28" s="8" t="n">
        <f aca="false">H27/H26</f>
        <v>0.0263879535209727</v>
      </c>
      <c r="I28" s="8" t="n">
        <f aca="false">I27/I26</f>
        <v>0.130095972786775</v>
      </c>
      <c r="J28" s="8" t="n">
        <f aca="false">J27/J26</f>
        <v>1.02005104570243</v>
      </c>
      <c r="K28" s="8" t="n">
        <f aca="false">K27/K26</f>
        <v>0.0735614120405307</v>
      </c>
      <c r="L28" s="8" t="n">
        <f aca="false">L27/L26</f>
        <v>0.0534817210580298</v>
      </c>
      <c r="M28" s="8" t="n">
        <f aca="false">M27/M26</f>
        <v>0.237492823223545</v>
      </c>
      <c r="N28" s="8" t="n">
        <f aca="false">N27/N26</f>
        <v>0.605750413586754</v>
      </c>
      <c r="O28" s="8" t="n">
        <f aca="false">O27/O26</f>
        <v>0.0811624758258401</v>
      </c>
      <c r="P28" s="8" t="n">
        <f aca="false">P27/P26</f>
        <v>0.571198655719602</v>
      </c>
      <c r="Q28" s="8" t="n">
        <f aca="false">Q27/Q26</f>
        <v>0.0398918117718767</v>
      </c>
      <c r="R28" s="8" t="n">
        <f aca="false">R27/R26</f>
        <v>0.379196173385011</v>
      </c>
      <c r="S28" s="8" t="n">
        <f aca="false">S27/S26</f>
        <v>0.273528078968815</v>
      </c>
      <c r="T28" s="8" t="n">
        <f aca="false">T27/T26</f>
        <v>-0.0918102057244684</v>
      </c>
      <c r="U28" s="8" t="n">
        <f aca="false">U27/U26</f>
        <v>0.32208308230885</v>
      </c>
      <c r="V28" s="8" t="n">
        <f aca="false">V27/V26</f>
        <v>0.376665132343225</v>
      </c>
      <c r="W28" s="8" t="n">
        <f aca="false">W27/W26</f>
        <v>0.0313004812800286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[1]2012.08'!$C$8</f>
        <v>25000</v>
      </c>
      <c r="D29" s="7" t="n">
        <f aca="false">'[1]2012.08'!$P$8</f>
        <v>2000</v>
      </c>
      <c r="E29" s="7" t="n">
        <f aca="false">'[1]2012.08'!$AA$8</f>
        <v>0</v>
      </c>
      <c r="F29" s="7" t="n">
        <f aca="false">'[1]2012.08'!$R$8</f>
        <v>0</v>
      </c>
      <c r="G29" s="7" t="n">
        <f aca="false">'[1]2012.08'!$Z$8</f>
        <v>750</v>
      </c>
      <c r="H29" s="7" t="n">
        <f aca="false">'[1]2012.08'!$M$8</f>
        <v>1000</v>
      </c>
      <c r="I29" s="7" t="n">
        <f aca="false">'[1]2012.08'!$D$8</f>
        <v>0</v>
      </c>
      <c r="J29" s="7" t="n">
        <f aca="false">'[1]2012.08'!$BN$8</f>
        <v>0</v>
      </c>
      <c r="K29" s="7" t="n">
        <f aca="false">'[1]2012.08'!$BW$8</f>
        <v>0</v>
      </c>
      <c r="L29" s="7" t="n">
        <f aca="false">'[1]2012.08'!$BG$8</f>
        <v>0</v>
      </c>
      <c r="M29" s="7" t="n">
        <f aca="false">'[1]2012.08'!$V$8</f>
        <v>0</v>
      </c>
      <c r="N29" s="7" t="n">
        <f aca="false">'[1]2012.08'!$N$8</f>
        <v>0</v>
      </c>
      <c r="O29" s="7" t="n">
        <f aca="false">'[1]2012.08'!$E$8</f>
        <v>2000</v>
      </c>
      <c r="P29" s="7" t="n">
        <f aca="false">'[1]2012.08'!$AJ$8</f>
        <v>0</v>
      </c>
      <c r="Q29" s="7" t="n">
        <f aca="false">'[1]2012.08'!$F$8</f>
        <v>0</v>
      </c>
      <c r="R29" s="7" t="n">
        <f aca="false">'[1]2012.08'!$G$8</f>
        <v>0</v>
      </c>
      <c r="S29" s="7" t="n">
        <f aca="false">'[1]2012.08'!$H$8</f>
        <v>0</v>
      </c>
      <c r="T29" s="7" t="n">
        <f aca="false">'[1]2012.08'!$L$8</f>
        <v>0</v>
      </c>
      <c r="U29" s="7" t="n">
        <f aca="false">'[1]2012.08'!$O$8</f>
        <v>2000</v>
      </c>
      <c r="V29" s="7" t="n">
        <f aca="false">'[1]2012.08'!$T$8</f>
        <v>0</v>
      </c>
      <c r="W29" s="7" t="n">
        <f aca="false">SUM(C29:V29)</f>
        <v>32750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[2]2011.08'!$C$8</f>
        <v>49926.19</v>
      </c>
      <c r="D30" s="7" t="n">
        <f aca="false">'[2]2011.08'!$N$8</f>
        <v>1200</v>
      </c>
      <c r="E30" s="7" t="n">
        <f aca="false">'[2]2011.08'!$Z$8</f>
        <v>300</v>
      </c>
      <c r="F30" s="7" t="n">
        <f aca="false">'[2]2011.08'!$R$8</f>
        <v>0</v>
      </c>
      <c r="G30" s="7" t="n">
        <f aca="false">'[2]2011.08'!$AD$8</f>
        <v>0</v>
      </c>
      <c r="H30" s="7" t="n">
        <f aca="false">'[2]2011.08'!$M$8</f>
        <v>1700</v>
      </c>
      <c r="I30" s="7" t="n">
        <f aca="false">'[2]2011.08'!$D$8</f>
        <v>600</v>
      </c>
      <c r="J30" s="7" t="n">
        <f aca="false">'[2]2011.08'!$BN$8</f>
        <v>0</v>
      </c>
      <c r="K30" s="7" t="n">
        <f aca="false">'[2]2011.08'!$CB$8</f>
        <v>0</v>
      </c>
      <c r="L30" s="7" t="n">
        <f aca="false">'[2]2011.08'!$BH$8</f>
        <v>0</v>
      </c>
      <c r="M30" s="7" t="n">
        <f aca="false">'[2]2011.08'!$V$8</f>
        <v>0</v>
      </c>
      <c r="N30" s="7" t="n">
        <f aca="false">'[2]2011.08'!$O$8</f>
        <v>1179</v>
      </c>
      <c r="O30" s="7" t="n">
        <f aca="false">'[2]2011.08'!$E$8</f>
        <v>2949</v>
      </c>
      <c r="P30" s="7" t="n">
        <f aca="false">'[2]2011.08'!$AK$8</f>
        <v>0</v>
      </c>
      <c r="Q30" s="7" t="n">
        <f aca="false">'[2]2011.08'!$F$8</f>
        <v>0</v>
      </c>
      <c r="R30" s="7" t="n">
        <f aca="false">'[2]2011.08'!$G$8</f>
        <v>600</v>
      </c>
      <c r="S30" s="7" t="n">
        <f aca="false">'[2]2011.08'!$H$8</f>
        <v>0</v>
      </c>
      <c r="T30" s="7" t="n">
        <f aca="false">'[2]2011.08'!$L$8</f>
        <v>2200</v>
      </c>
      <c r="U30" s="7" t="n">
        <f aca="false">'[2]2011.08'!$P$8</f>
        <v>700</v>
      </c>
      <c r="V30" s="7" t="n">
        <f aca="false">'[2]2011.08'!$T$8</f>
        <v>1200</v>
      </c>
      <c r="W30" s="7" t="n">
        <f aca="false">SUM(C30:V30)</f>
        <v>62554.19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24926.19</v>
      </c>
      <c r="D31" s="6" t="n">
        <f aca="false">D29-D30</f>
        <v>800</v>
      </c>
      <c r="E31" s="6" t="n">
        <f aca="false">E29-E30</f>
        <v>-300</v>
      </c>
      <c r="F31" s="6" t="n">
        <f aca="false">F29-F30</f>
        <v>0</v>
      </c>
      <c r="G31" s="6" t="n">
        <f aca="false">G29-G30</f>
        <v>750</v>
      </c>
      <c r="H31" s="6" t="n">
        <f aca="false">H29-H30</f>
        <v>-700</v>
      </c>
      <c r="I31" s="6" t="n">
        <f aca="false">I29-I30</f>
        <v>-600</v>
      </c>
      <c r="J31" s="6" t="n">
        <f aca="false">J29-J30</f>
        <v>0</v>
      </c>
      <c r="K31" s="6" t="n">
        <f aca="false">K29-K30</f>
        <v>0</v>
      </c>
      <c r="L31" s="6" t="n">
        <f aca="false">L29-L30</f>
        <v>0</v>
      </c>
      <c r="M31" s="6" t="n">
        <f aca="false">M29-M30</f>
        <v>0</v>
      </c>
      <c r="N31" s="6" t="n">
        <f aca="false">N29-N30</f>
        <v>-1179</v>
      </c>
      <c r="O31" s="6" t="n">
        <f aca="false">O29-O30</f>
        <v>-949</v>
      </c>
      <c r="P31" s="6" t="n">
        <f aca="false">P29-P30</f>
        <v>0</v>
      </c>
      <c r="Q31" s="6" t="n">
        <f aca="false">Q29-Q30</f>
        <v>0</v>
      </c>
      <c r="R31" s="6" t="n">
        <f aca="false">R29-R30</f>
        <v>-600</v>
      </c>
      <c r="S31" s="6" t="n">
        <f aca="false">S29-S30</f>
        <v>0</v>
      </c>
      <c r="T31" s="6" t="n">
        <f aca="false">T29-T30</f>
        <v>-2200</v>
      </c>
      <c r="U31" s="6" t="n">
        <f aca="false">U29-U30</f>
        <v>1300</v>
      </c>
      <c r="V31" s="6" t="n">
        <f aca="false">V29-V30</f>
        <v>-1200</v>
      </c>
      <c r="W31" s="6" t="n">
        <f aca="false">W29-W30</f>
        <v>-29804.19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499260808805959</v>
      </c>
      <c r="D32" s="8" t="n">
        <f aca="false">D31/D30</f>
        <v>0.666666666666667</v>
      </c>
      <c r="E32" s="8" t="n">
        <f aca="false">E31/E30</f>
        <v>-1</v>
      </c>
      <c r="F32" s="8" t="e">
        <f aca="false">F31/F30</f>
        <v>#DIV/0!</v>
      </c>
      <c r="G32" s="8" t="e">
        <f aca="false">G31/G30</f>
        <v>#DIV/0!</v>
      </c>
      <c r="H32" s="8" t="n">
        <f aca="false">H31/H30</f>
        <v>-0.411764705882353</v>
      </c>
      <c r="I32" s="8" t="n">
        <f aca="false">I31/I30</f>
        <v>-1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-1</v>
      </c>
      <c r="O32" s="8" t="n">
        <f aca="false">O31/O30</f>
        <v>-0.321804001356392</v>
      </c>
      <c r="P32" s="8" t="e">
        <f aca="false">P31/P30</f>
        <v>#DIV/0!</v>
      </c>
      <c r="Q32" s="8" t="e">
        <f aca="false">Q31/Q30</f>
        <v>#DIV/0!</v>
      </c>
      <c r="R32" s="8" t="n">
        <f aca="false">R31/R30</f>
        <v>-1</v>
      </c>
      <c r="S32" s="8" t="e">
        <f aca="false">S31/S30</f>
        <v>#DIV/0!</v>
      </c>
      <c r="T32" s="8" t="n">
        <f aca="false">T31/T30</f>
        <v>-1</v>
      </c>
      <c r="U32" s="8" t="n">
        <f aca="false">U31/U30</f>
        <v>1.85714285714286</v>
      </c>
      <c r="V32" s="8" t="n">
        <f aca="false">V31/V30</f>
        <v>-1</v>
      </c>
      <c r="W32" s="8" t="n">
        <f aca="false">W31/W30</f>
        <v>-0.476453935379868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[1]2012.08'!$C$16</f>
        <v>91933.7100000001</v>
      </c>
      <c r="D33" s="6" t="n">
        <f aca="false">'[1]2012.08'!$P$16</f>
        <v>-47289.62</v>
      </c>
      <c r="E33" s="6" t="n">
        <f aca="false">'[1]2012.08'!$AA$16</f>
        <v>-11548.16</v>
      </c>
      <c r="F33" s="6" t="n">
        <f aca="false">'[1]2012.08'!$R$16</f>
        <v>-5719.05</v>
      </c>
      <c r="G33" s="6" t="n">
        <f aca="false">'[1]2012.08'!$Z$16</f>
        <v>-25706.72</v>
      </c>
      <c r="H33" s="6" t="n">
        <f aca="false">'[1]2012.08'!$M$16</f>
        <v>-15195.26</v>
      </c>
      <c r="I33" s="6" t="n">
        <f aca="false">'[1]2012.08'!$D$16</f>
        <v>-4642.40000000001</v>
      </c>
      <c r="J33" s="6" t="n">
        <f aca="false">'[1]2012.08'!$BN$16</f>
        <v>12074.47</v>
      </c>
      <c r="K33" s="6" t="n">
        <f aca="false">'[1]2012.08'!$BW$16</f>
        <v>-27512.09</v>
      </c>
      <c r="L33" s="6" t="n">
        <f aca="false">'[1]2012.08'!$BG$16</f>
        <v>2685.61</v>
      </c>
      <c r="M33" s="6" t="n">
        <f aca="false">'[1]2012.08'!$V$16</f>
        <v>-28112.49</v>
      </c>
      <c r="N33" s="6" t="n">
        <f aca="false">'[1]2012.08'!$N$16</f>
        <v>-676.96999999999</v>
      </c>
      <c r="O33" s="6" t="n">
        <f aca="false">'[1]2012.08'!$E$16</f>
        <v>38886.67</v>
      </c>
      <c r="P33" s="6" t="n">
        <f aca="false">'[1]2012.08'!$AJ$16</f>
        <v>4608.05</v>
      </c>
      <c r="Q33" s="6" t="n">
        <f aca="false">'[1]2012.08'!$F$16</f>
        <v>6001.4</v>
      </c>
      <c r="R33" s="6" t="n">
        <f aca="false">'[1]2012.08'!$G$16</f>
        <v>5582.99</v>
      </c>
      <c r="S33" s="6" t="n">
        <f aca="false">'[1]2012.08'!$H$16</f>
        <v>10400.04</v>
      </c>
      <c r="T33" s="6" t="n">
        <f aca="false">'[1]2012.08'!$L$16</f>
        <v>7431.89</v>
      </c>
      <c r="U33" s="6" t="n">
        <f aca="false">'[1]2012.08'!$O$16</f>
        <v>11154.52</v>
      </c>
      <c r="V33" s="6" t="n">
        <f aca="false">'[1]2012.08'!$T$16</f>
        <v>-15966.1</v>
      </c>
      <c r="W33" s="6" t="n">
        <f aca="false">SUM(C33:V33)</f>
        <v>8390.49000000009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[2]2011.08'!$C$16</f>
        <v>222427.704</v>
      </c>
      <c r="D34" s="6" t="n">
        <f aca="false">'[2]2011.08'!$N$16</f>
        <v>-15391.06</v>
      </c>
      <c r="E34" s="6" t="n">
        <f aca="false">'[2]2011.08'!$Z$16</f>
        <v>-35192.6</v>
      </c>
      <c r="F34" s="6" t="n">
        <f aca="false">'[2]2011.08'!$R$16</f>
        <v>-4279.14</v>
      </c>
      <c r="G34" s="6" t="n">
        <f aca="false">'[2]2011.08'!$AD$16</f>
        <v>-26793.68</v>
      </c>
      <c r="H34" s="6" t="n">
        <f aca="false">'[2]2011.08'!$M$16</f>
        <v>-502.219999999999</v>
      </c>
      <c r="I34" s="6" t="n">
        <f aca="false">'[2]2011.08'!$D$16</f>
        <v>15755.62</v>
      </c>
      <c r="J34" s="6" t="n">
        <f aca="false">'[2]2011.08'!$BN$16</f>
        <v>-4576.93</v>
      </c>
      <c r="K34" s="6" t="n">
        <f aca="false">'[2]2011.08'!$CB$16</f>
        <v>-37815.09</v>
      </c>
      <c r="L34" s="6" t="n">
        <f aca="false">'[2]2011.08'!$BH$16</f>
        <v>-3159.41000000001</v>
      </c>
      <c r="M34" s="6" t="n">
        <f aca="false">'[2]2011.08'!$V$16</f>
        <v>-21212.67</v>
      </c>
      <c r="N34" s="6" t="n">
        <f aca="false">'[2]2011.08'!$O$16</f>
        <v>-396.809999999998</v>
      </c>
      <c r="O34" s="6" t="n">
        <f aca="false">'[2]2011.08'!$E$16</f>
        <v>54748.49</v>
      </c>
      <c r="P34" s="6" t="n">
        <f aca="false">'[2]2011.08'!$AK$16</f>
        <v>-6172.57</v>
      </c>
      <c r="Q34" s="6" t="n">
        <f aca="false">'[2]2011.08'!$F$16</f>
        <v>16340.23</v>
      </c>
      <c r="R34" s="6" t="n">
        <f aca="false">'[2]2011.08'!$G$16</f>
        <v>1699.05000000002</v>
      </c>
      <c r="S34" s="6" t="n">
        <f aca="false">'[2]2011.08'!$H$16</f>
        <v>8506.86</v>
      </c>
      <c r="T34" s="6" t="n">
        <f aca="false">'[2]2011.08'!$L$16</f>
        <v>15769.07</v>
      </c>
      <c r="U34" s="6" t="n">
        <f aca="false">'[2]2011.08'!$P$16</f>
        <v>15180.17</v>
      </c>
      <c r="V34" s="6" t="n">
        <f aca="false">'[2]2011.08'!$T$16</f>
        <v>-16528.56</v>
      </c>
      <c r="W34" s="6" t="n">
        <f aca="false">SUM(C34:V34)</f>
        <v>178406.454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130493.994</v>
      </c>
      <c r="D35" s="6" t="n">
        <f aca="false">D33-D34</f>
        <v>-31898.56</v>
      </c>
      <c r="E35" s="6" t="n">
        <f aca="false">E33-E34</f>
        <v>23644.44</v>
      </c>
      <c r="F35" s="6" t="n">
        <f aca="false">F33-F34</f>
        <v>-1439.90999999999</v>
      </c>
      <c r="G35" s="6" t="n">
        <f aca="false">G33-G34</f>
        <v>1086.96</v>
      </c>
      <c r="H35" s="6" t="n">
        <f aca="false">H33-H34</f>
        <v>-14693.04</v>
      </c>
      <c r="I35" s="6" t="n">
        <f aca="false">I33-I34</f>
        <v>-20398.02</v>
      </c>
      <c r="J35" s="6" t="n">
        <f aca="false">J33-J34</f>
        <v>16651.4</v>
      </c>
      <c r="K35" s="6" t="n">
        <f aca="false">K33-K34</f>
        <v>10303</v>
      </c>
      <c r="L35" s="6" t="n">
        <f aca="false">L33-L34</f>
        <v>5845.02000000001</v>
      </c>
      <c r="M35" s="6" t="n">
        <f aca="false">M33-M34</f>
        <v>-6899.82</v>
      </c>
      <c r="N35" s="6" t="n">
        <f aca="false">N33-N34</f>
        <v>-280.159999999992</v>
      </c>
      <c r="O35" s="6" t="n">
        <f aca="false">O33-O34</f>
        <v>-15861.8199999999</v>
      </c>
      <c r="P35" s="6" t="n">
        <f aca="false">P33-P34</f>
        <v>10780.62</v>
      </c>
      <c r="Q35" s="6" t="n">
        <f aca="false">Q33-Q34</f>
        <v>-10338.83</v>
      </c>
      <c r="R35" s="6" t="n">
        <f aca="false">R33-R34</f>
        <v>3883.93999999998</v>
      </c>
      <c r="S35" s="6" t="n">
        <f aca="false">S33-S34</f>
        <v>1893.17999999999</v>
      </c>
      <c r="T35" s="6" t="n">
        <f aca="false">T33-T34</f>
        <v>-8337.18000000002</v>
      </c>
      <c r="U35" s="6" t="n">
        <f aca="false">U33-U34</f>
        <v>-4025.65000000002</v>
      </c>
      <c r="V35" s="6" t="n">
        <f aca="false">V33-V34</f>
        <v>562.460000000014</v>
      </c>
      <c r="W35" s="6" t="n">
        <f aca="false">W33-W34</f>
        <v>-170015.964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58668048832622</v>
      </c>
      <c r="D36" s="8" t="n">
        <f aca="false">D35/D34</f>
        <v>2.07253821374227</v>
      </c>
      <c r="E36" s="8" t="n">
        <f aca="false">E35/E34</f>
        <v>-0.671858288390174</v>
      </c>
      <c r="F36" s="8" t="n">
        <f aca="false">F35/F34</f>
        <v>0.336495183611659</v>
      </c>
      <c r="G36" s="8" t="n">
        <f aca="false">G35/G34</f>
        <v>-0.040567775684415</v>
      </c>
      <c r="H36" s="8" t="n">
        <f aca="false">H35/H34</f>
        <v>29.2561825494804</v>
      </c>
      <c r="I36" s="8" t="n">
        <f aca="false">I35/I34</f>
        <v>-1.29465041680366</v>
      </c>
      <c r="J36" s="8" t="n">
        <f aca="false">J35/J34</f>
        <v>-3.63811550537151</v>
      </c>
      <c r="K36" s="8" t="n">
        <f aca="false">K35/K34</f>
        <v>-0.272457370853805</v>
      </c>
      <c r="L36" s="8" t="n">
        <f aca="false">L35/L34</f>
        <v>-1.85003529139934</v>
      </c>
      <c r="M36" s="8" t="n">
        <f aca="false">M35/M34</f>
        <v>0.325268813402556</v>
      </c>
      <c r="N36" s="8" t="n">
        <f aca="false">N35/N34</f>
        <v>0.70603059398703</v>
      </c>
      <c r="O36" s="8" t="n">
        <f aca="false">O35/O34</f>
        <v>-0.289721597801144</v>
      </c>
      <c r="P36" s="8" t="n">
        <f aca="false">P35/P34</f>
        <v>-1.74653669379205</v>
      </c>
      <c r="Q36" s="8" t="n">
        <f aca="false">Q35/Q34</f>
        <v>-0.632722428019679</v>
      </c>
      <c r="R36" s="8" t="n">
        <f aca="false">R35/R34</f>
        <v>2.28594802978132</v>
      </c>
      <c r="S36" s="8" t="n">
        <f aca="false">S35/S34</f>
        <v>0.2225474499404</v>
      </c>
      <c r="T36" s="8" t="n">
        <f aca="false">T35/T34</f>
        <v>-0.528704609720168</v>
      </c>
      <c r="U36" s="8" t="n">
        <f aca="false">U35/U34</f>
        <v>-0.265191364787089</v>
      </c>
      <c r="V36" s="8" t="n">
        <f aca="false">V35/V34</f>
        <v>-0.0340295827343709</v>
      </c>
      <c r="W36" s="8" t="n">
        <f aca="false">W35/W34</f>
        <v>-0.95296980679858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87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62"/>
    <col collapsed="false" customWidth="true" hidden="false" outlineLevel="0" max="3" min="3" style="1" width="9.24"/>
    <col collapsed="false" customWidth="false" hidden="false" outlineLevel="0" max="10" min="4" style="1" width="9.87"/>
    <col collapsed="false" customWidth="true" hidden="false" outlineLevel="0" max="11" min="11" style="1" width="8.24"/>
    <col collapsed="false" customWidth="false" hidden="false" outlineLevel="0" max="13" min="12" style="1" width="9.87"/>
    <col collapsed="false" customWidth="true" hidden="false" outlineLevel="0" max="14" min="14" style="1" width="8.5"/>
    <col collapsed="false" customWidth="true" hidden="false" outlineLevel="0" max="15" min="15" style="1" width="8.62"/>
    <col collapsed="false" customWidth="false" hidden="false" outlineLevel="0" max="19" min="16" style="1" width="9.87"/>
    <col collapsed="false" customWidth="true" hidden="false" outlineLevel="0" max="20" min="20" style="1" width="8.99"/>
    <col collapsed="false" customWidth="false" hidden="false" outlineLevel="0" max="21" min="21" style="1" width="9.87"/>
    <col collapsed="false" customWidth="true" hidden="false" outlineLevel="0" max="22" min="22" style="1" width="7.99"/>
    <col collapsed="false" customWidth="true" hidden="false" outlineLevel="0" max="23" min="23" style="1" width="9.99"/>
    <col collapsed="false" customWidth="false" hidden="false" outlineLevel="0" max="74" min="24" style="1" width="9.87"/>
    <col collapsed="false" customWidth="false" hidden="false" outlineLevel="0" max="95" min="75" style="2" width="9.87"/>
    <col collapsed="false" customWidth="false" hidden="false" outlineLevel="0" max="96" min="96" style="3" width="9.87"/>
    <col collapsed="false" customWidth="false" hidden="false" outlineLevel="0" max="104" min="97" style="2" width="9.87"/>
    <col collapsed="false" customWidth="false" hidden="false" outlineLevel="0" max="257" min="105" style="1" width="9.87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2012.08'!C2+'01-07'!C2</f>
        <v>17131005.33</v>
      </c>
      <c r="D2" s="6" t="n">
        <f aca="false">'2012.08'!D2+'01-07'!D2</f>
        <v>2311189.4</v>
      </c>
      <c r="E2" s="6" t="n">
        <f aca="false">'2012.08'!E2+'01-07'!E2</f>
        <v>1080031.95</v>
      </c>
      <c r="F2" s="6" t="n">
        <f aca="false">'2012.08'!F2+'01-07'!F2</f>
        <v>791771.05</v>
      </c>
      <c r="G2" s="6" t="n">
        <f aca="false">'2012.08'!G2+'01-07'!G2</f>
        <v>705792.11</v>
      </c>
      <c r="H2" s="6" t="n">
        <f aca="false">'2012.08'!H2+'01-07'!H2</f>
        <v>2310797.92</v>
      </c>
      <c r="I2" s="6" t="n">
        <f aca="false">'2012.08'!I2+'01-07'!I2</f>
        <v>1841250.5</v>
      </c>
      <c r="J2" s="6" t="n">
        <f aca="false">'2012.08'!J2+'01-07'!J2</f>
        <v>1062742.29</v>
      </c>
      <c r="K2" s="6" t="n">
        <f aca="false">'2012.08'!K2+'01-07'!K2</f>
        <v>762156.94</v>
      </c>
      <c r="L2" s="6" t="n">
        <f aca="false">'2012.08'!L2+'01-07'!L2</f>
        <v>658866.19</v>
      </c>
      <c r="M2" s="6" t="n">
        <f aca="false">'2012.08'!M2+'01-07'!M2</f>
        <v>1217542.31</v>
      </c>
      <c r="N2" s="6" t="n">
        <f aca="false">'2012.08'!N2+'01-07'!N2</f>
        <v>1332549.49</v>
      </c>
      <c r="O2" s="6" t="n">
        <f aca="false">'2012.08'!O2+'01-07'!O2</f>
        <v>2274856.44</v>
      </c>
      <c r="P2" s="6" t="n">
        <f aca="false">'2012.08'!P2+'01-07'!P2</f>
        <v>863712.24</v>
      </c>
      <c r="Q2" s="6" t="n">
        <f aca="false">'2012.08'!Q2+'01-07'!Q2</f>
        <v>1527917.11</v>
      </c>
      <c r="R2" s="6" t="n">
        <f aca="false">'2012.08'!R2+'01-07'!R2</f>
        <v>979629.87</v>
      </c>
      <c r="S2" s="6" t="n">
        <f aca="false">'2012.08'!S2+'01-07'!S2</f>
        <v>780675.83</v>
      </c>
      <c r="T2" s="6" t="n">
        <f aca="false">'2012.08'!T2+'01-07'!T2</f>
        <v>1206042.55</v>
      </c>
      <c r="U2" s="6" t="n">
        <f aca="false">'2012.08'!U2+'01-07'!U2</f>
        <v>2174560.02</v>
      </c>
      <c r="V2" s="6" t="n">
        <f aca="false">'2012.08'!V2+'01-07'!V2</f>
        <v>898190.76</v>
      </c>
      <c r="W2" s="7" t="n">
        <f aca="false">SUM(C2:V2)</f>
        <v>41911280.3</v>
      </c>
    </row>
    <row r="3" customFormat="false" ht="19.5" hidden="false" customHeight="true" outlineLevel="0" collapsed="false">
      <c r="A3" s="5"/>
      <c r="B3" s="5" t="s">
        <v>24</v>
      </c>
      <c r="C3" s="6" t="n">
        <f aca="false">'2012.08'!C3+'01-07'!C3</f>
        <v>26048739.39</v>
      </c>
      <c r="D3" s="7" t="n">
        <f aca="false">'2012.08'!D3+'01-07'!D3</f>
        <v>2573229.15</v>
      </c>
      <c r="E3" s="7" t="n">
        <f aca="false">'2012.08'!E3+'01-07'!E3</f>
        <v>1061327.22</v>
      </c>
      <c r="F3" s="7" t="n">
        <f aca="false">'2012.08'!F3+'01-07'!F3</f>
        <v>793877.12</v>
      </c>
      <c r="G3" s="7" t="n">
        <f aca="false">'2012.08'!G3+'01-07'!G3</f>
        <v>520219.34</v>
      </c>
      <c r="H3" s="7" t="n">
        <f aca="false">'2012.08'!H3+'01-07'!H3</f>
        <v>2575462.24</v>
      </c>
      <c r="I3" s="7" t="n">
        <f aca="false">'2012.08'!I3+'01-07'!I3</f>
        <v>2178092.77</v>
      </c>
      <c r="J3" s="7" t="n">
        <f aca="false">'2012.08'!J3+'01-07'!J3</f>
        <v>392298.21</v>
      </c>
      <c r="K3" s="7" t="n">
        <f aca="false">'2012.08'!K3+'01-07'!K3</f>
        <v>290643.14</v>
      </c>
      <c r="L3" s="7" t="n">
        <f aca="false">'2012.08'!L3+'01-07'!L3</f>
        <v>490210.33</v>
      </c>
      <c r="M3" s="7" t="n">
        <f aca="false">'2012.08'!M3+'01-07'!M3</f>
        <v>1269552.83</v>
      </c>
      <c r="N3" s="7" t="n">
        <f aca="false">'2012.08'!N3+'01-07'!N3</f>
        <v>1229429.85</v>
      </c>
      <c r="O3" s="7" t="n">
        <f aca="false">'2012.08'!O3+'01-07'!O3</f>
        <v>2715980.99</v>
      </c>
      <c r="P3" s="7" t="n">
        <f aca="false">'2012.08'!P3+'01-07'!P3</f>
        <v>579245.49</v>
      </c>
      <c r="Q3" s="7" t="n">
        <f aca="false">'2012.08'!Q3+'01-07'!Q3</f>
        <v>1882801.61</v>
      </c>
      <c r="R3" s="7" t="n">
        <f aca="false">'2012.08'!R3+'01-07'!R3</f>
        <v>990401.17</v>
      </c>
      <c r="S3" s="7" t="n">
        <f aca="false">'2012.08'!S3+'01-07'!S3</f>
        <v>816316.17</v>
      </c>
      <c r="T3" s="7" t="n">
        <f aca="false">'2012.08'!T3+'01-07'!T3</f>
        <v>1409442.26</v>
      </c>
      <c r="U3" s="7" t="n">
        <f aca="false">'2012.08'!U3+'01-07'!U3</f>
        <v>1817696.87</v>
      </c>
      <c r="V3" s="7" t="n">
        <f aca="false">'2012.08'!V3+'01-07'!V3</f>
        <v>1009028.78</v>
      </c>
      <c r="W3" s="7" t="n">
        <f aca="false">SUM(C3:V3)</f>
        <v>50643994.93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8917734.06</v>
      </c>
      <c r="D4" s="6" t="n">
        <f aca="false">D2-D3</f>
        <v>-262039.75</v>
      </c>
      <c r="E4" s="6" t="n">
        <f aca="false">E2-E3</f>
        <v>18704.73</v>
      </c>
      <c r="F4" s="6" t="n">
        <f aca="false">F2-F3</f>
        <v>-2106.07000000007</v>
      </c>
      <c r="G4" s="6" t="n">
        <f aca="false">G2-G3</f>
        <v>185572.77</v>
      </c>
      <c r="H4" s="6" t="n">
        <f aca="false">H2-H3</f>
        <v>-264664.32</v>
      </c>
      <c r="I4" s="6" t="n">
        <f aca="false">I2-I3</f>
        <v>-336842.27</v>
      </c>
      <c r="J4" s="6" t="n">
        <f aca="false">J2-J3</f>
        <v>670444.08</v>
      </c>
      <c r="K4" s="6" t="n">
        <f aca="false">K2-K3</f>
        <v>471513.8</v>
      </c>
      <c r="L4" s="6" t="n">
        <f aca="false">L2-L3</f>
        <v>168655.86</v>
      </c>
      <c r="M4" s="6" t="n">
        <f aca="false">M2-M3</f>
        <v>-52010.52</v>
      </c>
      <c r="N4" s="6" t="n">
        <f aca="false">N2-N3</f>
        <v>103119.64</v>
      </c>
      <c r="O4" s="6" t="n">
        <f aca="false">O2-O3</f>
        <v>-441124.55</v>
      </c>
      <c r="P4" s="6" t="n">
        <f aca="false">P2-P3</f>
        <v>284466.75</v>
      </c>
      <c r="Q4" s="6" t="n">
        <f aca="false">Q2-Q3</f>
        <v>-354884.5</v>
      </c>
      <c r="R4" s="6" t="n">
        <f aca="false">R2-R3</f>
        <v>-10771.3</v>
      </c>
      <c r="S4" s="6" t="n">
        <f aca="false">S2-S3</f>
        <v>-35640.34</v>
      </c>
      <c r="T4" s="6" t="n">
        <f aca="false">T2-T3</f>
        <v>-203399.71</v>
      </c>
      <c r="U4" s="6" t="n">
        <f aca="false">U2-U3</f>
        <v>356863.15</v>
      </c>
      <c r="V4" s="6" t="n">
        <f aca="false">V2-V3</f>
        <v>-110838.02</v>
      </c>
      <c r="W4" s="6" t="n">
        <f aca="false">W2-W3</f>
        <v>-8732714.63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342348008726421</v>
      </c>
      <c r="D5" s="8" t="n">
        <f aca="false">D4/D3</f>
        <v>-0.101833041180961</v>
      </c>
      <c r="E5" s="8" t="n">
        <f aca="false">E4/E3</f>
        <v>0.0176239049065377</v>
      </c>
      <c r="F5" s="8" t="n">
        <f aca="false">F4/F3</f>
        <v>-0.00265289167169859</v>
      </c>
      <c r="G5" s="8" t="n">
        <f aca="false">G4/G3</f>
        <v>0.356720244195458</v>
      </c>
      <c r="H5" s="8" t="n">
        <f aca="false">H4/H3</f>
        <v>-0.102763812992265</v>
      </c>
      <c r="I5" s="8" t="n">
        <f aca="false">I4/I3</f>
        <v>-0.154650102438015</v>
      </c>
      <c r="J5" s="8" t="n">
        <f aca="false">J4/J3</f>
        <v>1.70901641381438</v>
      </c>
      <c r="K5" s="8" t="n">
        <f aca="false">K4/K3</f>
        <v>1.62231181510081</v>
      </c>
      <c r="L5" s="8" t="n">
        <f aca="false">L4/L3</f>
        <v>0.344047951825087</v>
      </c>
      <c r="M5" s="8" t="n">
        <f aca="false">M4/M3</f>
        <v>-0.0409675901395927</v>
      </c>
      <c r="N5" s="8" t="n">
        <f aca="false">N4/N3</f>
        <v>0.0838759852788674</v>
      </c>
      <c r="O5" s="8" t="n">
        <f aca="false">O4/O3</f>
        <v>-0.162418128707153</v>
      </c>
      <c r="P5" s="8" t="n">
        <f aca="false">P4/P3</f>
        <v>0.491098774027571</v>
      </c>
      <c r="Q5" s="8" t="n">
        <f aca="false">Q4/Q3</f>
        <v>-0.188487463636702</v>
      </c>
      <c r="R5" s="8" t="n">
        <f aca="false">R4/R3</f>
        <v>-0.0108756939372356</v>
      </c>
      <c r="S5" s="8" t="n">
        <f aca="false">S4/S3</f>
        <v>-0.0436599706214321</v>
      </c>
      <c r="T5" s="8" t="n">
        <f aca="false">T4/T3</f>
        <v>-0.144312197649019</v>
      </c>
      <c r="U5" s="8" t="n">
        <f aca="false">U4/U3</f>
        <v>0.196327097157845</v>
      </c>
      <c r="V5" s="8" t="n">
        <f aca="false">V4/V3</f>
        <v>-0.109846242443154</v>
      </c>
      <c r="W5" s="8" t="n">
        <f aca="false">W4/W3</f>
        <v>-0.172433368301026</v>
      </c>
    </row>
    <row r="6" customFormat="false" ht="19.5" hidden="false" customHeight="true" outlineLevel="0" collapsed="false">
      <c r="A6" s="5"/>
      <c r="B6" s="4" t="s">
        <v>27</v>
      </c>
      <c r="C6" s="6" t="n">
        <f aca="false">'2012.08'!C6+'01-07'!C6</f>
        <v>14829314.47</v>
      </c>
      <c r="D6" s="7" t="n">
        <f aca="false">'2012.08'!D6+'01-07'!D6</f>
        <v>1999584.16</v>
      </c>
      <c r="E6" s="7" t="n">
        <f aca="false">'2012.08'!E6+'01-07'!E6</f>
        <v>931946.91</v>
      </c>
      <c r="F6" s="7" t="n">
        <f aca="false">'2012.08'!F6+'01-07'!F6</f>
        <v>682860.13</v>
      </c>
      <c r="G6" s="7" t="n">
        <f aca="false">'2012.08'!G6+'01-07'!G6</f>
        <v>610208.68</v>
      </c>
      <c r="H6" s="7" t="n">
        <f aca="false">'2012.08'!H6+'01-07'!H6</f>
        <v>1988338.93</v>
      </c>
      <c r="I6" s="7" t="n">
        <f aca="false">'2012.08'!I6+'01-07'!I6</f>
        <v>1606731.23</v>
      </c>
      <c r="J6" s="7" t="n">
        <f aca="false">'2012.08'!J6+'01-07'!J6</f>
        <v>913094.21</v>
      </c>
      <c r="K6" s="7" t="n">
        <f aca="false">'2012.08'!K6+'01-07'!K6</f>
        <v>697570.28</v>
      </c>
      <c r="L6" s="7" t="n">
        <f aca="false">'2012.08'!L6+'01-07'!L6</f>
        <v>567668.47</v>
      </c>
      <c r="M6" s="7" t="n">
        <f aca="false">'2012.08'!M6+'01-07'!M6</f>
        <v>1049292.08</v>
      </c>
      <c r="N6" s="7" t="n">
        <f aca="false">'2012.08'!N6+'01-07'!N6</f>
        <v>1148770.57</v>
      </c>
      <c r="O6" s="7" t="n">
        <f aca="false">'2012.08'!O6+'01-07'!O6</f>
        <v>1947448.64</v>
      </c>
      <c r="P6" s="7" t="n">
        <f aca="false">'2012.08'!P6+'01-07'!P6</f>
        <v>743091.68</v>
      </c>
      <c r="Q6" s="7" t="n">
        <f aca="false">'2012.08'!Q6+'01-07'!Q6</f>
        <v>1310783.91</v>
      </c>
      <c r="R6" s="7" t="n">
        <f aca="false">'2012.08'!R6+'01-07'!R6</f>
        <v>841714.44</v>
      </c>
      <c r="S6" s="7" t="n">
        <f aca="false">'2012.08'!S6+'01-07'!S6</f>
        <v>669662.92</v>
      </c>
      <c r="T6" s="7" t="n">
        <f aca="false">'2012.08'!T6+'01-07'!T6</f>
        <v>1037017.34</v>
      </c>
      <c r="U6" s="7" t="n">
        <f aca="false">'2012.08'!U6+'01-07'!U6</f>
        <v>1876617.02</v>
      </c>
      <c r="V6" s="7" t="n">
        <f aca="false">'2012.08'!V6+'01-07'!V6</f>
        <v>772585.07</v>
      </c>
      <c r="W6" s="7" t="n">
        <f aca="false">SUM(C6:V6)</f>
        <v>36224301.14</v>
      </c>
    </row>
    <row r="7" customFormat="false" ht="19.5" hidden="false" customHeight="true" outlineLevel="0" collapsed="false">
      <c r="A7" s="5"/>
      <c r="B7" s="5" t="s">
        <v>24</v>
      </c>
      <c r="C7" s="6" t="n">
        <f aca="false">'2012.08'!C7+'01-07'!C7</f>
        <v>22435195.85</v>
      </c>
      <c r="D7" s="7" t="n">
        <f aca="false">'2012.08'!D7+'01-07'!D7</f>
        <v>2219304.66</v>
      </c>
      <c r="E7" s="7" t="n">
        <f aca="false">'2012.08'!E7+'01-07'!E7</f>
        <v>927290.46</v>
      </c>
      <c r="F7" s="7" t="n">
        <f aca="false">'2012.08'!F7+'01-07'!F7</f>
        <v>683482.89</v>
      </c>
      <c r="G7" s="7" t="n">
        <f aca="false">'2012.08'!G7+'01-07'!G7</f>
        <v>449448.11</v>
      </c>
      <c r="H7" s="7" t="n">
        <f aca="false">'2012.08'!H7+'01-07'!H7</f>
        <v>2216290.9</v>
      </c>
      <c r="I7" s="7" t="n">
        <f aca="false">'2012.08'!I7+'01-07'!I7</f>
        <v>578584.38</v>
      </c>
      <c r="J7" s="7" t="n">
        <f aca="false">'2012.08'!J7+'01-07'!J7</f>
        <v>346461.13</v>
      </c>
      <c r="K7" s="7" t="n">
        <f aca="false">'2012.08'!K7+'01-07'!K7</f>
        <v>282172</v>
      </c>
      <c r="L7" s="7" t="n">
        <f aca="false">'2012.08'!L7+'01-07'!L7</f>
        <v>434777.61</v>
      </c>
      <c r="M7" s="7" t="n">
        <f aca="false">'2012.08'!M7+'01-07'!M7</f>
        <v>1093344.51</v>
      </c>
      <c r="N7" s="7" t="n">
        <f aca="false">'2012.08'!N7+'01-07'!N7</f>
        <v>1058303.13</v>
      </c>
      <c r="O7" s="7" t="n">
        <f aca="false">'2012.08'!O7+'01-07'!O7</f>
        <v>2324588.35</v>
      </c>
      <c r="P7" s="7" t="n">
        <f aca="false">'2012.08'!P7+'01-07'!P7</f>
        <v>519050.64</v>
      </c>
      <c r="Q7" s="7" t="n">
        <f aca="false">'2012.08'!Q7+'01-07'!Q7</f>
        <v>1613922.07</v>
      </c>
      <c r="R7" s="7" t="n">
        <f aca="false">'2012.08'!R7+'01-07'!R7</f>
        <v>849134.98</v>
      </c>
      <c r="S7" s="7" t="n">
        <f aca="false">'2012.08'!S7+'01-07'!S7</f>
        <v>699294.16</v>
      </c>
      <c r="T7" s="7" t="n">
        <f aca="false">'2012.08'!T7+'01-07'!T7</f>
        <v>1210117.9</v>
      </c>
      <c r="U7" s="7" t="n">
        <f aca="false">'2012.08'!U7+'01-07'!U7</f>
        <v>1566085.24</v>
      </c>
      <c r="V7" s="7" t="n">
        <f aca="false">'2012.08'!V7+'01-07'!V7</f>
        <v>866045.46</v>
      </c>
      <c r="W7" s="7" t="n">
        <f aca="false">SUM(C7:V7)</f>
        <v>42372894.43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7605881.38</v>
      </c>
      <c r="D8" s="6" t="n">
        <f aca="false">D6-D7</f>
        <v>-219720.5</v>
      </c>
      <c r="E8" s="6" t="n">
        <f aca="false">E6-E7</f>
        <v>4656.45000000007</v>
      </c>
      <c r="F8" s="6" t="n">
        <f aca="false">F6-F7</f>
        <v>-622.760000000126</v>
      </c>
      <c r="G8" s="6" t="n">
        <f aca="false">G6-G7</f>
        <v>160760.57</v>
      </c>
      <c r="H8" s="6" t="n">
        <f aca="false">H6-H7</f>
        <v>-227951.97</v>
      </c>
      <c r="I8" s="6" t="n">
        <f aca="false">I6-I7</f>
        <v>1028146.85</v>
      </c>
      <c r="J8" s="6" t="n">
        <f aca="false">J6-J7</f>
        <v>566633.08</v>
      </c>
      <c r="K8" s="6" t="n">
        <f aca="false">K6-K7</f>
        <v>415398.28</v>
      </c>
      <c r="L8" s="6" t="n">
        <f aca="false">L6-L7</f>
        <v>132890.86</v>
      </c>
      <c r="M8" s="6" t="n">
        <f aca="false">M6-M7</f>
        <v>-44052.4299999999</v>
      </c>
      <c r="N8" s="6" t="n">
        <f aca="false">N6-N7</f>
        <v>90467.4400000002</v>
      </c>
      <c r="O8" s="6" t="n">
        <f aca="false">O6-O7</f>
        <v>-377139.71</v>
      </c>
      <c r="P8" s="6" t="n">
        <f aca="false">P6-P7</f>
        <v>224041.04</v>
      </c>
      <c r="Q8" s="6" t="n">
        <f aca="false">Q6-Q7</f>
        <v>-303138.16</v>
      </c>
      <c r="R8" s="6" t="n">
        <f aca="false">R6-R7</f>
        <v>-7420.54000000004</v>
      </c>
      <c r="S8" s="6" t="n">
        <f aca="false">S6-S7</f>
        <v>-29631.24</v>
      </c>
      <c r="T8" s="6" t="n">
        <f aca="false">T6-T7</f>
        <v>-173100.56</v>
      </c>
      <c r="U8" s="6" t="n">
        <f aca="false">U6-U7</f>
        <v>310531.78</v>
      </c>
      <c r="V8" s="6" t="n">
        <f aca="false">V6-V7</f>
        <v>-93460.3899999999</v>
      </c>
      <c r="W8" s="6" t="n">
        <f aca="false">W6-W7</f>
        <v>-6148593.29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339015599901705</v>
      </c>
      <c r="D9" s="8" t="n">
        <f aca="false">D8/D7</f>
        <v>-0.0990042079215928</v>
      </c>
      <c r="E9" s="8" t="n">
        <f aca="false">E8/E7</f>
        <v>0.00502156573464594</v>
      </c>
      <c r="F9" s="8" t="n">
        <f aca="false">F8/F7</f>
        <v>-0.000911156678699193</v>
      </c>
      <c r="G9" s="8" t="n">
        <f aca="false">G8/G7</f>
        <v>0.357684383187194</v>
      </c>
      <c r="H9" s="8" t="n">
        <f aca="false">H8/H7</f>
        <v>-0.102852910689657</v>
      </c>
      <c r="I9" s="8" t="n">
        <f aca="false">I8/I7</f>
        <v>1.77700415970442</v>
      </c>
      <c r="J9" s="8" t="n">
        <f aca="false">J8/J7</f>
        <v>1.63548817150137</v>
      </c>
      <c r="K9" s="8" t="n">
        <f aca="false">K8/K7</f>
        <v>1.47214564166537</v>
      </c>
      <c r="L9" s="8" t="n">
        <f aca="false">L8/L7</f>
        <v>0.305652492086702</v>
      </c>
      <c r="M9" s="8" t="n">
        <f aca="false">M8/M7</f>
        <v>-0.0402914448255655</v>
      </c>
      <c r="N9" s="8" t="n">
        <f aca="false">N8/N7</f>
        <v>0.0854834852468028</v>
      </c>
      <c r="O9" s="8" t="n">
        <f aca="false">O8/O7</f>
        <v>-0.162239353045024</v>
      </c>
      <c r="P9" s="8" t="n">
        <f aca="false">P8/P7</f>
        <v>0.431636188715613</v>
      </c>
      <c r="Q9" s="8" t="n">
        <f aca="false">Q8/Q7</f>
        <v>-0.187827011994451</v>
      </c>
      <c r="R9" s="8" t="n">
        <f aca="false">R8/R7</f>
        <v>-0.00873894042146284</v>
      </c>
      <c r="S9" s="8" t="n">
        <f aca="false">S8/S7</f>
        <v>-0.0423730694390469</v>
      </c>
      <c r="T9" s="8" t="n">
        <f aca="false">T8/T7</f>
        <v>-0.143044376089305</v>
      </c>
      <c r="U9" s="8" t="n">
        <f aca="false">U8/U7</f>
        <v>0.198285362806944</v>
      </c>
      <c r="V9" s="8" t="n">
        <f aca="false">V8/V7</f>
        <v>-0.10791626342571</v>
      </c>
      <c r="W9" s="8" t="n">
        <f aca="false">W8/W7</f>
        <v>-0.145106756871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2012.08'!C10+'01-07'!C10</f>
        <v>4126084.01</v>
      </c>
      <c r="D10" s="7" t="n">
        <f aca="false">'2012.08'!D10+'01-07'!D10</f>
        <v>683730.39</v>
      </c>
      <c r="E10" s="7" t="n">
        <f aca="false">'2012.08'!E10+'01-07'!E10</f>
        <v>289958.2</v>
      </c>
      <c r="F10" s="7" t="n">
        <f aca="false">'2012.08'!F10+'01-07'!F10</f>
        <v>205709.65</v>
      </c>
      <c r="G10" s="7" t="n">
        <f aca="false">'2012.08'!G10+'01-07'!G10</f>
        <v>193227.72</v>
      </c>
      <c r="H10" s="7" t="n">
        <f aca="false">'2012.08'!H10+'01-07'!H10</f>
        <v>574364.13</v>
      </c>
      <c r="I10" s="7" t="n">
        <f aca="false">'2012.08'!I10+'01-07'!I10</f>
        <v>561982.26</v>
      </c>
      <c r="J10" s="7" t="n">
        <f aca="false">'2012.08'!J10+'01-07'!J10</f>
        <v>309612.67</v>
      </c>
      <c r="K10" s="7" t="n">
        <f aca="false">'2012.08'!K10+'01-07'!K10</f>
        <v>156062.78</v>
      </c>
      <c r="L10" s="7" t="n">
        <f aca="false">'2012.08'!L10+'01-07'!L10</f>
        <v>183231.08</v>
      </c>
      <c r="M10" s="7" t="n">
        <f aca="false">'2012.08'!M10+'01-07'!M10</f>
        <v>316301.26</v>
      </c>
      <c r="N10" s="7" t="n">
        <f aca="false">'2012.08'!N10+'01-07'!N10</f>
        <v>346966.55</v>
      </c>
      <c r="O10" s="7" t="n">
        <f aca="false">'2012.08'!O10+'01-07'!O10</f>
        <v>481017.79</v>
      </c>
      <c r="P10" s="7" t="n">
        <f aca="false">'2012.08'!P10+'01-07'!P10</f>
        <v>237980.23</v>
      </c>
      <c r="Q10" s="7" t="n">
        <f aca="false">'2012.08'!Q10+'01-07'!Q10</f>
        <v>374709.46</v>
      </c>
      <c r="R10" s="7" t="n">
        <f aca="false">'2012.08'!R10+'01-07'!R10</f>
        <v>306202.92</v>
      </c>
      <c r="S10" s="7" t="n">
        <f aca="false">'2012.08'!S10+'01-07'!S10</f>
        <v>232492.47</v>
      </c>
      <c r="T10" s="7" t="n">
        <f aca="false">'2012.08'!T10+'01-07'!T10</f>
        <v>365789.54</v>
      </c>
      <c r="U10" s="7" t="n">
        <f aca="false">'2012.08'!U10+'01-07'!U10</f>
        <v>650206.2</v>
      </c>
      <c r="V10" s="7" t="n">
        <f aca="false">'2012.08'!V10+'01-07'!V10</f>
        <v>215289.03</v>
      </c>
      <c r="W10" s="7" t="n">
        <f aca="false">SUM(C10:V10)</f>
        <v>10810918.34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2012.08'!C11+'01-07'!C11</f>
        <v>4990541.12</v>
      </c>
      <c r="D11" s="7" t="n">
        <f aca="false">'2012.08'!D11+'01-07'!D11</f>
        <v>709822.84</v>
      </c>
      <c r="E11" s="7" t="n">
        <f aca="false">'2012.08'!E11+'01-07'!E11</f>
        <v>283768.31</v>
      </c>
      <c r="F11" s="7" t="n">
        <f aca="false">'2012.08'!F11+'01-07'!F11</f>
        <v>204502.14</v>
      </c>
      <c r="G11" s="7" t="n">
        <f aca="false">'2012.08'!G11+'01-07'!G11</f>
        <v>141770.1</v>
      </c>
      <c r="H11" s="7" t="n">
        <f aca="false">'2012.08'!H11+'01-07'!H11</f>
        <v>621921.26</v>
      </c>
      <c r="I11" s="7" t="n">
        <f aca="false">'2012.08'!I11+'01-07'!I11</f>
        <v>578584.38</v>
      </c>
      <c r="J11" s="7" t="n">
        <f aca="false">'2012.08'!J11+'01-07'!J11</f>
        <v>114684.17</v>
      </c>
      <c r="K11" s="7" t="n">
        <f aca="false">'2012.08'!K11+'01-07'!K11</f>
        <v>80200.24</v>
      </c>
      <c r="L11" s="7" t="n">
        <f aca="false">'2012.08'!L11+'01-07'!L11</f>
        <v>144732.49</v>
      </c>
      <c r="M11" s="7" t="n">
        <f aca="false">'2012.08'!M11+'01-07'!M11</f>
        <v>315944.26</v>
      </c>
      <c r="N11" s="7" t="n">
        <f aca="false">'2012.08'!N11+'01-07'!N11</f>
        <v>328457.89</v>
      </c>
      <c r="O11" s="7" t="n">
        <f aca="false">'2012.08'!O11+'01-07'!O11</f>
        <v>579940.11</v>
      </c>
      <c r="P11" s="7" t="n">
        <f aca="false">'2012.08'!P11+'01-07'!P11</f>
        <v>157493.89</v>
      </c>
      <c r="Q11" s="7" t="n">
        <f aca="false">'2012.08'!Q11+'01-07'!Q11</f>
        <v>442788.01</v>
      </c>
      <c r="R11" s="7" t="n">
        <f aca="false">'2012.08'!R11+'01-07'!R11</f>
        <v>284695.51</v>
      </c>
      <c r="S11" s="7" t="n">
        <f aca="false">'2012.08'!S11+'01-07'!S11</f>
        <v>220941.63</v>
      </c>
      <c r="T11" s="7" t="n">
        <f aca="false">'2012.08'!T11+'01-07'!T11</f>
        <v>442490.76</v>
      </c>
      <c r="U11" s="7" t="n">
        <f aca="false">'2012.08'!U11+'01-07'!U11</f>
        <v>533091.59</v>
      </c>
      <c r="V11" s="7" t="n">
        <f aca="false">'2012.08'!V11+'01-07'!V11</f>
        <v>247695.41</v>
      </c>
      <c r="W11" s="7" t="n">
        <f aca="false">SUM(C11:V11)</f>
        <v>11424066.11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864457.109999999</v>
      </c>
      <c r="D12" s="6" t="n">
        <f aca="false">D10-D11</f>
        <v>-26092.4500000001</v>
      </c>
      <c r="E12" s="6" t="n">
        <f aca="false">E10-E11</f>
        <v>6189.8899999999</v>
      </c>
      <c r="F12" s="6" t="n">
        <f aca="false">F10-F11</f>
        <v>1207.50999999995</v>
      </c>
      <c r="G12" s="6" t="n">
        <f aca="false">G10-G11</f>
        <v>51457.62</v>
      </c>
      <c r="H12" s="6" t="n">
        <f aca="false">H10-H11</f>
        <v>-47557.1300000001</v>
      </c>
      <c r="I12" s="6" t="n">
        <f aca="false">I10-I11</f>
        <v>-16602.1199999999</v>
      </c>
      <c r="J12" s="6" t="n">
        <f aca="false">J10-J11</f>
        <v>194928.5</v>
      </c>
      <c r="K12" s="6" t="n">
        <f aca="false">K10-K11</f>
        <v>75862.54</v>
      </c>
      <c r="L12" s="6" t="n">
        <f aca="false">L10-L11</f>
        <v>38498.59</v>
      </c>
      <c r="M12" s="6" t="n">
        <f aca="false">M10-M11</f>
        <v>356.999999999942</v>
      </c>
      <c r="N12" s="6" t="n">
        <f aca="false">N10-N11</f>
        <v>18508.6600000001</v>
      </c>
      <c r="O12" s="6" t="n">
        <f aca="false">O10-O11</f>
        <v>-98922.32</v>
      </c>
      <c r="P12" s="6" t="n">
        <f aca="false">P10-P11</f>
        <v>80486.34</v>
      </c>
      <c r="Q12" s="6" t="n">
        <f aca="false">Q10-Q11</f>
        <v>-68078.5500000001</v>
      </c>
      <c r="R12" s="6" t="n">
        <f aca="false">R10-R11</f>
        <v>21507.41</v>
      </c>
      <c r="S12" s="6" t="n">
        <f aca="false">S10-S11</f>
        <v>11550.8399999999</v>
      </c>
      <c r="T12" s="6" t="n">
        <f aca="false">T10-T11</f>
        <v>-76701.22</v>
      </c>
      <c r="U12" s="6" t="n">
        <f aca="false">U10-U11</f>
        <v>117114.61</v>
      </c>
      <c r="V12" s="6" t="n">
        <f aca="false">V10-V11</f>
        <v>-32406.3799999999</v>
      </c>
      <c r="W12" s="6" t="n">
        <f aca="false">W10-W11</f>
        <v>-613147.77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173219113762156</v>
      </c>
      <c r="D13" s="8" t="n">
        <f aca="false">D12/D11</f>
        <v>-0.0367591017499522</v>
      </c>
      <c r="E13" s="8" t="n">
        <f aca="false">E12/E11</f>
        <v>0.0218131827334768</v>
      </c>
      <c r="F13" s="8" t="n">
        <f aca="false">F12/F11</f>
        <v>0.00590463258721865</v>
      </c>
      <c r="G13" s="8" t="n">
        <f aca="false">G12/G11</f>
        <v>0.362965251488149</v>
      </c>
      <c r="H13" s="8" t="n">
        <f aca="false">H12/H11</f>
        <v>-0.0764680885808601</v>
      </c>
      <c r="I13" s="8" t="n">
        <f aca="false">I12/I11</f>
        <v>-0.0286943798932143</v>
      </c>
      <c r="J13" s="8" t="n">
        <f aca="false">J12/J11</f>
        <v>1.69969839778236</v>
      </c>
      <c r="K13" s="8" t="n">
        <f aca="false">K12/K11</f>
        <v>0.945914126940269</v>
      </c>
      <c r="L13" s="8" t="n">
        <f aca="false">L12/L11</f>
        <v>0.265998256507575</v>
      </c>
      <c r="M13" s="8" t="n">
        <f aca="false">M12/M11</f>
        <v>0.00112994614936173</v>
      </c>
      <c r="N13" s="8" t="n">
        <f aca="false">N12/N11</f>
        <v>0.0563501762737381</v>
      </c>
      <c r="O13" s="8" t="n">
        <f aca="false">O12/O11</f>
        <v>-0.170573337305468</v>
      </c>
      <c r="P13" s="8" t="n">
        <f aca="false">P12/P11</f>
        <v>0.511044206222857</v>
      </c>
      <c r="Q13" s="8" t="n">
        <f aca="false">Q12/Q11</f>
        <v>-0.153749759393892</v>
      </c>
      <c r="R13" s="8" t="n">
        <f aca="false">R12/R11</f>
        <v>0.075545308038051</v>
      </c>
      <c r="S13" s="8" t="n">
        <f aca="false">S12/S11</f>
        <v>0.0522800524283266</v>
      </c>
      <c r="T13" s="8" t="n">
        <f aca="false">T12/T11</f>
        <v>-0.173339709963661</v>
      </c>
      <c r="U13" s="8" t="n">
        <f aca="false">U12/U11</f>
        <v>0.219689472122417</v>
      </c>
      <c r="V13" s="8" t="n">
        <f aca="false">V12/V11</f>
        <v>-0.130831572534993</v>
      </c>
      <c r="W13" s="8" t="n">
        <f aca="false">W12/W11</f>
        <v>-0.0536715880402061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782383513646</v>
      </c>
      <c r="D14" s="8" t="n">
        <f aca="false">D10/D6</f>
        <v>0.341936290393499</v>
      </c>
      <c r="E14" s="8" t="n">
        <f aca="false">E10/E6</f>
        <v>0.311131671652841</v>
      </c>
      <c r="F14" s="8" t="n">
        <f aca="false">F10/F6</f>
        <v>0.301247123623984</v>
      </c>
      <c r="G14" s="8" t="n">
        <f aca="false">G10/G6</f>
        <v>0.316658425770017</v>
      </c>
      <c r="H14" s="8" t="n">
        <f aca="false">H10/H6</f>
        <v>0.288866310131543</v>
      </c>
      <c r="I14" s="8" t="n">
        <f aca="false">I10/I6</f>
        <v>0.349767434345569</v>
      </c>
      <c r="J14" s="8" t="n">
        <f aca="false">J10/J6</f>
        <v>0.339080750495614</v>
      </c>
      <c r="K14" s="8" t="n">
        <f aca="false">K10/K6</f>
        <v>0.223723378811379</v>
      </c>
      <c r="L14" s="8" t="n">
        <f aca="false">L10/L6</f>
        <v>0.322778328695973</v>
      </c>
      <c r="M14" s="8" t="n">
        <f aca="false">M10/M6</f>
        <v>0.30144253066315</v>
      </c>
      <c r="N14" s="8" t="n">
        <f aca="false">N10/N6</f>
        <v>0.302032937699649</v>
      </c>
      <c r="O14" s="8" t="n">
        <f aca="false">O10/O6</f>
        <v>0.246998960650382</v>
      </c>
      <c r="P14" s="8" t="n">
        <f aca="false">P10/P6</f>
        <v>0.320256889432539</v>
      </c>
      <c r="Q14" s="8" t="n">
        <f aca="false">Q10/Q6</f>
        <v>0.285866691787512</v>
      </c>
      <c r="R14" s="8" t="n">
        <f aca="false">R10/R6</f>
        <v>0.363784800935576</v>
      </c>
      <c r="S14" s="8" t="n">
        <f aca="false">S10/S6</f>
        <v>0.347178353551366</v>
      </c>
      <c r="T14" s="8" t="n">
        <f aca="false">T10/T6</f>
        <v>0.3527323275038</v>
      </c>
      <c r="U14" s="8" t="n">
        <f aca="false">U10/U6</f>
        <v>0.34647783382035</v>
      </c>
      <c r="V14" s="8" t="n">
        <f aca="false">V10/V6</f>
        <v>0.278660614034387</v>
      </c>
      <c r="W14" s="8" t="n">
        <f aca="false">W10/W6</f>
        <v>0.298443807051456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22442502992458</v>
      </c>
      <c r="D15" s="8" t="n">
        <f aca="false">D11/D7</f>
        <v>0.319840197154365</v>
      </c>
      <c r="E15" s="8" t="n">
        <f aca="false">E11/E7</f>
        <v>0.306018795879772</v>
      </c>
      <c r="F15" s="8" t="n">
        <f aca="false">F11/F7</f>
        <v>0.299205939156721</v>
      </c>
      <c r="G15" s="8" t="n">
        <f aca="false">G11/G7</f>
        <v>0.315431518891024</v>
      </c>
      <c r="H15" s="8" t="n">
        <f aca="false">H11/H7</f>
        <v>0.280613551226511</v>
      </c>
      <c r="I15" s="8" t="n">
        <f aca="false">I11/I7</f>
        <v>1</v>
      </c>
      <c r="J15" s="8" t="n">
        <f aca="false">J11/J7</f>
        <v>0.331015978617861</v>
      </c>
      <c r="K15" s="8" t="n">
        <f aca="false">K11/K7</f>
        <v>0.284224657301221</v>
      </c>
      <c r="L15" s="8" t="n">
        <f aca="false">L11/L7</f>
        <v>0.332888554219708</v>
      </c>
      <c r="M15" s="8" t="n">
        <f aca="false">M11/M7</f>
        <v>0.288970454518494</v>
      </c>
      <c r="N15" s="8" t="n">
        <f aca="false">N11/N7</f>
        <v>0.31036276912457</v>
      </c>
      <c r="O15" s="8" t="n">
        <f aca="false">O11/O7</f>
        <v>0.249480777962257</v>
      </c>
      <c r="P15" s="8" t="n">
        <f aca="false">P11/P7</f>
        <v>0.303426829413022</v>
      </c>
      <c r="Q15" s="8" t="n">
        <f aca="false">Q11/Q7</f>
        <v>0.274355260536217</v>
      </c>
      <c r="R15" s="8" t="n">
        <f aca="false">R11/R7</f>
        <v>0.335277095756908</v>
      </c>
      <c r="S15" s="8" t="n">
        <f aca="false">S11/S7</f>
        <v>0.315949485406828</v>
      </c>
      <c r="T15" s="8" t="n">
        <f aca="false">T11/T7</f>
        <v>0.365659213866682</v>
      </c>
      <c r="U15" s="8" t="n">
        <f aca="false">U11/U7</f>
        <v>0.340397557159788</v>
      </c>
      <c r="V15" s="8" t="n">
        <f aca="false">V11/V7</f>
        <v>0.28600739965775</v>
      </c>
      <c r="W15" s="8" t="n">
        <f aca="false">W11/W7</f>
        <v>0.26960787700902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557958483721419</v>
      </c>
      <c r="D16" s="8" t="n">
        <f aca="false">D14-D15</f>
        <v>0.022096093239134</v>
      </c>
      <c r="E16" s="8" t="n">
        <f aca="false">E14-E15</f>
        <v>0.00511287577306896</v>
      </c>
      <c r="F16" s="8" t="n">
        <f aca="false">F14-F15</f>
        <v>0.00204118446726304</v>
      </c>
      <c r="G16" s="8" t="n">
        <f aca="false">G14-G15</f>
        <v>0.00122690687899296</v>
      </c>
      <c r="H16" s="8" t="n">
        <f aca="false">H14-H15</f>
        <v>0.00825275890503185</v>
      </c>
      <c r="I16" s="8" t="n">
        <f aca="false">I14-I15</f>
        <v>-0.650232565654431</v>
      </c>
      <c r="J16" s="8" t="n">
        <f aca="false">J14-J15</f>
        <v>0.00806477187775317</v>
      </c>
      <c r="K16" s="8" t="n">
        <f aca="false">K14-K15</f>
        <v>-0.0605012784898411</v>
      </c>
      <c r="L16" s="8" t="n">
        <f aca="false">L14-L15</f>
        <v>-0.010110225523735</v>
      </c>
      <c r="M16" s="8" t="n">
        <f aca="false">M14-M15</f>
        <v>0.0124720761446556</v>
      </c>
      <c r="N16" s="8" t="n">
        <f aca="false">N14-N15</f>
        <v>-0.00832983142492139</v>
      </c>
      <c r="O16" s="8" t="n">
        <f aca="false">O14-O15</f>
        <v>-0.0024818173118753</v>
      </c>
      <c r="P16" s="8" t="n">
        <f aca="false">P14-P15</f>
        <v>0.0168300600195173</v>
      </c>
      <c r="Q16" s="8" t="n">
        <f aca="false">Q14-Q15</f>
        <v>0.0115114312512954</v>
      </c>
      <c r="R16" s="8" t="n">
        <f aca="false">R14-R15</f>
        <v>0.0285077051786684</v>
      </c>
      <c r="S16" s="8" t="n">
        <f aca="false">S14-S15</f>
        <v>0.0312288681445378</v>
      </c>
      <c r="T16" s="8" t="n">
        <f aca="false">T14-T15</f>
        <v>-0.0129268863628814</v>
      </c>
      <c r="U16" s="8" t="n">
        <f aca="false">U14-U15</f>
        <v>0.00608027666056188</v>
      </c>
      <c r="V16" s="8" t="n">
        <f aca="false">V14-V15</f>
        <v>-0.00734678562336283</v>
      </c>
      <c r="W16" s="8" t="n">
        <f aca="false">W14-W15</f>
        <v>0.0288359300424273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2012.08'!C17+'01-07'!C17</f>
        <v>3607940.93</v>
      </c>
      <c r="D17" s="7" t="n">
        <f aca="false">'2012.08'!D17+'01-07'!D17</f>
        <v>910790.24</v>
      </c>
      <c r="E17" s="7" t="n">
        <f aca="false">'2012.08'!E17+'01-07'!E17</f>
        <v>462902.25</v>
      </c>
      <c r="F17" s="7" t="n">
        <f aca="false">'2012.08'!F17+'01-07'!F17</f>
        <v>271871.06</v>
      </c>
      <c r="G17" s="7" t="n">
        <f aca="false">'2012.08'!G17+'01-07'!G17</f>
        <v>446043.23</v>
      </c>
      <c r="H17" s="7" t="n">
        <f aca="false">'2012.08'!H17+'01-07'!H17</f>
        <v>773967.51</v>
      </c>
      <c r="I17" s="7" t="n">
        <f aca="false">'2012.08'!I17+'01-07'!I17</f>
        <v>560435.7</v>
      </c>
      <c r="J17" s="7" t="n">
        <f aca="false">'2012.08'!J17+'01-07'!J17</f>
        <v>269238.45</v>
      </c>
      <c r="K17" s="7" t="n">
        <f aca="false">'2012.08'!K17+'01-07'!K17</f>
        <v>479141.67</v>
      </c>
      <c r="L17" s="7" t="n">
        <f aca="false">'2012.08'!L17+'01-07'!L17</f>
        <v>213836.01</v>
      </c>
      <c r="M17" s="7" t="n">
        <f aca="false">'2012.08'!M17+'01-07'!M17</f>
        <v>567920.17</v>
      </c>
      <c r="N17" s="7" t="n">
        <f aca="false">'2012.08'!N17+'01-07'!N17</f>
        <v>383721.68</v>
      </c>
      <c r="O17" s="7" t="n">
        <f aca="false">'2012.08'!O17+'01-07'!O17</f>
        <v>341357.44</v>
      </c>
      <c r="P17" s="7" t="n">
        <f aca="false">'2012.08'!P17+'01-07'!P17</f>
        <v>274544.08</v>
      </c>
      <c r="Q17" s="7" t="n">
        <f aca="false">'2012.08'!Q17+'01-07'!Q17</f>
        <v>300428.89</v>
      </c>
      <c r="R17" s="7" t="n">
        <f aca="false">'2012.08'!R17+'01-07'!R17</f>
        <v>267493.28</v>
      </c>
      <c r="S17" s="7" t="n">
        <f aca="false">'2012.08'!S17+'01-07'!S17</f>
        <v>169385.14</v>
      </c>
      <c r="T17" s="7" t="n">
        <f aca="false">'2012.08'!T17+'01-07'!T17</f>
        <v>325534.49</v>
      </c>
      <c r="U17" s="7" t="n">
        <f aca="false">'2012.08'!U17+'01-07'!U17</f>
        <v>528340.64</v>
      </c>
      <c r="V17" s="7" t="n">
        <f aca="false">'2012.08'!V17+'01-07'!V17</f>
        <v>387994.6</v>
      </c>
      <c r="W17" s="7" t="n">
        <f aca="false">SUM(C17:V17)</f>
        <v>11542887.46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2012.08'!C18+'01-07'!C18</f>
        <v>3569327.97</v>
      </c>
      <c r="D18" s="7" t="n">
        <f aca="false">'2012.08'!D18+'01-07'!D18</f>
        <v>737483.24</v>
      </c>
      <c r="E18" s="7" t="n">
        <f aca="false">'2012.08'!E18+'01-07'!E18</f>
        <v>562955.18</v>
      </c>
      <c r="F18" s="7" t="n">
        <f aca="false">'2012.08'!F18+'01-07'!F18</f>
        <v>242045.47</v>
      </c>
      <c r="G18" s="7" t="n">
        <f aca="false">'2012.08'!G18+'01-07'!G18</f>
        <v>392185.76</v>
      </c>
      <c r="H18" s="7" t="n">
        <f aca="false">'2012.08'!H18+'01-07'!H18</f>
        <v>720901.21</v>
      </c>
      <c r="I18" s="7" t="n">
        <f aca="false">'2012.08'!I18+'01-07'!I18</f>
        <v>482068.35</v>
      </c>
      <c r="J18" s="7" t="n">
        <f aca="false">'2012.08'!J18+'01-07'!J18</f>
        <v>177485.09</v>
      </c>
      <c r="K18" s="7" t="n">
        <f aca="false">'2012.08'!K18+'01-07'!K18</f>
        <v>326859.01</v>
      </c>
      <c r="L18" s="7" t="n">
        <f aca="false">'2012.08'!L18+'01-07'!L18</f>
        <v>191044.64</v>
      </c>
      <c r="M18" s="7" t="n">
        <f aca="false">'2012.08'!M18+'01-07'!M18</f>
        <v>524999.42</v>
      </c>
      <c r="N18" s="7" t="n">
        <f aca="false">'2012.08'!N18+'01-07'!N18</f>
        <v>346900.18</v>
      </c>
      <c r="O18" s="7" t="n">
        <f aca="false">'2012.08'!O18+'01-07'!O18</f>
        <v>329083.2</v>
      </c>
      <c r="P18" s="7" t="n">
        <f aca="false">'2012.08'!P18+'01-07'!P18</f>
        <v>215710.66</v>
      </c>
      <c r="Q18" s="7" t="n">
        <f aca="false">'2012.08'!Q18+'01-07'!Q18</f>
        <v>293488.33</v>
      </c>
      <c r="R18" s="7" t="n">
        <f aca="false">'2012.08'!R18+'01-07'!R18</f>
        <v>259483.52</v>
      </c>
      <c r="S18" s="7" t="n">
        <f aca="false">'2012.08'!S18+'01-07'!S18</f>
        <v>131431.81</v>
      </c>
      <c r="T18" s="7" t="n">
        <f aca="false">'2012.08'!T18+'01-07'!T18</f>
        <v>282612.87</v>
      </c>
      <c r="U18" s="7" t="n">
        <f aca="false">'2012.08'!U18+'01-07'!U18</f>
        <v>398493.78</v>
      </c>
      <c r="V18" s="7" t="n">
        <f aca="false">'2012.08'!V18+'01-07'!V18</f>
        <v>368487.73</v>
      </c>
      <c r="W18" s="7" t="n">
        <f aca="false">SUM(C18:V18)</f>
        <v>10553047.42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38612.9600000004</v>
      </c>
      <c r="D19" s="6" t="n">
        <f aca="false">D17-D18</f>
        <v>173307</v>
      </c>
      <c r="E19" s="6" t="n">
        <f aca="false">E17-E18</f>
        <v>-100052.93</v>
      </c>
      <c r="F19" s="6" t="n">
        <f aca="false">F17-F18</f>
        <v>29825.59</v>
      </c>
      <c r="G19" s="6" t="n">
        <f aca="false">G17-G18</f>
        <v>53857.4699999999</v>
      </c>
      <c r="H19" s="6" t="n">
        <f aca="false">H17-H18</f>
        <v>53066.3000000001</v>
      </c>
      <c r="I19" s="6" t="n">
        <f aca="false">I17-I18</f>
        <v>78367.35</v>
      </c>
      <c r="J19" s="6" t="n">
        <f aca="false">J17-J18</f>
        <v>91753.36</v>
      </c>
      <c r="K19" s="6" t="n">
        <f aca="false">K17-K18</f>
        <v>152282.66</v>
      </c>
      <c r="L19" s="6" t="n">
        <f aca="false">L17-L18</f>
        <v>22791.37</v>
      </c>
      <c r="M19" s="6" t="n">
        <f aca="false">M17-M18</f>
        <v>42920.7500000001</v>
      </c>
      <c r="N19" s="6" t="n">
        <f aca="false">N17-N18</f>
        <v>36821.4999999999</v>
      </c>
      <c r="O19" s="6" t="n">
        <f aca="false">O17-O18</f>
        <v>12274.24</v>
      </c>
      <c r="P19" s="6" t="n">
        <f aca="false">P17-P18</f>
        <v>58833.42</v>
      </c>
      <c r="Q19" s="6" t="n">
        <f aca="false">Q17-Q18</f>
        <v>6940.56000000006</v>
      </c>
      <c r="R19" s="6" t="n">
        <f aca="false">R17-R18</f>
        <v>8009.76000000001</v>
      </c>
      <c r="S19" s="6" t="n">
        <f aca="false">S17-S18</f>
        <v>37953.33</v>
      </c>
      <c r="T19" s="6" t="n">
        <f aca="false">T17-T18</f>
        <v>42921.6199999999</v>
      </c>
      <c r="U19" s="6" t="n">
        <f aca="false">U17-U18</f>
        <v>129846.86</v>
      </c>
      <c r="V19" s="6" t="n">
        <f aca="false">V17-V18</f>
        <v>19506.87</v>
      </c>
      <c r="W19" s="6" t="n">
        <f aca="false">W17-W18</f>
        <v>989840.040000001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0.0108179916008112</v>
      </c>
      <c r="D20" s="8" t="n">
        <f aca="false">D19/D18</f>
        <v>0.234997882799343</v>
      </c>
      <c r="E20" s="8" t="n">
        <f aca="false">E19/E18</f>
        <v>-0.177728056432485</v>
      </c>
      <c r="F20" s="8" t="n">
        <f aca="false">F19/F18</f>
        <v>0.123223086967916</v>
      </c>
      <c r="G20" s="8" t="n">
        <f aca="false">G19/G18</f>
        <v>0.137326429190085</v>
      </c>
      <c r="H20" s="8" t="n">
        <f aca="false">H19/H18</f>
        <v>0.0736110569158291</v>
      </c>
      <c r="I20" s="8" t="n">
        <f aca="false">I19/I18</f>
        <v>0.162564810570949</v>
      </c>
      <c r="J20" s="8" t="n">
        <f aca="false">J19/J18</f>
        <v>0.51696376298426</v>
      </c>
      <c r="K20" s="8" t="n">
        <f aca="false">K19/K18</f>
        <v>0.465897085107123</v>
      </c>
      <c r="L20" s="8" t="n">
        <f aca="false">L19/L18</f>
        <v>0.119298662344047</v>
      </c>
      <c r="M20" s="8" t="n">
        <f aca="false">M19/M18</f>
        <v>0.0817538998424039</v>
      </c>
      <c r="N20" s="8" t="n">
        <f aca="false">N19/N18</f>
        <v>0.106144366947287</v>
      </c>
      <c r="O20" s="8" t="n">
        <f aca="false">O19/O18</f>
        <v>0.0372982880924947</v>
      </c>
      <c r="P20" s="8" t="n">
        <f aca="false">P19/P18</f>
        <v>0.27274229284728</v>
      </c>
      <c r="Q20" s="8" t="n">
        <f aca="false">Q19/Q18</f>
        <v>0.0236485041841359</v>
      </c>
      <c r="R20" s="8" t="n">
        <f aca="false">R19/R18</f>
        <v>0.0308680874993526</v>
      </c>
      <c r="S20" s="8" t="n">
        <f aca="false">S19/S18</f>
        <v>0.288768221330894</v>
      </c>
      <c r="T20" s="8" t="n">
        <f aca="false">T19/T18</f>
        <v>0.151874258238841</v>
      </c>
      <c r="U20" s="8" t="n">
        <f aca="false">U19/U18</f>
        <v>0.325844132372656</v>
      </c>
      <c r="V20" s="8" t="n">
        <f aca="false">V19/V18</f>
        <v>0.0529376378421067</v>
      </c>
      <c r="W20" s="8" t="n">
        <f aca="false">W19/W18</f>
        <v>0.0937966068572827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2012.08'!C21+'01-07'!C21</f>
        <v>1040255.6</v>
      </c>
      <c r="D21" s="7" t="n">
        <f aca="false">'2012.08'!D21+'01-07'!D21</f>
        <v>473931.2</v>
      </c>
      <c r="E21" s="7" t="n">
        <f aca="false">'2012.08'!E21+'01-07'!E21</f>
        <v>264010.01</v>
      </c>
      <c r="F21" s="7" t="n">
        <f aca="false">'2012.08'!F21+'01-07'!F21</f>
        <v>111723.65</v>
      </c>
      <c r="G21" s="7" t="n">
        <f aca="false">'2012.08'!G21+'01-07'!G21</f>
        <v>265844.6</v>
      </c>
      <c r="H21" s="7" t="n">
        <f aca="false">'2012.08'!H21+'01-07'!H21</f>
        <v>484703.2</v>
      </c>
      <c r="I21" s="7" t="n">
        <f aca="false">'2012.08'!I21+'01-07'!I21</f>
        <v>156198.54</v>
      </c>
      <c r="J21" s="7" t="n">
        <f aca="false">'2012.08'!J21+'01-07'!J21</f>
        <v>89048.08</v>
      </c>
      <c r="K21" s="7" t="n">
        <f aca="false">'2012.08'!K21+'01-07'!K21</f>
        <v>314601</v>
      </c>
      <c r="L21" s="7" t="n">
        <f aca="false">'2012.08'!L21+'01-07'!L21</f>
        <v>54050</v>
      </c>
      <c r="M21" s="7" t="n">
        <f aca="false">'2012.08'!M21+'01-07'!M21</f>
        <v>284597.25</v>
      </c>
      <c r="N21" s="7" t="n">
        <f aca="false">'2012.08'!N21+'01-07'!N21</f>
        <v>172572.95</v>
      </c>
      <c r="O21" s="7" t="n">
        <f aca="false">'2012.08'!O21+'01-07'!O21</f>
        <v>121244.4</v>
      </c>
      <c r="P21" s="7" t="n">
        <f aca="false">'2012.08'!P21+'01-07'!P21</f>
        <v>99973.55</v>
      </c>
      <c r="Q21" s="7" t="n">
        <f aca="false">'2012.08'!Q21+'01-07'!Q21</f>
        <v>61528</v>
      </c>
      <c r="R21" s="7" t="n">
        <f aca="false">'2012.08'!R21+'01-07'!R21</f>
        <v>81989.45</v>
      </c>
      <c r="S21" s="7" t="n">
        <f aca="false">'2012.08'!S21+'01-07'!S21</f>
        <v>37277.86</v>
      </c>
      <c r="T21" s="7" t="n">
        <f aca="false">'2012.08'!T21+'01-07'!T21</f>
        <v>75670.99</v>
      </c>
      <c r="U21" s="7" t="n">
        <f aca="false">'2012.08'!U21+'01-07'!U21</f>
        <v>231640.8</v>
      </c>
      <c r="V21" s="7" t="n">
        <f aca="false">'2012.08'!V21+'01-07'!V21</f>
        <v>181480.99</v>
      </c>
      <c r="W21" s="7" t="n">
        <f aca="false">SUM(C21:V21)</f>
        <v>4602342.12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2012.08'!C22+'01-07'!C22</f>
        <v>1044753</v>
      </c>
      <c r="D22" s="7" t="n">
        <f aca="false">'2012.08'!D22+'01-07'!D22</f>
        <v>411278.3</v>
      </c>
      <c r="E22" s="7" t="n">
        <f aca="false">'2012.08'!E22+'01-07'!E22</f>
        <v>374519.07</v>
      </c>
      <c r="F22" s="7" t="n">
        <f aca="false">'2012.08'!F22+'01-07'!F22</f>
        <v>108116</v>
      </c>
      <c r="G22" s="7" t="n">
        <f aca="false">'2012.08'!G22+'01-07'!G22</f>
        <v>251074.9</v>
      </c>
      <c r="H22" s="7" t="n">
        <f aca="false">'2012.08'!H22+'01-07'!H22</f>
        <v>469632.52</v>
      </c>
      <c r="I22" s="7" t="n">
        <f aca="false">'2012.08'!I22+'01-07'!I22</f>
        <v>151814.54</v>
      </c>
      <c r="J22" s="7" t="n">
        <f aca="false">'2012.08'!J22+'01-07'!J22</f>
        <v>85495.14</v>
      </c>
      <c r="K22" s="7" t="n">
        <f aca="false">'2012.08'!K22+'01-07'!K22</f>
        <v>231845.66</v>
      </c>
      <c r="L22" s="7" t="n">
        <f aca="false">'2012.08'!L22+'01-07'!L22</f>
        <v>66273</v>
      </c>
      <c r="M22" s="7" t="n">
        <f aca="false">'2012.08'!M22+'01-07'!M22</f>
        <v>290900.3</v>
      </c>
      <c r="N22" s="7" t="n">
        <f aca="false">'2012.08'!N22+'01-07'!N22</f>
        <v>171736.6</v>
      </c>
      <c r="O22" s="7" t="n">
        <f aca="false">'2012.08'!O22+'01-07'!O22</f>
        <v>111424</v>
      </c>
      <c r="P22" s="7" t="n">
        <f aca="false">'2012.08'!P22+'01-07'!P22</f>
        <v>102648.1</v>
      </c>
      <c r="Q22" s="7" t="n">
        <f aca="false">'2012.08'!Q22+'01-07'!Q22</f>
        <v>56311.96</v>
      </c>
      <c r="R22" s="7" t="n">
        <f aca="false">'2012.08'!R22+'01-07'!R22</f>
        <v>143927.8</v>
      </c>
      <c r="S22" s="7" t="n">
        <f aca="false">'2012.08'!S22+'01-07'!S22</f>
        <v>27449.65</v>
      </c>
      <c r="T22" s="7" t="n">
        <f aca="false">'2012.08'!T22+'01-07'!T22</f>
        <v>68289</v>
      </c>
      <c r="U22" s="7" t="n">
        <f aca="false">'2012.08'!U22+'01-07'!U22</f>
        <v>172735.76</v>
      </c>
      <c r="V22" s="7" t="n">
        <f aca="false">'2012.08'!V22+'01-07'!V22</f>
        <v>202281</v>
      </c>
      <c r="W22" s="7" t="n">
        <f aca="false">SUM(C22:V22)</f>
        <v>4542506.3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-4497.40000000002</v>
      </c>
      <c r="D23" s="6" t="n">
        <f aca="false">D21-D22</f>
        <v>62652.9</v>
      </c>
      <c r="E23" s="6" t="n">
        <f aca="false">E21-E22</f>
        <v>-110509.06</v>
      </c>
      <c r="F23" s="6" t="n">
        <f aca="false">F21-F22</f>
        <v>3607.64999999999</v>
      </c>
      <c r="G23" s="6" t="n">
        <f aca="false">G21-G22</f>
        <v>14769.7</v>
      </c>
      <c r="H23" s="6" t="n">
        <f aca="false">H21-H22</f>
        <v>15070.68</v>
      </c>
      <c r="I23" s="6" t="n">
        <f aca="false">I21-I22</f>
        <v>4384</v>
      </c>
      <c r="J23" s="6" t="n">
        <f aca="false">J21-J22</f>
        <v>3552.94</v>
      </c>
      <c r="K23" s="6" t="n">
        <f aca="false">K21-K22</f>
        <v>82755.34</v>
      </c>
      <c r="L23" s="6" t="n">
        <f aca="false">L21-L22</f>
        <v>-12223</v>
      </c>
      <c r="M23" s="6" t="n">
        <f aca="false">M21-M22</f>
        <v>-6303.04999999999</v>
      </c>
      <c r="N23" s="6" t="n">
        <f aca="false">N21-N22</f>
        <v>836.350000000035</v>
      </c>
      <c r="O23" s="6" t="n">
        <f aca="false">O21-O22</f>
        <v>9820.39999999999</v>
      </c>
      <c r="P23" s="6" t="n">
        <f aca="false">P21-P22</f>
        <v>-2674.54999999999</v>
      </c>
      <c r="Q23" s="6" t="n">
        <f aca="false">Q21-Q22</f>
        <v>5216.04</v>
      </c>
      <c r="R23" s="6" t="n">
        <f aca="false">R21-R22</f>
        <v>-61938.35</v>
      </c>
      <c r="S23" s="6" t="n">
        <f aca="false">S21-S22</f>
        <v>9828.21</v>
      </c>
      <c r="T23" s="6" t="n">
        <f aca="false">T21-T22</f>
        <v>7381.99000000001</v>
      </c>
      <c r="U23" s="6" t="n">
        <f aca="false">U21-U22</f>
        <v>58905.04</v>
      </c>
      <c r="V23" s="6" t="n">
        <f aca="false">V21-V22</f>
        <v>-20800.01</v>
      </c>
      <c r="W23" s="6" t="n">
        <f aca="false">W21-W22</f>
        <v>59835.8200000003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-0.00430474954367207</v>
      </c>
      <c r="D24" s="8" t="n">
        <f aca="false">D23/D22</f>
        <v>0.152336994195901</v>
      </c>
      <c r="E24" s="8" t="n">
        <f aca="false">E23/E22</f>
        <v>-0.295069247074655</v>
      </c>
      <c r="F24" s="8" t="n">
        <f aca="false">F23/F22</f>
        <v>0.0333683266121573</v>
      </c>
      <c r="G24" s="8" t="n">
        <f aca="false">G23/G22</f>
        <v>0.0588258722795467</v>
      </c>
      <c r="H24" s="8" t="n">
        <f aca="false">H23/H22</f>
        <v>0.032090367166226</v>
      </c>
      <c r="I24" s="8" t="n">
        <f aca="false">I23/I22</f>
        <v>0.0288773394168964</v>
      </c>
      <c r="J24" s="8" t="n">
        <f aca="false">J23/J22</f>
        <v>0.041557216000816</v>
      </c>
      <c r="K24" s="8" t="n">
        <f aca="false">K23/K22</f>
        <v>0.356941510140841</v>
      </c>
      <c r="L24" s="8" t="n">
        <f aca="false">L23/L22</f>
        <v>-0.18443408326166</v>
      </c>
      <c r="M24" s="8" t="n">
        <f aca="false">M23/M22</f>
        <v>-0.0216673891364154</v>
      </c>
      <c r="N24" s="8" t="n">
        <f aca="false">N23/N22</f>
        <v>0.00486995783077128</v>
      </c>
      <c r="O24" s="8" t="n">
        <f aca="false">O23/O22</f>
        <v>0.0881354106835152</v>
      </c>
      <c r="P24" s="8" t="n">
        <f aca="false">P23/P22</f>
        <v>-0.0260555236774961</v>
      </c>
      <c r="Q24" s="8" t="n">
        <f aca="false">Q23/Q22</f>
        <v>0.0926275697027772</v>
      </c>
      <c r="R24" s="8" t="n">
        <f aca="false">R23/R22</f>
        <v>-0.430343199854371</v>
      </c>
      <c r="S24" s="8" t="n">
        <f aca="false">S23/S22</f>
        <v>0.358045002395295</v>
      </c>
      <c r="T24" s="8" t="n">
        <f aca="false">T23/T22</f>
        <v>0.108099254638375</v>
      </c>
      <c r="U24" s="8" t="n">
        <f aca="false">U23/U22</f>
        <v>0.341012422673799</v>
      </c>
      <c r="V24" s="8" t="n">
        <f aca="false">V23/V22</f>
        <v>-0.102827304591138</v>
      </c>
      <c r="W24" s="8" t="n">
        <f aca="false">W23/W22</f>
        <v>0.0131724242187623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2012.08'!C25+'01-07'!C25</f>
        <v>2038569.11</v>
      </c>
      <c r="D25" s="7" t="n">
        <f aca="false">'2012.08'!D25+'01-07'!D25</f>
        <v>372386.63</v>
      </c>
      <c r="E25" s="7" t="n">
        <f aca="false">'2012.08'!E25+'01-07'!E25</f>
        <v>144270.83</v>
      </c>
      <c r="F25" s="7" t="n">
        <f aca="false">'2012.08'!F25+'01-07'!F25</f>
        <v>139902.02</v>
      </c>
      <c r="G25" s="7" t="n">
        <f aca="false">'2012.08'!G25+'01-07'!G25</f>
        <v>126474.3</v>
      </c>
      <c r="H25" s="7" t="n">
        <f aca="false">'2012.08'!H25+'01-07'!H25</f>
        <v>231101.07</v>
      </c>
      <c r="I25" s="7" t="n">
        <f aca="false">'2012.08'!I25+'01-07'!I25</f>
        <v>347733.07</v>
      </c>
      <c r="J25" s="7" t="n">
        <f aca="false">'2012.08'!J25+'01-07'!J25</f>
        <v>159948.08</v>
      </c>
      <c r="K25" s="7" t="n">
        <f aca="false">'2012.08'!K25+'01-07'!K25</f>
        <v>131254.59</v>
      </c>
      <c r="L25" s="7" t="n">
        <f aca="false">'2012.08'!L25+'01-07'!L25</f>
        <v>133070.82</v>
      </c>
      <c r="M25" s="7" t="n">
        <f aca="false">'2012.08'!M25+'01-07'!M25</f>
        <v>213508.07</v>
      </c>
      <c r="N25" s="7" t="n">
        <f aca="false">'2012.08'!N25+'01-07'!N25</f>
        <v>189446.04</v>
      </c>
      <c r="O25" s="7" t="n">
        <f aca="false">'2012.08'!O25+'01-07'!O25</f>
        <v>175194.46</v>
      </c>
      <c r="P25" s="7" t="n">
        <f aca="false">'2012.08'!P25+'01-07'!P25</f>
        <v>145552.78</v>
      </c>
      <c r="Q25" s="7" t="n">
        <f aca="false">'2012.08'!Q25+'01-07'!Q25</f>
        <v>204969.94</v>
      </c>
      <c r="R25" s="7" t="n">
        <f aca="false">'2012.08'!R25+'01-07'!R25</f>
        <v>164540.85</v>
      </c>
      <c r="S25" s="7" t="n">
        <f aca="false">'2012.08'!S25+'01-07'!S25</f>
        <v>122378.32</v>
      </c>
      <c r="T25" s="7" t="n">
        <f aca="false">'2012.08'!T25+'01-07'!T25</f>
        <v>203690.48</v>
      </c>
      <c r="U25" s="7" t="n">
        <f aca="false">'2012.08'!U25+'01-07'!U25</f>
        <v>247132.07</v>
      </c>
      <c r="V25" s="7" t="n">
        <f aca="false">'2012.08'!V25+'01-07'!V25</f>
        <v>161170.37</v>
      </c>
      <c r="W25" s="7" t="n">
        <f aca="false">SUM(C25:V25)</f>
        <v>5652293.9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2012.08'!C26+'01-07'!C26</f>
        <v>2051729.66</v>
      </c>
      <c r="D26" s="7" t="n">
        <f aca="false">'2012.08'!D26+'01-07'!D26</f>
        <v>282732.48</v>
      </c>
      <c r="E26" s="7" t="n">
        <f aca="false">'2012.08'!E26+'01-07'!E26</f>
        <v>135073.25</v>
      </c>
      <c r="F26" s="7" t="n">
        <f aca="false">'2012.08'!F26+'01-07'!F26</f>
        <v>113827.82</v>
      </c>
      <c r="G26" s="7" t="n">
        <f aca="false">'2012.08'!G26+'01-07'!G26</f>
        <v>106353.04</v>
      </c>
      <c r="H26" s="7" t="n">
        <f aca="false">'2012.08'!H26+'01-07'!H26</f>
        <v>206109.92</v>
      </c>
      <c r="I26" s="7" t="n">
        <f aca="false">'2012.08'!I26+'01-07'!I26</f>
        <v>262150.1</v>
      </c>
      <c r="J26" s="7" t="n">
        <f aca="false">'2012.08'!J26+'01-07'!J26</f>
        <v>61385.59</v>
      </c>
      <c r="K26" s="7" t="n">
        <f aca="false">'2012.08'!K26+'01-07'!K26</f>
        <v>54809.21</v>
      </c>
      <c r="L26" s="7" t="n">
        <f aca="false">'2012.08'!L26+'01-07'!L26</f>
        <v>90373.85</v>
      </c>
      <c r="M26" s="7" t="n">
        <f aca="false">'2012.08'!M26+'01-07'!M26</f>
        <v>174452.35</v>
      </c>
      <c r="N26" s="7" t="n">
        <f aca="false">'2012.08'!N26+'01-07'!N26</f>
        <v>149687.42</v>
      </c>
      <c r="O26" s="7" t="n">
        <f aca="false">'2012.08'!O26+'01-07'!O26</f>
        <v>164477.42</v>
      </c>
      <c r="P26" s="7" t="n">
        <f aca="false">'2012.08'!P26+'01-07'!P26</f>
        <v>99211.38</v>
      </c>
      <c r="Q26" s="7" t="n">
        <f aca="false">'2012.08'!Q26+'01-07'!Q26</f>
        <v>204455.83</v>
      </c>
      <c r="R26" s="7" t="n">
        <f aca="false">'2012.08'!R26+'01-07'!R26</f>
        <v>90461.53</v>
      </c>
      <c r="S26" s="7" t="n">
        <f aca="false">'2012.08'!S26+'01-07'!S26</f>
        <v>90527.63</v>
      </c>
      <c r="T26" s="7" t="n">
        <f aca="false">'2012.08'!T26+'01-07'!T26</f>
        <v>182941.69</v>
      </c>
      <c r="U26" s="7" t="n">
        <f aca="false">'2012.08'!U26+'01-07'!U26</f>
        <v>188137.04</v>
      </c>
      <c r="V26" s="7" t="n">
        <f aca="false">'2012.08'!V26+'01-07'!V26</f>
        <v>126264.23</v>
      </c>
      <c r="W26" s="7" t="n">
        <f aca="false">SUM(C26:V26)</f>
        <v>4835161.44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-13160.5499999996</v>
      </c>
      <c r="D27" s="6" t="n">
        <f aca="false">D25-D26</f>
        <v>89654.15</v>
      </c>
      <c r="E27" s="6" t="n">
        <f aca="false">E25-E26</f>
        <v>9197.58000000002</v>
      </c>
      <c r="F27" s="6" t="n">
        <f aca="false">F25-F26</f>
        <v>26074.2</v>
      </c>
      <c r="G27" s="6" t="n">
        <f aca="false">G25-G26</f>
        <v>20121.26</v>
      </c>
      <c r="H27" s="6" t="n">
        <f aca="false">H25-H26</f>
        <v>24991.15</v>
      </c>
      <c r="I27" s="6" t="n">
        <f aca="false">I25-I26</f>
        <v>85582.97</v>
      </c>
      <c r="J27" s="6" t="n">
        <f aca="false">J25-J26</f>
        <v>98562.49</v>
      </c>
      <c r="K27" s="6" t="n">
        <f aca="false">K25-K26</f>
        <v>76445.38</v>
      </c>
      <c r="L27" s="6" t="n">
        <f aca="false">L25-L26</f>
        <v>42696.97</v>
      </c>
      <c r="M27" s="6" t="n">
        <f aca="false">M25-M26</f>
        <v>39055.72</v>
      </c>
      <c r="N27" s="6" t="n">
        <f aca="false">N25-N26</f>
        <v>39758.62</v>
      </c>
      <c r="O27" s="6" t="n">
        <f aca="false">O25-O26</f>
        <v>10717.04</v>
      </c>
      <c r="P27" s="6" t="n">
        <f aca="false">P25-P26</f>
        <v>46341.4</v>
      </c>
      <c r="Q27" s="6" t="n">
        <f aca="false">Q25-Q26</f>
        <v>514.109999999986</v>
      </c>
      <c r="R27" s="6" t="n">
        <f aca="false">R25-R26</f>
        <v>74079.32</v>
      </c>
      <c r="S27" s="6" t="n">
        <f aca="false">S25-S26</f>
        <v>31850.69</v>
      </c>
      <c r="T27" s="6" t="n">
        <f aca="false">T25-T26</f>
        <v>20748.79</v>
      </c>
      <c r="U27" s="6" t="n">
        <f aca="false">U25-U26</f>
        <v>58995.0300000001</v>
      </c>
      <c r="V27" s="6" t="n">
        <f aca="false">V25-V26</f>
        <v>34906.14</v>
      </c>
      <c r="W27" s="6" t="n">
        <f aca="false">W25-W26</f>
        <v>817132.460000001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-0.006414368450471</v>
      </c>
      <c r="D28" s="8" t="n">
        <f aca="false">D27/D26</f>
        <v>0.317098870281901</v>
      </c>
      <c r="E28" s="8" t="n">
        <f aca="false">E27/E26</f>
        <v>0.0680932753154308</v>
      </c>
      <c r="F28" s="8" t="n">
        <f aca="false">F27/F26</f>
        <v>0.229067024212534</v>
      </c>
      <c r="G28" s="8" t="n">
        <f aca="false">G27/G26</f>
        <v>0.18919308747545</v>
      </c>
      <c r="H28" s="8" t="n">
        <f aca="false">H27/H26</f>
        <v>0.121251563243535</v>
      </c>
      <c r="I28" s="8" t="n">
        <f aca="false">I27/I26</f>
        <v>0.326465524903481</v>
      </c>
      <c r="J28" s="8" t="n">
        <f aca="false">J27/J26</f>
        <v>1.60562910611432</v>
      </c>
      <c r="K28" s="8" t="n">
        <f aca="false">K27/K26</f>
        <v>1.39475427578686</v>
      </c>
      <c r="L28" s="8" t="n">
        <f aca="false">L27/L26</f>
        <v>0.472448280116428</v>
      </c>
      <c r="M28" s="8" t="n">
        <f aca="false">M27/M26</f>
        <v>0.223876147268868</v>
      </c>
      <c r="N28" s="8" t="n">
        <f aca="false">N27/N26</f>
        <v>0.265610964501893</v>
      </c>
      <c r="O28" s="8" t="n">
        <f aca="false">O27/O26</f>
        <v>0.0651581232244524</v>
      </c>
      <c r="P28" s="8" t="n">
        <f aca="false">P27/P26</f>
        <v>0.467097625292582</v>
      </c>
      <c r="Q28" s="8" t="n">
        <f aca="false">Q27/Q26</f>
        <v>0.00251452844362514</v>
      </c>
      <c r="R28" s="8" t="n">
        <f aca="false">R27/R26</f>
        <v>0.818904124217222</v>
      </c>
      <c r="S28" s="8" t="n">
        <f aca="false">S27/S26</f>
        <v>0.351833909713532</v>
      </c>
      <c r="T28" s="8" t="n">
        <f aca="false">T27/T26</f>
        <v>0.113417504779802</v>
      </c>
      <c r="U28" s="8" t="n">
        <f aca="false">U27/U26</f>
        <v>0.313574775068217</v>
      </c>
      <c r="V28" s="8" t="n">
        <f aca="false">V27/V26</f>
        <v>0.276453117403084</v>
      </c>
      <c r="W28" s="8" t="n">
        <f aca="false">W27/W26</f>
        <v>0.168997968349119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2012.08'!C29+'01-07'!C29</f>
        <v>177485</v>
      </c>
      <c r="D29" s="7" t="n">
        <f aca="false">'2012.08'!D29+'01-07'!D29</f>
        <v>7600</v>
      </c>
      <c r="E29" s="7" t="n">
        <f aca="false">'2012.08'!E29+'01-07'!E29</f>
        <v>3900</v>
      </c>
      <c r="F29" s="7" t="n">
        <f aca="false">'2012.08'!F29+'01-07'!F29</f>
        <v>0</v>
      </c>
      <c r="G29" s="7" t="n">
        <f aca="false">'2012.08'!G29+'01-07'!G29</f>
        <v>2755</v>
      </c>
      <c r="H29" s="7" t="n">
        <f aca="false">'2012.08'!H29+'01-07'!H29</f>
        <v>9850</v>
      </c>
      <c r="I29" s="7" t="n">
        <f aca="false">'2012.08'!I29+'01-07'!I29</f>
        <v>7800</v>
      </c>
      <c r="J29" s="7" t="n">
        <f aca="false">'2012.08'!J29+'01-07'!J29</f>
        <v>0</v>
      </c>
      <c r="K29" s="7" t="n">
        <f aca="false">'2012.08'!K29+'01-07'!K29</f>
        <v>3360</v>
      </c>
      <c r="L29" s="7" t="n">
        <f aca="false">'2012.08'!L29+'01-07'!L29</f>
        <v>0</v>
      </c>
      <c r="M29" s="7" t="n">
        <f aca="false">'2012.08'!M29+'01-07'!M29</f>
        <v>625</v>
      </c>
      <c r="N29" s="7" t="n">
        <f aca="false">'2012.08'!N29+'01-07'!N29</f>
        <v>2650</v>
      </c>
      <c r="O29" s="7" t="n">
        <f aca="false">'2012.08'!O29+'01-07'!O29</f>
        <v>5500</v>
      </c>
      <c r="P29" s="7" t="n">
        <f aca="false">'2012.08'!P29+'01-07'!P29</f>
        <v>990</v>
      </c>
      <c r="Q29" s="7" t="n">
        <f aca="false">'2012.08'!Q29+'01-07'!Q29</f>
        <v>5000</v>
      </c>
      <c r="R29" s="7" t="n">
        <f aca="false">'2012.08'!R29+'01-07'!R29</f>
        <v>1800</v>
      </c>
      <c r="S29" s="7" t="n">
        <f aca="false">'2012.08'!S29+'01-07'!S29</f>
        <v>0</v>
      </c>
      <c r="T29" s="7" t="n">
        <f aca="false">'2012.08'!T29+'01-07'!T29</f>
        <v>7175</v>
      </c>
      <c r="U29" s="7" t="n">
        <f aca="false">'2012.08'!U29+'01-07'!U29</f>
        <v>18100</v>
      </c>
      <c r="V29" s="7" t="n">
        <f aca="false">'2012.08'!V29+'01-07'!V29</f>
        <v>0</v>
      </c>
      <c r="W29" s="7" t="n">
        <f aca="false">SUM(C29:V29)</f>
        <v>254590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2012.08'!C30+'01-07'!C30</f>
        <v>834864.88</v>
      </c>
      <c r="D30" s="7" t="n">
        <f aca="false">'2012.08'!D30+'01-07'!D30</f>
        <v>25850</v>
      </c>
      <c r="E30" s="7" t="n">
        <f aca="false">'2012.08'!E30+'01-07'!E30</f>
        <v>31000</v>
      </c>
      <c r="F30" s="7" t="n">
        <f aca="false">'2012.08'!F30+'01-07'!F30</f>
        <v>5200</v>
      </c>
      <c r="G30" s="7" t="n">
        <f aca="false">'2012.08'!G30+'01-07'!G30</f>
        <v>1163.8</v>
      </c>
      <c r="H30" s="7" t="n">
        <f aca="false">'2012.08'!H30+'01-07'!H30</f>
        <v>26300</v>
      </c>
      <c r="I30" s="7" t="n">
        <f aca="false">'2012.08'!I30+'01-07'!I30</f>
        <v>13550</v>
      </c>
      <c r="J30" s="7" t="n">
        <f aca="false">'2012.08'!J30+'01-07'!J30</f>
        <v>24000</v>
      </c>
      <c r="K30" s="7" t="n">
        <f aca="false">'2012.08'!K30+'01-07'!K30</f>
        <v>0</v>
      </c>
      <c r="L30" s="7" t="n">
        <f aca="false">'2012.08'!L30+'01-07'!L30</f>
        <v>0</v>
      </c>
      <c r="M30" s="7" t="n">
        <f aca="false">'2012.08'!M30+'01-07'!M30</f>
        <v>8097</v>
      </c>
      <c r="N30" s="7" t="n">
        <f aca="false">'2012.08'!N30+'01-07'!N30</f>
        <v>2404</v>
      </c>
      <c r="O30" s="7" t="n">
        <f aca="false">'2012.08'!O30+'01-07'!O30</f>
        <v>23011.5</v>
      </c>
      <c r="P30" s="7" t="n">
        <f aca="false">'2012.08'!P30+'01-07'!P30</f>
        <v>1592.5</v>
      </c>
      <c r="Q30" s="7" t="n">
        <f aca="false">'2012.08'!Q30+'01-07'!Q30</f>
        <v>5700</v>
      </c>
      <c r="R30" s="7" t="n">
        <f aca="false">'2012.08'!R30+'01-07'!R30</f>
        <v>13800</v>
      </c>
      <c r="S30" s="7" t="n">
        <f aca="false">'2012.08'!S30+'01-07'!S30</f>
        <v>4500</v>
      </c>
      <c r="T30" s="7" t="n">
        <f aca="false">'2012.08'!T30+'01-07'!T30</f>
        <v>6850</v>
      </c>
      <c r="U30" s="7" t="n">
        <f aca="false">'2012.08'!U30+'01-07'!U30</f>
        <v>9700</v>
      </c>
      <c r="V30" s="7" t="n">
        <f aca="false">'2012.08'!V30+'01-07'!V30</f>
        <v>4000</v>
      </c>
      <c r="W30" s="7" t="n">
        <f aca="false">SUM(C30:V30)</f>
        <v>1041583.68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657379.88</v>
      </c>
      <c r="D31" s="6" t="n">
        <f aca="false">D29-D30</f>
        <v>-18250</v>
      </c>
      <c r="E31" s="6" t="n">
        <f aca="false">E29-E30</f>
        <v>-27100</v>
      </c>
      <c r="F31" s="6" t="n">
        <f aca="false">F29-F30</f>
        <v>-5200</v>
      </c>
      <c r="G31" s="6" t="n">
        <f aca="false">G29-G30</f>
        <v>1591.2</v>
      </c>
      <c r="H31" s="6" t="n">
        <f aca="false">H29-H30</f>
        <v>-16450</v>
      </c>
      <c r="I31" s="6" t="n">
        <f aca="false">I29-I30</f>
        <v>-5750</v>
      </c>
      <c r="J31" s="6" t="n">
        <f aca="false">J29-J30</f>
        <v>-24000</v>
      </c>
      <c r="K31" s="6" t="n">
        <f aca="false">K29-K30</f>
        <v>3360</v>
      </c>
      <c r="L31" s="6" t="n">
        <f aca="false">L29-L30</f>
        <v>0</v>
      </c>
      <c r="M31" s="6" t="n">
        <f aca="false">M29-M30</f>
        <v>-7472</v>
      </c>
      <c r="N31" s="6" t="n">
        <f aca="false">N29-N30</f>
        <v>246</v>
      </c>
      <c r="O31" s="6" t="n">
        <f aca="false">O29-O30</f>
        <v>-17511.5</v>
      </c>
      <c r="P31" s="6" t="n">
        <f aca="false">P29-P30</f>
        <v>-602.5</v>
      </c>
      <c r="Q31" s="6" t="n">
        <f aca="false">Q29-Q30</f>
        <v>-700</v>
      </c>
      <c r="R31" s="6" t="n">
        <f aca="false">R29-R30</f>
        <v>-12000</v>
      </c>
      <c r="S31" s="6" t="n">
        <f aca="false">S29-S30</f>
        <v>-4500</v>
      </c>
      <c r="T31" s="6" t="n">
        <f aca="false">T29-T30</f>
        <v>325</v>
      </c>
      <c r="U31" s="6" t="n">
        <f aca="false">U29-U30</f>
        <v>8400</v>
      </c>
      <c r="V31" s="6" t="n">
        <f aca="false">V29-V30</f>
        <v>-4000</v>
      </c>
      <c r="W31" s="6" t="n">
        <f aca="false">W29-W30</f>
        <v>-786993.68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787408712173879</v>
      </c>
      <c r="D32" s="8" t="n">
        <f aca="false">D31/D30</f>
        <v>-0.705996131528046</v>
      </c>
      <c r="E32" s="8" t="n">
        <f aca="false">E31/E30</f>
        <v>-0.874193548387097</v>
      </c>
      <c r="F32" s="8" t="n">
        <f aca="false">F31/F30</f>
        <v>-1</v>
      </c>
      <c r="G32" s="8" t="n">
        <f aca="false">G31/G30</f>
        <v>1.36724523113937</v>
      </c>
      <c r="H32" s="8" t="n">
        <f aca="false">H31/H30</f>
        <v>-0.625475285171103</v>
      </c>
      <c r="I32" s="8" t="n">
        <f aca="false">I31/I30</f>
        <v>-0.424354243542435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0.922810917623811</v>
      </c>
      <c r="N32" s="8" t="n">
        <f aca="false">N31/N30</f>
        <v>0.102329450915141</v>
      </c>
      <c r="O32" s="8" t="n">
        <f aca="false">O31/O30</f>
        <v>-0.76098907068205</v>
      </c>
      <c r="P32" s="8" t="n">
        <f aca="false">P31/P30</f>
        <v>-0.378335949764521</v>
      </c>
      <c r="Q32" s="8" t="n">
        <f aca="false">Q31/Q30</f>
        <v>-0.12280701754386</v>
      </c>
      <c r="R32" s="8" t="n">
        <f aca="false">R31/R30</f>
        <v>-0.869565217391304</v>
      </c>
      <c r="S32" s="8" t="n">
        <f aca="false">S31/S30</f>
        <v>-1</v>
      </c>
      <c r="T32" s="8" t="n">
        <f aca="false">T31/T30</f>
        <v>0.0474452554744526</v>
      </c>
      <c r="U32" s="8" t="n">
        <f aca="false">U31/U30</f>
        <v>0.865979381443299</v>
      </c>
      <c r="V32" s="8" t="n">
        <f aca="false">V31/V30</f>
        <v>-1</v>
      </c>
      <c r="W32" s="8" t="n">
        <f aca="false">W31/W30</f>
        <v>-0.755574127275112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2012.08'!C33+'01-07'!C33</f>
        <v>700323.019999999</v>
      </c>
      <c r="D33" s="6" t="n">
        <f aca="false">'2012.08'!D33+'01-07'!D33</f>
        <v>-219773.45</v>
      </c>
      <c r="E33" s="6" t="n">
        <f aca="false">'2012.08'!E33+'01-07'!E33</f>
        <v>-168077.95</v>
      </c>
      <c r="F33" s="6" t="n">
        <f aca="false">'2012.08'!F33+'01-07'!F33</f>
        <v>-66121.41</v>
      </c>
      <c r="G33" s="6" t="n">
        <f aca="false">'2012.08'!G33+'01-07'!G33</f>
        <v>-247672.79</v>
      </c>
      <c r="H33" s="6" t="n">
        <f aca="false">'2012.08'!H33+'01-07'!H33</f>
        <v>-189748.98</v>
      </c>
      <c r="I33" s="6" t="n">
        <f aca="false">'2012.08'!I33+'01-07'!I33</f>
        <v>9524.76000000014</v>
      </c>
      <c r="J33" s="6" t="n">
        <f aca="false">'2012.08'!J33+'01-07'!J33</f>
        <v>40374.22</v>
      </c>
      <c r="K33" s="6" t="n">
        <f aca="false">'2012.08'!K33+'01-07'!K33</f>
        <v>-323962.643090841</v>
      </c>
      <c r="L33" s="6" t="n">
        <f aca="false">'2012.08'!L33+'01-07'!L33</f>
        <v>-30584.93</v>
      </c>
      <c r="M33" s="6" t="n">
        <f aca="false">'2012.08'!M33+'01-07'!M33</f>
        <v>-251028.91</v>
      </c>
      <c r="N33" s="6" t="n">
        <f aca="false">'2012.08'!N33+'01-07'!N33</f>
        <v>-34153.53</v>
      </c>
      <c r="O33" s="6" t="n">
        <f aca="false">'2012.08'!O33+'01-07'!O33</f>
        <v>144964.35</v>
      </c>
      <c r="P33" s="6" t="n">
        <f aca="false">'2012.08'!P33+'01-07'!P33</f>
        <v>-35529.29</v>
      </c>
      <c r="Q33" s="6" t="n">
        <f aca="false">'2012.08'!Q33+'01-07'!Q33</f>
        <v>79000.57</v>
      </c>
      <c r="R33" s="6" t="n">
        <f aca="false">'2012.08'!R33+'01-07'!R33</f>
        <v>40561.84</v>
      </c>
      <c r="S33" s="6" t="n">
        <f aca="false">'2012.08'!S33+'01-07'!S33</f>
        <v>63107.33</v>
      </c>
      <c r="T33" s="6" t="n">
        <f aca="false">'2012.08'!T33+'01-07'!T33</f>
        <v>47028.25</v>
      </c>
      <c r="U33" s="6" t="n">
        <f aca="false">'2012.08'!U33+'01-07'!U33</f>
        <v>139063.96</v>
      </c>
      <c r="V33" s="6" t="n">
        <f aca="false">'2012.08'!V33+'01-07'!V33</f>
        <v>-172905.57</v>
      </c>
      <c r="W33" s="6" t="n">
        <f aca="false">SUM(C33:V33)</f>
        <v>-475611.153090841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2012.08'!C34+'01-07'!C34</f>
        <v>2240139.118</v>
      </c>
      <c r="D34" s="6" t="n">
        <f aca="false">'2012.08'!D34+'01-07'!D34</f>
        <v>-1157.69999999993</v>
      </c>
      <c r="E34" s="6" t="n">
        <f aca="false">'2012.08'!E34+'01-07'!E34</f>
        <v>-253831.05203803</v>
      </c>
      <c r="F34" s="6" t="n">
        <f aca="false">'2012.08'!F34+'01-07'!F34</f>
        <v>-32084.33</v>
      </c>
      <c r="G34" s="6" t="n">
        <f aca="false">'2012.08'!G34+'01-07'!G34</f>
        <v>-248987.0288</v>
      </c>
      <c r="H34" s="6" t="n">
        <f aca="false">'2012.08'!H34+'01-07'!H34</f>
        <v>-73082.7500000001</v>
      </c>
      <c r="I34" s="6" t="n">
        <f aca="false">'2012.08'!I34+'01-07'!I34</f>
        <v>112207.58</v>
      </c>
      <c r="J34" s="6" t="n">
        <f aca="false">'2012.08'!J34+'01-07'!J34</f>
        <v>-40378.728524</v>
      </c>
      <c r="K34" s="6" t="n">
        <f aca="false">'2012.08'!K34+'01-07'!K34</f>
        <v>-247775.753216</v>
      </c>
      <c r="L34" s="6" t="n">
        <f aca="false">'2012.08'!L34+'01-07'!L34</f>
        <v>-46724.376724</v>
      </c>
      <c r="M34" s="6" t="n">
        <f aca="false">'2012.08'!M34+'01-07'!M34</f>
        <v>-208355.828361062</v>
      </c>
      <c r="N34" s="6" t="n">
        <f aca="false">'2012.08'!N34+'01-07'!N34</f>
        <v>-19113.11</v>
      </c>
      <c r="O34" s="6" t="n">
        <f aca="false">'2012.08'!O34+'01-07'!O34</f>
        <v>272880.17</v>
      </c>
      <c r="P34" s="6" t="n">
        <f aca="false">'2012.08'!P34+'01-07'!P34</f>
        <v>-57213.51707</v>
      </c>
      <c r="Q34" s="6" t="n">
        <f aca="false">'2012.08'!Q34+'01-07'!Q34</f>
        <v>154980.93</v>
      </c>
      <c r="R34" s="6" t="n">
        <f aca="false">'2012.08'!R34+'01-07'!R34</f>
        <v>38239.19</v>
      </c>
      <c r="S34" s="6" t="n">
        <f aca="false">'2012.08'!S34+'01-07'!S34</f>
        <v>93757.82</v>
      </c>
      <c r="T34" s="6" t="n">
        <f aca="false">'2012.08'!T34+'01-07'!T34</f>
        <v>266589.51</v>
      </c>
      <c r="U34" s="6" t="n">
        <f aca="false">'2012.08'!U34+'01-07'!U34</f>
        <v>144129.31</v>
      </c>
      <c r="V34" s="6" t="n">
        <f aca="false">'2012.08'!V34+'01-07'!V34</f>
        <v>-116986.32</v>
      </c>
      <c r="W34" s="6" t="n">
        <f aca="false">SUM(C34:V34)</f>
        <v>1977233.13326691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1539816.098</v>
      </c>
      <c r="D35" s="6" t="n">
        <f aca="false">D33-D34</f>
        <v>-218615.75</v>
      </c>
      <c r="E35" s="6" t="n">
        <f aca="false">E33-E34</f>
        <v>85753.1020380303</v>
      </c>
      <c r="F35" s="6" t="n">
        <f aca="false">F33-F34</f>
        <v>-34037.08</v>
      </c>
      <c r="G35" s="6" t="n">
        <f aca="false">G33-G34</f>
        <v>1314.23880000002</v>
      </c>
      <c r="H35" s="6" t="n">
        <f aca="false">H33-H34</f>
        <v>-116666.23</v>
      </c>
      <c r="I35" s="6" t="n">
        <f aca="false">I33-I34</f>
        <v>-102682.82</v>
      </c>
      <c r="J35" s="6" t="n">
        <f aca="false">J33-J34</f>
        <v>80752.9485240001</v>
      </c>
      <c r="K35" s="6" t="n">
        <f aca="false">K33-K34</f>
        <v>-76186.8898748409</v>
      </c>
      <c r="L35" s="6" t="n">
        <f aca="false">L33-L34</f>
        <v>16139.446724</v>
      </c>
      <c r="M35" s="6" t="n">
        <f aca="false">M33-M34</f>
        <v>-42673.0816389381</v>
      </c>
      <c r="N35" s="6" t="n">
        <f aca="false">N33-N34</f>
        <v>-15040.42</v>
      </c>
      <c r="O35" s="6" t="n">
        <f aca="false">O33-O34</f>
        <v>-127915.82</v>
      </c>
      <c r="P35" s="6" t="n">
        <f aca="false">P33-P34</f>
        <v>21684.22707</v>
      </c>
      <c r="Q35" s="6" t="n">
        <f aca="false">Q33-Q34</f>
        <v>-75980.36</v>
      </c>
      <c r="R35" s="6" t="n">
        <f aca="false">R33-R34</f>
        <v>2322.65000000005</v>
      </c>
      <c r="S35" s="6" t="n">
        <f aca="false">S33-S34</f>
        <v>-30650.49</v>
      </c>
      <c r="T35" s="6" t="n">
        <f aca="false">T33-T34</f>
        <v>-219561.26</v>
      </c>
      <c r="U35" s="6" t="n">
        <f aca="false">U33-U34</f>
        <v>-5065.35000000004</v>
      </c>
      <c r="V35" s="6" t="n">
        <f aca="false">V33-V34</f>
        <v>-55919.2499999999</v>
      </c>
      <c r="W35" s="6" t="n">
        <f aca="false">W33-W34</f>
        <v>-2452844.28635775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687375210596184</v>
      </c>
      <c r="D36" s="8" t="n">
        <f aca="false">D35/D34</f>
        <v>188.836270190907</v>
      </c>
      <c r="E36" s="8" t="n">
        <f aca="false">E35/E34</f>
        <v>-0.337835348943762</v>
      </c>
      <c r="F36" s="8" t="n">
        <f aca="false">F35/F34</f>
        <v>1.06086304435842</v>
      </c>
      <c r="G36" s="8" t="n">
        <f aca="false">G35/G34</f>
        <v>-0.00527834243548361</v>
      </c>
      <c r="H36" s="8" t="n">
        <f aca="false">H35/H34</f>
        <v>1.59635796408865</v>
      </c>
      <c r="I36" s="8" t="n">
        <f aca="false">I35/I34</f>
        <v>-0.915114825575954</v>
      </c>
      <c r="J36" s="8" t="n">
        <f aca="false">J35/J34</f>
        <v>-1.99988834408203</v>
      </c>
      <c r="K36" s="8" t="n">
        <f aca="false">K35/K34</f>
        <v>0.307483233875691</v>
      </c>
      <c r="L36" s="8" t="n">
        <f aca="false">L35/L34</f>
        <v>-0.34541812765819</v>
      </c>
      <c r="M36" s="8" t="n">
        <f aca="false">M35/M34</f>
        <v>0.204808677417891</v>
      </c>
      <c r="N36" s="8" t="n">
        <f aca="false">N35/N34</f>
        <v>0.78691641496334</v>
      </c>
      <c r="O36" s="8" t="n">
        <f aca="false">O35/O34</f>
        <v>-0.468761874488718</v>
      </c>
      <c r="P36" s="8" t="n">
        <f aca="false">P35/P34</f>
        <v>-0.379005315185739</v>
      </c>
      <c r="Q36" s="8" t="n">
        <f aca="false">Q35/Q34</f>
        <v>-0.490256188293618</v>
      </c>
      <c r="R36" s="8" t="n">
        <f aca="false">R35/R34</f>
        <v>0.060740041826201</v>
      </c>
      <c r="S36" s="8" t="n">
        <f aca="false">S35/S34</f>
        <v>-0.326911291239494</v>
      </c>
      <c r="T36" s="8" t="n">
        <f aca="false">T35/T34</f>
        <v>-0.823593021345814</v>
      </c>
      <c r="U36" s="8" t="n">
        <f aca="false">U35/U34</f>
        <v>-0.0351444824095809</v>
      </c>
      <c r="V36" s="8" t="n">
        <f aca="false">V35/V34</f>
        <v>0.47799819671223</v>
      </c>
      <c r="W36" s="8" t="n">
        <f aca="false">W35/W34</f>
        <v>-1.24054379075927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40277777777778" right="0.2" top="0.770138888888889" bottom="0.3" header="0.490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8月重点门店经营情况明细表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1" topLeftCell="BM2" activePane="bottomLeft" state="frozen"/>
      <selection pane="topLeft" activeCell="I1" activeCellId="0" sqref="I1"/>
      <selection pane="bottomLeft" activeCell="W17" activeCellId="0" sqref="W17"/>
    </sheetView>
  </sheetViews>
  <sheetFormatPr defaultColWidth="9.87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1"/>
    <col collapsed="false" customWidth="false" hidden="false" outlineLevel="0" max="74" min="3" style="1" width="9.87"/>
    <col collapsed="false" customWidth="false" hidden="false" outlineLevel="0" max="95" min="75" style="2" width="9.87"/>
    <col collapsed="false" customWidth="false" hidden="false" outlineLevel="0" max="96" min="96" style="3" width="9.87"/>
    <col collapsed="false" customWidth="false" hidden="false" outlineLevel="0" max="104" min="97" style="2" width="9.87"/>
    <col collapsed="false" customWidth="false" hidden="false" outlineLevel="0" max="257" min="105" style="1" width="9.87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[1]2012.09'!$C$2</f>
        <v>2194132.93</v>
      </c>
      <c r="D2" s="7" t="n">
        <f aca="false">'[1]2012.09'!$P$2</f>
        <v>296849.06</v>
      </c>
      <c r="E2" s="7" t="n">
        <f aca="false">'[1]2012.09'!$AA$2</f>
        <v>150788.97</v>
      </c>
      <c r="F2" s="7" t="n">
        <f aca="false">'[1]2012.09'!$R$2</f>
        <v>98914.36</v>
      </c>
      <c r="G2" s="7" t="n">
        <f aca="false">'[1]2012.09'!$Z$2</f>
        <v>88856.91</v>
      </c>
      <c r="H2" s="7" t="n">
        <f aca="false">'[1]2012.09'!$M$2</f>
        <v>342123.76</v>
      </c>
      <c r="I2" s="7" t="n">
        <f aca="false">'[1]2012.09'!$D$2</f>
        <v>224089.39</v>
      </c>
      <c r="J2" s="7" t="n">
        <f aca="false">'[1]2012.09'!$BN$2</f>
        <v>168779.65</v>
      </c>
      <c r="K2" s="7" t="n">
        <f aca="false">'[1]2012.09'!$BW$2</f>
        <v>101617.87</v>
      </c>
      <c r="L2" s="7" t="n">
        <f aca="false">'[1]2012.09'!$BG$2</f>
        <v>73524.91</v>
      </c>
      <c r="M2" s="7" t="n">
        <f aca="false">'[1]2012.09'!$V$2</f>
        <v>153705.37</v>
      </c>
      <c r="N2" s="7" t="n">
        <f aca="false">'[1]2012.09'!$N$2</f>
        <v>183724.83</v>
      </c>
      <c r="O2" s="7" t="n">
        <f aca="false">'[1]2012.09'!$E$2</f>
        <v>274969.38</v>
      </c>
      <c r="P2" s="7" t="n">
        <f aca="false">'[1]2012.09'!$AJ$2</f>
        <v>112084.57</v>
      </c>
      <c r="Q2" s="7" t="n">
        <f aca="false">'[1]2012.09'!$F$2</f>
        <v>184089.17</v>
      </c>
      <c r="R2" s="7" t="n">
        <f aca="false">'[1]2012.09'!$G$2</f>
        <v>118271.5</v>
      </c>
      <c r="S2" s="7" t="n">
        <f aca="false">'[1]2012.09'!$H$2</f>
        <v>100333.6</v>
      </c>
      <c r="T2" s="7" t="n">
        <f aca="false">'[1]2012.09'!$L$2</f>
        <v>155089.12</v>
      </c>
      <c r="U2" s="7" t="n">
        <f aca="false">'[1]2012.09'!$O$2</f>
        <v>289178.94</v>
      </c>
      <c r="V2" s="7" t="n">
        <f aca="false">'[1]2012.09'!$T$2</f>
        <v>122531.03</v>
      </c>
      <c r="W2" s="7" t="n">
        <f aca="false">SUM(C2:V2)</f>
        <v>5433655.32</v>
      </c>
    </row>
    <row r="3" customFormat="false" ht="19.5" hidden="false" customHeight="true" outlineLevel="0" collapsed="false">
      <c r="A3" s="5"/>
      <c r="B3" s="5" t="s">
        <v>24</v>
      </c>
      <c r="C3" s="6" t="n">
        <f aca="false">'[2]2011.09'!$C$2</f>
        <v>3651196.76</v>
      </c>
      <c r="D3" s="7" t="n">
        <f aca="false">'[2]2011.09'!$N$2</f>
        <v>299388.97</v>
      </c>
      <c r="E3" s="7" t="n">
        <f aca="false">'[2]2011.09'!$Z$2</f>
        <v>148626.89</v>
      </c>
      <c r="F3" s="7" t="n">
        <f aca="false">'[2]2011.09'!$R$2</f>
        <v>100154.17</v>
      </c>
      <c r="G3" s="7" t="n">
        <f aca="false">'[2]2011.09'!$AD$2</f>
        <v>77194.26</v>
      </c>
      <c r="H3" s="7" t="n">
        <f aca="false">'[2]2011.09'!$M$2</f>
        <v>304698.15</v>
      </c>
      <c r="I3" s="7" t="n">
        <f aca="false">'[2]2011.09'!$D$2</f>
        <v>240502.41</v>
      </c>
      <c r="J3" s="7" t="n">
        <f aca="false">'[2]2011.09'!$BN$2</f>
        <v>84817.34</v>
      </c>
      <c r="K3" s="7" t="n">
        <f aca="false">'[2]2011.09'!$CB$2</f>
        <v>61719.12</v>
      </c>
      <c r="L3" s="7" t="n">
        <f aca="false">'[2]2011.09'!$BH$2</f>
        <v>79840.13</v>
      </c>
      <c r="M3" s="7" t="n">
        <f aca="false">'[2]2011.09'!$V$2</f>
        <v>146809.84</v>
      </c>
      <c r="N3" s="7" t="n">
        <f aca="false">'[2]2011.09'!$O$2</f>
        <v>143590.16</v>
      </c>
      <c r="O3" s="7" t="n">
        <f aca="false">'[2]2011.09'!$E$2</f>
        <v>295277.58</v>
      </c>
      <c r="P3" s="7" t="n">
        <f aca="false">'[2]2011.09'!$AK$2</f>
        <v>76966.13</v>
      </c>
      <c r="Q3" s="7" t="n">
        <f aca="false">'[2]2011.09'!$F$2</f>
        <v>218575.76</v>
      </c>
      <c r="R3" s="7" t="n">
        <f aca="false">'[2]2011.09'!$G$2</f>
        <v>121028.62</v>
      </c>
      <c r="S3" s="7" t="n">
        <f aca="false">'[2]2011.09'!$H$2</f>
        <v>100358.65</v>
      </c>
      <c r="T3" s="7" t="n">
        <f aca="false">'[2]2011.09'!$L$2</f>
        <v>175950.66</v>
      </c>
      <c r="U3" s="7" t="n">
        <f aca="false">'[2]2011.09'!$P$2</f>
        <v>258969.07</v>
      </c>
      <c r="V3" s="7" t="n">
        <f aca="false">'[2]2011.09'!$T$2</f>
        <v>120470.79</v>
      </c>
      <c r="W3" s="7" t="n">
        <f aca="false">SUM(C3:V3)</f>
        <v>6706135.46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1457063.83</v>
      </c>
      <c r="D4" s="6" t="n">
        <f aca="false">D2-D3</f>
        <v>-2539.90999999997</v>
      </c>
      <c r="E4" s="6" t="n">
        <f aca="false">E2-E3</f>
        <v>2162.07999999999</v>
      </c>
      <c r="F4" s="6" t="n">
        <f aca="false">F2-F3</f>
        <v>-1239.81</v>
      </c>
      <c r="G4" s="6" t="n">
        <f aca="false">G2-G3</f>
        <v>11662.65</v>
      </c>
      <c r="H4" s="6" t="n">
        <f aca="false">H2-H3</f>
        <v>37425.61</v>
      </c>
      <c r="I4" s="6" t="n">
        <f aca="false">I2-I3</f>
        <v>-16413.02</v>
      </c>
      <c r="J4" s="6" t="n">
        <f aca="false">J2-J3</f>
        <v>83962.31</v>
      </c>
      <c r="K4" s="6" t="n">
        <f aca="false">K2-K3</f>
        <v>39898.75</v>
      </c>
      <c r="L4" s="6" t="n">
        <f aca="false">L2-L3</f>
        <v>-6315.22</v>
      </c>
      <c r="M4" s="6" t="n">
        <f aca="false">M2-M3</f>
        <v>6895.53</v>
      </c>
      <c r="N4" s="6" t="n">
        <f aca="false">N2-N3</f>
        <v>40134.67</v>
      </c>
      <c r="O4" s="6" t="n">
        <f aca="false">O2-O3</f>
        <v>-20308.2</v>
      </c>
      <c r="P4" s="6" t="n">
        <f aca="false">P2-P3</f>
        <v>35118.44</v>
      </c>
      <c r="Q4" s="6" t="n">
        <f aca="false">Q2-Q3</f>
        <v>-34486.59</v>
      </c>
      <c r="R4" s="6" t="n">
        <f aca="false">R2-R3</f>
        <v>-2757.12</v>
      </c>
      <c r="S4" s="6" t="n">
        <f aca="false">S2-S3</f>
        <v>-25.0499999999884</v>
      </c>
      <c r="T4" s="6" t="n">
        <f aca="false">T2-T3</f>
        <v>-20861.54</v>
      </c>
      <c r="U4" s="6" t="n">
        <f aca="false">U2-U3</f>
        <v>30209.87</v>
      </c>
      <c r="V4" s="6" t="n">
        <f aca="false">V2-V3</f>
        <v>2060.24000000001</v>
      </c>
      <c r="W4" s="6" t="n">
        <f aca="false">W2-W3</f>
        <v>-1272480.14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399064724739732</v>
      </c>
      <c r="D5" s="8" t="n">
        <f aca="false">D4/D3</f>
        <v>-0.00848364587379413</v>
      </c>
      <c r="E5" s="8" t="n">
        <f aca="false">E4/E3</f>
        <v>0.0145470311597046</v>
      </c>
      <c r="F5" s="8" t="n">
        <f aca="false">F4/F3</f>
        <v>-0.0123790152721549</v>
      </c>
      <c r="G5" s="8" t="n">
        <f aca="false">G4/G3</f>
        <v>0.151081829141182</v>
      </c>
      <c r="H5" s="8" t="n">
        <f aca="false">H4/H3</f>
        <v>0.12282847795433</v>
      </c>
      <c r="I5" s="8" t="n">
        <f aca="false">I4/I3</f>
        <v>-0.0682447215393808</v>
      </c>
      <c r="J5" s="8" t="n">
        <f aca="false">J4/J3</f>
        <v>0.989919160398098</v>
      </c>
      <c r="K5" s="8" t="n">
        <f aca="false">K4/K3</f>
        <v>0.646456884025566</v>
      </c>
      <c r="L5" s="8" t="n">
        <f aca="false">L4/L3</f>
        <v>-0.079098318101436</v>
      </c>
      <c r="M5" s="8" t="n">
        <f aca="false">M4/M3</f>
        <v>0.0469691268650657</v>
      </c>
      <c r="N5" s="8" t="n">
        <f aca="false">N4/N3</f>
        <v>0.279508498353926</v>
      </c>
      <c r="O5" s="8" t="n">
        <f aca="false">O4/O3</f>
        <v>-0.0687766406105063</v>
      </c>
      <c r="P5" s="8" t="n">
        <f aca="false">P4/P3</f>
        <v>0.456284342216505</v>
      </c>
      <c r="Q5" s="8" t="n">
        <f aca="false">Q4/Q3</f>
        <v>-0.157778657615099</v>
      </c>
      <c r="R5" s="8" t="n">
        <f aca="false">R4/R3</f>
        <v>-0.0227807274015022</v>
      </c>
      <c r="S5" s="8" t="n">
        <f aca="false">S4/S3</f>
        <v>-0.000249604792411898</v>
      </c>
      <c r="T5" s="8" t="n">
        <f aca="false">T4/T3</f>
        <v>-0.118564715812944</v>
      </c>
      <c r="U5" s="8" t="n">
        <f aca="false">U4/U3</f>
        <v>0.116654355672668</v>
      </c>
      <c r="V5" s="8" t="n">
        <f aca="false">V4/V3</f>
        <v>0.0171015729207056</v>
      </c>
      <c r="W5" s="8" t="n">
        <f aca="false">W4/W3</f>
        <v>-0.189748648471231</v>
      </c>
    </row>
    <row r="6" customFormat="false" ht="19.5" hidden="false" customHeight="true" outlineLevel="0" collapsed="false">
      <c r="A6" s="5"/>
      <c r="B6" s="4" t="s">
        <v>27</v>
      </c>
      <c r="C6" s="6" t="n">
        <f aca="false">'[1]2012.09'!$C$3</f>
        <v>1904191.09</v>
      </c>
      <c r="D6" s="7" t="n">
        <f aca="false">'[1]2012.09'!$P$3</f>
        <v>257546.08</v>
      </c>
      <c r="E6" s="7" t="n">
        <f aca="false">'[1]2012.09'!$AA$3</f>
        <v>130095.02</v>
      </c>
      <c r="F6" s="7" t="n">
        <f aca="false">'[1]2012.09'!$R$3</f>
        <v>85357.9</v>
      </c>
      <c r="G6" s="7" t="n">
        <f aca="false">'[1]2012.09'!$Z$3</f>
        <v>76801.98</v>
      </c>
      <c r="H6" s="7" t="n">
        <f aca="false">'[1]2012.09'!$M$3</f>
        <v>294426.61</v>
      </c>
      <c r="I6" s="7" t="n">
        <f aca="false">'[1]2012.09'!$D$3</f>
        <v>196239.68</v>
      </c>
      <c r="J6" s="7" t="n">
        <f aca="false">'[1]2012.09'!$BN$3</f>
        <v>145129.22</v>
      </c>
      <c r="K6" s="7" t="n">
        <f aca="false">'[1]2012.09'!$BW$3</f>
        <v>87566.61</v>
      </c>
      <c r="L6" s="7" t="n">
        <f aca="false">'[1]2012.09'!$BG$3</f>
        <v>63286.24</v>
      </c>
      <c r="M6" s="7" t="n">
        <f aca="false">'[1]2012.09'!$V$3</f>
        <v>132411.21</v>
      </c>
      <c r="N6" s="7" t="n">
        <f aca="false">'[1]2012.09'!$N$3</f>
        <v>158534.86</v>
      </c>
      <c r="O6" s="7" t="n">
        <f aca="false">'[1]2012.09'!$E$3</f>
        <v>235692.99</v>
      </c>
      <c r="P6" s="7" t="n">
        <f aca="false">'[1]2012.09'!$AJ$3</f>
        <v>96525.88</v>
      </c>
      <c r="Q6" s="7" t="n">
        <f aca="false">'[1]2012.09'!$F$3</f>
        <v>158172.57</v>
      </c>
      <c r="R6" s="7" t="n">
        <f aca="false">'[1]2012.09'!$G$3</f>
        <v>101574.19</v>
      </c>
      <c r="S6" s="7" t="n">
        <f aca="false">'[1]2012.09'!$H$3</f>
        <v>86024.14</v>
      </c>
      <c r="T6" s="7" t="n">
        <f aca="false">'[1]2012.09'!$L$3</f>
        <v>133345.59</v>
      </c>
      <c r="U6" s="7" t="n">
        <f aca="false">'[1]2012.09'!$O$3</f>
        <v>249653.85</v>
      </c>
      <c r="V6" s="7" t="n">
        <f aca="false">'[1]2012.09'!$T$3</f>
        <v>105566.87</v>
      </c>
      <c r="W6" s="7" t="n">
        <f aca="false">SUM(C6:V6)</f>
        <v>4698142.58</v>
      </c>
    </row>
    <row r="7" customFormat="false" ht="19.5" hidden="false" customHeight="true" outlineLevel="0" collapsed="false">
      <c r="A7" s="5"/>
      <c r="B7" s="5" t="s">
        <v>24</v>
      </c>
      <c r="C7" s="6" t="n">
        <f aca="false">'[2]2011.09'!$C$3</f>
        <v>3150111.01</v>
      </c>
      <c r="D7" s="7" t="n">
        <f aca="false">'[2]2011.09'!$N$3</f>
        <v>258114.18</v>
      </c>
      <c r="E7" s="7" t="n">
        <f aca="false">'[2]2011.09'!$Z$3</f>
        <v>127998.18</v>
      </c>
      <c r="F7" s="7" t="n">
        <f aca="false">'[2]2011.09'!$R$3</f>
        <v>86319.24</v>
      </c>
      <c r="G7" s="7" t="n">
        <f aca="false">'[2]2011.09'!$AD$3</f>
        <v>66629.37</v>
      </c>
      <c r="H7" s="7" t="n">
        <f aca="false">'[2]2011.09'!$M$3</f>
        <v>262391.92</v>
      </c>
      <c r="I7" s="7" t="n">
        <f aca="false">'[2]2011.09'!$D$4</f>
        <v>64377.89</v>
      </c>
      <c r="J7" s="7" t="n">
        <f aca="false">'[2]2011.09'!$BN$3</f>
        <v>72853.65</v>
      </c>
      <c r="K7" s="7" t="n">
        <f aca="false">'[2]2011.09'!$CB$3</f>
        <v>59918.48</v>
      </c>
      <c r="L7" s="7" t="n">
        <f aca="false">'[2]2011.09'!$BH$3</f>
        <v>68714.41</v>
      </c>
      <c r="M7" s="7" t="n">
        <f aca="false">'[2]2011.09'!$V$3</f>
        <v>126406.48</v>
      </c>
      <c r="N7" s="7" t="n">
        <f aca="false">'[2]2011.09'!$O$3</f>
        <v>123541.88</v>
      </c>
      <c r="O7" s="7" t="n">
        <f aca="false">'[2]2011.09'!$E$3</f>
        <v>252673.93</v>
      </c>
      <c r="P7" s="7" t="n">
        <f aca="false">'[2]2011.09'!$AK$3</f>
        <v>66226.26</v>
      </c>
      <c r="Q7" s="7" t="n">
        <f aca="false">'[2]2011.09'!$F$3</f>
        <v>187397.62</v>
      </c>
      <c r="R7" s="7" t="n">
        <f aca="false">'[2]2011.09'!$G$3</f>
        <v>103855.31</v>
      </c>
      <c r="S7" s="7" t="n">
        <f aca="false">'[2]2011.09'!$H$3</f>
        <v>86026.32</v>
      </c>
      <c r="T7" s="7" t="n">
        <f aca="false">'[2]2011.09'!$L$3</f>
        <v>151019.83</v>
      </c>
      <c r="U7" s="7" t="n">
        <f aca="false">'[2]2011.09'!$P$3</f>
        <v>222810.78</v>
      </c>
      <c r="V7" s="7" t="n">
        <f aca="false">'[2]2011.09'!$T$3</f>
        <v>103354.56</v>
      </c>
      <c r="W7" s="7" t="n">
        <f aca="false">SUM(C7:V7)</f>
        <v>5640741.3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1245919.92</v>
      </c>
      <c r="D8" s="6" t="n">
        <f aca="false">D6-D7</f>
        <v>-568.100000000006</v>
      </c>
      <c r="E8" s="6" t="n">
        <f aca="false">E6-E7</f>
        <v>2096.84000000001</v>
      </c>
      <c r="F8" s="6" t="n">
        <f aca="false">F6-F7</f>
        <v>-961.340000000011</v>
      </c>
      <c r="G8" s="6" t="n">
        <f aca="false">G6-G7</f>
        <v>10172.61</v>
      </c>
      <c r="H8" s="6" t="n">
        <f aca="false">H6-H7</f>
        <v>32034.69</v>
      </c>
      <c r="I8" s="6" t="n">
        <f aca="false">I6-I7</f>
        <v>131861.79</v>
      </c>
      <c r="J8" s="6" t="n">
        <f aca="false">J6-J7</f>
        <v>72275.57</v>
      </c>
      <c r="K8" s="6" t="n">
        <f aca="false">K6-K7</f>
        <v>27648.13</v>
      </c>
      <c r="L8" s="6" t="n">
        <f aca="false">L6-L7</f>
        <v>-5428.16999999999</v>
      </c>
      <c r="M8" s="6" t="n">
        <f aca="false">M6-M7</f>
        <v>6004.72999999998</v>
      </c>
      <c r="N8" s="6" t="n">
        <f aca="false">N6-N7</f>
        <v>34992.98</v>
      </c>
      <c r="O8" s="6" t="n">
        <f aca="false">O6-O7</f>
        <v>-16980.94</v>
      </c>
      <c r="P8" s="6" t="n">
        <f aca="false">P6-P7</f>
        <v>30299.62</v>
      </c>
      <c r="Q8" s="6" t="n">
        <f aca="false">Q6-Q7</f>
        <v>-29225.05</v>
      </c>
      <c r="R8" s="6" t="n">
        <f aca="false">R6-R7</f>
        <v>-2281.12</v>
      </c>
      <c r="S8" s="6" t="n">
        <f aca="false">S6-S7</f>
        <v>-2.17999999999302</v>
      </c>
      <c r="T8" s="6" t="n">
        <f aca="false">T6-T7</f>
        <v>-17674.24</v>
      </c>
      <c r="U8" s="6" t="n">
        <f aca="false">U6-U7</f>
        <v>26843.07</v>
      </c>
      <c r="V8" s="6" t="n">
        <f aca="false">V6-V7</f>
        <v>2212.31</v>
      </c>
      <c r="W8" s="6" t="n">
        <f aca="false">W6-W7</f>
        <v>-942598.72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395516194840384</v>
      </c>
      <c r="D9" s="8" t="n">
        <f aca="false">D8/D7</f>
        <v>-0.00220096392999411</v>
      </c>
      <c r="E9" s="8" t="n">
        <f aca="false">E8/E7</f>
        <v>0.0163817954286538</v>
      </c>
      <c r="F9" s="8" t="n">
        <f aca="false">F8/F7</f>
        <v>-0.0111370304001751</v>
      </c>
      <c r="G9" s="8" t="n">
        <f aca="false">G8/G7</f>
        <v>0.152674563784709</v>
      </c>
      <c r="H9" s="8" t="n">
        <f aca="false">H8/H7</f>
        <v>0.122087181647972</v>
      </c>
      <c r="I9" s="8" t="n">
        <f aca="false">I8/I7</f>
        <v>2.04824653308768</v>
      </c>
      <c r="J9" s="8" t="n">
        <f aca="false">J8/J7</f>
        <v>0.99206518822324</v>
      </c>
      <c r="K9" s="8" t="n">
        <f aca="false">K8/K7</f>
        <v>0.461429094997069</v>
      </c>
      <c r="L9" s="8" t="n">
        <f aca="false">L8/L7</f>
        <v>-0.0789960941234887</v>
      </c>
      <c r="M9" s="8" t="n">
        <f aca="false">M8/M7</f>
        <v>0.0475033400186445</v>
      </c>
      <c r="N9" s="8" t="n">
        <f aca="false">N8/N7</f>
        <v>0.283247915605623</v>
      </c>
      <c r="O9" s="8" t="n">
        <f aca="false">O8/O7</f>
        <v>-0.0672049546227425</v>
      </c>
      <c r="P9" s="8" t="n">
        <f aca="false">P8/P7</f>
        <v>0.457516701078998</v>
      </c>
      <c r="Q9" s="8" t="n">
        <f aca="false">Q8/Q7</f>
        <v>-0.155952087331739</v>
      </c>
      <c r="R9" s="8" t="n">
        <f aca="false">R8/R7</f>
        <v>-0.0219644041310935</v>
      </c>
      <c r="S9" s="8" t="n">
        <f aca="false">S8/S7</f>
        <v>-2.53410816595783E-005</v>
      </c>
      <c r="T9" s="8" t="n">
        <f aca="false">T8/T7</f>
        <v>-0.11703257777472</v>
      </c>
      <c r="U9" s="8" t="n">
        <f aca="false">U8/U7</f>
        <v>0.12047473645575</v>
      </c>
      <c r="V9" s="8" t="n">
        <f aca="false">V8/V7</f>
        <v>0.0214050546003969</v>
      </c>
      <c r="W9" s="8" t="n">
        <f aca="false">W8/W7</f>
        <v>-0.16710546892125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[1]2012.09'!$C$4</f>
        <v>528605.96</v>
      </c>
      <c r="D10" s="7" t="n">
        <f aca="false">'[1]2012.09'!$P$4</f>
        <v>83054.5</v>
      </c>
      <c r="E10" s="7" t="n">
        <f aca="false">'[1]2012.09'!$AA$4</f>
        <v>41533.13</v>
      </c>
      <c r="F10" s="7" t="n">
        <f aca="false">'[1]2012.09'!$R$4</f>
        <v>27226.53</v>
      </c>
      <c r="G10" s="7" t="n">
        <f aca="false">'[1]2012.09'!$Z$4</f>
        <v>25099.13</v>
      </c>
      <c r="H10" s="7" t="n">
        <f aca="false">'[1]2012.09'!$M$4</f>
        <v>90485.6</v>
      </c>
      <c r="I10" s="7" t="n">
        <f aca="false">'[1]2012.09'!$D$4</f>
        <v>69952.13</v>
      </c>
      <c r="J10" s="7" t="n">
        <f aca="false">'[1]2012.09'!$BN$4</f>
        <v>49914.91</v>
      </c>
      <c r="K10" s="7" t="n">
        <f aca="false">'[1]2012.09'!$BW$4</f>
        <v>27218.26</v>
      </c>
      <c r="L10" s="7" t="n">
        <f aca="false">'[1]2012.09'!$BG$4</f>
        <v>21723.65</v>
      </c>
      <c r="M10" s="7" t="n">
        <f aca="false">'[1]2012.09'!$V$4</f>
        <v>41685.11</v>
      </c>
      <c r="N10" s="7" t="n">
        <f aca="false">'[1]2012.09'!$N$4</f>
        <v>48468.93</v>
      </c>
      <c r="O10" s="7" t="n">
        <f aca="false">'[1]2012.09'!$E$4</f>
        <v>61254.18</v>
      </c>
      <c r="P10" s="7" t="n">
        <f aca="false">'[1]2012.09'!$AJ$4</f>
        <v>31655.64</v>
      </c>
      <c r="Q10" s="7" t="n">
        <f aca="false">'[1]2012.09'!$F$4</f>
        <v>47494.3</v>
      </c>
      <c r="R10" s="7" t="n">
        <f aca="false">'[1]2012.09'!$G$4</f>
        <v>38600.01</v>
      </c>
      <c r="S10" s="7" t="n">
        <f aca="false">'[1]2012.09'!$H$4</f>
        <v>29921.32</v>
      </c>
      <c r="T10" s="7" t="n">
        <f aca="false">'[1]2012.09'!$L$4</f>
        <v>46770.05</v>
      </c>
      <c r="U10" s="7" t="n">
        <f aca="false">'[1]2012.09'!$O$4</f>
        <v>85346.69</v>
      </c>
      <c r="V10" s="7" t="n">
        <f aca="false">'[1]2012.09'!$T$4</f>
        <v>31006.65</v>
      </c>
      <c r="W10" s="7" t="n">
        <f aca="false">SUM(C10:V10)</f>
        <v>1427016.68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[2]2011.09'!$C$4</f>
        <v>688796.17</v>
      </c>
      <c r="D11" s="7" t="n">
        <f aca="false">'[2]2011.09'!$N$4</f>
        <v>83935.14</v>
      </c>
      <c r="E11" s="7" t="n">
        <f aca="false">'[2]2011.09'!$Z$4</f>
        <v>40540.62</v>
      </c>
      <c r="F11" s="7" t="n">
        <f aca="false">'[2]2011.09'!$R$4</f>
        <v>25508.29</v>
      </c>
      <c r="G11" s="7" t="n">
        <f aca="false">'[2]2011.09'!$AD$4</f>
        <v>21427.17</v>
      </c>
      <c r="H11" s="7" t="n">
        <f aca="false">'[2]2011.09'!$M$4</f>
        <v>78086.58</v>
      </c>
      <c r="I11" s="7" t="n">
        <f aca="false">'[2]2011.09'!$D$4</f>
        <v>64377.89</v>
      </c>
      <c r="J11" s="7" t="n">
        <f aca="false">'[2]2011.09'!$BN$4</f>
        <v>24184.33</v>
      </c>
      <c r="K11" s="7" t="n">
        <f aca="false">'[2]2011.09'!$CB$4</f>
        <v>17022.68</v>
      </c>
      <c r="L11" s="7" t="n">
        <f aca="false">'[2]2011.09'!$BH$4</f>
        <v>23868.21</v>
      </c>
      <c r="M11" s="7" t="n">
        <f aca="false">'[2]2011.09'!$V$4</f>
        <v>39024.43</v>
      </c>
      <c r="N11" s="7" t="n">
        <f aca="false">'[2]2011.09'!$O$4</f>
        <v>37340.87</v>
      </c>
      <c r="O11" s="7" t="n">
        <f aca="false">'[2]2011.09'!$E$4</f>
        <v>64363.72</v>
      </c>
      <c r="P11" s="7" t="n">
        <f aca="false">'[2]2011.09'!$AK$4</f>
        <v>20815.77</v>
      </c>
      <c r="Q11" s="7" t="n">
        <f aca="false">'[2]2011.09'!$F$4</f>
        <v>52229.17</v>
      </c>
      <c r="R11" s="7" t="n">
        <f aca="false">'[2]2011.09'!$G$4</f>
        <v>35825.31</v>
      </c>
      <c r="S11" s="7" t="n">
        <f aca="false">'[2]2011.09'!$H$4</f>
        <v>29852.46</v>
      </c>
      <c r="T11" s="7" t="n">
        <f aca="false">'[2]2011.09'!$L$4</f>
        <v>54373.21</v>
      </c>
      <c r="U11" s="7" t="n">
        <f aca="false">'[2]2011.09'!$P$4</f>
        <v>73502.55</v>
      </c>
      <c r="V11" s="7" t="n">
        <f aca="false">'[2]2011.09'!$T$4</f>
        <v>27821.65</v>
      </c>
      <c r="W11" s="7" t="n">
        <f aca="false">SUM(C11:V11)</f>
        <v>1502896.22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160190.21</v>
      </c>
      <c r="D12" s="6" t="n">
        <f aca="false">D10-D11</f>
        <v>-880.639999999985</v>
      </c>
      <c r="E12" s="6" t="n">
        <f aca="false">E10-E11</f>
        <v>992.510000000024</v>
      </c>
      <c r="F12" s="6" t="n">
        <f aca="false">F10-F11</f>
        <v>1718.23999999998</v>
      </c>
      <c r="G12" s="6" t="n">
        <f aca="false">G10-G11</f>
        <v>3671.96</v>
      </c>
      <c r="H12" s="6" t="n">
        <f aca="false">H10-H11</f>
        <v>12399.02</v>
      </c>
      <c r="I12" s="6" t="n">
        <f aca="false">I10-I11</f>
        <v>5574.23999999998</v>
      </c>
      <c r="J12" s="6" t="n">
        <f aca="false">J10-J11</f>
        <v>25730.58</v>
      </c>
      <c r="K12" s="6" t="n">
        <f aca="false">K10-K11</f>
        <v>10195.58</v>
      </c>
      <c r="L12" s="6" t="n">
        <f aca="false">L10-L11</f>
        <v>-2144.55999999999</v>
      </c>
      <c r="M12" s="6" t="n">
        <f aca="false">M10-M11</f>
        <v>2660.67999999998</v>
      </c>
      <c r="N12" s="6" t="n">
        <f aca="false">N10-N11</f>
        <v>11128.06</v>
      </c>
      <c r="O12" s="6" t="n">
        <f aca="false">O10-O11</f>
        <v>-3109.54000000001</v>
      </c>
      <c r="P12" s="6" t="n">
        <f aca="false">P10-P11</f>
        <v>10839.87</v>
      </c>
      <c r="Q12" s="6" t="n">
        <f aca="false">Q10-Q11</f>
        <v>-4734.87000000001</v>
      </c>
      <c r="R12" s="6" t="n">
        <f aca="false">R10-R11</f>
        <v>2774.7</v>
      </c>
      <c r="S12" s="6" t="n">
        <f aca="false">S10-S11</f>
        <v>68.8600000000079</v>
      </c>
      <c r="T12" s="6" t="n">
        <f aca="false">T10-T11</f>
        <v>-7603.15999999997</v>
      </c>
      <c r="U12" s="6" t="n">
        <f aca="false">U10-U11</f>
        <v>11844.14</v>
      </c>
      <c r="V12" s="6" t="n">
        <f aca="false">V10-V11</f>
        <v>3185</v>
      </c>
      <c r="W12" s="6" t="n">
        <f aca="false">W10-W11</f>
        <v>-75879.5399999998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23256547724416</v>
      </c>
      <c r="D13" s="8" t="n">
        <f aca="false">D12/D11</f>
        <v>-0.0104919107777742</v>
      </c>
      <c r="E13" s="8" t="n">
        <f aca="false">E12/E11</f>
        <v>0.0244818653488779</v>
      </c>
      <c r="F13" s="8" t="n">
        <f aca="false">F12/F11</f>
        <v>0.0673600621601833</v>
      </c>
      <c r="G13" s="8" t="n">
        <f aca="false">G12/G11</f>
        <v>0.171369340888227</v>
      </c>
      <c r="H13" s="8" t="n">
        <f aca="false">H12/H11</f>
        <v>0.158785542919155</v>
      </c>
      <c r="I13" s="8" t="n">
        <f aca="false">I12/I11</f>
        <v>0.0865862487882094</v>
      </c>
      <c r="J13" s="8" t="n">
        <f aca="false">J12/J11</f>
        <v>1.0639360279983</v>
      </c>
      <c r="K13" s="8" t="n">
        <f aca="false">K12/K11</f>
        <v>0.598940942319307</v>
      </c>
      <c r="L13" s="8" t="n">
        <f aca="false">L12/L11</f>
        <v>-0.0898500557854984</v>
      </c>
      <c r="M13" s="8" t="n">
        <f aca="false">M12/M11</f>
        <v>0.0681798555417716</v>
      </c>
      <c r="N13" s="8" t="n">
        <f aca="false">N12/N11</f>
        <v>0.298012874365273</v>
      </c>
      <c r="O13" s="8" t="n">
        <f aca="false">O12/O11</f>
        <v>-0.0483119993685885</v>
      </c>
      <c r="P13" s="8" t="n">
        <f aca="false">P12/P11</f>
        <v>0.520752775419791</v>
      </c>
      <c r="Q13" s="8" t="n">
        <f aca="false">Q12/Q11</f>
        <v>-0.0906556623434761</v>
      </c>
      <c r="R13" s="8" t="n">
        <f aca="false">R12/R11</f>
        <v>0.0774508301533191</v>
      </c>
      <c r="S13" s="8" t="n">
        <f aca="false">S12/S11</f>
        <v>0.00230667757364076</v>
      </c>
      <c r="T13" s="8" t="n">
        <f aca="false">T12/T11</f>
        <v>-0.139832833117632</v>
      </c>
      <c r="U13" s="8" t="n">
        <f aca="false">U12/U11</f>
        <v>0.161139171362082</v>
      </c>
      <c r="V13" s="8" t="n">
        <f aca="false">V12/V11</f>
        <v>0.114479191564843</v>
      </c>
      <c r="W13" s="8" t="n">
        <f aca="false">W12/W11</f>
        <v>-0.0504888754061806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77601319938956</v>
      </c>
      <c r="D14" s="8" t="n">
        <f aca="false">D10/D6</f>
        <v>0.322484038584474</v>
      </c>
      <c r="E14" s="8" t="n">
        <f aca="false">E10/E6</f>
        <v>0.319252266535645</v>
      </c>
      <c r="F14" s="8" t="n">
        <f aca="false">F10/F6</f>
        <v>0.318969070232515</v>
      </c>
      <c r="G14" s="8" t="n">
        <f aca="false">G10/G6</f>
        <v>0.326803163147617</v>
      </c>
      <c r="H14" s="8" t="n">
        <f aca="false">H10/H6</f>
        <v>0.307328199716731</v>
      </c>
      <c r="I14" s="8" t="n">
        <f aca="false">I10/I6</f>
        <v>0.356462719466318</v>
      </c>
      <c r="J14" s="8" t="n">
        <f aca="false">J10/J6</f>
        <v>0.343934253901454</v>
      </c>
      <c r="K14" s="8" t="n">
        <f aca="false">K10/K6</f>
        <v>0.310829207616922</v>
      </c>
      <c r="L14" s="8" t="n">
        <f aca="false">L10/L6</f>
        <v>0.343260241088742</v>
      </c>
      <c r="M14" s="8" t="n">
        <f aca="false">M10/M6</f>
        <v>0.314815565842197</v>
      </c>
      <c r="N14" s="8" t="n">
        <f aca="false">N10/N6</f>
        <v>0.305730424210801</v>
      </c>
      <c r="O14" s="8" t="n">
        <f aca="false">O10/O6</f>
        <v>0.259889698034719</v>
      </c>
      <c r="P14" s="8" t="n">
        <f aca="false">P10/P6</f>
        <v>0.327949768497319</v>
      </c>
      <c r="Q14" s="8" t="n">
        <f aca="false">Q10/Q6</f>
        <v>0.300268877214298</v>
      </c>
      <c r="R14" s="8" t="n">
        <f aca="false">R10/R6</f>
        <v>0.380017896278572</v>
      </c>
      <c r="S14" s="8" t="n">
        <f aca="false">S10/S6</f>
        <v>0.347824691999246</v>
      </c>
      <c r="T14" s="8" t="n">
        <f aca="false">T10/T6</f>
        <v>0.350743132937505</v>
      </c>
      <c r="U14" s="8" t="n">
        <f aca="false">U10/U6</f>
        <v>0.341860099493759</v>
      </c>
      <c r="V14" s="8" t="n">
        <f aca="false">V10/V6</f>
        <v>0.293715727292095</v>
      </c>
      <c r="W14" s="8" t="n">
        <f aca="false">W10/W6</f>
        <v>0.30374060720822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18657745017056</v>
      </c>
      <c r="D15" s="8" t="n">
        <f aca="false">D11/D7</f>
        <v>0.325186086250666</v>
      </c>
      <c r="E15" s="8" t="n">
        <f aca="false">E11/E7</f>
        <v>0.316728097227632</v>
      </c>
      <c r="F15" s="8" t="n">
        <f aca="false">F11/F7</f>
        <v>0.295511058716458</v>
      </c>
      <c r="G15" s="8" t="n">
        <f aca="false">G11/G7</f>
        <v>0.321587462105675</v>
      </c>
      <c r="H15" s="8" t="n">
        <f aca="false">H11/H7</f>
        <v>0.297595215584382</v>
      </c>
      <c r="I15" s="8" t="n">
        <f aca="false">I11/I7</f>
        <v>1</v>
      </c>
      <c r="J15" s="8" t="n">
        <f aca="false">J11/J7</f>
        <v>0.331957698756342</v>
      </c>
      <c r="K15" s="8" t="n">
        <f aca="false">K11/K7</f>
        <v>0.284097326901483</v>
      </c>
      <c r="L15" s="8" t="n">
        <f aca="false">L11/L7</f>
        <v>0.347353779214578</v>
      </c>
      <c r="M15" s="8" t="n">
        <f aca="false">M11/M7</f>
        <v>0.308721752239284</v>
      </c>
      <c r="N15" s="8" t="n">
        <f aca="false">N11/N7</f>
        <v>0.302252725958193</v>
      </c>
      <c r="O15" s="8" t="n">
        <f aca="false">O11/O7</f>
        <v>0.254730355442685</v>
      </c>
      <c r="P15" s="8" t="n">
        <f aca="false">P11/P7</f>
        <v>0.314312932664475</v>
      </c>
      <c r="Q15" s="8" t="n">
        <f aca="false">Q11/Q7</f>
        <v>0.278707755199879</v>
      </c>
      <c r="R15" s="8" t="n">
        <f aca="false">R11/R7</f>
        <v>0.344954051940146</v>
      </c>
      <c r="S15" s="8" t="n">
        <f aca="false">S11/S7</f>
        <v>0.34701542504666</v>
      </c>
      <c r="T15" s="8" t="n">
        <f aca="false">T11/T7</f>
        <v>0.360040201343095</v>
      </c>
      <c r="U15" s="8" t="n">
        <f aca="false">U11/U7</f>
        <v>0.329887763958279</v>
      </c>
      <c r="V15" s="8" t="n">
        <f aca="false">V11/V7</f>
        <v>0.26918647808089</v>
      </c>
      <c r="W15" s="8" t="n">
        <f aca="false">W11/W7</f>
        <v>0.26643594167312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589435749219007</v>
      </c>
      <c r="D16" s="8" t="n">
        <f aca="false">D14-D15</f>
        <v>-0.00270204766619236</v>
      </c>
      <c r="E16" s="8" t="n">
        <f aca="false">E14-E15</f>
        <v>0.00252416930801219</v>
      </c>
      <c r="F16" s="8" t="n">
        <f aca="false">F14-F15</f>
        <v>0.0234580115160573</v>
      </c>
      <c r="G16" s="8" t="n">
        <f aca="false">G14-G15</f>
        <v>0.00521570104194175</v>
      </c>
      <c r="H16" s="8" t="n">
        <f aca="false">H14-H15</f>
        <v>0.00973298413234841</v>
      </c>
      <c r="I16" s="8" t="n">
        <f aca="false">I14-I15</f>
        <v>-0.643537280533682</v>
      </c>
      <c r="J16" s="8" t="n">
        <f aca="false">J14-J15</f>
        <v>0.011976555145112</v>
      </c>
      <c r="K16" s="8" t="n">
        <f aca="false">K14-K15</f>
        <v>0.0267318807154382</v>
      </c>
      <c r="L16" s="8" t="n">
        <f aca="false">L14-L15</f>
        <v>-0.00409353812583579</v>
      </c>
      <c r="M16" s="8" t="n">
        <f aca="false">M14-M15</f>
        <v>0.00609381360291311</v>
      </c>
      <c r="N16" s="8" t="n">
        <f aca="false">N14-N15</f>
        <v>0.00347769825260807</v>
      </c>
      <c r="O16" s="8" t="n">
        <f aca="false">O14-O15</f>
        <v>0.00515934259203421</v>
      </c>
      <c r="P16" s="8" t="n">
        <f aca="false">P14-P15</f>
        <v>0.0136368358328444</v>
      </c>
      <c r="Q16" s="8" t="n">
        <f aca="false">Q14-Q15</f>
        <v>0.021561122014419</v>
      </c>
      <c r="R16" s="8" t="n">
        <f aca="false">R14-R15</f>
        <v>0.035063844338426</v>
      </c>
      <c r="S16" s="8" t="n">
        <f aca="false">S14-S15</f>
        <v>0.000809266952585763</v>
      </c>
      <c r="T16" s="8" t="n">
        <f aca="false">T14-T15</f>
        <v>-0.00929706840559025</v>
      </c>
      <c r="U16" s="8" t="n">
        <f aca="false">U14-U15</f>
        <v>0.0119723355354801</v>
      </c>
      <c r="V16" s="8" t="n">
        <f aca="false">V14-V15</f>
        <v>0.0245292492112049</v>
      </c>
      <c r="W16" s="8" t="n">
        <f aca="false">W14-W15</f>
        <v>0.0373046655350942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[1]2012.09'!$C$17</f>
        <v>415993.09</v>
      </c>
      <c r="D17" s="7" t="n">
        <f aca="false">'[1]2012.09'!$P$17</f>
        <v>119507.55</v>
      </c>
      <c r="E17" s="7" t="n">
        <f aca="false">'[1]2012.09'!$AA$17</f>
        <v>46971.24</v>
      </c>
      <c r="F17" s="7" t="n">
        <f aca="false">'[1]2012.09'!$R$17</f>
        <v>34341.41</v>
      </c>
      <c r="G17" s="7" t="n">
        <f aca="false">'[1]2012.09'!$Z$17</f>
        <v>54427.01</v>
      </c>
      <c r="H17" s="7" t="n">
        <f aca="false">'[1]2012.09'!$M$17</f>
        <v>104899.97</v>
      </c>
      <c r="I17" s="7" t="n">
        <f aca="false">'[1]2012.09'!$D$17</f>
        <v>64192.04</v>
      </c>
      <c r="J17" s="7" t="n">
        <f aca="false">'[1]2012.09'!$BN$17</f>
        <v>36562.05</v>
      </c>
      <c r="K17" s="7" t="n">
        <f aca="false">'[1]2012.09'!$BW$17</f>
        <v>70088.38</v>
      </c>
      <c r="L17" s="7" t="n">
        <f aca="false">'[1]2012.09'!$BG$17</f>
        <v>30942.98</v>
      </c>
      <c r="M17" s="7" t="n">
        <f aca="false">'[1]2012.09'!$V$17</f>
        <v>64250.12</v>
      </c>
      <c r="N17" s="7" t="n">
        <f aca="false">'[1]2012.09'!$N$17</f>
        <v>55107.84</v>
      </c>
      <c r="O17" s="7" t="n">
        <f aca="false">'[1]2012.09'!$E$17</f>
        <v>27636.46</v>
      </c>
      <c r="P17" s="7" t="n">
        <f aca="false">'[1]2012.09'!$AJ$17</f>
        <v>37987.67</v>
      </c>
      <c r="Q17" s="7" t="n">
        <f aca="false">'[1]2012.09'!$F$17</f>
        <v>33268.93</v>
      </c>
      <c r="R17" s="7" t="n">
        <f aca="false">'[1]2012.09'!$G$17</f>
        <v>34379.65</v>
      </c>
      <c r="S17" s="7" t="n">
        <f aca="false">'[1]2012.09'!$H$17</f>
        <v>21418.62</v>
      </c>
      <c r="T17" s="7" t="n">
        <f aca="false">'[1]2012.09'!$L$17</f>
        <v>34580.93</v>
      </c>
      <c r="U17" s="7" t="n">
        <f aca="false">'[1]2012.09'!$O$17</f>
        <v>54151.08</v>
      </c>
      <c r="V17" s="7" t="n">
        <f aca="false">'[1]2012.09'!$T$17</f>
        <v>49406.66</v>
      </c>
      <c r="W17" s="7" t="n">
        <f aca="false">SUM(C17:V17)</f>
        <v>1390113.68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[2]2011.09'!$C$13+'[2]2011.09'!$C$14+'[2]2011.09'!$C$15</f>
        <v>484658.57</v>
      </c>
      <c r="D18" s="7" t="n">
        <f aca="false">'[2]2011.09'!$N$13+'[2]2011.09'!$N$14+'[2]2011.09'!$N$15</f>
        <v>95889.24</v>
      </c>
      <c r="E18" s="7" t="n">
        <f aca="false">'[2]2011.09'!$Z$13+'[2]2011.09'!$Z$14+'[2]2011.09'!$Z$15</f>
        <v>67474.61</v>
      </c>
      <c r="F18" s="7" t="n">
        <f aca="false">'[2]2011.09'!$R$13+'[2]2011.09'!$R$14+'[2]2011.09'!$R$15</f>
        <v>29982.9</v>
      </c>
      <c r="G18" s="7" t="n">
        <f aca="false">'[2]2011.09'!$AD$13+'[2]2011.09'!$AD$14+'[2]2011.09'!$AD$15</f>
        <v>50391.41</v>
      </c>
      <c r="H18" s="7" t="n">
        <f aca="false">'[2]2011.09'!$M$13+'[2]2011.09'!$M$14+'[2]2011.09'!$M$15</f>
        <v>95865.57</v>
      </c>
      <c r="I18" s="7" t="n">
        <f aca="false">'[2]2011.09'!$D$13+'[2]2011.09'!$D$14+'[2]2011.09'!$D$15</f>
        <v>60337.68</v>
      </c>
      <c r="J18" s="7" t="n">
        <f aca="false">'[2]2011.09'!$BN$13+'[2]2011.09'!$BN$14+'[2]2011.09'!$BN$15</f>
        <v>28873.85</v>
      </c>
      <c r="K18" s="7" t="n">
        <f aca="false">'[2]2011.09'!$CB$13+'[2]2011.09'!$CB$14+'[2]2011.09'!$CB$15</f>
        <v>52088.35</v>
      </c>
      <c r="L18" s="7" t="n">
        <f aca="false">'[2]2011.09'!$BH$13+'[2]2011.09'!$BH$14+'[2]2011.09'!$BH$15</f>
        <v>26075.98</v>
      </c>
      <c r="M18" s="7" t="n">
        <f aca="false">'[2]2011.09'!$V$13+'[2]2011.09'!$V$14+'[2]2011.09'!$V$15</f>
        <v>62242.25</v>
      </c>
      <c r="N18" s="7" t="n">
        <f aca="false">'[2]2011.09'!$O$13+'[2]2011.09'!$O$14+'[2]2011.09'!$O$15</f>
        <v>42018.18</v>
      </c>
      <c r="O18" s="7" t="n">
        <f aca="false">'[2]2011.09'!$E$13+'[2]2011.09'!$E$14+'[2]2011.09'!$E$15</f>
        <v>25755.82</v>
      </c>
      <c r="P18" s="7" t="n">
        <f aca="false">'[2]2011.09'!$AK$13+'[2]2011.09'!$AK$14+'[2]2011.09'!$AK$15</f>
        <v>26398.55</v>
      </c>
      <c r="Q18" s="7" t="n">
        <f aca="false">'[2]2011.09'!$F$13+'[2]2011.09'!$F$14+'[2]2011.09'!$F$15</f>
        <v>32544.95</v>
      </c>
      <c r="R18" s="7" t="n">
        <f aca="false">'[2]2011.09'!$G$13+'[2]2011.09'!$G$14+'[2]2011.09'!$G$15</f>
        <v>41570.18</v>
      </c>
      <c r="S18" s="7" t="n">
        <f aca="false">'[2]2011.09'!$H$13+'[2]2011.09'!$H$14+'[2]2011.09'!$H$15</f>
        <v>20979.06</v>
      </c>
      <c r="T18" s="7" t="n">
        <f aca="false">'[2]2011.09'!$L$13+'[2]2011.09'!$L$14+'[2]2011.09'!$L$15</f>
        <v>38749.84</v>
      </c>
      <c r="U18" s="7" t="n">
        <f aca="false">'[2]2011.09'!$P$13+'[2]2011.09'!$P$14+'[2]2011.09'!$P$15</f>
        <v>62837.8</v>
      </c>
      <c r="V18" s="7" t="n">
        <f aca="false">'[2]2011.09'!$T$13+'[2]2011.09'!$T$14+'[2]2011.09'!$T$15</f>
        <v>57406.08</v>
      </c>
      <c r="W18" s="7" t="n">
        <f aca="false">SUM(C18:V18)</f>
        <v>1402140.87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-68665.48</v>
      </c>
      <c r="D19" s="6" t="n">
        <f aca="false">D17-D18</f>
        <v>23618.31</v>
      </c>
      <c r="E19" s="6" t="n">
        <f aca="false">E17-E18</f>
        <v>-20503.37</v>
      </c>
      <c r="F19" s="6" t="n">
        <f aca="false">F17-F18</f>
        <v>4358.51</v>
      </c>
      <c r="G19" s="6" t="n">
        <f aca="false">G17-G18</f>
        <v>4035.60000000001</v>
      </c>
      <c r="H19" s="6" t="n">
        <f aca="false">H17-H18</f>
        <v>9034.40000000001</v>
      </c>
      <c r="I19" s="6" t="n">
        <f aca="false">I17-I18</f>
        <v>3854.36000000001</v>
      </c>
      <c r="J19" s="6" t="n">
        <f aca="false">J17-J18</f>
        <v>7688.2</v>
      </c>
      <c r="K19" s="6" t="n">
        <f aca="false">K17-K18</f>
        <v>18000.03</v>
      </c>
      <c r="L19" s="6" t="n">
        <f aca="false">L17-L18</f>
        <v>4867</v>
      </c>
      <c r="M19" s="6" t="n">
        <f aca="false">M17-M18</f>
        <v>2007.87000000001</v>
      </c>
      <c r="N19" s="6" t="n">
        <f aca="false">N17-N18</f>
        <v>13089.66</v>
      </c>
      <c r="O19" s="6" t="n">
        <f aca="false">O17-O18</f>
        <v>1880.64</v>
      </c>
      <c r="P19" s="6" t="n">
        <f aca="false">P17-P18</f>
        <v>11589.12</v>
      </c>
      <c r="Q19" s="6" t="n">
        <f aca="false">Q17-Q18</f>
        <v>723.98</v>
      </c>
      <c r="R19" s="6" t="n">
        <f aca="false">R17-R18</f>
        <v>-7190.53000000001</v>
      </c>
      <c r="S19" s="6" t="n">
        <f aca="false">S17-S18</f>
        <v>439.560000000001</v>
      </c>
      <c r="T19" s="6" t="n">
        <f aca="false">T17-T18</f>
        <v>-4168.90999999999</v>
      </c>
      <c r="U19" s="6" t="n">
        <f aca="false">U17-U18</f>
        <v>-8686.71999999999</v>
      </c>
      <c r="V19" s="6" t="n">
        <f aca="false">V17-V18</f>
        <v>-7999.41999999998</v>
      </c>
      <c r="W19" s="6" t="n">
        <f aca="false">W17-W18</f>
        <v>-12027.1900000002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-0.141678047702736</v>
      </c>
      <c r="D20" s="8" t="n">
        <f aca="false">D19/D18</f>
        <v>0.24630824063263</v>
      </c>
      <c r="E20" s="8" t="n">
        <f aca="false">E19/E18</f>
        <v>-0.3038679289884</v>
      </c>
      <c r="F20" s="8" t="n">
        <f aca="false">F19/F18</f>
        <v>0.145366525586251</v>
      </c>
      <c r="G20" s="8" t="n">
        <f aca="false">G19/G18</f>
        <v>0.0800850779924596</v>
      </c>
      <c r="H20" s="8" t="n">
        <f aca="false">H19/H18</f>
        <v>0.0942402992023102</v>
      </c>
      <c r="I20" s="8" t="n">
        <f aca="false">I19/I18</f>
        <v>0.0638798177192098</v>
      </c>
      <c r="J20" s="8" t="n">
        <f aca="false">J19/J18</f>
        <v>0.266268613295421</v>
      </c>
      <c r="K20" s="8" t="n">
        <f aca="false">K19/K18</f>
        <v>0.345567290958535</v>
      </c>
      <c r="L20" s="8" t="n">
        <f aca="false">L19/L18</f>
        <v>0.186646868113873</v>
      </c>
      <c r="M20" s="8" t="n">
        <f aca="false">M19/M18</f>
        <v>0.0322589559342731</v>
      </c>
      <c r="N20" s="8" t="n">
        <f aca="false">N19/N18</f>
        <v>0.311523726158534</v>
      </c>
      <c r="O20" s="8" t="n">
        <f aca="false">O19/O18</f>
        <v>0.0730180596074986</v>
      </c>
      <c r="P20" s="8" t="n">
        <f aca="false">P19/P18</f>
        <v>0.439005930249957</v>
      </c>
      <c r="Q20" s="8" t="n">
        <f aca="false">Q19/Q18</f>
        <v>0.0222455403987408</v>
      </c>
      <c r="R20" s="8" t="n">
        <f aca="false">R19/R18</f>
        <v>-0.172973270743596</v>
      </c>
      <c r="S20" s="8" t="n">
        <f aca="false">S19/S18</f>
        <v>0.020952321028683</v>
      </c>
      <c r="T20" s="8" t="n">
        <f aca="false">T19/T18</f>
        <v>-0.107585218416385</v>
      </c>
      <c r="U20" s="8" t="n">
        <f aca="false">U19/U18</f>
        <v>-0.138240358510323</v>
      </c>
      <c r="V20" s="8" t="n">
        <f aca="false">V19/V18</f>
        <v>-0.139347957568257</v>
      </c>
      <c r="W20" s="8" t="n">
        <f aca="false">W19/W18</f>
        <v>-0.00857773299197831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[3]2012.09'!$E$26+'[3]2012.09'!$E$27+'[3]2012.09'!$E$28</f>
        <v>151749.21</v>
      </c>
      <c r="D21" s="7" t="n">
        <f aca="false">'[3]2012.09'!$R$26+'[3]2012.09'!$R$27+'[3]2012.09'!$R$28</f>
        <v>75271.3</v>
      </c>
      <c r="E21" s="7" t="n">
        <f aca="false">'[3]2012.09'!$AC$26+'[3]2012.09'!$AC$27+'[3]2012.09'!$AC$28</f>
        <v>24694.16</v>
      </c>
      <c r="F21" s="7" t="n">
        <f aca="false">'[3]2012.09'!$T$26+'[3]2012.09'!$T$27+'[3]2012.09'!$T$28</f>
        <v>15884.35</v>
      </c>
      <c r="G21" s="7" t="n">
        <f aca="false">'[3]2012.09'!$AB$26+'[3]2012.09'!$AB$27+'[3]2012.09'!$AB$28</f>
        <v>33788</v>
      </c>
      <c r="H21" s="7" t="n">
        <f aca="false">'[3]2012.09'!$O$26+'[3]2012.09'!$O$27+'[3]2012.09'!$O$28</f>
        <v>64927.89</v>
      </c>
      <c r="I21" s="7" t="n">
        <f aca="false">'[3]2012.09'!$F$26+'[3]2012.09'!$F$27+'[3]2012.09'!$F$28</f>
        <v>19782.56</v>
      </c>
      <c r="J21" s="7" t="n">
        <f aca="false">'[3]2012.09'!$BP$26+'[3]2012.09'!$BP$27+'[3]2012.09'!$BP$28</f>
        <v>10105.65</v>
      </c>
      <c r="K21" s="7" t="n">
        <f aca="false">'[3]2012.09'!$BY$27+'[3]2012.09'!$BY$26+'[3]2012.09'!$BY$28</f>
        <v>41249.48</v>
      </c>
      <c r="L21" s="7" t="n">
        <f aca="false">'[3]2012.09'!$BI$26+'[3]2012.09'!$BI$27+'[3]2012.09'!$BI$28</f>
        <v>6060</v>
      </c>
      <c r="M21" s="7" t="n">
        <f aca="false">'[3]2012.09'!$X$26+'[3]2012.09'!$X$27+'[3]2012.09'!$X$28</f>
        <v>34602.25</v>
      </c>
      <c r="N21" s="7" t="n">
        <f aca="false">'[3]2012.09'!$P$26+'[3]2012.09'!$P$27+'[3]2012.09'!$P$28</f>
        <v>23218.2</v>
      </c>
      <c r="O21" s="7" t="n">
        <f aca="false">'[3]2012.09'!$G$26+'[3]2012.09'!$G$27+'[3]2012.09'!$G$28</f>
        <v>0</v>
      </c>
      <c r="P21" s="7" t="n">
        <f aca="false">'[3]2012.09'!$AL$26+'[3]2012.09'!$AL$27+'[3]2012.09'!$AL$28</f>
        <v>13819.67</v>
      </c>
      <c r="Q21" s="7" t="n">
        <f aca="false">'[3]2012.09'!$H$26+'[3]2012.09'!$H$27+'[3]2012.09'!$H$28</f>
        <v>7666</v>
      </c>
      <c r="R21" s="7" t="n">
        <f aca="false">'[3]2012.09'!$I$26+'[3]2012.09'!$I$27+'[3]2012.09'!$I$28</f>
        <v>13015</v>
      </c>
      <c r="S21" s="7" t="n">
        <f aca="false">'[3]2012.09'!$J$26+'[3]2012.09'!$J$27+'[3]2012.09'!$J$28</f>
        <v>5186.17</v>
      </c>
      <c r="T21" s="7" t="n">
        <f aca="false">'[3]2012.09'!$N$26+'[3]2012.09'!$N$27+'[3]2012.09'!$N$28</f>
        <v>9051.7</v>
      </c>
      <c r="U21" s="7" t="n">
        <f aca="false">'[3]2012.09'!$Q$26+'[3]2012.09'!$Q$27+'[3]2012.09'!$Q$28</f>
        <v>23270.33</v>
      </c>
      <c r="V21" s="7" t="n">
        <f aca="false">'[3]2012.09'!$V$27+'[3]2012.09'!$V$28+'[3]2012.09'!$V$26</f>
        <v>21265</v>
      </c>
      <c r="W21" s="7" t="n">
        <f aca="false">SUM(C21:V21)</f>
        <v>594606.92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[4]2011.09'!$E$22+'[4]2011.09'!$E$23+'[4]2011.09'!$E$24</f>
        <v>152667.27</v>
      </c>
      <c r="D22" s="7" t="n">
        <f aca="false">'[4]2011.09'!$P$22+'[4]2011.09'!$P$23+'[4]2011.09'!$P$24</f>
        <v>53285.3</v>
      </c>
      <c r="E22" s="7" t="n">
        <f aca="false">'[4]2011.09'!$AB$22+'[4]2011.09'!$AB$23+'[4]2011.09'!$AB$24</f>
        <v>44814</v>
      </c>
      <c r="F22" s="7" t="n">
        <f aca="false">'[4]2011.09'!$T$22+'[4]2011.09'!$T$23+'[4]2011.09'!$T$24</f>
        <v>13715</v>
      </c>
      <c r="G22" s="7" t="n">
        <f aca="false">'[4]2011.09'!$AF$22+'[4]2011.09'!$AF$23+'[4]2011.09'!$AF$24</f>
        <v>32104.1</v>
      </c>
      <c r="H22" s="7" t="n">
        <f aca="false">'[4]2011.09'!$O$22+'[4]2011.09'!$O$23+'[4]2011.09'!$O$24</f>
        <v>60197.69</v>
      </c>
      <c r="I22" s="7" t="n">
        <f aca="false">'[4]2011.09'!$F$22+'[4]2011.09'!$F$23+'[4]2011.09'!$F$24</f>
        <v>19975.55</v>
      </c>
      <c r="J22" s="7" t="n">
        <f aca="false">'[4]2011.09'!$BP$22+'[4]2011.09'!$BP$23+'[4]2011.09'!$BP$24</f>
        <v>12806.89</v>
      </c>
      <c r="K22" s="7" t="n">
        <f aca="false">'[4]2011.09'!$CD$22+'[4]2011.09'!$CD$23+'[4]2011.09'!$CD$24</f>
        <v>39366</v>
      </c>
      <c r="L22" s="7" t="n">
        <f aca="false">'[4]2011.09'!$BJ$22+'[4]2011.09'!$BJ$23+'[4]2011.09'!$BJ$24</f>
        <v>8424</v>
      </c>
      <c r="M22" s="7" t="n">
        <f aca="false">'[4]2011.09'!$X$22+'[4]2011.09'!$X$23+'[4]2011.09'!$X$24</f>
        <v>35586.7</v>
      </c>
      <c r="N22" s="7" t="n">
        <f aca="false">'[4]2011.09'!$Q$22+'[4]2011.09'!$Q$23+'[4]2011.09'!$Q$24</f>
        <v>23469.2</v>
      </c>
      <c r="O22" s="7" t="n">
        <f aca="false">'[4]2011.09'!$G$22+'[4]2011.09'!$G$23+'[4]2011.09'!$G$24</f>
        <v>0</v>
      </c>
      <c r="P22" s="7" t="n">
        <f aca="false">'[4]2011.09'!$AM$22+'[4]2011.09'!$AM$23+'[4]2011.09'!$AM$24</f>
        <v>13246.6</v>
      </c>
      <c r="Q22" s="7" t="n">
        <f aca="false">'[4]2011.09'!$H$22+'[4]2011.09'!$H$23+'[4]2011.09'!$H$24</f>
        <v>6837</v>
      </c>
      <c r="R22" s="7" t="n">
        <f aca="false">'[4]2011.09'!$I$22+'[4]2011.09'!$I$23+'[4]2011.09'!$I$24</f>
        <v>20387.2</v>
      </c>
      <c r="S22" s="7" t="n">
        <f aca="false">'[4]2011.09'!$J$22+'[4]2011.09'!$J$23+'[4]2011.09'!$J$24</f>
        <v>4815.67</v>
      </c>
      <c r="T22" s="7" t="n">
        <f aca="false">'[4]2011.09'!$N$22+'[4]2011.09'!$N$23+'[4]2011.09'!$N$24</f>
        <v>8480.5</v>
      </c>
      <c r="U22" s="7" t="n">
        <f aca="false">'[4]2011.09'!$R$22+'[4]2011.09'!$R$23+'[4]2011.09'!$R$24</f>
        <v>22037.33</v>
      </c>
      <c r="V22" s="7" t="n">
        <f aca="false">'[4]2011.09'!$V$22+'[4]2011.09'!$V$23+'[4]2011.09'!$V$24</f>
        <v>25480</v>
      </c>
      <c r="W22" s="7" t="n">
        <f aca="false">SUM(C22:V22)</f>
        <v>597696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-918.060000000027</v>
      </c>
      <c r="D23" s="6" t="n">
        <f aca="false">D21-D22</f>
        <v>21986</v>
      </c>
      <c r="E23" s="6" t="n">
        <f aca="false">E21-E22</f>
        <v>-20119.84</v>
      </c>
      <c r="F23" s="6" t="n">
        <f aca="false">F21-F22</f>
        <v>2169.35</v>
      </c>
      <c r="G23" s="6" t="n">
        <f aca="false">G21-G22</f>
        <v>1683.9</v>
      </c>
      <c r="H23" s="6" t="n">
        <f aca="false">H21-H22</f>
        <v>4730.2</v>
      </c>
      <c r="I23" s="6" t="n">
        <f aca="false">I21-I22</f>
        <v>-192.989999999998</v>
      </c>
      <c r="J23" s="6" t="n">
        <f aca="false">J21-J22</f>
        <v>-2701.24</v>
      </c>
      <c r="K23" s="6" t="n">
        <f aca="false">K21-K22</f>
        <v>1883.48</v>
      </c>
      <c r="L23" s="6" t="n">
        <f aca="false">L21-L22</f>
        <v>-2364</v>
      </c>
      <c r="M23" s="6" t="n">
        <f aca="false">M21-M22</f>
        <v>-984.449999999997</v>
      </c>
      <c r="N23" s="6" t="n">
        <f aca="false">N21-N22</f>
        <v>-251</v>
      </c>
      <c r="O23" s="6" t="n">
        <f aca="false">O21-O22</f>
        <v>0</v>
      </c>
      <c r="P23" s="6" t="n">
        <f aca="false">P21-P22</f>
        <v>573.07</v>
      </c>
      <c r="Q23" s="6" t="n">
        <f aca="false">Q21-Q22</f>
        <v>829</v>
      </c>
      <c r="R23" s="6" t="n">
        <f aca="false">R21-R22</f>
        <v>-7372.2</v>
      </c>
      <c r="S23" s="6" t="n">
        <f aca="false">S21-S22</f>
        <v>370.5</v>
      </c>
      <c r="T23" s="6" t="n">
        <f aca="false">T21-T22</f>
        <v>571.199999999999</v>
      </c>
      <c r="U23" s="6" t="n">
        <f aca="false">U21-U22</f>
        <v>1233</v>
      </c>
      <c r="V23" s="6" t="n">
        <f aca="false">V21-V22</f>
        <v>-4215</v>
      </c>
      <c r="W23" s="6" t="n">
        <f aca="false">W21-W22</f>
        <v>-3089.07999999996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-0.00601346968475972</v>
      </c>
      <c r="D24" s="8" t="n">
        <f aca="false">D23/D22</f>
        <v>0.41260910607616</v>
      </c>
      <c r="E24" s="8" t="n">
        <f aca="false">E23/E22</f>
        <v>-0.448963270406569</v>
      </c>
      <c r="F24" s="8" t="n">
        <f aca="false">F23/F22</f>
        <v>0.158173532628509</v>
      </c>
      <c r="G24" s="8" t="n">
        <f aca="false">G23/G22</f>
        <v>0.0524512445450892</v>
      </c>
      <c r="H24" s="8" t="n">
        <f aca="false">H23/H22</f>
        <v>0.0785777660239122</v>
      </c>
      <c r="I24" s="8" t="n">
        <f aca="false">I23/I22</f>
        <v>-0.0096613109526395</v>
      </c>
      <c r="J24" s="8" t="n">
        <f aca="false">J23/J22</f>
        <v>-0.21092084026645</v>
      </c>
      <c r="K24" s="8" t="n">
        <f aca="false">K23/K22</f>
        <v>0.0478453487781333</v>
      </c>
      <c r="L24" s="8" t="n">
        <f aca="false">L23/L22</f>
        <v>-0.280626780626781</v>
      </c>
      <c r="M24" s="8" t="n">
        <f aca="false">M23/M22</f>
        <v>-0.0276634248188227</v>
      </c>
      <c r="N24" s="8" t="n">
        <f aca="false">N23/N22</f>
        <v>-0.010694868167641</v>
      </c>
      <c r="O24" s="8" t="e">
        <f aca="false">O23/O22</f>
        <v>#DIV/0!</v>
      </c>
      <c r="P24" s="8" t="n">
        <f aca="false">P23/P22</f>
        <v>0.0432616671447768</v>
      </c>
      <c r="Q24" s="8" t="n">
        <f aca="false">Q23/Q22</f>
        <v>0.121252011115987</v>
      </c>
      <c r="R24" s="8" t="n">
        <f aca="false">R23/R22</f>
        <v>-0.361609245016481</v>
      </c>
      <c r="S24" s="8" t="n">
        <f aca="false">S23/S22</f>
        <v>0.0769363349232817</v>
      </c>
      <c r="T24" s="8" t="n">
        <f aca="false">T23/T22</f>
        <v>0.0673545191910853</v>
      </c>
      <c r="U24" s="8" t="n">
        <f aca="false">U23/U22</f>
        <v>0.0559505166914504</v>
      </c>
      <c r="V24" s="8" t="n">
        <f aca="false">V23/V22</f>
        <v>-0.165423861852433</v>
      </c>
      <c r="W24" s="8" t="n">
        <f aca="false">W23/W22</f>
        <v>-0.0051683129885426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[3]2012.09'!$E$15</f>
        <v>221241.4</v>
      </c>
      <c r="D25" s="7" t="n">
        <f aca="false">'[3]2012.09'!$R$15</f>
        <v>38291.71</v>
      </c>
      <c r="E25" s="7" t="n">
        <f aca="false">'[3]2012.09'!$AC$15</f>
        <v>15330.75</v>
      </c>
      <c r="F25" s="7" t="n">
        <f aca="false">'[3]2012.09'!$T$15</f>
        <v>15230.76</v>
      </c>
      <c r="G25" s="7" t="n">
        <f aca="false">'[3]2012.09'!$AB$15</f>
        <v>14511.58</v>
      </c>
      <c r="H25" s="7" t="n">
        <f aca="false">'[3]2012.09'!$O$15</f>
        <v>32265.8</v>
      </c>
      <c r="I25" s="7" t="n">
        <f aca="false">'[3]2012.09'!$F$15</f>
        <v>41200.16</v>
      </c>
      <c r="J25" s="7" t="n">
        <f aca="false">'[3]2012.09'!$BP$15</f>
        <v>23626.19</v>
      </c>
      <c r="K25" s="7" t="n">
        <f aca="false">'[3]2012.09'!$BY$15</f>
        <v>18219.82</v>
      </c>
      <c r="L25" s="7" t="n">
        <f aca="false">'[3]2012.09'!$BI$15</f>
        <v>15811.43</v>
      </c>
      <c r="M25" s="7" t="n">
        <f aca="false">'[3]2012.09'!$X$15</f>
        <v>22445.07</v>
      </c>
      <c r="N25" s="7" t="n">
        <f aca="false">'[3]2012.09'!$P$15</f>
        <v>27348.94</v>
      </c>
      <c r="O25" s="7" t="n">
        <f aca="false">'[3]2012.09'!$G$15</f>
        <v>21778.08</v>
      </c>
      <c r="P25" s="7" t="n">
        <f aca="false">'[3]2012.09'!$AL$15</f>
        <v>20113.78</v>
      </c>
      <c r="Q25" s="7" t="n">
        <f aca="false">'[3]2012.09'!$H$15</f>
        <v>21802.94</v>
      </c>
      <c r="R25" s="7" t="n">
        <f aca="false">'[3]2012.09'!$I$15</f>
        <v>17120.64</v>
      </c>
      <c r="S25" s="7" t="n">
        <f aca="false">'[3]2012.09'!$J$15</f>
        <v>13822.69</v>
      </c>
      <c r="T25" s="7" t="n">
        <f aca="false">'[3]2012.09'!$N$15</f>
        <v>19402.38</v>
      </c>
      <c r="U25" s="7" t="n">
        <f aca="false">'[3]2012.09'!$Q$15</f>
        <v>26084.23</v>
      </c>
      <c r="V25" s="7" t="n">
        <f aca="false">'[3]2012.09'!$V$15</f>
        <v>23777.61</v>
      </c>
      <c r="W25" s="7" t="n">
        <f aca="false">SUM(C25:V25)</f>
        <v>649425.96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[4]2011.09'!$E$2+'[4]2011.09'!$E$5+'[4]2011.09'!$E$6+'[4]2011.09'!$E$12+'[4]2011.09'!$E$13</f>
        <v>279621.8</v>
      </c>
      <c r="D26" s="7" t="n">
        <f aca="false">'[4]2011.09'!$P$2+'[4]2011.09'!$P$5+'[4]2011.09'!$P$6+'[4]2011.09'!$P$12+'[4]2011.09'!$P$13</f>
        <v>38402.52</v>
      </c>
      <c r="E26" s="7" t="n">
        <f aca="false">'[4]2011.09'!$AB$2+'[4]2011.09'!$AB$5+'[4]2011.09'!$AB$6+'[4]2011.09'!$AB$12+'[4]2011.09'!$AB$13</f>
        <v>18383.64</v>
      </c>
      <c r="F26" s="7" t="n">
        <f aca="false">'[4]2011.09'!$T$2+'[4]2011.09'!$T$5+'[4]2011.09'!$T$6+'[4]2011.09'!$T$12+'[4]2011.09'!$T$13</f>
        <v>14969.24</v>
      </c>
      <c r="G26" s="7" t="n">
        <f aca="false">'[4]2011.09'!$AF$2+'[4]2011.09'!$AF$5+'[4]2011.09'!$AF$6+'[4]2011.09'!$AF$12+'[4]2011.09'!$AF$13</f>
        <v>14767.83</v>
      </c>
      <c r="H26" s="7" t="n">
        <f aca="false">'[4]2011.09'!$O$2+'[4]2011.09'!$O$5+'[4]2011.09'!$O$6+'[4]2011.09'!$O$12+'[4]2011.09'!$O$13</f>
        <v>29283.35</v>
      </c>
      <c r="I26" s="7" t="n">
        <f aca="false">'[4]2011.09'!$F$2+'[4]2011.09'!$F$5+'[4]2011.09'!$F$6+'[4]2011.09'!$F$12+'[4]2011.09'!$F$13</f>
        <v>37043.33</v>
      </c>
      <c r="J26" s="7" t="n">
        <f aca="false">'[4]2011.09'!$BP$2+'[4]2011.09'!$BP$5+'[4]2011.09'!$BP$6+'[4]2011.09'!$BP$12+'[4]2011.09'!$BP$13</f>
        <v>13562.77</v>
      </c>
      <c r="K26" s="7" t="n">
        <f aca="false">'[4]2011.09'!$CD$2+'[4]2011.09'!$CD$5+'[4]2011.09'!$CD$6+'[4]2011.09'!$CD$12+'[4]2011.09'!$CD$13</f>
        <v>11251.11</v>
      </c>
      <c r="L26" s="7" t="n">
        <f aca="false">'[4]2011.09'!$BJ$2+'[4]2011.09'!$BJ$5+'[4]2011.09'!$BJ$6+'[4]2011.09'!$BJ$12+'[4]2011.09'!$BJ$13</f>
        <v>14806.96</v>
      </c>
      <c r="M26" s="7" t="n">
        <f aca="false">'[4]2011.09'!$X$2+'[4]2011.09'!$X$5+'[4]2011.09'!$X$6+'[4]2011.09'!$X$12+'[4]2011.09'!$X$13</f>
        <v>20014.7</v>
      </c>
      <c r="N26" s="7" t="n">
        <f aca="false">'[4]2011.09'!$Q$2+'[4]2011.09'!$Q$5+'[4]2011.09'!$Q$6+'[4]2011.09'!$Q$12+'[4]2011.09'!$Q$13</f>
        <v>17077.33</v>
      </c>
      <c r="O26" s="7" t="n">
        <f aca="false">'[4]2011.09'!$G$2+'[4]2011.09'!$G$5+'[4]2011.09'!$G$6+'[4]2011.09'!$G$12+'[4]2011.09'!$G$13</f>
        <v>22525.08</v>
      </c>
      <c r="P26" s="7" t="n">
        <f aca="false">'[4]2011.09'!$AM$2+'[4]2011.09'!$AM$5+'[4]2011.09'!$AM$6+'[4]2011.09'!$AM$12+'[4]2011.09'!$AM$13</f>
        <v>11873.91</v>
      </c>
      <c r="Q26" s="7" t="n">
        <f aca="false">'[4]2011.09'!$H$2+'[4]2011.09'!$H$5+'[4]2011.09'!$H$6+'[4]2011.09'!$H$12+'[4]2011.09'!$H$13</f>
        <v>23959.58</v>
      </c>
      <c r="R26" s="7" t="n">
        <f aca="false">'[4]2011.09'!$I$2+'[4]2011.09'!$I$5+'[4]2011.09'!$I$6+'[4]2011.09'!$I$12+'[4]2011.09'!$I$13</f>
        <v>19315.63</v>
      </c>
      <c r="S26" s="7" t="n">
        <f aca="false">'[4]2011.09'!$J$2+'[4]2011.09'!$J$5+'[4]2011.09'!$J$6+'[4]2011.09'!$J$12+'[4]2011.09'!$J$13</f>
        <v>12546.77</v>
      </c>
      <c r="T26" s="7" t="n">
        <f aca="false">'[4]2011.09'!$N$2+'[4]2011.09'!$N$5+'[4]2011.09'!$N$6+'[4]2011.09'!$N$12+'[4]2011.09'!$N$13</f>
        <v>26039.26</v>
      </c>
      <c r="U26" s="7" t="n">
        <f aca="false">'[4]2011.09'!$R$2+'[4]2011.09'!$R$5+'[4]2011.09'!$R$6+'[4]2011.09'!$R$12+'[4]2011.09'!$R$13</f>
        <v>36719.77</v>
      </c>
      <c r="V26" s="7" t="n">
        <f aca="false">'[4]2011.09'!$V$2+'[4]2011.09'!$V$5+'[4]2011.09'!$V$6+'[4]2011.09'!$V$12+'[4]2011.09'!$V$13</f>
        <v>16018.15</v>
      </c>
      <c r="W26" s="7" t="n">
        <f aca="false">SUM(C26:V26)</f>
        <v>678182.73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-58380.4000000001</v>
      </c>
      <c r="D27" s="6" t="n">
        <f aca="false">D25-D26</f>
        <v>-110.810000000005</v>
      </c>
      <c r="E27" s="6" t="n">
        <f aca="false">E25-E26</f>
        <v>-3052.89</v>
      </c>
      <c r="F27" s="6" t="n">
        <f aca="false">F25-F26</f>
        <v>261.520000000002</v>
      </c>
      <c r="G27" s="6" t="n">
        <f aca="false">G25-G26</f>
        <v>-256.249999999998</v>
      </c>
      <c r="H27" s="6" t="n">
        <f aca="false">H25-H26</f>
        <v>2982.45</v>
      </c>
      <c r="I27" s="6" t="n">
        <f aca="false">I25-I26</f>
        <v>4156.83</v>
      </c>
      <c r="J27" s="6" t="n">
        <f aca="false">J25-J26</f>
        <v>10063.42</v>
      </c>
      <c r="K27" s="6" t="n">
        <f aca="false">K25-K26</f>
        <v>6968.71</v>
      </c>
      <c r="L27" s="6" t="n">
        <f aca="false">L25-L26</f>
        <v>1004.47</v>
      </c>
      <c r="M27" s="6" t="n">
        <f aca="false">M25-M26</f>
        <v>2430.37</v>
      </c>
      <c r="N27" s="6" t="n">
        <f aca="false">N25-N26</f>
        <v>10271.61</v>
      </c>
      <c r="O27" s="6" t="n">
        <f aca="false">O25-O26</f>
        <v>-746.999999999996</v>
      </c>
      <c r="P27" s="6" t="n">
        <f aca="false">P25-P26</f>
        <v>8239.87</v>
      </c>
      <c r="Q27" s="6" t="n">
        <f aca="false">Q25-Q26</f>
        <v>-2156.64</v>
      </c>
      <c r="R27" s="6" t="n">
        <f aca="false">R25-R26</f>
        <v>-2194.99</v>
      </c>
      <c r="S27" s="6" t="n">
        <f aca="false">S25-S26</f>
        <v>1275.92</v>
      </c>
      <c r="T27" s="6" t="n">
        <f aca="false">T25-T26</f>
        <v>-6636.88</v>
      </c>
      <c r="U27" s="6" t="n">
        <f aca="false">U25-U26</f>
        <v>-10635.54</v>
      </c>
      <c r="V27" s="6" t="n">
        <f aca="false">V25-V26</f>
        <v>7759.46000000001</v>
      </c>
      <c r="W27" s="6" t="n">
        <f aca="false">W25-W26</f>
        <v>-28756.7700000001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-0.208783435340163</v>
      </c>
      <c r="D28" s="8" t="n">
        <f aca="false">D27/D26</f>
        <v>-0.00288548772320163</v>
      </c>
      <c r="E28" s="8" t="n">
        <f aca="false">E27/E26</f>
        <v>-0.166065588751738</v>
      </c>
      <c r="F28" s="8" t="n">
        <f aca="false">F27/F26</f>
        <v>0.0174704928239511</v>
      </c>
      <c r="G28" s="8" t="n">
        <f aca="false">G27/G26</f>
        <v>-0.0173519061365142</v>
      </c>
      <c r="H28" s="8" t="n">
        <f aca="false">H27/H26</f>
        <v>0.101847978458749</v>
      </c>
      <c r="I28" s="8" t="n">
        <f aca="false">I27/I26</f>
        <v>0.112215343490987</v>
      </c>
      <c r="J28" s="8" t="n">
        <f aca="false">J27/J26</f>
        <v>0.74198854658746</v>
      </c>
      <c r="K28" s="8" t="n">
        <f aca="false">K27/K26</f>
        <v>0.619379776750916</v>
      </c>
      <c r="L28" s="8" t="n">
        <f aca="false">L27/L26</f>
        <v>0.0678376925445872</v>
      </c>
      <c r="M28" s="8" t="n">
        <f aca="false">M27/M26</f>
        <v>0.121429249501616</v>
      </c>
      <c r="N28" s="8" t="n">
        <f aca="false">N27/N26</f>
        <v>0.601476343198849</v>
      </c>
      <c r="O28" s="8" t="n">
        <f aca="false">O27/O26</f>
        <v>-0.0331630342711323</v>
      </c>
      <c r="P28" s="8" t="n">
        <f aca="false">P27/P26</f>
        <v>0.693947486548239</v>
      </c>
      <c r="Q28" s="8" t="n">
        <f aca="false">Q27/Q26</f>
        <v>-0.0900115945271159</v>
      </c>
      <c r="R28" s="8" t="n">
        <f aca="false">R27/R26</f>
        <v>-0.113638022679043</v>
      </c>
      <c r="S28" s="8" t="n">
        <f aca="false">S27/S26</f>
        <v>0.10169310507804</v>
      </c>
      <c r="T28" s="8" t="n">
        <f aca="false">T27/T26</f>
        <v>-0.254879746966696</v>
      </c>
      <c r="U28" s="8" t="n">
        <f aca="false">U27/U26</f>
        <v>-0.289640703087192</v>
      </c>
      <c r="V28" s="8" t="n">
        <f aca="false">V27/V26</f>
        <v>0.484416739760834</v>
      </c>
      <c r="W28" s="8" t="n">
        <f aca="false">W27/W26</f>
        <v>-0.0424026869572455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[1]2012.09'!$C$8</f>
        <v>12700</v>
      </c>
      <c r="D29" s="7" t="n">
        <f aca="false">'[1]2012.09'!$P$8</f>
        <v>2000</v>
      </c>
      <c r="E29" s="7" t="n">
        <f aca="false">'[1]2012.09'!$AA$8</f>
        <v>0</v>
      </c>
      <c r="F29" s="7" t="n">
        <f aca="false">'[1]2012.09'!$R$8</f>
        <v>0</v>
      </c>
      <c r="G29" s="7" t="n">
        <f aca="false">'[1]2012.09'!$Z$8</f>
        <v>0</v>
      </c>
      <c r="H29" s="7" t="n">
        <f aca="false">'[1]2012.09'!$M$8</f>
        <v>1000</v>
      </c>
      <c r="I29" s="7" t="n">
        <f aca="false">'[1]2012.09'!$D$8</f>
        <v>1000</v>
      </c>
      <c r="J29" s="7" t="n">
        <f aca="false">'[1]2012.09'!$BN$8</f>
        <v>0</v>
      </c>
      <c r="K29" s="7" t="n">
        <f aca="false">'[1]2012.09'!$BW$8</f>
        <v>1300</v>
      </c>
      <c r="L29" s="7" t="n">
        <f aca="false">'[1]2012.09'!$BG$8</f>
        <v>0</v>
      </c>
      <c r="M29" s="7" t="n">
        <f aca="false">'[1]2012.09'!$V$8</f>
        <v>750</v>
      </c>
      <c r="N29" s="7" t="n">
        <f aca="false">'[1]2012.09'!$N$8</f>
        <v>0</v>
      </c>
      <c r="O29" s="7" t="n">
        <f aca="false">'[1]2012.09'!$E$8</f>
        <v>0</v>
      </c>
      <c r="P29" s="7" t="n">
        <f aca="false">'[1]2012.09'!$AJ$8</f>
        <v>0</v>
      </c>
      <c r="Q29" s="7" t="n">
        <f aca="false">'[1]2012.09'!$F$8</f>
        <v>2000</v>
      </c>
      <c r="R29" s="7" t="n">
        <f aca="false">'[1]2012.09'!$G$8</f>
        <v>0</v>
      </c>
      <c r="S29" s="7" t="n">
        <f aca="false">'[1]2012.09'!$H$8</f>
        <v>0</v>
      </c>
      <c r="T29" s="7" t="n">
        <f aca="false">'[1]2012.09'!$L$8</f>
        <v>900</v>
      </c>
      <c r="U29" s="7" t="n">
        <f aca="false">'[1]2012.09'!$O$8</f>
        <v>2000</v>
      </c>
      <c r="V29" s="7" t="n">
        <f aca="false">'[1]2012.09'!$T$8</f>
        <v>0</v>
      </c>
      <c r="W29" s="7" t="n">
        <f aca="false">SUM(C29:V29)</f>
        <v>23650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[2]2011.09'!$C$8</f>
        <v>73784.4</v>
      </c>
      <c r="D30" s="7" t="n">
        <f aca="false">'[2]2011.09'!$N$8</f>
        <v>1600</v>
      </c>
      <c r="E30" s="7" t="n">
        <f aca="false">'[2]2011.09'!$Z$8</f>
        <v>300</v>
      </c>
      <c r="F30" s="7" t="n">
        <f aca="false">'[2]2011.09'!$R$8</f>
        <v>0</v>
      </c>
      <c r="G30" s="7" t="n">
        <f aca="false">'[2]2011.09'!$AD$8</f>
        <v>707</v>
      </c>
      <c r="H30" s="7" t="n">
        <f aca="false">'[2]2011.09'!$M$8</f>
        <v>700</v>
      </c>
      <c r="I30" s="7" t="n">
        <f aca="false">'[2]2011.09'!$D$8</f>
        <v>600</v>
      </c>
      <c r="J30" s="7" t="n">
        <f aca="false">'[2]2011.09'!$BN$8</f>
        <v>0</v>
      </c>
      <c r="K30" s="7" t="n">
        <f aca="false">'[2]2011.09'!$CB$8</f>
        <v>0</v>
      </c>
      <c r="L30" s="7" t="n">
        <f aca="false">'[2]2011.09'!$BH$8</f>
        <v>0</v>
      </c>
      <c r="M30" s="7" t="n">
        <f aca="false">'[2]2011.09'!$V$8</f>
        <v>0</v>
      </c>
      <c r="N30" s="7" t="n">
        <f aca="false">'[2]2011.09'!$O$8</f>
        <v>942</v>
      </c>
      <c r="O30" s="7" t="n">
        <f aca="false">'[2]2011.09'!$E$8</f>
        <v>1800</v>
      </c>
      <c r="P30" s="7" t="n">
        <f aca="false">'[2]2011.09'!$AK$8</f>
        <v>770</v>
      </c>
      <c r="Q30" s="7" t="n">
        <f aca="false">'[2]2011.09'!$F$8</f>
        <v>0</v>
      </c>
      <c r="R30" s="7" t="n">
        <f aca="false">'[2]2011.09'!$G$8</f>
        <v>600</v>
      </c>
      <c r="S30" s="7" t="n">
        <f aca="false">'[2]2011.09'!$H$8</f>
        <v>500</v>
      </c>
      <c r="T30" s="7" t="n">
        <f aca="false">'[2]2011.09'!$L$8</f>
        <v>1100</v>
      </c>
      <c r="U30" s="7" t="n">
        <f aca="false">'[2]2011.09'!$P$8</f>
        <v>500</v>
      </c>
      <c r="V30" s="7" t="n">
        <f aca="false">'[2]2011.09'!$T$8</f>
        <v>0</v>
      </c>
      <c r="W30" s="7" t="n">
        <f aca="false">SUM(C30:V30)</f>
        <v>83903.4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61084.4</v>
      </c>
      <c r="D31" s="6" t="n">
        <f aca="false">D29-D30</f>
        <v>400</v>
      </c>
      <c r="E31" s="6" t="n">
        <f aca="false">E29-E30</f>
        <v>-300</v>
      </c>
      <c r="F31" s="6" t="n">
        <f aca="false">F29-F30</f>
        <v>0</v>
      </c>
      <c r="G31" s="6" t="n">
        <f aca="false">G29-G30</f>
        <v>-707</v>
      </c>
      <c r="H31" s="6" t="n">
        <f aca="false">H29-H30</f>
        <v>300</v>
      </c>
      <c r="I31" s="6" t="n">
        <f aca="false">I29-I30</f>
        <v>400</v>
      </c>
      <c r="J31" s="6" t="n">
        <f aca="false">J29-J30</f>
        <v>0</v>
      </c>
      <c r="K31" s="6" t="n">
        <f aca="false">K29-K30</f>
        <v>1300</v>
      </c>
      <c r="L31" s="6" t="n">
        <f aca="false">L29-L30</f>
        <v>0</v>
      </c>
      <c r="M31" s="6" t="n">
        <f aca="false">M29-M30</f>
        <v>750</v>
      </c>
      <c r="N31" s="6" t="n">
        <f aca="false">N29-N30</f>
        <v>-942</v>
      </c>
      <c r="O31" s="6" t="n">
        <f aca="false">O29-O30</f>
        <v>-1800</v>
      </c>
      <c r="P31" s="6" t="n">
        <f aca="false">P29-P30</f>
        <v>-770</v>
      </c>
      <c r="Q31" s="6" t="n">
        <f aca="false">Q29-Q30</f>
        <v>2000</v>
      </c>
      <c r="R31" s="6" t="n">
        <f aca="false">R29-R30</f>
        <v>-600</v>
      </c>
      <c r="S31" s="6" t="n">
        <f aca="false">S29-S30</f>
        <v>-500</v>
      </c>
      <c r="T31" s="6" t="n">
        <f aca="false">T29-T30</f>
        <v>-200</v>
      </c>
      <c r="U31" s="6" t="n">
        <f aca="false">U29-U30</f>
        <v>1500</v>
      </c>
      <c r="V31" s="6" t="n">
        <f aca="false">V29-V30</f>
        <v>0</v>
      </c>
      <c r="W31" s="6" t="n">
        <f aca="false">W29-W30</f>
        <v>-60253.4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827876895387101</v>
      </c>
      <c r="D32" s="8" t="n">
        <f aca="false">D31/D30</f>
        <v>0.25</v>
      </c>
      <c r="E32" s="8" t="n">
        <f aca="false">E31/E30</f>
        <v>-1</v>
      </c>
      <c r="F32" s="8" t="e">
        <f aca="false">F31/F30</f>
        <v>#DIV/0!</v>
      </c>
      <c r="G32" s="8" t="n">
        <f aca="false">G31/G30</f>
        <v>-1</v>
      </c>
      <c r="H32" s="8" t="n">
        <f aca="false">H31/H30</f>
        <v>0.428571428571429</v>
      </c>
      <c r="I32" s="8" t="n">
        <f aca="false">I31/I30</f>
        <v>0.666666666666667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-1</v>
      </c>
      <c r="O32" s="8" t="n">
        <f aca="false">O31/O30</f>
        <v>-1</v>
      </c>
      <c r="P32" s="8" t="n">
        <f aca="false">P31/P30</f>
        <v>-1</v>
      </c>
      <c r="Q32" s="8" t="e">
        <f aca="false">Q31/Q30</f>
        <v>#DIV/0!</v>
      </c>
      <c r="R32" s="8" t="n">
        <f aca="false">R31/R30</f>
        <v>-1</v>
      </c>
      <c r="S32" s="8" t="n">
        <f aca="false">S31/S30</f>
        <v>-1</v>
      </c>
      <c r="T32" s="8" t="n">
        <f aca="false">T31/T30</f>
        <v>-0.181818181818182</v>
      </c>
      <c r="U32" s="8" t="n">
        <f aca="false">U31/U30</f>
        <v>3</v>
      </c>
      <c r="V32" s="8" t="e">
        <f aca="false">V31/V30</f>
        <v>#DIV/0!</v>
      </c>
      <c r="W32" s="8" t="n">
        <f aca="false">W31/W30</f>
        <v>-0.718128228415058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[1]2012.09'!$C$16</f>
        <v>124601.67</v>
      </c>
      <c r="D33" s="6" t="n">
        <f aca="false">'[1]2012.09'!$P$16</f>
        <v>-34565.05</v>
      </c>
      <c r="E33" s="6" t="n">
        <f aca="false">'[1]2012.09'!$AA$16</f>
        <v>-5438.11</v>
      </c>
      <c r="F33" s="6" t="n">
        <f aca="false">'[1]2012.09'!$R$16</f>
        <v>-7114.88000000001</v>
      </c>
      <c r="G33" s="6" t="n">
        <f aca="false">'[1]2012.09'!$Z$16</f>
        <v>-29327.88</v>
      </c>
      <c r="H33" s="6" t="n">
        <f aca="false">'[1]2012.09'!$M$16</f>
        <v>-13460.37</v>
      </c>
      <c r="I33" s="6" t="n">
        <f aca="false">'[1]2012.09'!$D$16</f>
        <v>6704.08999999998</v>
      </c>
      <c r="J33" s="6" t="n">
        <f aca="false">'[1]2012.09'!$BN$16</f>
        <v>13372.86</v>
      </c>
      <c r="K33" s="6" t="n">
        <f aca="false">'[1]2012.09'!$BW$16</f>
        <v>-41642.92</v>
      </c>
      <c r="L33" s="6" t="n">
        <f aca="false">'[1]2012.09'!$BG$16</f>
        <v>-9219.33</v>
      </c>
      <c r="M33" s="6" t="n">
        <f aca="false">'[1]2012.09'!$V$16</f>
        <v>-21857.01</v>
      </c>
      <c r="N33" s="6" t="n">
        <f aca="false">'[1]2012.09'!$N$16</f>
        <v>-6638.91000000001</v>
      </c>
      <c r="O33" s="6" t="n">
        <f aca="false">'[1]2012.09'!$E$16</f>
        <v>33617.72</v>
      </c>
      <c r="P33" s="6" t="n">
        <f aca="false">'[1]2012.09'!$AJ$16</f>
        <v>-6332.03</v>
      </c>
      <c r="Q33" s="6" t="n">
        <f aca="false">'[1]2012.09'!$F$16</f>
        <v>16113.37</v>
      </c>
      <c r="R33" s="6" t="n">
        <f aca="false">'[1]2012.09'!$G$16</f>
        <v>4220.36000000001</v>
      </c>
      <c r="S33" s="6" t="n">
        <f aca="false">'[1]2012.09'!$H$16</f>
        <v>8502.7</v>
      </c>
      <c r="T33" s="6" t="n">
        <f aca="false">'[1]2012.09'!$L$16</f>
        <v>13038.72</v>
      </c>
      <c r="U33" s="6" t="n">
        <f aca="false">'[1]2012.09'!$O$16</f>
        <v>33083.61</v>
      </c>
      <c r="V33" s="6" t="n">
        <f aca="false">'[1]2012.09'!$T$16</f>
        <v>-18400.01</v>
      </c>
      <c r="W33" s="6" t="n">
        <f aca="false">SUM(C33:V33)</f>
        <v>59258.6000000002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[2]2011.09'!$C$16</f>
        <v>279097.632</v>
      </c>
      <c r="D34" s="6" t="n">
        <f aca="false">'[2]2011.09'!$N$16</f>
        <v>-10443.7</v>
      </c>
      <c r="E34" s="6" t="n">
        <f aca="false">'[2]2011.09'!$Z$16</f>
        <v>-26650.79</v>
      </c>
      <c r="F34" s="6" t="n">
        <f aca="false">'[2]2011.09'!$R$16</f>
        <v>-4474.61</v>
      </c>
      <c r="G34" s="6" t="n">
        <f aca="false">'[2]2011.09'!$AD$16</f>
        <v>-28296.832</v>
      </c>
      <c r="H34" s="6" t="n">
        <f aca="false">'[2]2011.09'!$M$16</f>
        <v>-17118.19</v>
      </c>
      <c r="I34" s="6" t="n">
        <f aca="false">'[2]2011.09'!$D$16</f>
        <v>4606.61000000001</v>
      </c>
      <c r="J34" s="6" t="n">
        <f aca="false">'[2]2011.09'!$BN$16</f>
        <v>-4689.52000000001</v>
      </c>
      <c r="K34" s="6" t="n">
        <f aca="false">'[2]2011.09'!$CB$16</f>
        <v>-35281.746932</v>
      </c>
      <c r="L34" s="6" t="n">
        <f aca="false">'[2]2011.09'!$BH$16</f>
        <v>-2207.77000000001</v>
      </c>
      <c r="M34" s="6" t="n">
        <f aca="false">'[2]2011.09'!$V$16</f>
        <v>-23217.82</v>
      </c>
      <c r="N34" s="6" t="n">
        <f aca="false">'[2]2011.09'!$O$16</f>
        <v>-4541.662</v>
      </c>
      <c r="O34" s="6" t="n">
        <f aca="false">'[2]2011.09'!$E$16</f>
        <v>40307.1</v>
      </c>
      <c r="P34" s="6" t="n">
        <f aca="false">'[2]2011.09'!$AK$16</f>
        <v>-4855.9</v>
      </c>
      <c r="Q34" s="6" t="n">
        <f aca="false">'[2]2011.09'!$F$16</f>
        <v>19888.52</v>
      </c>
      <c r="R34" s="6" t="n">
        <f aca="false">'[2]2011.09'!$G$16</f>
        <v>-5178.47</v>
      </c>
      <c r="S34" s="6" t="n">
        <f aca="false">'[2]2011.09'!$H$16</f>
        <v>9345.39999999999</v>
      </c>
      <c r="T34" s="6" t="n">
        <f aca="false">'[2]2011.09'!$L$16</f>
        <v>16661.77</v>
      </c>
      <c r="U34" s="6" t="n">
        <f aca="false">'[2]2011.09'!$P$16</f>
        <v>11036.75</v>
      </c>
      <c r="V34" s="6" t="n">
        <f aca="false">'[2]2011.09'!$T$16</f>
        <v>-29584.43</v>
      </c>
      <c r="W34" s="6" t="n">
        <f aca="false">SUM(C34:V34)</f>
        <v>184402.341068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154495.962</v>
      </c>
      <c r="D35" s="6" t="n">
        <f aca="false">D33-D34</f>
        <v>-24121.35</v>
      </c>
      <c r="E35" s="6" t="n">
        <f aca="false">E33-E34</f>
        <v>21212.68</v>
      </c>
      <c r="F35" s="6" t="n">
        <f aca="false">F33-F34</f>
        <v>-2640.27000000001</v>
      </c>
      <c r="G35" s="6" t="n">
        <f aca="false">G33-G34</f>
        <v>-1031.048</v>
      </c>
      <c r="H35" s="6" t="n">
        <f aca="false">H33-H34</f>
        <v>3657.81999999998</v>
      </c>
      <c r="I35" s="6" t="n">
        <f aca="false">I33-I34</f>
        <v>2097.47999999997</v>
      </c>
      <c r="J35" s="6" t="n">
        <f aca="false">J33-J34</f>
        <v>18062.38</v>
      </c>
      <c r="K35" s="6" t="n">
        <f aca="false">K33-K34</f>
        <v>-6361.17306799998</v>
      </c>
      <c r="L35" s="6" t="n">
        <f aca="false">L33-L34</f>
        <v>-7011.55999999999</v>
      </c>
      <c r="M35" s="6" t="n">
        <f aca="false">M33-M34</f>
        <v>1360.80999999998</v>
      </c>
      <c r="N35" s="6" t="n">
        <f aca="false">N33-N34</f>
        <v>-2097.24800000001</v>
      </c>
      <c r="O35" s="6" t="n">
        <f aca="false">O33-O34</f>
        <v>-6689.38000000001</v>
      </c>
      <c r="P35" s="6" t="n">
        <f aca="false">P33-P34</f>
        <v>-1476.12999999999</v>
      </c>
      <c r="Q35" s="6" t="n">
        <f aca="false">Q33-Q34</f>
        <v>-3775.15000000001</v>
      </c>
      <c r="R35" s="6" t="n">
        <f aca="false">R33-R34</f>
        <v>9398.83000000001</v>
      </c>
      <c r="S35" s="6" t="n">
        <f aca="false">S33-S34</f>
        <v>-842.699999999994</v>
      </c>
      <c r="T35" s="6" t="n">
        <f aca="false">T33-T34</f>
        <v>-3623.04999999998</v>
      </c>
      <c r="U35" s="6" t="n">
        <f aca="false">U33-U34</f>
        <v>22046.86</v>
      </c>
      <c r="V35" s="6" t="n">
        <f aca="false">V33-V34</f>
        <v>11184.42</v>
      </c>
      <c r="W35" s="6" t="n">
        <f aca="false">W33-W34</f>
        <v>-125143.741068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553555259114487</v>
      </c>
      <c r="D36" s="8" t="n">
        <f aca="false">D35/D34</f>
        <v>2.30965558183402</v>
      </c>
      <c r="E36" s="8" t="n">
        <f aca="false">E35/E34</f>
        <v>-0.795949388367099</v>
      </c>
      <c r="F36" s="8" t="n">
        <f aca="false">F35/F34</f>
        <v>0.590055893139294</v>
      </c>
      <c r="G36" s="8" t="n">
        <f aca="false">G35/G34</f>
        <v>0.0364368703888832</v>
      </c>
      <c r="H36" s="8" t="n">
        <f aca="false">H35/H34</f>
        <v>-0.213680301480471</v>
      </c>
      <c r="I36" s="8" t="n">
        <f aca="false">I35/I34</f>
        <v>0.455319638519424</v>
      </c>
      <c r="J36" s="8" t="n">
        <f aca="false">J35/J34</f>
        <v>-3.85164792985209</v>
      </c>
      <c r="K36" s="8" t="n">
        <f aca="false">K35/K34</f>
        <v>0.180296431473763</v>
      </c>
      <c r="L36" s="8" t="n">
        <f aca="false">L35/L34</f>
        <v>3.17585618067098</v>
      </c>
      <c r="M36" s="8" t="n">
        <f aca="false">M35/M34</f>
        <v>-0.0586105844562485</v>
      </c>
      <c r="N36" s="8" t="n">
        <f aca="false">N35/N34</f>
        <v>0.461779850636178</v>
      </c>
      <c r="O36" s="8" t="n">
        <f aca="false">O35/O34</f>
        <v>-0.165960339493539</v>
      </c>
      <c r="P36" s="8" t="n">
        <f aca="false">P35/P34</f>
        <v>0.30398690253094</v>
      </c>
      <c r="Q36" s="8" t="n">
        <f aca="false">Q35/Q34</f>
        <v>-0.189815531774109</v>
      </c>
      <c r="R36" s="8" t="n">
        <f aca="false">R35/R34</f>
        <v>-1.8149820313722</v>
      </c>
      <c r="S36" s="8" t="n">
        <f aca="false">S35/S34</f>
        <v>-0.0901727052881625</v>
      </c>
      <c r="T36" s="8" t="n">
        <f aca="false">T35/T34</f>
        <v>-0.217446885895075</v>
      </c>
      <c r="U36" s="8" t="n">
        <f aca="false">U35/U34</f>
        <v>1.99758624595102</v>
      </c>
      <c r="V36" s="8" t="n">
        <f aca="false">V35/V34</f>
        <v>-0.378050886902333</v>
      </c>
      <c r="W36" s="8" t="n">
        <f aca="false">W35/W34</f>
        <v>-0.67864507762323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87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62"/>
    <col collapsed="false" customWidth="true" hidden="false" outlineLevel="0" max="3" min="3" style="1" width="9.24"/>
    <col collapsed="false" customWidth="false" hidden="false" outlineLevel="0" max="10" min="4" style="1" width="9.87"/>
    <col collapsed="false" customWidth="true" hidden="false" outlineLevel="0" max="11" min="11" style="1" width="8.24"/>
    <col collapsed="false" customWidth="false" hidden="false" outlineLevel="0" max="13" min="12" style="1" width="9.87"/>
    <col collapsed="false" customWidth="true" hidden="false" outlineLevel="0" max="14" min="14" style="1" width="8.5"/>
    <col collapsed="false" customWidth="true" hidden="false" outlineLevel="0" max="15" min="15" style="1" width="8.62"/>
    <col collapsed="false" customWidth="false" hidden="false" outlineLevel="0" max="19" min="16" style="1" width="9.87"/>
    <col collapsed="false" customWidth="true" hidden="false" outlineLevel="0" max="20" min="20" style="1" width="8.99"/>
    <col collapsed="false" customWidth="false" hidden="false" outlineLevel="0" max="21" min="21" style="1" width="9.87"/>
    <col collapsed="false" customWidth="true" hidden="false" outlineLevel="0" max="22" min="22" style="1" width="7.99"/>
    <col collapsed="false" customWidth="true" hidden="false" outlineLevel="0" max="23" min="23" style="1" width="9.99"/>
    <col collapsed="false" customWidth="false" hidden="false" outlineLevel="0" max="74" min="24" style="1" width="9.87"/>
    <col collapsed="false" customWidth="false" hidden="false" outlineLevel="0" max="95" min="75" style="2" width="9.87"/>
    <col collapsed="false" customWidth="false" hidden="false" outlineLevel="0" max="96" min="96" style="3" width="9.87"/>
    <col collapsed="false" customWidth="false" hidden="false" outlineLevel="0" max="104" min="97" style="2" width="9.87"/>
    <col collapsed="false" customWidth="false" hidden="false" outlineLevel="0" max="257" min="105" style="1" width="9.87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2012.09'!C2+'01-08'!C2</f>
        <v>19325138.26</v>
      </c>
      <c r="D2" s="6" t="n">
        <f aca="false">'2012.09'!D2+'01-08'!D2</f>
        <v>2608038.46</v>
      </c>
      <c r="E2" s="6" t="n">
        <f aca="false">'2012.09'!E2+'01-08'!E2</f>
        <v>1230820.92</v>
      </c>
      <c r="F2" s="6" t="n">
        <f aca="false">'2012.09'!F2+'01-08'!F2</f>
        <v>890685.41</v>
      </c>
      <c r="G2" s="6" t="n">
        <f aca="false">'2012.09'!G2+'01-08'!G2</f>
        <v>794649.02</v>
      </c>
      <c r="H2" s="6" t="n">
        <f aca="false">'2012.09'!H2+'01-08'!H2</f>
        <v>2652921.68</v>
      </c>
      <c r="I2" s="6" t="n">
        <f aca="false">'2012.09'!I2+'01-08'!I2</f>
        <v>2065339.89</v>
      </c>
      <c r="J2" s="6" t="n">
        <f aca="false">'2012.09'!J2+'01-08'!J2</f>
        <v>1231521.94</v>
      </c>
      <c r="K2" s="6" t="n">
        <f aca="false">'2012.09'!K2+'01-08'!K2</f>
        <v>863774.81</v>
      </c>
      <c r="L2" s="6" t="n">
        <f aca="false">'2012.09'!L2+'01-08'!L2</f>
        <v>732391.1</v>
      </c>
      <c r="M2" s="6" t="n">
        <f aca="false">'2012.09'!M2+'01-08'!M2</f>
        <v>1371247.68</v>
      </c>
      <c r="N2" s="6" t="n">
        <f aca="false">'2012.09'!N2+'01-08'!N2</f>
        <v>1516274.32</v>
      </c>
      <c r="O2" s="6" t="n">
        <f aca="false">'2012.09'!O2+'01-08'!O2</f>
        <v>2549825.82</v>
      </c>
      <c r="P2" s="6" t="n">
        <f aca="false">'2012.09'!P2+'01-08'!P2</f>
        <v>975796.81</v>
      </c>
      <c r="Q2" s="6" t="n">
        <f aca="false">'2012.09'!Q2+'01-08'!Q2</f>
        <v>1712006.28</v>
      </c>
      <c r="R2" s="6" t="n">
        <f aca="false">'2012.09'!R2+'01-08'!R2</f>
        <v>1097901.37</v>
      </c>
      <c r="S2" s="6" t="n">
        <f aca="false">'2012.09'!S2+'01-08'!S2</f>
        <v>881009.43</v>
      </c>
      <c r="T2" s="6" t="n">
        <f aca="false">'2012.09'!T2+'01-08'!T2</f>
        <v>1361131.67</v>
      </c>
      <c r="U2" s="6" t="n">
        <f aca="false">'2012.09'!U2+'01-08'!U2</f>
        <v>2463738.96</v>
      </c>
      <c r="V2" s="6" t="n">
        <f aca="false">'2012.09'!V2+'01-08'!V2</f>
        <v>1020721.79</v>
      </c>
      <c r="W2" s="7" t="n">
        <f aca="false">SUM(C2:V2)</f>
        <v>47344935.62</v>
      </c>
    </row>
    <row r="3" customFormat="false" ht="19.5" hidden="false" customHeight="true" outlineLevel="0" collapsed="false">
      <c r="A3" s="5"/>
      <c r="B3" s="5" t="s">
        <v>24</v>
      </c>
      <c r="C3" s="6" t="n">
        <f aca="false">'2012.09'!C3+'01-08'!C3</f>
        <v>29699936.15</v>
      </c>
      <c r="D3" s="7" t="n">
        <f aca="false">'2012.09'!D3+'01-08'!D3</f>
        <v>2872618.12</v>
      </c>
      <c r="E3" s="7" t="n">
        <f aca="false">'2012.09'!E3+'01-08'!E3</f>
        <v>1209954.11</v>
      </c>
      <c r="F3" s="7" t="n">
        <f aca="false">'2012.09'!F3+'01-08'!F3</f>
        <v>894031.29</v>
      </c>
      <c r="G3" s="7" t="n">
        <f aca="false">'2012.09'!G3+'01-08'!G3</f>
        <v>597413.6</v>
      </c>
      <c r="H3" s="7" t="n">
        <f aca="false">'2012.09'!H3+'01-08'!H3</f>
        <v>2880160.39</v>
      </c>
      <c r="I3" s="7" t="n">
        <f aca="false">'2012.09'!I3+'01-08'!I3</f>
        <v>2418595.18</v>
      </c>
      <c r="J3" s="7" t="n">
        <f aca="false">'2012.09'!J3+'01-08'!J3</f>
        <v>477115.55</v>
      </c>
      <c r="K3" s="7" t="n">
        <f aca="false">'2012.09'!K3+'01-08'!K3</f>
        <v>352362.26</v>
      </c>
      <c r="L3" s="7" t="n">
        <f aca="false">'2012.09'!L3+'01-08'!L3</f>
        <v>570050.46</v>
      </c>
      <c r="M3" s="7" t="n">
        <f aca="false">'2012.09'!M3+'01-08'!M3</f>
        <v>1416362.67</v>
      </c>
      <c r="N3" s="7" t="n">
        <f aca="false">'2012.09'!N3+'01-08'!N3</f>
        <v>1373020.01</v>
      </c>
      <c r="O3" s="7" t="n">
        <f aca="false">'2012.09'!O3+'01-08'!O3</f>
        <v>3011258.57</v>
      </c>
      <c r="P3" s="7" t="n">
        <f aca="false">'2012.09'!P3+'01-08'!P3</f>
        <v>656211.62</v>
      </c>
      <c r="Q3" s="7" t="n">
        <f aca="false">'2012.09'!Q3+'01-08'!Q3</f>
        <v>2101377.37</v>
      </c>
      <c r="R3" s="7" t="n">
        <f aca="false">'2012.09'!R3+'01-08'!R3</f>
        <v>1111429.79</v>
      </c>
      <c r="S3" s="7" t="n">
        <f aca="false">'2012.09'!S3+'01-08'!S3</f>
        <v>916674.82</v>
      </c>
      <c r="T3" s="7" t="n">
        <f aca="false">'2012.09'!T3+'01-08'!T3</f>
        <v>1585392.92</v>
      </c>
      <c r="U3" s="7" t="n">
        <f aca="false">'2012.09'!U3+'01-08'!U3</f>
        <v>2076665.94</v>
      </c>
      <c r="V3" s="7" t="n">
        <f aca="false">'2012.09'!V3+'01-08'!V3</f>
        <v>1129499.57</v>
      </c>
      <c r="W3" s="7" t="n">
        <f aca="false">SUM(C3:V3)</f>
        <v>57350130.39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10374797.89</v>
      </c>
      <c r="D4" s="6" t="n">
        <f aca="false">D2-D3</f>
        <v>-264579.66</v>
      </c>
      <c r="E4" s="6" t="n">
        <f aca="false">E2-E3</f>
        <v>20866.8100000001</v>
      </c>
      <c r="F4" s="6" t="n">
        <f aca="false">F2-F3</f>
        <v>-3345.88000000012</v>
      </c>
      <c r="G4" s="6" t="n">
        <f aca="false">G2-G3</f>
        <v>197235.42</v>
      </c>
      <c r="H4" s="6" t="n">
        <f aca="false">H2-H3</f>
        <v>-227238.71</v>
      </c>
      <c r="I4" s="6" t="n">
        <f aca="false">I2-I3</f>
        <v>-353255.29</v>
      </c>
      <c r="J4" s="6" t="n">
        <f aca="false">J2-J3</f>
        <v>754406.39</v>
      </c>
      <c r="K4" s="6" t="n">
        <f aca="false">K2-K3</f>
        <v>511412.55</v>
      </c>
      <c r="L4" s="6" t="n">
        <f aca="false">L2-L3</f>
        <v>162340.64</v>
      </c>
      <c r="M4" s="6" t="n">
        <f aca="false">M2-M3</f>
        <v>-45114.99</v>
      </c>
      <c r="N4" s="6" t="n">
        <f aca="false">N2-N3</f>
        <v>143254.31</v>
      </c>
      <c r="O4" s="6" t="n">
        <f aca="false">O2-O3</f>
        <v>-461432.75</v>
      </c>
      <c r="P4" s="6" t="n">
        <f aca="false">P2-P3</f>
        <v>319585.19</v>
      </c>
      <c r="Q4" s="6" t="n">
        <f aca="false">Q2-Q3</f>
        <v>-389371.09</v>
      </c>
      <c r="R4" s="6" t="n">
        <f aca="false">R2-R3</f>
        <v>-13528.4200000002</v>
      </c>
      <c r="S4" s="6" t="n">
        <f aca="false">S2-S3</f>
        <v>-35665.39</v>
      </c>
      <c r="T4" s="6" t="n">
        <f aca="false">T2-T3</f>
        <v>-224261.25</v>
      </c>
      <c r="U4" s="6" t="n">
        <f aca="false">U2-U3</f>
        <v>387073.02</v>
      </c>
      <c r="V4" s="6" t="n">
        <f aca="false">V2-V3</f>
        <v>-108777.78</v>
      </c>
      <c r="W4" s="6" t="n">
        <f aca="false">W2-W3</f>
        <v>-10005194.77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349320545256458</v>
      </c>
      <c r="D5" s="8" t="n">
        <f aca="false">D4/D3</f>
        <v>-0.0921040141597381</v>
      </c>
      <c r="E5" s="8" t="n">
        <f aca="false">E4/E3</f>
        <v>0.0172459515840647</v>
      </c>
      <c r="F5" s="8" t="n">
        <f aca="false">F4/F3</f>
        <v>-0.00374246409205669</v>
      </c>
      <c r="G5" s="8" t="n">
        <f aca="false">G4/G3</f>
        <v>0.330148861693139</v>
      </c>
      <c r="H5" s="8" t="n">
        <f aca="false">H4/H3</f>
        <v>-0.0788979359583514</v>
      </c>
      <c r="I5" s="8" t="n">
        <f aca="false">I4/I3</f>
        <v>-0.146058047630774</v>
      </c>
      <c r="J5" s="8" t="n">
        <f aca="false">J4/J3</f>
        <v>1.5811817284094</v>
      </c>
      <c r="K5" s="8" t="n">
        <f aca="false">K4/K3</f>
        <v>1.45138287511268</v>
      </c>
      <c r="L5" s="8" t="n">
        <f aca="false">L4/L3</f>
        <v>0.284782929567323</v>
      </c>
      <c r="M5" s="8" t="n">
        <f aca="false">M4/M3</f>
        <v>-0.0318527104360919</v>
      </c>
      <c r="N5" s="8" t="n">
        <f aca="false">N4/N3</f>
        <v>0.104335194648766</v>
      </c>
      <c r="O5" s="8" t="n">
        <f aca="false">O4/O3</f>
        <v>-0.15323584450604</v>
      </c>
      <c r="P5" s="8" t="n">
        <f aca="false">P4/P3</f>
        <v>0.487015438708629</v>
      </c>
      <c r="Q5" s="8" t="n">
        <f aca="false">Q4/Q3</f>
        <v>-0.185293272669059</v>
      </c>
      <c r="R5" s="8" t="n">
        <f aca="false">R4/R3</f>
        <v>-0.0121720869115809</v>
      </c>
      <c r="S5" s="8" t="n">
        <f aca="false">S4/S3</f>
        <v>-0.0389073521186063</v>
      </c>
      <c r="T5" s="8" t="n">
        <f aca="false">T4/T3</f>
        <v>-0.141454681152481</v>
      </c>
      <c r="U5" s="8" t="n">
        <f aca="false">U4/U3</f>
        <v>0.186391567629794</v>
      </c>
      <c r="V5" s="8" t="n">
        <f aca="false">V4/V3</f>
        <v>-0.0963061721218716</v>
      </c>
      <c r="W5" s="8" t="n">
        <f aca="false">W4/W3</f>
        <v>-0.174458099780442</v>
      </c>
    </row>
    <row r="6" customFormat="false" ht="19.5" hidden="false" customHeight="true" outlineLevel="0" collapsed="false">
      <c r="A6" s="5"/>
      <c r="B6" s="4" t="s">
        <v>27</v>
      </c>
      <c r="C6" s="6" t="n">
        <f aca="false">'2012.09'!C6+'01-08'!C6</f>
        <v>16733505.56</v>
      </c>
      <c r="D6" s="7" t="n">
        <f aca="false">'2012.09'!D6+'01-08'!D6</f>
        <v>2257130.24</v>
      </c>
      <c r="E6" s="7" t="n">
        <f aca="false">'2012.09'!E6+'01-08'!E6</f>
        <v>1062041.93</v>
      </c>
      <c r="F6" s="7" t="n">
        <f aca="false">'2012.09'!F6+'01-08'!F6</f>
        <v>768218.03</v>
      </c>
      <c r="G6" s="7" t="n">
        <f aca="false">'2012.09'!G6+'01-08'!G6</f>
        <v>687010.66</v>
      </c>
      <c r="H6" s="7" t="n">
        <f aca="false">'2012.09'!H6+'01-08'!H6</f>
        <v>2282765.54</v>
      </c>
      <c r="I6" s="7" t="n">
        <f aca="false">'2012.09'!I6+'01-08'!I6</f>
        <v>1802970.91</v>
      </c>
      <c r="J6" s="7" t="n">
        <f aca="false">'2012.09'!J6+'01-08'!J6</f>
        <v>1058223.43</v>
      </c>
      <c r="K6" s="7" t="n">
        <f aca="false">'2012.09'!K6+'01-08'!K6</f>
        <v>785136.89</v>
      </c>
      <c r="L6" s="7" t="n">
        <f aca="false">'2012.09'!L6+'01-08'!L6</f>
        <v>630954.71</v>
      </c>
      <c r="M6" s="7" t="n">
        <f aca="false">'2012.09'!M6+'01-08'!M6</f>
        <v>1181703.29</v>
      </c>
      <c r="N6" s="7" t="n">
        <f aca="false">'2012.09'!N6+'01-08'!N6</f>
        <v>1307305.43</v>
      </c>
      <c r="O6" s="7" t="n">
        <f aca="false">'2012.09'!O6+'01-08'!O6</f>
        <v>2183141.63</v>
      </c>
      <c r="P6" s="7" t="n">
        <f aca="false">'2012.09'!P6+'01-08'!P6</f>
        <v>839617.56</v>
      </c>
      <c r="Q6" s="7" t="n">
        <f aca="false">'2012.09'!Q6+'01-08'!Q6</f>
        <v>1468956.48</v>
      </c>
      <c r="R6" s="7" t="n">
        <f aca="false">'2012.09'!R6+'01-08'!R6</f>
        <v>943288.63</v>
      </c>
      <c r="S6" s="7" t="n">
        <f aca="false">'2012.09'!S6+'01-08'!S6</f>
        <v>755687.06</v>
      </c>
      <c r="T6" s="7" t="n">
        <f aca="false">'2012.09'!T6+'01-08'!T6</f>
        <v>1170362.93</v>
      </c>
      <c r="U6" s="7" t="n">
        <f aca="false">'2012.09'!U6+'01-08'!U6</f>
        <v>2126270.87</v>
      </c>
      <c r="V6" s="7" t="n">
        <f aca="false">'2012.09'!V6+'01-08'!V6</f>
        <v>878151.94</v>
      </c>
      <c r="W6" s="7" t="n">
        <f aca="false">SUM(C6:V6)</f>
        <v>40922443.72</v>
      </c>
    </row>
    <row r="7" customFormat="false" ht="19.5" hidden="false" customHeight="true" outlineLevel="0" collapsed="false">
      <c r="A7" s="5"/>
      <c r="B7" s="5" t="s">
        <v>24</v>
      </c>
      <c r="C7" s="6" t="n">
        <f aca="false">'2012.09'!C7+'01-08'!C7</f>
        <v>25585306.86</v>
      </c>
      <c r="D7" s="7" t="n">
        <f aca="false">'2012.09'!D7+'01-08'!D7</f>
        <v>2477418.84</v>
      </c>
      <c r="E7" s="7" t="n">
        <f aca="false">'2012.09'!E7+'01-08'!E7</f>
        <v>1055288.64</v>
      </c>
      <c r="F7" s="7" t="n">
        <f aca="false">'2012.09'!F7+'01-08'!F7</f>
        <v>769802.13</v>
      </c>
      <c r="G7" s="7" t="n">
        <f aca="false">'2012.09'!G7+'01-08'!G7</f>
        <v>516077.48</v>
      </c>
      <c r="H7" s="7" t="n">
        <f aca="false">'2012.09'!H7+'01-08'!H7</f>
        <v>2478682.82</v>
      </c>
      <c r="I7" s="7" t="n">
        <f aca="false">'2012.09'!I7+'01-08'!I7</f>
        <v>642962.27</v>
      </c>
      <c r="J7" s="7" t="n">
        <f aca="false">'2012.09'!J7+'01-08'!J7</f>
        <v>419314.78</v>
      </c>
      <c r="K7" s="7" t="n">
        <f aca="false">'2012.09'!K7+'01-08'!K7</f>
        <v>342090.48</v>
      </c>
      <c r="L7" s="7" t="n">
        <f aca="false">'2012.09'!L7+'01-08'!L7</f>
        <v>503492.02</v>
      </c>
      <c r="M7" s="7" t="n">
        <f aca="false">'2012.09'!M7+'01-08'!M7</f>
        <v>1219750.99</v>
      </c>
      <c r="N7" s="7" t="n">
        <f aca="false">'2012.09'!N7+'01-08'!N7</f>
        <v>1181845.01</v>
      </c>
      <c r="O7" s="7" t="n">
        <f aca="false">'2012.09'!O7+'01-08'!O7</f>
        <v>2577262.28</v>
      </c>
      <c r="P7" s="7" t="n">
        <f aca="false">'2012.09'!P7+'01-08'!P7</f>
        <v>585276.9</v>
      </c>
      <c r="Q7" s="7" t="n">
        <f aca="false">'2012.09'!Q7+'01-08'!Q7</f>
        <v>1801319.69</v>
      </c>
      <c r="R7" s="7" t="n">
        <f aca="false">'2012.09'!R7+'01-08'!R7</f>
        <v>952990.29</v>
      </c>
      <c r="S7" s="7" t="n">
        <f aca="false">'2012.09'!S7+'01-08'!S7</f>
        <v>785320.48</v>
      </c>
      <c r="T7" s="7" t="n">
        <f aca="false">'2012.09'!T7+'01-08'!T7</f>
        <v>1361137.73</v>
      </c>
      <c r="U7" s="7" t="n">
        <f aca="false">'2012.09'!U7+'01-08'!U7</f>
        <v>1788896.02</v>
      </c>
      <c r="V7" s="7" t="n">
        <f aca="false">'2012.09'!V7+'01-08'!V7</f>
        <v>969400.02</v>
      </c>
      <c r="W7" s="7" t="n">
        <f aca="false">SUM(C7:V7)</f>
        <v>48013635.73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8851801.3</v>
      </c>
      <c r="D8" s="6" t="n">
        <f aca="false">D6-D7</f>
        <v>-220288.6</v>
      </c>
      <c r="E8" s="6" t="n">
        <f aca="false">E6-E7</f>
        <v>6753.29000000004</v>
      </c>
      <c r="F8" s="6" t="n">
        <f aca="false">F6-F7</f>
        <v>-1584.10000000009</v>
      </c>
      <c r="G8" s="6" t="n">
        <f aca="false">G6-G7</f>
        <v>170933.18</v>
      </c>
      <c r="H8" s="6" t="n">
        <f aca="false">H6-H7</f>
        <v>-195917.28</v>
      </c>
      <c r="I8" s="6" t="n">
        <f aca="false">I6-I7</f>
        <v>1160008.64</v>
      </c>
      <c r="J8" s="6" t="n">
        <f aca="false">J6-J7</f>
        <v>638908.65</v>
      </c>
      <c r="K8" s="6" t="n">
        <f aca="false">K6-K7</f>
        <v>443046.41</v>
      </c>
      <c r="L8" s="6" t="n">
        <f aca="false">L6-L7</f>
        <v>127462.69</v>
      </c>
      <c r="M8" s="6" t="n">
        <f aca="false">M6-M7</f>
        <v>-38047.7</v>
      </c>
      <c r="N8" s="6" t="n">
        <f aca="false">N6-N7</f>
        <v>125460.42</v>
      </c>
      <c r="O8" s="6" t="n">
        <f aca="false">O6-O7</f>
        <v>-394120.65</v>
      </c>
      <c r="P8" s="6" t="n">
        <f aca="false">P6-P7</f>
        <v>254340.66</v>
      </c>
      <c r="Q8" s="6" t="n">
        <f aca="false">Q6-Q7</f>
        <v>-332363.21</v>
      </c>
      <c r="R8" s="6" t="n">
        <f aca="false">R6-R7</f>
        <v>-9701.66000000015</v>
      </c>
      <c r="S8" s="6" t="n">
        <f aca="false">S6-S7</f>
        <v>-29633.4199999999</v>
      </c>
      <c r="T8" s="6" t="n">
        <f aca="false">T6-T7</f>
        <v>-190774.8</v>
      </c>
      <c r="U8" s="6" t="n">
        <f aca="false">U6-U7</f>
        <v>337374.85</v>
      </c>
      <c r="V8" s="6" t="n">
        <f aca="false">V6-V7</f>
        <v>-91248.08</v>
      </c>
      <c r="W8" s="6" t="n">
        <f aca="false">W6-W7</f>
        <v>-7091192.01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345972059214927</v>
      </c>
      <c r="D9" s="8" t="n">
        <f aca="false">D8/D7</f>
        <v>-0.0889185939992287</v>
      </c>
      <c r="E9" s="8" t="n">
        <f aca="false">E8/E7</f>
        <v>0.00639947190182966</v>
      </c>
      <c r="F9" s="8" t="n">
        <f aca="false">F8/F7</f>
        <v>-0.00205780152881636</v>
      </c>
      <c r="G9" s="8" t="n">
        <f aca="false">G8/G7</f>
        <v>0.331216118944001</v>
      </c>
      <c r="H9" s="8" t="n">
        <f aca="false">H8/H7</f>
        <v>-0.0790408834963401</v>
      </c>
      <c r="I9" s="8" t="n">
        <f aca="false">I8/I7</f>
        <v>1.80416284768934</v>
      </c>
      <c r="J9" s="8" t="n">
        <f aca="false">J8/J7</f>
        <v>1.52369694671864</v>
      </c>
      <c r="K9" s="8" t="n">
        <f aca="false">K8/K7</f>
        <v>1.29511470181807</v>
      </c>
      <c r="L9" s="8" t="n">
        <f aca="false">L8/L7</f>
        <v>0.253157319156717</v>
      </c>
      <c r="M9" s="8" t="n">
        <f aca="false">M8/M7</f>
        <v>-0.0311930060413396</v>
      </c>
      <c r="N9" s="8" t="n">
        <f aca="false">N8/N7</f>
        <v>0.106156407090978</v>
      </c>
      <c r="O9" s="8" t="n">
        <f aca="false">O8/O7</f>
        <v>-0.152922212480446</v>
      </c>
      <c r="P9" s="8" t="n">
        <f aca="false">P8/P7</f>
        <v>0.43456466503291</v>
      </c>
      <c r="Q9" s="8" t="n">
        <f aca="false">Q8/Q7</f>
        <v>-0.184510951523546</v>
      </c>
      <c r="R9" s="8" t="n">
        <f aca="false">R8/R7</f>
        <v>-0.0101802296432634</v>
      </c>
      <c r="S9" s="8" t="n">
        <f aca="false">S8/S7</f>
        <v>-0.0377341744608519</v>
      </c>
      <c r="T9" s="8" t="n">
        <f aca="false">T8/T7</f>
        <v>-0.140158336511618</v>
      </c>
      <c r="U9" s="8" t="n">
        <f aca="false">U8/U7</f>
        <v>0.188593884847483</v>
      </c>
      <c r="V9" s="8" t="n">
        <f aca="false">V8/V7</f>
        <v>-0.0941284073833627</v>
      </c>
      <c r="W9" s="8" t="n">
        <f aca="false">W8/W7</f>
        <v>-0.14769121109421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2012.09'!C10+'01-08'!C10</f>
        <v>4654689.97</v>
      </c>
      <c r="D10" s="7" t="n">
        <f aca="false">'2012.09'!D10+'01-08'!D10</f>
        <v>766784.89</v>
      </c>
      <c r="E10" s="7" t="n">
        <f aca="false">'2012.09'!E10+'01-08'!E10</f>
        <v>331491.33</v>
      </c>
      <c r="F10" s="7" t="n">
        <f aca="false">'2012.09'!F10+'01-08'!F10</f>
        <v>232936.18</v>
      </c>
      <c r="G10" s="7" t="n">
        <f aca="false">'2012.09'!G10+'01-08'!G10</f>
        <v>218326.85</v>
      </c>
      <c r="H10" s="7" t="n">
        <f aca="false">'2012.09'!H10+'01-08'!H10</f>
        <v>664849.73</v>
      </c>
      <c r="I10" s="7" t="n">
        <f aca="false">'2012.09'!I10+'01-08'!I10</f>
        <v>631934.39</v>
      </c>
      <c r="J10" s="7" t="n">
        <f aca="false">'2012.09'!J10+'01-08'!J10</f>
        <v>359527.58</v>
      </c>
      <c r="K10" s="7" t="n">
        <f aca="false">'2012.09'!K10+'01-08'!K10</f>
        <v>183281.04</v>
      </c>
      <c r="L10" s="7" t="n">
        <f aca="false">'2012.09'!L10+'01-08'!L10</f>
        <v>204954.73</v>
      </c>
      <c r="M10" s="7" t="n">
        <f aca="false">'2012.09'!M10+'01-08'!M10</f>
        <v>357986.37</v>
      </c>
      <c r="N10" s="7" t="n">
        <f aca="false">'2012.09'!N10+'01-08'!N10</f>
        <v>395435.48</v>
      </c>
      <c r="O10" s="7" t="n">
        <f aca="false">'2012.09'!O10+'01-08'!O10</f>
        <v>542271.97</v>
      </c>
      <c r="P10" s="7" t="n">
        <f aca="false">'2012.09'!P10+'01-08'!P10</f>
        <v>269635.87</v>
      </c>
      <c r="Q10" s="7" t="n">
        <f aca="false">'2012.09'!Q10+'01-08'!Q10</f>
        <v>422203.76</v>
      </c>
      <c r="R10" s="7" t="n">
        <f aca="false">'2012.09'!R10+'01-08'!R10</f>
        <v>344802.93</v>
      </c>
      <c r="S10" s="7" t="n">
        <f aca="false">'2012.09'!S10+'01-08'!S10</f>
        <v>262413.79</v>
      </c>
      <c r="T10" s="7" t="n">
        <f aca="false">'2012.09'!T10+'01-08'!T10</f>
        <v>412559.59</v>
      </c>
      <c r="U10" s="7" t="n">
        <f aca="false">'2012.09'!U10+'01-08'!U10</f>
        <v>735552.89</v>
      </c>
      <c r="V10" s="7" t="n">
        <f aca="false">'2012.09'!V10+'01-08'!V10</f>
        <v>246295.68</v>
      </c>
      <c r="W10" s="7" t="n">
        <f aca="false">SUM(C10:V10)</f>
        <v>12237935.02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2012.09'!C11+'01-08'!C11</f>
        <v>5679337.29</v>
      </c>
      <c r="D11" s="7" t="n">
        <f aca="false">'2012.09'!D11+'01-08'!D11</f>
        <v>793757.98</v>
      </c>
      <c r="E11" s="7" t="n">
        <f aca="false">'2012.09'!E11+'01-08'!E11</f>
        <v>324308.93</v>
      </c>
      <c r="F11" s="7" t="n">
        <f aca="false">'2012.09'!F11+'01-08'!F11</f>
        <v>230010.43</v>
      </c>
      <c r="G11" s="7" t="n">
        <f aca="false">'2012.09'!G11+'01-08'!G11</f>
        <v>163197.27</v>
      </c>
      <c r="H11" s="7" t="n">
        <f aca="false">'2012.09'!H11+'01-08'!H11</f>
        <v>700007.84</v>
      </c>
      <c r="I11" s="7" t="n">
        <f aca="false">'2012.09'!I11+'01-08'!I11</f>
        <v>642962.27</v>
      </c>
      <c r="J11" s="7" t="n">
        <f aca="false">'2012.09'!J11+'01-08'!J11</f>
        <v>138868.5</v>
      </c>
      <c r="K11" s="7" t="n">
        <f aca="false">'2012.09'!K11+'01-08'!K11</f>
        <v>97222.92</v>
      </c>
      <c r="L11" s="7" t="n">
        <f aca="false">'2012.09'!L11+'01-08'!L11</f>
        <v>168600.7</v>
      </c>
      <c r="M11" s="7" t="n">
        <f aca="false">'2012.09'!M11+'01-08'!M11</f>
        <v>354968.69</v>
      </c>
      <c r="N11" s="7" t="n">
        <f aca="false">'2012.09'!N11+'01-08'!N11</f>
        <v>365798.76</v>
      </c>
      <c r="O11" s="7" t="n">
        <f aca="false">'2012.09'!O11+'01-08'!O11</f>
        <v>644303.83</v>
      </c>
      <c r="P11" s="7" t="n">
        <f aca="false">'2012.09'!P11+'01-08'!P11</f>
        <v>178309.66</v>
      </c>
      <c r="Q11" s="7" t="n">
        <f aca="false">'2012.09'!Q11+'01-08'!Q11</f>
        <v>495017.18</v>
      </c>
      <c r="R11" s="7" t="n">
        <f aca="false">'2012.09'!R11+'01-08'!R11</f>
        <v>320520.82</v>
      </c>
      <c r="S11" s="7" t="n">
        <f aca="false">'2012.09'!S11+'01-08'!S11</f>
        <v>250794.09</v>
      </c>
      <c r="T11" s="7" t="n">
        <f aca="false">'2012.09'!T11+'01-08'!T11</f>
        <v>496863.97</v>
      </c>
      <c r="U11" s="7" t="n">
        <f aca="false">'2012.09'!U11+'01-08'!U11</f>
        <v>606594.14</v>
      </c>
      <c r="V11" s="7" t="n">
        <f aca="false">'2012.09'!V11+'01-08'!V11</f>
        <v>275517.06</v>
      </c>
      <c r="W11" s="7" t="n">
        <f aca="false">SUM(C11:V11)</f>
        <v>12926962.33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1024647.32</v>
      </c>
      <c r="D12" s="6" t="n">
        <f aca="false">D10-D11</f>
        <v>-26973.0900000001</v>
      </c>
      <c r="E12" s="6" t="n">
        <f aca="false">E10-E11</f>
        <v>7182.39999999991</v>
      </c>
      <c r="F12" s="6" t="n">
        <f aca="false">F10-F11</f>
        <v>2925.74999999994</v>
      </c>
      <c r="G12" s="6" t="n">
        <f aca="false">G10-G11</f>
        <v>55129.58</v>
      </c>
      <c r="H12" s="6" t="n">
        <f aca="false">H10-H11</f>
        <v>-35158.1100000001</v>
      </c>
      <c r="I12" s="6" t="n">
        <f aca="false">I10-I11</f>
        <v>-11027.8799999999</v>
      </c>
      <c r="J12" s="6" t="n">
        <f aca="false">J10-J11</f>
        <v>220659.08</v>
      </c>
      <c r="K12" s="6" t="n">
        <f aca="false">K10-K11</f>
        <v>86058.12</v>
      </c>
      <c r="L12" s="6" t="n">
        <f aca="false">L10-L11</f>
        <v>36354.03</v>
      </c>
      <c r="M12" s="6" t="n">
        <f aca="false">M10-M11</f>
        <v>3017.67999999994</v>
      </c>
      <c r="N12" s="6" t="n">
        <f aca="false">N10-N11</f>
        <v>29636.7200000001</v>
      </c>
      <c r="O12" s="6" t="n">
        <f aca="false">O10-O11</f>
        <v>-102031.86</v>
      </c>
      <c r="P12" s="6" t="n">
        <f aca="false">P10-P11</f>
        <v>91326.21</v>
      </c>
      <c r="Q12" s="6" t="n">
        <f aca="false">Q10-Q11</f>
        <v>-72813.4200000001</v>
      </c>
      <c r="R12" s="6" t="n">
        <f aca="false">R10-R11</f>
        <v>24282.11</v>
      </c>
      <c r="S12" s="6" t="n">
        <f aca="false">S10-S11</f>
        <v>11619.6999999999</v>
      </c>
      <c r="T12" s="6" t="n">
        <f aca="false">T10-T11</f>
        <v>-84304.38</v>
      </c>
      <c r="U12" s="6" t="n">
        <f aca="false">U10-U11</f>
        <v>128958.75</v>
      </c>
      <c r="V12" s="6" t="n">
        <f aca="false">V10-V11</f>
        <v>-29221.3799999999</v>
      </c>
      <c r="W12" s="6" t="n">
        <f aca="false">W10-W11</f>
        <v>-689027.309999999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18041670492157</v>
      </c>
      <c r="D13" s="8" t="n">
        <f aca="false">D12/D11</f>
        <v>-0.033981504034769</v>
      </c>
      <c r="E13" s="8" t="n">
        <f aca="false">E12/E11</f>
        <v>0.0221467845489173</v>
      </c>
      <c r="F13" s="8" t="n">
        <f aca="false">F12/F11</f>
        <v>0.0127200753461482</v>
      </c>
      <c r="G13" s="8" t="n">
        <f aca="false">G12/G11</f>
        <v>0.337809449876214</v>
      </c>
      <c r="H13" s="8" t="n">
        <f aca="false">H12/H11</f>
        <v>-0.0502253089051118</v>
      </c>
      <c r="I13" s="8" t="n">
        <f aca="false">I12/I11</f>
        <v>-0.0171516751675023</v>
      </c>
      <c r="J13" s="8" t="n">
        <f aca="false">J12/J11</f>
        <v>1.58897863806407</v>
      </c>
      <c r="K13" s="8" t="n">
        <f aca="false">K12/K11</f>
        <v>0.885162881345263</v>
      </c>
      <c r="L13" s="8" t="n">
        <f aca="false">L12/L11</f>
        <v>0.215622058508654</v>
      </c>
      <c r="M13" s="8" t="n">
        <f aca="false">M12/M11</f>
        <v>0.00850125682915847</v>
      </c>
      <c r="N13" s="8" t="n">
        <f aca="false">N12/N11</f>
        <v>0.0810191920825541</v>
      </c>
      <c r="O13" s="8" t="n">
        <f aca="false">O12/O11</f>
        <v>-0.158359853300888</v>
      </c>
      <c r="P13" s="8" t="n">
        <f aca="false">P12/P11</f>
        <v>0.512177579162004</v>
      </c>
      <c r="Q13" s="8" t="n">
        <f aca="false">Q12/Q11</f>
        <v>-0.147092713024627</v>
      </c>
      <c r="R13" s="8" t="n">
        <f aca="false">R12/R11</f>
        <v>0.0757582923942353</v>
      </c>
      <c r="S13" s="8" t="n">
        <f aca="false">S12/S11</f>
        <v>0.0463316340508659</v>
      </c>
      <c r="T13" s="8" t="n">
        <f aca="false">T12/T11</f>
        <v>-0.169672958979094</v>
      </c>
      <c r="U13" s="8" t="n">
        <f aca="false">U12/U11</f>
        <v>0.212594783721451</v>
      </c>
      <c r="V13" s="8" t="n">
        <f aca="false">V12/V11</f>
        <v>-0.10606014741882</v>
      </c>
      <c r="W13" s="8" t="n">
        <f aca="false">W12/W11</f>
        <v>-0.0533015640032424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7816586030405</v>
      </c>
      <c r="D14" s="8" t="n">
        <f aca="false">D10/D6</f>
        <v>0.339716723657027</v>
      </c>
      <c r="E14" s="8" t="n">
        <f aca="false">E10/E6</f>
        <v>0.312126405404728</v>
      </c>
      <c r="F14" s="8" t="n">
        <f aca="false">F10/F6</f>
        <v>0.303216236671769</v>
      </c>
      <c r="G14" s="8" t="n">
        <f aca="false">G10/G6</f>
        <v>0.317792521589112</v>
      </c>
      <c r="H14" s="8" t="n">
        <f aca="false">H10/H6</f>
        <v>0.291247488342583</v>
      </c>
      <c r="I14" s="8" t="n">
        <f aca="false">I10/I6</f>
        <v>0.350496165243176</v>
      </c>
      <c r="J14" s="8" t="n">
        <f aca="false">J10/J6</f>
        <v>0.339746380402861</v>
      </c>
      <c r="K14" s="8" t="n">
        <f aca="false">K10/K6</f>
        <v>0.233438324366595</v>
      </c>
      <c r="L14" s="8" t="n">
        <f aca="false">L10/L6</f>
        <v>0.324832712636379</v>
      </c>
      <c r="M14" s="8" t="n">
        <f aca="false">M10/M6</f>
        <v>0.302940994604492</v>
      </c>
      <c r="N14" s="8" t="n">
        <f aca="false">N10/N6</f>
        <v>0.302481326035646</v>
      </c>
      <c r="O14" s="8" t="n">
        <f aca="false">O10/O6</f>
        <v>0.248390650678948</v>
      </c>
      <c r="P14" s="8" t="n">
        <f aca="false">P10/P6</f>
        <v>0.32114129437693</v>
      </c>
      <c r="Q14" s="8" t="n">
        <f aca="false">Q10/Q6</f>
        <v>0.287417473389001</v>
      </c>
      <c r="R14" s="8" t="n">
        <f aca="false">R10/R6</f>
        <v>0.365532795619513</v>
      </c>
      <c r="S14" s="8" t="n">
        <f aca="false">S10/S6</f>
        <v>0.347251929919245</v>
      </c>
      <c r="T14" s="8" t="n">
        <f aca="false">T10/T6</f>
        <v>0.352505688128724</v>
      </c>
      <c r="U14" s="8" t="n">
        <f aca="false">U10/U6</f>
        <v>0.345935647418243</v>
      </c>
      <c r="V14" s="8" t="n">
        <f aca="false">V10/V6</f>
        <v>0.28047046163788</v>
      </c>
      <c r="W14" s="8" t="n">
        <f aca="false">W10/W6</f>
        <v>0.299051911555784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21976516485681</v>
      </c>
      <c r="D15" s="8" t="n">
        <f aca="false">D11/D7</f>
        <v>0.32039716788462</v>
      </c>
      <c r="E15" s="8" t="n">
        <f aca="false">E11/E7</f>
        <v>0.307317749577973</v>
      </c>
      <c r="F15" s="8" t="n">
        <f aca="false">F11/F7</f>
        <v>0.298791625842864</v>
      </c>
      <c r="G15" s="8" t="n">
        <f aca="false">G11/G7</f>
        <v>0.31622629609802</v>
      </c>
      <c r="H15" s="8" t="n">
        <f aca="false">H11/H7</f>
        <v>0.282411220327093</v>
      </c>
      <c r="I15" s="8" t="n">
        <f aca="false">I11/I7</f>
        <v>1</v>
      </c>
      <c r="J15" s="8" t="n">
        <f aca="false">J11/J7</f>
        <v>0.331179597342121</v>
      </c>
      <c r="K15" s="8" t="n">
        <f aca="false">K11/K7</f>
        <v>0.28420235488576</v>
      </c>
      <c r="L15" s="8" t="n">
        <f aca="false">L11/L7</f>
        <v>0.334862705470486</v>
      </c>
      <c r="M15" s="8" t="n">
        <f aca="false">M11/M7</f>
        <v>0.291017341170594</v>
      </c>
      <c r="N15" s="8" t="n">
        <f aca="false">N11/N7</f>
        <v>0.309515001463686</v>
      </c>
      <c r="O15" s="8" t="n">
        <f aca="false">O11/O7</f>
        <v>0.249995444778713</v>
      </c>
      <c r="P15" s="8" t="n">
        <f aca="false">P11/P7</f>
        <v>0.304658632520778</v>
      </c>
      <c r="Q15" s="8" t="n">
        <f aca="false">Q11/Q7</f>
        <v>0.274808065857538</v>
      </c>
      <c r="R15" s="8" t="n">
        <f aca="false">R11/R7</f>
        <v>0.336331674481174</v>
      </c>
      <c r="S15" s="8" t="n">
        <f aca="false">S11/S7</f>
        <v>0.319352539997429</v>
      </c>
      <c r="T15" s="8" t="n">
        <f aca="false">T11/T7</f>
        <v>0.365035777826833</v>
      </c>
      <c r="U15" s="8" t="n">
        <f aca="false">U11/U7</f>
        <v>0.339088540204813</v>
      </c>
      <c r="V15" s="8" t="n">
        <f aca="false">V11/V7</f>
        <v>0.284214002801444</v>
      </c>
      <c r="W15" s="8" t="n">
        <f aca="false">W11/W7</f>
        <v>0.269235231480772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561893438183687</v>
      </c>
      <c r="D16" s="8" t="n">
        <f aca="false">D14-D15</f>
        <v>0.0193195557724076</v>
      </c>
      <c r="E16" s="8" t="n">
        <f aca="false">E14-E15</f>
        <v>0.00480865582675483</v>
      </c>
      <c r="F16" s="8" t="n">
        <f aca="false">F14-F15</f>
        <v>0.0044246108289045</v>
      </c>
      <c r="G16" s="8" t="n">
        <f aca="false">G14-G15</f>
        <v>0.00156622549109187</v>
      </c>
      <c r="H16" s="8" t="n">
        <f aca="false">H14-H15</f>
        <v>0.00883626801548992</v>
      </c>
      <c r="I16" s="8" t="n">
        <f aca="false">I14-I15</f>
        <v>-0.649503834756824</v>
      </c>
      <c r="J16" s="8" t="n">
        <f aca="false">J14-J15</f>
        <v>0.00856678306073994</v>
      </c>
      <c r="K16" s="8" t="n">
        <f aca="false">K14-K15</f>
        <v>-0.0507640305191645</v>
      </c>
      <c r="L16" s="8" t="n">
        <f aca="false">L14-L15</f>
        <v>-0.0100299928341067</v>
      </c>
      <c r="M16" s="8" t="n">
        <f aca="false">M14-M15</f>
        <v>0.0119236534338974</v>
      </c>
      <c r="N16" s="8" t="n">
        <f aca="false">N14-N15</f>
        <v>-0.00703367542804034</v>
      </c>
      <c r="O16" s="8" t="n">
        <f aca="false">O14-O15</f>
        <v>-0.00160479409976463</v>
      </c>
      <c r="P16" s="8" t="n">
        <f aca="false">P14-P15</f>
        <v>0.0164826618561526</v>
      </c>
      <c r="Q16" s="8" t="n">
        <f aca="false">Q14-Q15</f>
        <v>0.0126094075314624</v>
      </c>
      <c r="R16" s="8" t="n">
        <f aca="false">R14-R15</f>
        <v>0.0292011211383382</v>
      </c>
      <c r="S16" s="8" t="n">
        <f aca="false">S14-S15</f>
        <v>0.0278993899218157</v>
      </c>
      <c r="T16" s="8" t="n">
        <f aca="false">T14-T15</f>
        <v>-0.0125300896981088</v>
      </c>
      <c r="U16" s="8" t="n">
        <f aca="false">U14-U15</f>
        <v>0.00684710721342952</v>
      </c>
      <c r="V16" s="8" t="n">
        <f aca="false">V14-V15</f>
        <v>-0.0037435411635639</v>
      </c>
      <c r="W16" s="8" t="n">
        <f aca="false">W14-W15</f>
        <v>0.0298166800750126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2012.09'!C17+'01-08'!C17</f>
        <v>4023934.02</v>
      </c>
      <c r="D17" s="7" t="n">
        <f aca="false">'2012.09'!D17+'01-08'!D17</f>
        <v>1030297.79</v>
      </c>
      <c r="E17" s="7" t="n">
        <f aca="false">'2012.09'!E17+'01-08'!E17</f>
        <v>509873.49</v>
      </c>
      <c r="F17" s="7" t="n">
        <f aca="false">'2012.09'!F17+'01-08'!F17</f>
        <v>306212.47</v>
      </c>
      <c r="G17" s="7" t="n">
        <f aca="false">'2012.09'!G17+'01-08'!G17</f>
        <v>500470.24</v>
      </c>
      <c r="H17" s="7" t="n">
        <f aca="false">'2012.09'!H17+'01-08'!H17</f>
        <v>878867.48</v>
      </c>
      <c r="I17" s="7" t="n">
        <f aca="false">'2012.09'!I17+'01-08'!I17</f>
        <v>624627.74</v>
      </c>
      <c r="J17" s="7" t="n">
        <f aca="false">'2012.09'!J17+'01-08'!J17</f>
        <v>305800.5</v>
      </c>
      <c r="K17" s="7" t="n">
        <f aca="false">'2012.09'!K17+'01-08'!K17</f>
        <v>549230.05</v>
      </c>
      <c r="L17" s="7" t="n">
        <f aca="false">'2012.09'!L17+'01-08'!L17</f>
        <v>244778.99</v>
      </c>
      <c r="M17" s="7" t="n">
        <f aca="false">'2012.09'!M17+'01-08'!M17</f>
        <v>632170.29</v>
      </c>
      <c r="N17" s="7" t="n">
        <f aca="false">'2012.09'!N17+'01-08'!N17</f>
        <v>438829.52</v>
      </c>
      <c r="O17" s="7" t="n">
        <f aca="false">'2012.09'!O17+'01-08'!O17</f>
        <v>368993.9</v>
      </c>
      <c r="P17" s="7" t="n">
        <f aca="false">'2012.09'!P17+'01-08'!P17</f>
        <v>312531.75</v>
      </c>
      <c r="Q17" s="7" t="n">
        <f aca="false">'2012.09'!Q17+'01-08'!Q17</f>
        <v>333697.82</v>
      </c>
      <c r="R17" s="7" t="n">
        <f aca="false">'2012.09'!R17+'01-08'!R17</f>
        <v>301872.93</v>
      </c>
      <c r="S17" s="7" t="n">
        <f aca="false">'2012.09'!S17+'01-08'!S17</f>
        <v>190803.76</v>
      </c>
      <c r="T17" s="7" t="n">
        <f aca="false">'2012.09'!T17+'01-08'!T17</f>
        <v>360115.42</v>
      </c>
      <c r="U17" s="7" t="n">
        <f aca="false">'2012.09'!U17+'01-08'!U17</f>
        <v>582491.72</v>
      </c>
      <c r="V17" s="7" t="n">
        <f aca="false">'2012.09'!V17+'01-08'!V17</f>
        <v>437401.26</v>
      </c>
      <c r="W17" s="7" t="n">
        <f aca="false">SUM(C17:V17)</f>
        <v>12933001.14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2012.09'!C18+'01-08'!C18</f>
        <v>4053986.54</v>
      </c>
      <c r="D18" s="7" t="n">
        <f aca="false">'2012.09'!D18+'01-08'!D18</f>
        <v>833372.48</v>
      </c>
      <c r="E18" s="7" t="n">
        <f aca="false">'2012.09'!E18+'01-08'!E18</f>
        <v>630429.79</v>
      </c>
      <c r="F18" s="7" t="n">
        <f aca="false">'2012.09'!F18+'01-08'!F18</f>
        <v>272028.37</v>
      </c>
      <c r="G18" s="7" t="n">
        <f aca="false">'2012.09'!G18+'01-08'!G18</f>
        <v>442577.17</v>
      </c>
      <c r="H18" s="7" t="n">
        <f aca="false">'2012.09'!H18+'01-08'!H18</f>
        <v>816766.78</v>
      </c>
      <c r="I18" s="7" t="n">
        <f aca="false">'2012.09'!I18+'01-08'!I18</f>
        <v>542406.03</v>
      </c>
      <c r="J18" s="7" t="n">
        <f aca="false">'2012.09'!J18+'01-08'!J18</f>
        <v>206358.94</v>
      </c>
      <c r="K18" s="7" t="n">
        <f aca="false">'2012.09'!K18+'01-08'!K18</f>
        <v>378947.36</v>
      </c>
      <c r="L18" s="7" t="n">
        <f aca="false">'2012.09'!L18+'01-08'!L18</f>
        <v>217120.62</v>
      </c>
      <c r="M18" s="7" t="n">
        <f aca="false">'2012.09'!M18+'01-08'!M18</f>
        <v>587241.67</v>
      </c>
      <c r="N18" s="7" t="n">
        <f aca="false">'2012.09'!N18+'01-08'!N18</f>
        <v>388918.36</v>
      </c>
      <c r="O18" s="7" t="n">
        <f aca="false">'2012.09'!O18+'01-08'!O18</f>
        <v>354839.02</v>
      </c>
      <c r="P18" s="7" t="n">
        <f aca="false">'2012.09'!P18+'01-08'!P18</f>
        <v>242109.21</v>
      </c>
      <c r="Q18" s="7" t="n">
        <f aca="false">'2012.09'!Q18+'01-08'!Q18</f>
        <v>326033.28</v>
      </c>
      <c r="R18" s="7" t="n">
        <f aca="false">'2012.09'!R18+'01-08'!R18</f>
        <v>301053.7</v>
      </c>
      <c r="S18" s="7" t="n">
        <f aca="false">'2012.09'!S18+'01-08'!S18</f>
        <v>152410.87</v>
      </c>
      <c r="T18" s="7" t="n">
        <f aca="false">'2012.09'!T18+'01-08'!T18</f>
        <v>321362.71</v>
      </c>
      <c r="U18" s="7" t="n">
        <f aca="false">'2012.09'!U18+'01-08'!U18</f>
        <v>461331.58</v>
      </c>
      <c r="V18" s="7" t="n">
        <f aca="false">'2012.09'!V18+'01-08'!V18</f>
        <v>425893.81</v>
      </c>
      <c r="W18" s="7" t="n">
        <f aca="false">SUM(C18:V18)</f>
        <v>11955188.29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-30052.52</v>
      </c>
      <c r="D19" s="6" t="n">
        <f aca="false">D17-D18</f>
        <v>196925.31</v>
      </c>
      <c r="E19" s="6" t="n">
        <f aca="false">E17-E18</f>
        <v>-120556.3</v>
      </c>
      <c r="F19" s="6" t="n">
        <f aca="false">F17-F18</f>
        <v>34184.1</v>
      </c>
      <c r="G19" s="6" t="n">
        <f aca="false">G17-G18</f>
        <v>57893.0699999999</v>
      </c>
      <c r="H19" s="6" t="n">
        <f aca="false">H17-H18</f>
        <v>62100.7000000001</v>
      </c>
      <c r="I19" s="6" t="n">
        <f aca="false">I17-I18</f>
        <v>82221.71</v>
      </c>
      <c r="J19" s="6" t="n">
        <f aca="false">J17-J18</f>
        <v>99441.56</v>
      </c>
      <c r="K19" s="6" t="n">
        <f aca="false">K17-K18</f>
        <v>170282.69</v>
      </c>
      <c r="L19" s="6" t="n">
        <f aca="false">L17-L18</f>
        <v>27658.37</v>
      </c>
      <c r="M19" s="6" t="n">
        <f aca="false">M17-M18</f>
        <v>44928.6200000001</v>
      </c>
      <c r="N19" s="6" t="n">
        <f aca="false">N17-N18</f>
        <v>49911.16</v>
      </c>
      <c r="O19" s="6" t="n">
        <f aca="false">O17-O18</f>
        <v>14154.8800000001</v>
      </c>
      <c r="P19" s="6" t="n">
        <f aca="false">P17-P18</f>
        <v>70422.54</v>
      </c>
      <c r="Q19" s="6" t="n">
        <f aca="false">Q17-Q18</f>
        <v>7664.54000000004</v>
      </c>
      <c r="R19" s="6" t="n">
        <f aca="false">R17-R18</f>
        <v>819.23000000004</v>
      </c>
      <c r="S19" s="6" t="n">
        <f aca="false">S17-S18</f>
        <v>38392.89</v>
      </c>
      <c r="T19" s="6" t="n">
        <f aca="false">T17-T18</f>
        <v>38752.71</v>
      </c>
      <c r="U19" s="6" t="n">
        <f aca="false">U17-U18</f>
        <v>121160.14</v>
      </c>
      <c r="V19" s="6" t="n">
        <f aca="false">V17-V18</f>
        <v>11507.4500000001</v>
      </c>
      <c r="W19" s="6" t="n">
        <f aca="false">W17-W18</f>
        <v>977812.850000002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-0.00741307838678715</v>
      </c>
      <c r="D20" s="8" t="n">
        <f aca="false">D19/D18</f>
        <v>0.236299271605417</v>
      </c>
      <c r="E20" s="8" t="n">
        <f aca="false">E19/E18</f>
        <v>-0.191228748882568</v>
      </c>
      <c r="F20" s="8" t="n">
        <f aca="false">F19/F18</f>
        <v>0.125663731323317</v>
      </c>
      <c r="G20" s="8" t="n">
        <f aca="false">G19/G18</f>
        <v>0.130808984114567</v>
      </c>
      <c r="H20" s="8" t="n">
        <f aca="false">H19/H18</f>
        <v>0.0760323528339388</v>
      </c>
      <c r="I20" s="8" t="n">
        <f aca="false">I19/I18</f>
        <v>0.151587013145853</v>
      </c>
      <c r="J20" s="8" t="n">
        <f aca="false">J19/J18</f>
        <v>0.481886367510901</v>
      </c>
      <c r="K20" s="8" t="n">
        <f aca="false">K19/K18</f>
        <v>0.449357108596825</v>
      </c>
      <c r="L20" s="8" t="n">
        <f aca="false">L19/L18</f>
        <v>0.127387117814973</v>
      </c>
      <c r="M20" s="8" t="n">
        <f aca="false">M19/M18</f>
        <v>0.0765078881408401</v>
      </c>
      <c r="N20" s="8" t="n">
        <f aca="false">N19/N18</f>
        <v>0.128333257396231</v>
      </c>
      <c r="O20" s="8" t="n">
        <f aca="false">O19/O18</f>
        <v>0.0398909905680612</v>
      </c>
      <c r="P20" s="8" t="n">
        <f aca="false">P19/P18</f>
        <v>0.290870966866564</v>
      </c>
      <c r="Q20" s="8" t="n">
        <f aca="false">Q19/Q18</f>
        <v>0.0235084590137548</v>
      </c>
      <c r="R20" s="8" t="n">
        <f aca="false">R19/R18</f>
        <v>0.00272120887403158</v>
      </c>
      <c r="S20" s="8" t="n">
        <f aca="false">S19/S18</f>
        <v>0.251903883233525</v>
      </c>
      <c r="T20" s="8" t="n">
        <f aca="false">T19/T18</f>
        <v>0.120588695558361</v>
      </c>
      <c r="U20" s="8" t="n">
        <f aca="false">U19/U18</f>
        <v>0.262631359422652</v>
      </c>
      <c r="V20" s="8" t="n">
        <f aca="false">V19/V18</f>
        <v>0.0270195286472937</v>
      </c>
      <c r="W20" s="8" t="n">
        <f aca="false">W19/W18</f>
        <v>0.081789832688616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2012.09'!C21+'01-08'!C21</f>
        <v>1192004.81</v>
      </c>
      <c r="D21" s="7" t="n">
        <f aca="false">'2012.09'!D21+'01-08'!D21</f>
        <v>549202.5</v>
      </c>
      <c r="E21" s="7" t="n">
        <f aca="false">'2012.09'!E21+'01-08'!E21</f>
        <v>288704.17</v>
      </c>
      <c r="F21" s="7" t="n">
        <f aca="false">'2012.09'!F21+'01-08'!F21</f>
        <v>127608</v>
      </c>
      <c r="G21" s="7" t="n">
        <f aca="false">'2012.09'!G21+'01-08'!G21</f>
        <v>299632.6</v>
      </c>
      <c r="H21" s="7" t="n">
        <f aca="false">'2012.09'!H21+'01-08'!H21</f>
        <v>549631.09</v>
      </c>
      <c r="I21" s="7" t="n">
        <f aca="false">'2012.09'!I21+'01-08'!I21</f>
        <v>175981.1</v>
      </c>
      <c r="J21" s="7" t="n">
        <f aca="false">'2012.09'!J21+'01-08'!J21</f>
        <v>99153.73</v>
      </c>
      <c r="K21" s="7" t="n">
        <f aca="false">'2012.09'!K21+'01-08'!K21</f>
        <v>355850.48</v>
      </c>
      <c r="L21" s="7" t="n">
        <f aca="false">'2012.09'!L21+'01-08'!L21</f>
        <v>60110</v>
      </c>
      <c r="M21" s="7" t="n">
        <f aca="false">'2012.09'!M21+'01-08'!M21</f>
        <v>319199.5</v>
      </c>
      <c r="N21" s="7" t="n">
        <f aca="false">'2012.09'!N21+'01-08'!N21</f>
        <v>195791.15</v>
      </c>
      <c r="O21" s="7" t="n">
        <f aca="false">'2012.09'!O21+'01-08'!O21</f>
        <v>121244.4</v>
      </c>
      <c r="P21" s="7" t="n">
        <f aca="false">'2012.09'!P21+'01-08'!P21</f>
        <v>113793.22</v>
      </c>
      <c r="Q21" s="7" t="n">
        <f aca="false">'2012.09'!Q21+'01-08'!Q21</f>
        <v>69194</v>
      </c>
      <c r="R21" s="7" t="n">
        <f aca="false">'2012.09'!R21+'01-08'!R21</f>
        <v>95004.45</v>
      </c>
      <c r="S21" s="7" t="n">
        <f aca="false">'2012.09'!S21+'01-08'!S21</f>
        <v>42464.03</v>
      </c>
      <c r="T21" s="7" t="n">
        <f aca="false">'2012.09'!T21+'01-08'!T21</f>
        <v>84722.69</v>
      </c>
      <c r="U21" s="7" t="n">
        <f aca="false">'2012.09'!U21+'01-08'!U21</f>
        <v>254911.13</v>
      </c>
      <c r="V21" s="7" t="n">
        <f aca="false">'2012.09'!V21+'01-08'!V21</f>
        <v>202745.99</v>
      </c>
      <c r="W21" s="7" t="n">
        <f aca="false">SUM(C21:V21)</f>
        <v>5196949.04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2012.09'!C22+'01-08'!C22</f>
        <v>1197420.27</v>
      </c>
      <c r="D22" s="7" t="n">
        <f aca="false">'2012.09'!D22+'01-08'!D22</f>
        <v>464563.6</v>
      </c>
      <c r="E22" s="7" t="n">
        <f aca="false">'2012.09'!E22+'01-08'!E22</f>
        <v>419333.07</v>
      </c>
      <c r="F22" s="7" t="n">
        <f aca="false">'2012.09'!F22+'01-08'!F22</f>
        <v>121831</v>
      </c>
      <c r="G22" s="7" t="n">
        <f aca="false">'2012.09'!G22+'01-08'!G22</f>
        <v>283179</v>
      </c>
      <c r="H22" s="7" t="n">
        <f aca="false">'2012.09'!H22+'01-08'!H22</f>
        <v>529830.21</v>
      </c>
      <c r="I22" s="7" t="n">
        <f aca="false">'2012.09'!I22+'01-08'!I22</f>
        <v>171790.09</v>
      </c>
      <c r="J22" s="7" t="n">
        <f aca="false">'2012.09'!J22+'01-08'!J22</f>
        <v>98302.03</v>
      </c>
      <c r="K22" s="7" t="n">
        <f aca="false">'2012.09'!K22+'01-08'!K22</f>
        <v>271211.66</v>
      </c>
      <c r="L22" s="7" t="n">
        <f aca="false">'2012.09'!L22+'01-08'!L22</f>
        <v>74697</v>
      </c>
      <c r="M22" s="7" t="n">
        <f aca="false">'2012.09'!M22+'01-08'!M22</f>
        <v>326487</v>
      </c>
      <c r="N22" s="7" t="n">
        <f aca="false">'2012.09'!N22+'01-08'!N22</f>
        <v>195205.8</v>
      </c>
      <c r="O22" s="7" t="n">
        <f aca="false">'2012.09'!O22+'01-08'!O22</f>
        <v>111424</v>
      </c>
      <c r="P22" s="7" t="n">
        <f aca="false">'2012.09'!P22+'01-08'!P22</f>
        <v>115894.7</v>
      </c>
      <c r="Q22" s="7" t="n">
        <f aca="false">'2012.09'!Q22+'01-08'!Q22</f>
        <v>63148.96</v>
      </c>
      <c r="R22" s="7" t="n">
        <f aca="false">'2012.09'!R22+'01-08'!R22</f>
        <v>164315</v>
      </c>
      <c r="S22" s="7" t="n">
        <f aca="false">'2012.09'!S22+'01-08'!S22</f>
        <v>32265.32</v>
      </c>
      <c r="T22" s="7" t="n">
        <f aca="false">'2012.09'!T22+'01-08'!T22</f>
        <v>76769.5</v>
      </c>
      <c r="U22" s="7" t="n">
        <f aca="false">'2012.09'!U22+'01-08'!U22</f>
        <v>194773.09</v>
      </c>
      <c r="V22" s="7" t="n">
        <f aca="false">'2012.09'!V22+'01-08'!V22</f>
        <v>227761</v>
      </c>
      <c r="W22" s="7" t="n">
        <f aca="false">SUM(C22:V22)</f>
        <v>5140202.3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-5415.45999999996</v>
      </c>
      <c r="D23" s="6" t="n">
        <f aca="false">D21-D22</f>
        <v>84638.9</v>
      </c>
      <c r="E23" s="6" t="n">
        <f aca="false">E21-E22</f>
        <v>-130628.9</v>
      </c>
      <c r="F23" s="6" t="n">
        <f aca="false">F21-F22</f>
        <v>5777</v>
      </c>
      <c r="G23" s="6" t="n">
        <f aca="false">G21-G22</f>
        <v>16453.6</v>
      </c>
      <c r="H23" s="6" t="n">
        <f aca="false">H21-H22</f>
        <v>19800.88</v>
      </c>
      <c r="I23" s="6" t="n">
        <f aca="false">I21-I22</f>
        <v>4191.01000000001</v>
      </c>
      <c r="J23" s="6" t="n">
        <f aca="false">J21-J22</f>
        <v>851.699999999997</v>
      </c>
      <c r="K23" s="6" t="n">
        <f aca="false">K21-K22</f>
        <v>84638.82</v>
      </c>
      <c r="L23" s="6" t="n">
        <f aca="false">L21-L22</f>
        <v>-14587</v>
      </c>
      <c r="M23" s="6" t="n">
        <f aca="false">M21-M22</f>
        <v>-7287.5</v>
      </c>
      <c r="N23" s="6" t="n">
        <f aca="false">N21-N22</f>
        <v>585.350000000035</v>
      </c>
      <c r="O23" s="6" t="n">
        <f aca="false">O21-O22</f>
        <v>9820.39999999999</v>
      </c>
      <c r="P23" s="6" t="n">
        <f aca="false">P21-P22</f>
        <v>-2101.48</v>
      </c>
      <c r="Q23" s="6" t="n">
        <f aca="false">Q21-Q22</f>
        <v>6045.04</v>
      </c>
      <c r="R23" s="6" t="n">
        <f aca="false">R21-R22</f>
        <v>-69310.55</v>
      </c>
      <c r="S23" s="6" t="n">
        <f aca="false">S21-S22</f>
        <v>10198.71</v>
      </c>
      <c r="T23" s="6" t="n">
        <f aca="false">T21-T22</f>
        <v>7953.19</v>
      </c>
      <c r="U23" s="6" t="n">
        <f aca="false">U21-U22</f>
        <v>60138.04</v>
      </c>
      <c r="V23" s="6" t="n">
        <f aca="false">V21-V22</f>
        <v>-25015.01</v>
      </c>
      <c r="W23" s="6" t="n">
        <f aca="false">W21-W22</f>
        <v>56746.7400000002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-0.00452260591847169</v>
      </c>
      <c r="D24" s="8" t="n">
        <f aca="false">D23/D22</f>
        <v>0.182190124237026</v>
      </c>
      <c r="E24" s="8" t="n">
        <f aca="false">E23/E22</f>
        <v>-0.311515855403439</v>
      </c>
      <c r="F24" s="8" t="n">
        <f aca="false">F23/F22</f>
        <v>0.0474181448071509</v>
      </c>
      <c r="G24" s="8" t="n">
        <f aca="false">G23/G22</f>
        <v>0.0581031785549069</v>
      </c>
      <c r="H24" s="8" t="n">
        <f aca="false">H23/H22</f>
        <v>0.0373721234204445</v>
      </c>
      <c r="I24" s="8" t="n">
        <f aca="false">I23/I22</f>
        <v>0.024396110392631</v>
      </c>
      <c r="J24" s="8" t="n">
        <f aca="false">J23/J22</f>
        <v>0.00866411405746145</v>
      </c>
      <c r="K24" s="8" t="n">
        <f aca="false">K23/K22</f>
        <v>0.312076626793996</v>
      </c>
      <c r="L24" s="8" t="n">
        <f aca="false">L23/L22</f>
        <v>-0.195282273719159</v>
      </c>
      <c r="M24" s="8" t="n">
        <f aca="false">M23/M22</f>
        <v>-0.0223209499918833</v>
      </c>
      <c r="N24" s="8" t="n">
        <f aca="false">N23/N22</f>
        <v>0.0029986301636531</v>
      </c>
      <c r="O24" s="8" t="n">
        <f aca="false">O23/O22</f>
        <v>0.0881354106835152</v>
      </c>
      <c r="P24" s="8" t="n">
        <f aca="false">P23/P22</f>
        <v>-0.0181326669813201</v>
      </c>
      <c r="Q24" s="8" t="n">
        <f aca="false">Q23/Q22</f>
        <v>0.0957266754670228</v>
      </c>
      <c r="R24" s="8" t="n">
        <f aca="false">R23/R22</f>
        <v>-0.421815111219304</v>
      </c>
      <c r="S24" s="8" t="n">
        <f aca="false">S23/S22</f>
        <v>0.316088915281175</v>
      </c>
      <c r="T24" s="8" t="n">
        <f aca="false">T23/T22</f>
        <v>0.103598304013964</v>
      </c>
      <c r="U24" s="8" t="n">
        <f aca="false">U23/U22</f>
        <v>0.308759490338219</v>
      </c>
      <c r="V24" s="8" t="n">
        <f aca="false">V23/V22</f>
        <v>-0.109830085045289</v>
      </c>
      <c r="W24" s="8" t="n">
        <f aca="false">W23/W22</f>
        <v>0.011039787286193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2012.09'!C25+'01-08'!C25</f>
        <v>2259810.51</v>
      </c>
      <c r="D25" s="7" t="n">
        <f aca="false">'2012.09'!D25+'01-08'!D25</f>
        <v>410678.34</v>
      </c>
      <c r="E25" s="7" t="n">
        <f aca="false">'2012.09'!E25+'01-08'!E25</f>
        <v>159601.58</v>
      </c>
      <c r="F25" s="7" t="n">
        <f aca="false">'2012.09'!F25+'01-08'!F25</f>
        <v>155132.78</v>
      </c>
      <c r="G25" s="7" t="n">
        <f aca="false">'2012.09'!G25+'01-08'!G25</f>
        <v>140985.88</v>
      </c>
      <c r="H25" s="7" t="n">
        <f aca="false">'2012.09'!H25+'01-08'!H25</f>
        <v>263366.87</v>
      </c>
      <c r="I25" s="7" t="n">
        <f aca="false">'2012.09'!I25+'01-08'!I25</f>
        <v>388933.23</v>
      </c>
      <c r="J25" s="7" t="n">
        <f aca="false">'2012.09'!J25+'01-08'!J25</f>
        <v>183574.27</v>
      </c>
      <c r="K25" s="7" t="n">
        <f aca="false">'2012.09'!K25+'01-08'!K25</f>
        <v>149474.41</v>
      </c>
      <c r="L25" s="7" t="n">
        <f aca="false">'2012.09'!L25+'01-08'!L25</f>
        <v>148882.25</v>
      </c>
      <c r="M25" s="7" t="n">
        <f aca="false">'2012.09'!M25+'01-08'!M25</f>
        <v>235953.14</v>
      </c>
      <c r="N25" s="7" t="n">
        <f aca="false">'2012.09'!N25+'01-08'!N25</f>
        <v>216794.98</v>
      </c>
      <c r="O25" s="7" t="n">
        <f aca="false">'2012.09'!O25+'01-08'!O25</f>
        <v>196972.54</v>
      </c>
      <c r="P25" s="7" t="n">
        <f aca="false">'2012.09'!P25+'01-08'!P25</f>
        <v>165666.56</v>
      </c>
      <c r="Q25" s="7" t="n">
        <f aca="false">'2012.09'!Q25+'01-08'!Q25</f>
        <v>226772.88</v>
      </c>
      <c r="R25" s="7" t="n">
        <f aca="false">'2012.09'!R25+'01-08'!R25</f>
        <v>181661.49</v>
      </c>
      <c r="S25" s="7" t="n">
        <f aca="false">'2012.09'!S25+'01-08'!S25</f>
        <v>136201.01</v>
      </c>
      <c r="T25" s="7" t="n">
        <f aca="false">'2012.09'!T25+'01-08'!T25</f>
        <v>223092.86</v>
      </c>
      <c r="U25" s="7" t="n">
        <f aca="false">'2012.09'!U25+'01-08'!U25</f>
        <v>273216.3</v>
      </c>
      <c r="V25" s="7" t="n">
        <f aca="false">'2012.09'!V25+'01-08'!V25</f>
        <v>184947.98</v>
      </c>
      <c r="W25" s="7" t="n">
        <f aca="false">SUM(C25:V25)</f>
        <v>6301719.86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2012.09'!C26+'01-08'!C26</f>
        <v>2331351.46</v>
      </c>
      <c r="D26" s="7" t="n">
        <f aca="false">'2012.09'!D26+'01-08'!D26</f>
        <v>321135</v>
      </c>
      <c r="E26" s="7" t="n">
        <f aca="false">'2012.09'!E26+'01-08'!E26</f>
        <v>153456.89</v>
      </c>
      <c r="F26" s="7" t="n">
        <f aca="false">'2012.09'!F26+'01-08'!F26</f>
        <v>128797.06</v>
      </c>
      <c r="G26" s="7" t="n">
        <f aca="false">'2012.09'!G26+'01-08'!G26</f>
        <v>121120.87</v>
      </c>
      <c r="H26" s="7" t="n">
        <f aca="false">'2012.09'!H26+'01-08'!H26</f>
        <v>235393.27</v>
      </c>
      <c r="I26" s="7" t="n">
        <f aca="false">'2012.09'!I26+'01-08'!I26</f>
        <v>299193.43</v>
      </c>
      <c r="J26" s="7" t="n">
        <f aca="false">'2012.09'!J26+'01-08'!J26</f>
        <v>74948.36</v>
      </c>
      <c r="K26" s="7" t="n">
        <f aca="false">'2012.09'!K26+'01-08'!K26</f>
        <v>66060.32</v>
      </c>
      <c r="L26" s="7" t="n">
        <f aca="false">'2012.09'!L26+'01-08'!L26</f>
        <v>105180.81</v>
      </c>
      <c r="M26" s="7" t="n">
        <f aca="false">'2012.09'!M26+'01-08'!M26</f>
        <v>194467.05</v>
      </c>
      <c r="N26" s="7" t="n">
        <f aca="false">'2012.09'!N26+'01-08'!N26</f>
        <v>166764.75</v>
      </c>
      <c r="O26" s="7" t="n">
        <f aca="false">'2012.09'!O26+'01-08'!O26</f>
        <v>187002.5</v>
      </c>
      <c r="P26" s="7" t="n">
        <f aca="false">'2012.09'!P26+'01-08'!P26</f>
        <v>111085.29</v>
      </c>
      <c r="Q26" s="7" t="n">
        <f aca="false">'2012.09'!Q26+'01-08'!Q26</f>
        <v>228415.41</v>
      </c>
      <c r="R26" s="7" t="n">
        <f aca="false">'2012.09'!R26+'01-08'!R26</f>
        <v>109777.16</v>
      </c>
      <c r="S26" s="7" t="n">
        <f aca="false">'2012.09'!S26+'01-08'!S26</f>
        <v>103074.4</v>
      </c>
      <c r="T26" s="7" t="n">
        <f aca="false">'2012.09'!T26+'01-08'!T26</f>
        <v>208980.95</v>
      </c>
      <c r="U26" s="7" t="n">
        <f aca="false">'2012.09'!U26+'01-08'!U26</f>
        <v>224856.81</v>
      </c>
      <c r="V26" s="7" t="n">
        <f aca="false">'2012.09'!V26+'01-08'!V26</f>
        <v>142282.38</v>
      </c>
      <c r="W26" s="7" t="n">
        <f aca="false">SUM(C26:V26)</f>
        <v>5513344.17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-71540.9499999997</v>
      </c>
      <c r="D27" s="6" t="n">
        <f aca="false">D25-D26</f>
        <v>89543.34</v>
      </c>
      <c r="E27" s="6" t="n">
        <f aca="false">E25-E26</f>
        <v>6144.69</v>
      </c>
      <c r="F27" s="6" t="n">
        <f aca="false">F25-F26</f>
        <v>26335.72</v>
      </c>
      <c r="G27" s="6" t="n">
        <f aca="false">G25-G26</f>
        <v>19865.01</v>
      </c>
      <c r="H27" s="6" t="n">
        <f aca="false">H25-H26</f>
        <v>27973.5999999999</v>
      </c>
      <c r="I27" s="6" t="n">
        <f aca="false">I25-I26</f>
        <v>89739.8</v>
      </c>
      <c r="J27" s="6" t="n">
        <f aca="false">J25-J26</f>
        <v>108625.91</v>
      </c>
      <c r="K27" s="6" t="n">
        <f aca="false">K25-K26</f>
        <v>83414.09</v>
      </c>
      <c r="L27" s="6" t="n">
        <f aca="false">L25-L26</f>
        <v>43701.44</v>
      </c>
      <c r="M27" s="6" t="n">
        <f aca="false">M25-M26</f>
        <v>41486.09</v>
      </c>
      <c r="N27" s="6" t="n">
        <f aca="false">N25-N26</f>
        <v>50030.23</v>
      </c>
      <c r="O27" s="6" t="n">
        <f aca="false">O25-O26</f>
        <v>9970.04000000001</v>
      </c>
      <c r="P27" s="6" t="n">
        <f aca="false">P25-P26</f>
        <v>54581.27</v>
      </c>
      <c r="Q27" s="6" t="n">
        <f aca="false">Q25-Q26</f>
        <v>-1642.53</v>
      </c>
      <c r="R27" s="6" t="n">
        <f aca="false">R25-R26</f>
        <v>71884.33</v>
      </c>
      <c r="S27" s="6" t="n">
        <f aca="false">S25-S26</f>
        <v>33126.61</v>
      </c>
      <c r="T27" s="6" t="n">
        <f aca="false">T25-T26</f>
        <v>14111.91</v>
      </c>
      <c r="U27" s="6" t="n">
        <f aca="false">U25-U26</f>
        <v>48359.4900000001</v>
      </c>
      <c r="V27" s="6" t="n">
        <f aca="false">V25-V26</f>
        <v>42665.6</v>
      </c>
      <c r="W27" s="6" t="n">
        <f aca="false">W25-W26</f>
        <v>788375.69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-0.0306864714426197</v>
      </c>
      <c r="D28" s="8" t="n">
        <f aca="false">D27/D26</f>
        <v>0.278833948339484</v>
      </c>
      <c r="E28" s="8" t="n">
        <f aca="false">E27/E26</f>
        <v>0.0400417993613711</v>
      </c>
      <c r="F28" s="8" t="n">
        <f aca="false">F27/F26</f>
        <v>0.2044745431301</v>
      </c>
      <c r="G28" s="8" t="n">
        <f aca="false">G27/G26</f>
        <v>0.164009802769746</v>
      </c>
      <c r="H28" s="8" t="n">
        <f aca="false">H27/H26</f>
        <v>0.118837722081009</v>
      </c>
      <c r="I28" s="8" t="n">
        <f aca="false">I27/I26</f>
        <v>0.299939072859989</v>
      </c>
      <c r="J28" s="8" t="n">
        <f aca="false">J27/J26</f>
        <v>1.44934338790068</v>
      </c>
      <c r="K28" s="8" t="n">
        <f aca="false">K27/K26</f>
        <v>1.26269582103145</v>
      </c>
      <c r="L28" s="8" t="n">
        <f aca="false">L27/L26</f>
        <v>0.415488718902241</v>
      </c>
      <c r="M28" s="8" t="n">
        <f aca="false">M27/M26</f>
        <v>0.213332232889839</v>
      </c>
      <c r="N28" s="8" t="n">
        <f aca="false">N27/N26</f>
        <v>0.300004827159217</v>
      </c>
      <c r="O28" s="8" t="n">
        <f aca="false">O27/O26</f>
        <v>0.0533150091576316</v>
      </c>
      <c r="P28" s="8" t="n">
        <f aca="false">P27/P26</f>
        <v>0.491345613807193</v>
      </c>
      <c r="Q28" s="8" t="n">
        <f aca="false">Q27/Q26</f>
        <v>-0.00719097717618964</v>
      </c>
      <c r="R28" s="8" t="n">
        <f aca="false">R27/R26</f>
        <v>0.654820456277061</v>
      </c>
      <c r="S28" s="8" t="n">
        <f aca="false">S27/S26</f>
        <v>0.321385426449244</v>
      </c>
      <c r="T28" s="8" t="n">
        <f aca="false">T27/T26</f>
        <v>0.0675272554747217</v>
      </c>
      <c r="U28" s="8" t="n">
        <f aca="false">U27/U26</f>
        <v>0.215067935901074</v>
      </c>
      <c r="V28" s="8" t="n">
        <f aca="false">V27/V26</f>
        <v>0.299865661510582</v>
      </c>
      <c r="W28" s="8" t="n">
        <f aca="false">W27/W26</f>
        <v>0.142994100439045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2012.09'!C29+'01-08'!C29</f>
        <v>190185</v>
      </c>
      <c r="D29" s="7" t="n">
        <f aca="false">'2012.09'!D29+'01-08'!D29</f>
        <v>9600</v>
      </c>
      <c r="E29" s="7" t="n">
        <f aca="false">'2012.09'!E29+'01-08'!E29</f>
        <v>3900</v>
      </c>
      <c r="F29" s="7" t="n">
        <f aca="false">'2012.09'!F29+'01-08'!F29</f>
        <v>0</v>
      </c>
      <c r="G29" s="7" t="n">
        <f aca="false">'2012.09'!G29+'01-08'!G29</f>
        <v>2755</v>
      </c>
      <c r="H29" s="7" t="n">
        <f aca="false">'2012.09'!H29+'01-08'!H29</f>
        <v>10850</v>
      </c>
      <c r="I29" s="7" t="n">
        <f aca="false">'2012.09'!I29+'01-08'!I29</f>
        <v>8800</v>
      </c>
      <c r="J29" s="7" t="n">
        <f aca="false">'2012.09'!J29+'01-08'!J29</f>
        <v>0</v>
      </c>
      <c r="K29" s="7" t="n">
        <f aca="false">'2012.09'!K29+'01-08'!K29</f>
        <v>4660</v>
      </c>
      <c r="L29" s="7" t="n">
        <f aca="false">'2012.09'!L29+'01-08'!L29</f>
        <v>0</v>
      </c>
      <c r="M29" s="7" t="n">
        <f aca="false">'2012.09'!M29+'01-08'!M29</f>
        <v>1375</v>
      </c>
      <c r="N29" s="7" t="n">
        <f aca="false">'2012.09'!N29+'01-08'!N29</f>
        <v>2650</v>
      </c>
      <c r="O29" s="7" t="n">
        <f aca="false">'2012.09'!O29+'01-08'!O29</f>
        <v>5500</v>
      </c>
      <c r="P29" s="7" t="n">
        <f aca="false">'2012.09'!P29+'01-08'!P29</f>
        <v>990</v>
      </c>
      <c r="Q29" s="7" t="n">
        <f aca="false">'2012.09'!Q29+'01-08'!Q29</f>
        <v>7000</v>
      </c>
      <c r="R29" s="7" t="n">
        <f aca="false">'2012.09'!R29+'01-08'!R29</f>
        <v>1800</v>
      </c>
      <c r="S29" s="7" t="n">
        <f aca="false">'2012.09'!S29+'01-08'!S29</f>
        <v>0</v>
      </c>
      <c r="T29" s="7" t="n">
        <f aca="false">'2012.09'!T29+'01-08'!T29</f>
        <v>8075</v>
      </c>
      <c r="U29" s="7" t="n">
        <f aca="false">'2012.09'!U29+'01-08'!U29</f>
        <v>20100</v>
      </c>
      <c r="V29" s="7" t="n">
        <f aca="false">'2012.09'!V29+'01-08'!V29</f>
        <v>0</v>
      </c>
      <c r="W29" s="7" t="n">
        <f aca="false">SUM(C29:V29)</f>
        <v>278240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2012.09'!C30+'01-08'!C30</f>
        <v>908649.28</v>
      </c>
      <c r="D30" s="7" t="n">
        <f aca="false">'2012.09'!D30+'01-08'!D30</f>
        <v>27450</v>
      </c>
      <c r="E30" s="7" t="n">
        <f aca="false">'2012.09'!E30+'01-08'!E30</f>
        <v>31300</v>
      </c>
      <c r="F30" s="7" t="n">
        <f aca="false">'2012.09'!F30+'01-08'!F30</f>
        <v>5200</v>
      </c>
      <c r="G30" s="7" t="n">
        <f aca="false">'2012.09'!G30+'01-08'!G30</f>
        <v>1870.8</v>
      </c>
      <c r="H30" s="7" t="n">
        <f aca="false">'2012.09'!H30+'01-08'!H30</f>
        <v>27000</v>
      </c>
      <c r="I30" s="7" t="n">
        <f aca="false">'2012.09'!I30+'01-08'!I30</f>
        <v>14150</v>
      </c>
      <c r="J30" s="7" t="n">
        <f aca="false">'2012.09'!J30+'01-08'!J30</f>
        <v>24000</v>
      </c>
      <c r="K30" s="7" t="n">
        <f aca="false">'2012.09'!K30+'01-08'!K30</f>
        <v>0</v>
      </c>
      <c r="L30" s="7" t="n">
        <f aca="false">'2012.09'!L30+'01-08'!L30</f>
        <v>0</v>
      </c>
      <c r="M30" s="7" t="n">
        <f aca="false">'2012.09'!M30+'01-08'!M30</f>
        <v>8097</v>
      </c>
      <c r="N30" s="7" t="n">
        <f aca="false">'2012.09'!N30+'01-08'!N30</f>
        <v>3346</v>
      </c>
      <c r="O30" s="7" t="n">
        <f aca="false">'2012.09'!O30+'01-08'!O30</f>
        <v>24811.5</v>
      </c>
      <c r="P30" s="7" t="n">
        <f aca="false">'2012.09'!P30+'01-08'!P30</f>
        <v>2362.5</v>
      </c>
      <c r="Q30" s="7" t="n">
        <f aca="false">'2012.09'!Q30+'01-08'!Q30</f>
        <v>5700</v>
      </c>
      <c r="R30" s="7" t="n">
        <f aca="false">'2012.09'!R30+'01-08'!R30</f>
        <v>14400</v>
      </c>
      <c r="S30" s="7" t="n">
        <f aca="false">'2012.09'!S30+'01-08'!S30</f>
        <v>5000</v>
      </c>
      <c r="T30" s="7" t="n">
        <f aca="false">'2012.09'!T30+'01-08'!T30</f>
        <v>7950</v>
      </c>
      <c r="U30" s="7" t="n">
        <f aca="false">'2012.09'!U30+'01-08'!U30</f>
        <v>10200</v>
      </c>
      <c r="V30" s="7" t="n">
        <f aca="false">'2012.09'!V30+'01-08'!V30</f>
        <v>4000</v>
      </c>
      <c r="W30" s="7" t="n">
        <f aca="false">SUM(C30:V30)</f>
        <v>1125487.08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718464.28</v>
      </c>
      <c r="D31" s="6" t="n">
        <f aca="false">D29-D30</f>
        <v>-17850</v>
      </c>
      <c r="E31" s="6" t="n">
        <f aca="false">E29-E30</f>
        <v>-27400</v>
      </c>
      <c r="F31" s="6" t="n">
        <f aca="false">F29-F30</f>
        <v>-5200</v>
      </c>
      <c r="G31" s="6" t="n">
        <f aca="false">G29-G30</f>
        <v>884.2</v>
      </c>
      <c r="H31" s="6" t="n">
        <f aca="false">H29-H30</f>
        <v>-16150</v>
      </c>
      <c r="I31" s="6" t="n">
        <f aca="false">I29-I30</f>
        <v>-5350</v>
      </c>
      <c r="J31" s="6" t="n">
        <f aca="false">J29-J30</f>
        <v>-24000</v>
      </c>
      <c r="K31" s="6" t="n">
        <f aca="false">K29-K30</f>
        <v>4660</v>
      </c>
      <c r="L31" s="6" t="n">
        <f aca="false">L29-L30</f>
        <v>0</v>
      </c>
      <c r="M31" s="6" t="n">
        <f aca="false">M29-M30</f>
        <v>-6722</v>
      </c>
      <c r="N31" s="6" t="n">
        <f aca="false">N29-N30</f>
        <v>-696</v>
      </c>
      <c r="O31" s="6" t="n">
        <f aca="false">O29-O30</f>
        <v>-19311.5</v>
      </c>
      <c r="P31" s="6" t="n">
        <f aca="false">P29-P30</f>
        <v>-1372.5</v>
      </c>
      <c r="Q31" s="6" t="n">
        <f aca="false">Q29-Q30</f>
        <v>1300</v>
      </c>
      <c r="R31" s="6" t="n">
        <f aca="false">R29-R30</f>
        <v>-12600</v>
      </c>
      <c r="S31" s="6" t="n">
        <f aca="false">S29-S30</f>
        <v>-5000</v>
      </c>
      <c r="T31" s="6" t="n">
        <f aca="false">T29-T30</f>
        <v>125</v>
      </c>
      <c r="U31" s="6" t="n">
        <f aca="false">U29-U30</f>
        <v>9900</v>
      </c>
      <c r="V31" s="6" t="n">
        <f aca="false">V29-V30</f>
        <v>-4000</v>
      </c>
      <c r="W31" s="6" t="n">
        <f aca="false">W29-W30</f>
        <v>-847247.08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790694821218589</v>
      </c>
      <c r="D32" s="8" t="n">
        <f aca="false">D31/D30</f>
        <v>-0.650273224043716</v>
      </c>
      <c r="E32" s="8" t="n">
        <f aca="false">E31/E30</f>
        <v>-0.875399361022364</v>
      </c>
      <c r="F32" s="8" t="n">
        <f aca="false">F31/F30</f>
        <v>-1</v>
      </c>
      <c r="G32" s="8" t="n">
        <f aca="false">G31/G30</f>
        <v>0.472632029078469</v>
      </c>
      <c r="H32" s="8" t="n">
        <f aca="false">H31/H30</f>
        <v>-0.598148148148148</v>
      </c>
      <c r="I32" s="8" t="n">
        <f aca="false">I31/I30</f>
        <v>-0.378091872791519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0.830184018772385</v>
      </c>
      <c r="N32" s="8" t="n">
        <f aca="false">N31/N30</f>
        <v>-0.208009563658099</v>
      </c>
      <c r="O32" s="8" t="n">
        <f aca="false">O31/O30</f>
        <v>-0.778328597626101</v>
      </c>
      <c r="P32" s="8" t="n">
        <f aca="false">P31/P30</f>
        <v>-0.580952380952381</v>
      </c>
      <c r="Q32" s="8" t="n">
        <f aca="false">Q31/Q30</f>
        <v>0.228070175438596</v>
      </c>
      <c r="R32" s="8" t="n">
        <f aca="false">R31/R30</f>
        <v>-0.875</v>
      </c>
      <c r="S32" s="8" t="n">
        <f aca="false">S31/S30</f>
        <v>-1</v>
      </c>
      <c r="T32" s="8" t="n">
        <f aca="false">T31/T30</f>
        <v>0.0157232704402516</v>
      </c>
      <c r="U32" s="8" t="n">
        <f aca="false">U31/U30</f>
        <v>0.970588235294118</v>
      </c>
      <c r="V32" s="8" t="n">
        <f aca="false">V31/V30</f>
        <v>-1</v>
      </c>
      <c r="W32" s="8" t="n">
        <f aca="false">W31/W30</f>
        <v>-0.752782590805041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2012.09'!C33+'01-08'!C33</f>
        <v>824924.69</v>
      </c>
      <c r="D33" s="6" t="n">
        <f aca="false">'2012.09'!D33+'01-08'!D33</f>
        <v>-254338.5</v>
      </c>
      <c r="E33" s="6" t="n">
        <f aca="false">'2012.09'!E33+'01-08'!E33</f>
        <v>-173516.06</v>
      </c>
      <c r="F33" s="6" t="n">
        <f aca="false">'2012.09'!F33+'01-08'!F33</f>
        <v>-73236.29</v>
      </c>
      <c r="G33" s="6" t="n">
        <f aca="false">'2012.09'!G33+'01-08'!G33</f>
        <v>-277000.67</v>
      </c>
      <c r="H33" s="6" t="n">
        <f aca="false">'2012.09'!H33+'01-08'!H33</f>
        <v>-203209.35</v>
      </c>
      <c r="I33" s="6" t="n">
        <f aca="false">'2012.09'!I33+'01-08'!I33</f>
        <v>16228.8500000001</v>
      </c>
      <c r="J33" s="6" t="n">
        <f aca="false">'2012.09'!J33+'01-08'!J33</f>
        <v>53747.08</v>
      </c>
      <c r="K33" s="6" t="n">
        <f aca="false">'2012.09'!K33+'01-08'!K33</f>
        <v>-365605.563090841</v>
      </c>
      <c r="L33" s="6" t="n">
        <f aca="false">'2012.09'!L33+'01-08'!L33</f>
        <v>-39804.26</v>
      </c>
      <c r="M33" s="6" t="n">
        <f aca="false">'2012.09'!M33+'01-08'!M33</f>
        <v>-272885.92</v>
      </c>
      <c r="N33" s="6" t="n">
        <f aca="false">'2012.09'!N33+'01-08'!N33</f>
        <v>-40792.44</v>
      </c>
      <c r="O33" s="6" t="n">
        <f aca="false">'2012.09'!O33+'01-08'!O33</f>
        <v>178582.07</v>
      </c>
      <c r="P33" s="6" t="n">
        <f aca="false">'2012.09'!P33+'01-08'!P33</f>
        <v>-41861.32</v>
      </c>
      <c r="Q33" s="6" t="n">
        <f aca="false">'2012.09'!Q33+'01-08'!Q33</f>
        <v>95113.94</v>
      </c>
      <c r="R33" s="6" t="n">
        <f aca="false">'2012.09'!R33+'01-08'!R33</f>
        <v>44782.2</v>
      </c>
      <c r="S33" s="6" t="n">
        <f aca="false">'2012.09'!S33+'01-08'!S33</f>
        <v>71610.03</v>
      </c>
      <c r="T33" s="6" t="n">
        <f aca="false">'2012.09'!T33+'01-08'!T33</f>
        <v>60066.97</v>
      </c>
      <c r="U33" s="6" t="n">
        <f aca="false">'2012.09'!U33+'01-08'!U33</f>
        <v>172147.57</v>
      </c>
      <c r="V33" s="6" t="n">
        <f aca="false">'2012.09'!V33+'01-08'!V33</f>
        <v>-191305.58</v>
      </c>
      <c r="W33" s="6" t="n">
        <f aca="false">SUM(C33:V33)</f>
        <v>-416352.553090841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2012.09'!C34+'01-08'!C34</f>
        <v>2519236.75</v>
      </c>
      <c r="D34" s="6" t="n">
        <f aca="false">'2012.09'!D34+'01-08'!D34</f>
        <v>-11601.4</v>
      </c>
      <c r="E34" s="6" t="n">
        <f aca="false">'2012.09'!E34+'01-08'!E34</f>
        <v>-280481.84203803</v>
      </c>
      <c r="F34" s="6" t="n">
        <f aca="false">'2012.09'!F34+'01-08'!F34</f>
        <v>-36558.94</v>
      </c>
      <c r="G34" s="6" t="n">
        <f aca="false">'2012.09'!G34+'01-08'!G34</f>
        <v>-277283.8608</v>
      </c>
      <c r="H34" s="6" t="n">
        <f aca="false">'2012.09'!H34+'01-08'!H34</f>
        <v>-90200.9400000001</v>
      </c>
      <c r="I34" s="6" t="n">
        <f aca="false">'2012.09'!I34+'01-08'!I34</f>
        <v>116814.19</v>
      </c>
      <c r="J34" s="6" t="n">
        <f aca="false">'2012.09'!J34+'01-08'!J34</f>
        <v>-45068.248524</v>
      </c>
      <c r="K34" s="6" t="n">
        <f aca="false">'2012.09'!K34+'01-08'!K34</f>
        <v>-283057.500148</v>
      </c>
      <c r="L34" s="6" t="n">
        <f aca="false">'2012.09'!L34+'01-08'!L34</f>
        <v>-48932.146724</v>
      </c>
      <c r="M34" s="6" t="n">
        <f aca="false">'2012.09'!M34+'01-08'!M34</f>
        <v>-231573.648361062</v>
      </c>
      <c r="N34" s="6" t="n">
        <f aca="false">'2012.09'!N34+'01-08'!N34</f>
        <v>-23654.772</v>
      </c>
      <c r="O34" s="6" t="n">
        <f aca="false">'2012.09'!O34+'01-08'!O34</f>
        <v>313187.27</v>
      </c>
      <c r="P34" s="6" t="n">
        <f aca="false">'2012.09'!P34+'01-08'!P34</f>
        <v>-62069.41707</v>
      </c>
      <c r="Q34" s="6" t="n">
        <f aca="false">'2012.09'!Q34+'01-08'!Q34</f>
        <v>174869.45</v>
      </c>
      <c r="R34" s="6" t="n">
        <f aca="false">'2012.09'!R34+'01-08'!R34</f>
        <v>33060.72</v>
      </c>
      <c r="S34" s="6" t="n">
        <f aca="false">'2012.09'!S34+'01-08'!S34</f>
        <v>103103.22</v>
      </c>
      <c r="T34" s="6" t="n">
        <f aca="false">'2012.09'!T34+'01-08'!T34</f>
        <v>283251.28</v>
      </c>
      <c r="U34" s="6" t="n">
        <f aca="false">'2012.09'!U34+'01-08'!U34</f>
        <v>155166.06</v>
      </c>
      <c r="V34" s="6" t="n">
        <f aca="false">'2012.09'!V34+'01-08'!V34</f>
        <v>-146570.75</v>
      </c>
      <c r="W34" s="6" t="n">
        <f aca="false">SUM(C34:V34)</f>
        <v>2161635.47433491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1694312.06</v>
      </c>
      <c r="D35" s="6" t="n">
        <f aca="false">D33-D34</f>
        <v>-242737.1</v>
      </c>
      <c r="E35" s="6" t="n">
        <f aca="false">E33-E34</f>
        <v>106965.78203803</v>
      </c>
      <c r="F35" s="6" t="n">
        <f aca="false">F33-F34</f>
        <v>-36677.3500000001</v>
      </c>
      <c r="G35" s="6" t="n">
        <f aca="false">G33-G34</f>
        <v>283.19080000004</v>
      </c>
      <c r="H35" s="6" t="n">
        <f aca="false">H33-H34</f>
        <v>-113008.41</v>
      </c>
      <c r="I35" s="6" t="n">
        <f aca="false">I33-I34</f>
        <v>-100585.34</v>
      </c>
      <c r="J35" s="6" t="n">
        <f aca="false">J33-J34</f>
        <v>98815.3285240001</v>
      </c>
      <c r="K35" s="6" t="n">
        <f aca="false">K33-K34</f>
        <v>-82548.0629428409</v>
      </c>
      <c r="L35" s="6" t="n">
        <f aca="false">L33-L34</f>
        <v>9127.88672399999</v>
      </c>
      <c r="M35" s="6" t="n">
        <f aca="false">M33-M34</f>
        <v>-41312.2716389381</v>
      </c>
      <c r="N35" s="6" t="n">
        <f aca="false">N33-N34</f>
        <v>-17137.668</v>
      </c>
      <c r="O35" s="6" t="n">
        <f aca="false">O33-O34</f>
        <v>-134605.2</v>
      </c>
      <c r="P35" s="6" t="n">
        <f aca="false">P33-P34</f>
        <v>20208.09707</v>
      </c>
      <c r="Q35" s="6" t="n">
        <f aca="false">Q33-Q34</f>
        <v>-79755.51</v>
      </c>
      <c r="R35" s="6" t="n">
        <f aca="false">R33-R34</f>
        <v>11721.4800000001</v>
      </c>
      <c r="S35" s="6" t="n">
        <f aca="false">S33-S34</f>
        <v>-31493.19</v>
      </c>
      <c r="T35" s="6" t="n">
        <f aca="false">T33-T34</f>
        <v>-223184.31</v>
      </c>
      <c r="U35" s="6" t="n">
        <f aca="false">U33-U34</f>
        <v>16981.5099999999</v>
      </c>
      <c r="V35" s="6" t="n">
        <f aca="false">V33-V34</f>
        <v>-44734.8299999999</v>
      </c>
      <c r="W35" s="6" t="n">
        <f aca="false">W33-W34</f>
        <v>-2577988.02742575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672549755397146</v>
      </c>
      <c r="D36" s="8" t="n">
        <f aca="false">D35/D34</f>
        <v>20.9230868688263</v>
      </c>
      <c r="E36" s="8" t="n">
        <f aca="false">E35/E34</f>
        <v>-0.381364373753389</v>
      </c>
      <c r="F36" s="8" t="n">
        <f aca="false">F35/F34</f>
        <v>1.00323887946423</v>
      </c>
      <c r="G36" s="8" t="n">
        <f aca="false">G35/G34</f>
        <v>-0.00102130285975894</v>
      </c>
      <c r="H36" s="8" t="n">
        <f aca="false">H35/H34</f>
        <v>1.25285179954887</v>
      </c>
      <c r="I36" s="8" t="n">
        <f aca="false">I35/I34</f>
        <v>-0.861071244854755</v>
      </c>
      <c r="J36" s="8" t="n">
        <f aca="false">J35/J34</f>
        <v>-2.19257086219755</v>
      </c>
      <c r="K36" s="8" t="n">
        <f aca="false">K35/K34</f>
        <v>0.291630014748522</v>
      </c>
      <c r="L36" s="8" t="n">
        <f aca="false">L35/L34</f>
        <v>-0.186541718177326</v>
      </c>
      <c r="M36" s="8" t="n">
        <f aca="false">M35/M34</f>
        <v>0.178397982375462</v>
      </c>
      <c r="N36" s="8" t="n">
        <f aca="false">N35/N34</f>
        <v>0.724490939925355</v>
      </c>
      <c r="O36" s="8" t="n">
        <f aca="false">O35/O34</f>
        <v>-0.429791415213013</v>
      </c>
      <c r="P36" s="8" t="n">
        <f aca="false">P35/P34</f>
        <v>-0.325572528693316</v>
      </c>
      <c r="Q36" s="8" t="n">
        <f aca="false">Q35/Q34</f>
        <v>-0.45608601159322</v>
      </c>
      <c r="R36" s="8" t="n">
        <f aca="false">R35/R34</f>
        <v>0.35454400267145</v>
      </c>
      <c r="S36" s="8" t="n">
        <f aca="false">S35/S34</f>
        <v>-0.305453020768896</v>
      </c>
      <c r="T36" s="8" t="n">
        <f aca="false">T35/T34</f>
        <v>-0.787937516116432</v>
      </c>
      <c r="U36" s="8" t="n">
        <f aca="false">U35/U34</f>
        <v>0.10944087901697</v>
      </c>
      <c r="V36" s="8" t="n">
        <f aca="false">V35/V34</f>
        <v>0.305209804821221</v>
      </c>
      <c r="W36" s="8" t="n">
        <f aca="false">W35/W34</f>
        <v>-1.1926099742691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2" activeCellId="0" sqref="L42"/>
    </sheetView>
  </sheetViews>
  <sheetFormatPr defaultColWidth="9.87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1"/>
    <col collapsed="false" customWidth="false" hidden="false" outlineLevel="0" max="74" min="3" style="1" width="9.87"/>
    <col collapsed="false" customWidth="false" hidden="false" outlineLevel="0" max="95" min="75" style="2" width="9.87"/>
    <col collapsed="false" customWidth="false" hidden="false" outlineLevel="0" max="96" min="96" style="3" width="9.87"/>
    <col collapsed="false" customWidth="false" hidden="false" outlineLevel="0" max="104" min="97" style="2" width="9.87"/>
    <col collapsed="false" customWidth="false" hidden="false" outlineLevel="0" max="257" min="105" style="1" width="9.87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2012.07'!C2+'2012.08'!C2+'2012.09'!C2</f>
        <v>6212088.82</v>
      </c>
      <c r="D2" s="6" t="n">
        <f aca="false">'2012.07'!D2+'2012.08'!D2+'2012.09'!D2</f>
        <v>863014.46</v>
      </c>
      <c r="E2" s="6" t="n">
        <f aca="false">'2012.07'!E2+'2012.08'!E2+'2012.09'!E2</f>
        <v>444191.92</v>
      </c>
      <c r="F2" s="6" t="n">
        <f aca="false">'2012.07'!F2+'2012.08'!F2+'2012.09'!F2</f>
        <v>297870.98</v>
      </c>
      <c r="G2" s="6" t="n">
        <f aca="false">'2012.07'!G2+'2012.08'!G2+'2012.09'!G2</f>
        <v>279318.37</v>
      </c>
      <c r="H2" s="6" t="n">
        <f aca="false">'2012.07'!H2+'2012.08'!H2+'2012.09'!H2</f>
        <v>965742.84</v>
      </c>
      <c r="I2" s="6" t="n">
        <f aca="false">'2012.07'!I2+'2012.08'!I2+'2012.09'!I2</f>
        <v>689086.72</v>
      </c>
      <c r="J2" s="6" t="n">
        <f aca="false">'2012.07'!J2+'2012.08'!J2+'2012.09'!J2</f>
        <v>501450.12</v>
      </c>
      <c r="K2" s="6" t="n">
        <f aca="false">'2012.07'!K2+'2012.08'!K2+'2012.09'!K2</f>
        <v>303185.36</v>
      </c>
      <c r="L2" s="6" t="n">
        <f aca="false">'2012.07'!L2+'2012.08'!L2+'2012.09'!L2</f>
        <v>243499.39</v>
      </c>
      <c r="M2" s="6" t="n">
        <f aca="false">'2012.07'!M2+'2012.08'!M2+'2012.09'!M2</f>
        <v>454581.96</v>
      </c>
      <c r="N2" s="6" t="n">
        <f aca="false">'2012.07'!N2+'2012.08'!N2+'2012.09'!N2</f>
        <v>545125.8</v>
      </c>
      <c r="O2" s="6" t="n">
        <f aca="false">'2012.07'!O2+'2012.08'!O2+'2012.09'!O2</f>
        <v>865202.8</v>
      </c>
      <c r="P2" s="6" t="n">
        <f aca="false">'2012.07'!P2+'2012.08'!P2+'2012.09'!P2</f>
        <v>363983.67</v>
      </c>
      <c r="Q2" s="6" t="n">
        <f aca="false">'2012.07'!Q2+'2012.08'!Q2+'2012.09'!Q2</f>
        <v>578457.04</v>
      </c>
      <c r="R2" s="6" t="n">
        <f aca="false">'2012.07'!R2+'2012.08'!R2+'2012.09'!R2</f>
        <v>348909.72</v>
      </c>
      <c r="S2" s="6" t="n">
        <f aca="false">'2012.07'!S2+'2012.08'!S2+'2012.09'!S2</f>
        <v>303789.15</v>
      </c>
      <c r="T2" s="6" t="n">
        <f aca="false">'2012.07'!T2+'2012.08'!T2+'2012.09'!T2</f>
        <v>450638.57</v>
      </c>
      <c r="U2" s="6" t="n">
        <f aca="false">'2012.07'!U2+'2012.08'!U2+'2012.09'!U2</f>
        <v>828771.73</v>
      </c>
      <c r="V2" s="6" t="n">
        <f aca="false">'2012.07'!V2+'2012.08'!V2+'2012.09'!V2</f>
        <v>384548.91</v>
      </c>
      <c r="W2" s="7" t="n">
        <f aca="false">SUM(C2:V2)</f>
        <v>15923458.33</v>
      </c>
    </row>
    <row r="3" customFormat="false" ht="19.5" hidden="false" customHeight="true" outlineLevel="0" collapsed="false">
      <c r="A3" s="5"/>
      <c r="B3" s="5" t="s">
        <v>24</v>
      </c>
      <c r="C3" s="6" t="n">
        <f aca="false">'2012.07'!C3+'2012.08'!C3+'2012.09'!C3</f>
        <v>10152432.3</v>
      </c>
      <c r="D3" s="7" t="n">
        <f aca="false">'2012.07'!D3+'2012.08'!D3+'2012.09'!D3</f>
        <v>898707.37</v>
      </c>
      <c r="E3" s="7" t="n">
        <f aca="false">'2012.07'!E3+'2012.08'!E3+'2012.09'!E3</f>
        <v>429262.06</v>
      </c>
      <c r="F3" s="7" t="n">
        <f aca="false">'2012.07'!F3+'2012.08'!F3+'2012.09'!F3</f>
        <v>288947.79</v>
      </c>
      <c r="G3" s="7" t="n">
        <f aca="false">'2012.07'!G3+'2012.08'!G3+'2012.09'!G3</f>
        <v>220844.57</v>
      </c>
      <c r="H3" s="7" t="n">
        <f aca="false">'2012.07'!H3+'2012.08'!H3+'2012.09'!H3</f>
        <v>1039884.43</v>
      </c>
      <c r="I3" s="7" t="n">
        <f aca="false">'2012.07'!I3+'2012.08'!I3+'2012.09'!I3</f>
        <v>809800.93</v>
      </c>
      <c r="J3" s="7" t="n">
        <f aca="false">'2012.07'!J3+'2012.08'!J3+'2012.09'!J3</f>
        <v>233699.35</v>
      </c>
      <c r="K3" s="7" t="n">
        <f aca="false">'2012.07'!K3+'2012.08'!K3+'2012.09'!K3</f>
        <v>181668.87</v>
      </c>
      <c r="L3" s="7" t="n">
        <f aca="false">'2012.07'!L3+'2012.08'!L3+'2012.09'!L3</f>
        <v>241709.43</v>
      </c>
      <c r="M3" s="7" t="n">
        <f aca="false">'2012.07'!M3+'2012.08'!M3+'2012.09'!M3</f>
        <v>523821.3</v>
      </c>
      <c r="N3" s="7" t="n">
        <f aca="false">'2012.07'!N3+'2012.08'!N3+'2012.09'!N3</f>
        <v>448632.43</v>
      </c>
      <c r="O3" s="7" t="n">
        <f aca="false">'2012.07'!O3+'2012.08'!O3+'2012.09'!O3</f>
        <v>971704.21</v>
      </c>
      <c r="P3" s="7" t="n">
        <f aca="false">'2012.07'!P3+'2012.08'!P3+'2012.09'!P3</f>
        <v>236074.67</v>
      </c>
      <c r="Q3" s="7" t="n">
        <f aca="false">'2012.07'!Q3+'2012.08'!Q3+'2012.09'!Q3</f>
        <v>663263.03</v>
      </c>
      <c r="R3" s="7" t="n">
        <f aca="false">'2012.07'!R3+'2012.08'!R3+'2012.09'!R3</f>
        <v>355084.16</v>
      </c>
      <c r="S3" s="7" t="n">
        <f aca="false">'2012.07'!S3+'2012.08'!S3+'2012.09'!S3</f>
        <v>272575.26</v>
      </c>
      <c r="T3" s="7" t="n">
        <f aca="false">'2012.07'!T3+'2012.08'!T3+'2012.09'!T3</f>
        <v>523638</v>
      </c>
      <c r="U3" s="7" t="n">
        <f aca="false">'2012.07'!U3+'2012.08'!U3+'2012.09'!U3</f>
        <v>704847.84</v>
      </c>
      <c r="V3" s="7" t="n">
        <f aca="false">'2012.07'!V3+'2012.08'!V3+'2012.09'!V3</f>
        <v>357086.56</v>
      </c>
      <c r="W3" s="7" t="n">
        <f aca="false">SUM(C3:V3)</f>
        <v>19553684.56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3940343.48</v>
      </c>
      <c r="D4" s="6" t="n">
        <f aca="false">D2-D3</f>
        <v>-35692.91</v>
      </c>
      <c r="E4" s="6" t="n">
        <f aca="false">E2-E3</f>
        <v>14929.86</v>
      </c>
      <c r="F4" s="6" t="n">
        <f aca="false">F2-F3</f>
        <v>8923.19</v>
      </c>
      <c r="G4" s="6" t="n">
        <f aca="false">G2-G3</f>
        <v>58473.8</v>
      </c>
      <c r="H4" s="6" t="n">
        <f aca="false">H2-H3</f>
        <v>-74141.59</v>
      </c>
      <c r="I4" s="6" t="n">
        <f aca="false">I2-I3</f>
        <v>-120714.21</v>
      </c>
      <c r="J4" s="6" t="n">
        <f aca="false">J2-J3</f>
        <v>267750.77</v>
      </c>
      <c r="K4" s="6" t="n">
        <f aca="false">K2-K3</f>
        <v>121516.49</v>
      </c>
      <c r="L4" s="6" t="n">
        <f aca="false">L2-L3</f>
        <v>1789.96000000002</v>
      </c>
      <c r="M4" s="6" t="n">
        <f aca="false">M2-M3</f>
        <v>-69239.34</v>
      </c>
      <c r="N4" s="6" t="n">
        <f aca="false">N2-N3</f>
        <v>96493.3699999999</v>
      </c>
      <c r="O4" s="6" t="n">
        <f aca="false">O2-O3</f>
        <v>-106501.41</v>
      </c>
      <c r="P4" s="6" t="n">
        <f aca="false">P2-P3</f>
        <v>127909</v>
      </c>
      <c r="Q4" s="6" t="n">
        <f aca="false">Q2-Q3</f>
        <v>-84805.99</v>
      </c>
      <c r="R4" s="6" t="n">
        <f aca="false">R2-R3</f>
        <v>-6174.44</v>
      </c>
      <c r="S4" s="6" t="n">
        <f aca="false">S2-S3</f>
        <v>31213.89</v>
      </c>
      <c r="T4" s="6" t="n">
        <f aca="false">T2-T3</f>
        <v>-72999.4300000001</v>
      </c>
      <c r="U4" s="6" t="n">
        <f aca="false">U2-U3</f>
        <v>123923.89</v>
      </c>
      <c r="V4" s="6" t="n">
        <f aca="false">V2-V3</f>
        <v>27462.35</v>
      </c>
      <c r="W4" s="6" t="n">
        <f aca="false">W2-W3</f>
        <v>-3630226.23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388118173415448</v>
      </c>
      <c r="D5" s="8" t="n">
        <f aca="false">D4/D3</f>
        <v>-0.0397158309717656</v>
      </c>
      <c r="E5" s="8" t="n">
        <f aca="false">E4/E3</f>
        <v>0.0347802924861332</v>
      </c>
      <c r="F5" s="8" t="n">
        <f aca="false">F4/F3</f>
        <v>0.0308816689686396</v>
      </c>
      <c r="G5" s="8" t="n">
        <f aca="false">G4/G3</f>
        <v>0.264773546390568</v>
      </c>
      <c r="H5" s="8" t="n">
        <f aca="false">H4/H3</f>
        <v>-0.0712979133652381</v>
      </c>
      <c r="I5" s="8" t="n">
        <f aca="false">I4/I3</f>
        <v>-0.149066524287642</v>
      </c>
      <c r="J5" s="8" t="n">
        <f aca="false">J4/J3</f>
        <v>1.14570609631563</v>
      </c>
      <c r="K5" s="8" t="n">
        <f aca="false">K4/K3</f>
        <v>0.668889997499296</v>
      </c>
      <c r="L5" s="8" t="n">
        <f aca="false">L4/L3</f>
        <v>0.00740542063253395</v>
      </c>
      <c r="M5" s="8" t="n">
        <f aca="false">M4/M3</f>
        <v>-0.132181222871235</v>
      </c>
      <c r="N5" s="8" t="n">
        <f aca="false">N4/N3</f>
        <v>0.215083358998367</v>
      </c>
      <c r="O5" s="8" t="n">
        <f aca="false">O4/O3</f>
        <v>-0.109602705127726</v>
      </c>
      <c r="P5" s="8" t="n">
        <f aca="false">P4/P3</f>
        <v>0.541815858516291</v>
      </c>
      <c r="Q5" s="8" t="n">
        <f aca="false">Q4/Q3</f>
        <v>-0.127861777551509</v>
      </c>
      <c r="R5" s="8" t="n">
        <f aca="false">R4/R3</f>
        <v>-0.017388666393905</v>
      </c>
      <c r="S5" s="8" t="n">
        <f aca="false">S4/S3</f>
        <v>0.114514758235946</v>
      </c>
      <c r="T5" s="8" t="n">
        <f aca="false">T4/T3</f>
        <v>-0.139408198029937</v>
      </c>
      <c r="U5" s="8" t="n">
        <f aca="false">U4/U3</f>
        <v>0.175816513816656</v>
      </c>
      <c r="V5" s="8" t="n">
        <f aca="false">V4/V3</f>
        <v>0.0769067029574007</v>
      </c>
      <c r="W5" s="8" t="n">
        <f aca="false">W4/W3</f>
        <v>-0.185654331226462</v>
      </c>
    </row>
    <row r="6" customFormat="false" ht="19.5" hidden="false" customHeight="true" outlineLevel="0" collapsed="false">
      <c r="A6" s="5"/>
      <c r="B6" s="4" t="s">
        <v>27</v>
      </c>
      <c r="C6" s="6" t="n">
        <f aca="false">'2012.07'!C6+'2012.08'!C6+'2012.09'!C6</f>
        <v>5384815.41</v>
      </c>
      <c r="D6" s="7" t="n">
        <f aca="false">'2012.07'!D6+'2012.08'!D6+'2012.09'!D6</f>
        <v>747436.69</v>
      </c>
      <c r="E6" s="7" t="n">
        <f aca="false">'2012.07'!E6+'2012.08'!E6+'2012.09'!E6</f>
        <v>383275.08</v>
      </c>
      <c r="F6" s="7" t="n">
        <f aca="false">'2012.07'!F6+'2012.08'!F6+'2012.09'!F6</f>
        <v>256929.35</v>
      </c>
      <c r="G6" s="7" t="n">
        <f aca="false">'2012.07'!G6+'2012.08'!G6+'2012.09'!G6</f>
        <v>241310.54</v>
      </c>
      <c r="H6" s="7" t="n">
        <f aca="false">'2012.07'!H6+'2012.08'!H6+'2012.09'!H6</f>
        <v>830999.83</v>
      </c>
      <c r="I6" s="7" t="n">
        <f aca="false">'2012.07'!I6+'2012.08'!I6+'2012.09'!I6</f>
        <v>602629.28</v>
      </c>
      <c r="J6" s="7" t="n">
        <f aca="false">'2012.07'!J6+'2012.08'!J6+'2012.09'!J6</f>
        <v>430966.4</v>
      </c>
      <c r="K6" s="7" t="n">
        <f aca="false">'2012.07'!K6+'2012.08'!K6+'2012.09'!K6</f>
        <v>261301.04</v>
      </c>
      <c r="L6" s="7" t="n">
        <f aca="false">'2012.07'!L6+'2012.08'!L6+'2012.09'!L6</f>
        <v>209611.7</v>
      </c>
      <c r="M6" s="7" t="n">
        <f aca="false">'2012.07'!M6+'2012.08'!M6+'2012.09'!M6</f>
        <v>391963.5</v>
      </c>
      <c r="N6" s="7" t="n">
        <f aca="false">'2012.07'!N6+'2012.08'!N6+'2012.09'!N6</f>
        <v>470197.56</v>
      </c>
      <c r="O6" s="7" t="n">
        <f aca="false">'2012.07'!O6+'2012.08'!O6+'2012.09'!O6</f>
        <v>740914.1</v>
      </c>
      <c r="P6" s="7" t="n">
        <f aca="false">'2012.07'!P6+'2012.08'!P6+'2012.09'!P6</f>
        <v>313057.09</v>
      </c>
      <c r="Q6" s="7" t="n">
        <f aca="false">'2012.07'!Q6+'2012.08'!Q6+'2012.09'!Q6</f>
        <v>496559.67</v>
      </c>
      <c r="R6" s="7" t="n">
        <f aca="false">'2012.07'!R6+'2012.08'!R6+'2012.09'!R6</f>
        <v>299632.88</v>
      </c>
      <c r="S6" s="7" t="n">
        <f aca="false">'2012.07'!S6+'2012.08'!S6+'2012.09'!S6</f>
        <v>260529.03</v>
      </c>
      <c r="T6" s="7" t="n">
        <f aca="false">'2012.07'!T6+'2012.08'!T6+'2012.09'!T6</f>
        <v>387303.91</v>
      </c>
      <c r="U6" s="7" t="n">
        <f aca="false">'2012.07'!U6+'2012.08'!U6+'2012.09'!U6</f>
        <v>715648.21</v>
      </c>
      <c r="V6" s="7" t="n">
        <f aca="false">'2012.07'!V6+'2012.08'!V6+'2012.09'!V6</f>
        <v>331155.21</v>
      </c>
      <c r="W6" s="7" t="n">
        <f aca="false">SUM(C6:V6)</f>
        <v>13756236.48</v>
      </c>
    </row>
    <row r="7" customFormat="false" ht="19.5" hidden="false" customHeight="true" outlineLevel="0" collapsed="false">
      <c r="A7" s="5"/>
      <c r="B7" s="5" t="s">
        <v>24</v>
      </c>
      <c r="C7" s="6" t="n">
        <f aca="false">'2012.07'!C7+'2012.08'!C7+'2012.09'!C7</f>
        <v>8745209.96</v>
      </c>
      <c r="D7" s="7" t="n">
        <f aca="false">'2012.07'!D7+'2012.08'!D7+'2012.09'!D7</f>
        <v>775199.81</v>
      </c>
      <c r="E7" s="7" t="n">
        <f aca="false">'2012.07'!E7+'2012.08'!E7+'2012.09'!E7</f>
        <v>369508.09</v>
      </c>
      <c r="F7" s="7" t="n">
        <f aca="false">'2012.07'!F7+'2012.08'!F7+'2012.09'!F7</f>
        <v>248783.25</v>
      </c>
      <c r="G7" s="7" t="n">
        <f aca="false">'2012.07'!G7+'2012.08'!G7+'2012.09'!G7</f>
        <v>190744</v>
      </c>
      <c r="H7" s="7" t="n">
        <f aca="false">'2012.07'!H7+'2012.08'!H7+'2012.09'!H7</f>
        <v>894807.93</v>
      </c>
      <c r="I7" s="7" t="n">
        <f aca="false">'2012.07'!I7+'2012.08'!I7+'2012.09'!I7</f>
        <v>210445.77</v>
      </c>
      <c r="J7" s="7" t="n">
        <f aca="false">'2012.07'!J7+'2012.08'!J7+'2012.09'!J7</f>
        <v>200692.58</v>
      </c>
      <c r="K7" s="7" t="n">
        <f aca="false">'2012.07'!K7+'2012.08'!K7+'2012.09'!K7</f>
        <v>176378.5</v>
      </c>
      <c r="L7" s="7" t="n">
        <f aca="false">'2012.07'!L7+'2012.08'!L7+'2012.09'!L7</f>
        <v>207839.62</v>
      </c>
      <c r="M7" s="7" t="n">
        <f aca="false">'2012.07'!M7+'2012.08'!M7+'2012.09'!M7</f>
        <v>451083.39</v>
      </c>
      <c r="N7" s="7" t="n">
        <f aca="false">'2012.07'!N7+'2012.08'!N7+'2012.09'!N7</f>
        <v>386114.84</v>
      </c>
      <c r="O7" s="7" t="n">
        <f aca="false">'2012.07'!O7+'2012.08'!O7+'2012.09'!O7</f>
        <v>831651.75</v>
      </c>
      <c r="P7" s="7" t="n">
        <f aca="false">'2012.07'!P7+'2012.08'!P7+'2012.09'!P7</f>
        <v>202970.6</v>
      </c>
      <c r="Q7" s="7" t="n">
        <f aca="false">'2012.07'!Q7+'2012.08'!Q7+'2012.09'!Q7</f>
        <v>568587.44</v>
      </c>
      <c r="R7" s="7" t="n">
        <f aca="false">'2012.07'!R7+'2012.08'!R7+'2012.09'!R7</f>
        <v>304866.28</v>
      </c>
      <c r="S7" s="7" t="n">
        <f aca="false">'2012.07'!S7+'2012.08'!S7+'2012.09'!S7</f>
        <v>233652.31</v>
      </c>
      <c r="T7" s="7" t="n">
        <f aca="false">'2012.07'!T7+'2012.08'!T7+'2012.09'!T7</f>
        <v>449494.92</v>
      </c>
      <c r="U7" s="7" t="n">
        <f aca="false">'2012.07'!U7+'2012.08'!U7+'2012.09'!U7</f>
        <v>606979.09</v>
      </c>
      <c r="V7" s="7" t="n">
        <f aca="false">'2012.07'!V7+'2012.08'!V7+'2012.09'!V7</f>
        <v>306464.8</v>
      </c>
      <c r="W7" s="7" t="n">
        <f aca="false">SUM(C7:V7)</f>
        <v>16361474.93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3360394.55</v>
      </c>
      <c r="D8" s="6" t="n">
        <f aca="false">D6-D7</f>
        <v>-27763.1200000001</v>
      </c>
      <c r="E8" s="6" t="n">
        <f aca="false">E6-E7</f>
        <v>13766.99</v>
      </c>
      <c r="F8" s="6" t="n">
        <f aca="false">F6-F7</f>
        <v>8146.10000000001</v>
      </c>
      <c r="G8" s="6" t="n">
        <f aca="false">G6-G7</f>
        <v>50566.54</v>
      </c>
      <c r="H8" s="6" t="n">
        <f aca="false">H6-H7</f>
        <v>-63808.1</v>
      </c>
      <c r="I8" s="6" t="n">
        <f aca="false">I6-I7</f>
        <v>392183.51</v>
      </c>
      <c r="J8" s="6" t="n">
        <f aca="false">J6-J7</f>
        <v>230273.82</v>
      </c>
      <c r="K8" s="6" t="n">
        <f aca="false">K6-K7</f>
        <v>84922.54</v>
      </c>
      <c r="L8" s="6" t="n">
        <f aca="false">L6-L7</f>
        <v>1772.07999999999</v>
      </c>
      <c r="M8" s="6" t="n">
        <f aca="false">M6-M7</f>
        <v>-59119.89</v>
      </c>
      <c r="N8" s="6" t="n">
        <f aca="false">N6-N7</f>
        <v>84082.72</v>
      </c>
      <c r="O8" s="6" t="n">
        <f aca="false">O6-O7</f>
        <v>-90737.65</v>
      </c>
      <c r="P8" s="6" t="n">
        <f aca="false">P6-P7</f>
        <v>110086.49</v>
      </c>
      <c r="Q8" s="6" t="n">
        <f aca="false">Q6-Q7</f>
        <v>-72027.7700000001</v>
      </c>
      <c r="R8" s="6" t="n">
        <f aca="false">R6-R7</f>
        <v>-5233.39999999997</v>
      </c>
      <c r="S8" s="6" t="n">
        <f aca="false">S6-S7</f>
        <v>26876.72</v>
      </c>
      <c r="T8" s="6" t="n">
        <f aca="false">T6-T7</f>
        <v>-62191.0099999999</v>
      </c>
      <c r="U8" s="6" t="n">
        <f aca="false">U6-U7</f>
        <v>108669.12</v>
      </c>
      <c r="V8" s="6" t="n">
        <f aca="false">V6-V7</f>
        <v>24690.41</v>
      </c>
      <c r="W8" s="6" t="n">
        <f aca="false">W6-W7</f>
        <v>-2605238.45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384255445594813</v>
      </c>
      <c r="D9" s="8" t="n">
        <f aca="false">D8/D7</f>
        <v>-0.0358141470648711</v>
      </c>
      <c r="E9" s="8" t="n">
        <f aca="false">E8/E7</f>
        <v>0.037257614576179</v>
      </c>
      <c r="F9" s="8" t="n">
        <f aca="false">F8/F7</f>
        <v>0.032743763898896</v>
      </c>
      <c r="G9" s="8" t="n">
        <f aca="false">G8/G7</f>
        <v>0.265101602147381</v>
      </c>
      <c r="H9" s="8" t="n">
        <f aca="false">H8/H7</f>
        <v>-0.0713092696887476</v>
      </c>
      <c r="I9" s="8" t="n">
        <f aca="false">I8/I7</f>
        <v>1.86358466601633</v>
      </c>
      <c r="J9" s="8" t="n">
        <f aca="false">J8/J7</f>
        <v>1.14739578314256</v>
      </c>
      <c r="K9" s="8" t="n">
        <f aca="false">K8/K7</f>
        <v>0.481478978446919</v>
      </c>
      <c r="L9" s="8" t="n">
        <f aca="false">L8/L7</f>
        <v>0.00852618956866832</v>
      </c>
      <c r="M9" s="8" t="n">
        <f aca="false">M8/M7</f>
        <v>-0.131061997206326</v>
      </c>
      <c r="N9" s="8" t="n">
        <f aca="false">N8/N7</f>
        <v>0.217766092595664</v>
      </c>
      <c r="O9" s="8" t="n">
        <f aca="false">O8/O7</f>
        <v>-0.109105343672998</v>
      </c>
      <c r="P9" s="8" t="n">
        <f aca="false">P8/P7</f>
        <v>0.542376531379421</v>
      </c>
      <c r="Q9" s="8" t="n">
        <f aca="false">Q8/Q7</f>
        <v>-0.126678440170961</v>
      </c>
      <c r="R9" s="8" t="n">
        <f aca="false">R8/R7</f>
        <v>-0.0171662146433511</v>
      </c>
      <c r="S9" s="8" t="n">
        <f aca="false">S8/S7</f>
        <v>0.11502869370305</v>
      </c>
      <c r="T9" s="8" t="n">
        <f aca="false">T8/T7</f>
        <v>-0.13835753694391</v>
      </c>
      <c r="U9" s="8" t="n">
        <f aca="false">U8/U7</f>
        <v>0.179032724175062</v>
      </c>
      <c r="V9" s="8" t="n">
        <f aca="false">V8/V7</f>
        <v>0.0805652394663269</v>
      </c>
      <c r="W9" s="8" t="n">
        <f aca="false">W8/W7</f>
        <v>-0.159230048705639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2012.07'!C10+'2012.08'!C10+'2012.09'!C10</f>
        <v>1539917.68</v>
      </c>
      <c r="D10" s="7" t="n">
        <f aca="false">'2012.07'!D10+'2012.08'!D10+'2012.09'!D10</f>
        <v>249277.81</v>
      </c>
      <c r="E10" s="7" t="n">
        <f aca="false">'2012.07'!E10+'2012.08'!E10+'2012.09'!E10</f>
        <v>120990.81</v>
      </c>
      <c r="F10" s="7" t="n">
        <f aca="false">'2012.07'!F10+'2012.08'!F10+'2012.09'!F10</f>
        <v>79999.76</v>
      </c>
      <c r="G10" s="7" t="n">
        <f aca="false">'2012.07'!G10+'2012.08'!G10+'2012.09'!G10</f>
        <v>76537.93</v>
      </c>
      <c r="H10" s="7" t="n">
        <f aca="false">'2012.07'!H10+'2012.08'!H10+'2012.09'!H10</f>
        <v>249169.88</v>
      </c>
      <c r="I10" s="7" t="n">
        <f aca="false">'2012.07'!I10+'2012.08'!I10+'2012.09'!I10</f>
        <v>216811.98</v>
      </c>
      <c r="J10" s="7" t="n">
        <f aca="false">'2012.07'!J10+'2012.08'!J10+'2012.09'!J10</f>
        <v>147018.54</v>
      </c>
      <c r="K10" s="7" t="n">
        <f aca="false">'2012.07'!K10+'2012.08'!K10+'2012.09'!K10</f>
        <v>83410.42</v>
      </c>
      <c r="L10" s="7" t="n">
        <f aca="false">'2012.07'!L10+'2012.08'!L10+'2012.09'!L10</f>
        <v>68871.39</v>
      </c>
      <c r="M10" s="7" t="n">
        <f aca="false">'2012.07'!M10+'2012.08'!M10+'2012.09'!M10</f>
        <v>125212.05</v>
      </c>
      <c r="N10" s="7" t="n">
        <f aca="false">'2012.07'!N10+'2012.08'!N10+'2012.09'!N10</f>
        <v>143779.4</v>
      </c>
      <c r="O10" s="7" t="n">
        <f aca="false">'2012.07'!O10+'2012.08'!O10+'2012.09'!O10</f>
        <v>187196.37</v>
      </c>
      <c r="P10" s="7" t="n">
        <f aca="false">'2012.07'!P10+'2012.08'!P10+'2012.09'!P10</f>
        <v>103355.34</v>
      </c>
      <c r="Q10" s="7" t="n">
        <f aca="false">'2012.07'!Q10+'2012.08'!Q10+'2012.09'!Q10</f>
        <v>144787.26</v>
      </c>
      <c r="R10" s="7" t="n">
        <f aca="false">'2012.07'!R10+'2012.08'!R10+'2012.09'!R10</f>
        <v>111320.36</v>
      </c>
      <c r="S10" s="7" t="n">
        <f aca="false">'2012.07'!S10+'2012.08'!S10+'2012.09'!S10</f>
        <v>88964.46</v>
      </c>
      <c r="T10" s="7" t="n">
        <f aca="false">'2012.07'!T10+'2012.08'!T10+'2012.09'!T10</f>
        <v>135206.94</v>
      </c>
      <c r="U10" s="7" t="n">
        <f aca="false">'2012.07'!U10+'2012.08'!U10+'2012.09'!U10</f>
        <v>248733.15</v>
      </c>
      <c r="V10" s="7" t="n">
        <f aca="false">'2012.07'!V10+'2012.08'!V10+'2012.09'!V10</f>
        <v>96990.22</v>
      </c>
      <c r="W10" s="7" t="n">
        <f aca="false">SUM(C10:V10)</f>
        <v>4217551.75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2012.07'!C11+'2012.08'!C11+'2012.09'!C11</f>
        <v>1908504.22</v>
      </c>
      <c r="D11" s="7" t="n">
        <f aca="false">'2012.07'!D11+'2012.08'!D11+'2012.09'!D11</f>
        <v>248506.96</v>
      </c>
      <c r="E11" s="7" t="n">
        <f aca="false">'2012.07'!E11+'2012.08'!E11+'2012.09'!E11</f>
        <v>114596.71</v>
      </c>
      <c r="F11" s="7" t="n">
        <f aca="false">'2012.07'!F11+'2012.08'!F11+'2012.09'!F11</f>
        <v>73626</v>
      </c>
      <c r="G11" s="7" t="n">
        <f aca="false">'2012.07'!G11+'2012.08'!G11+'2012.09'!G11</f>
        <v>61816.87</v>
      </c>
      <c r="H11" s="7" t="n">
        <f aca="false">'2012.07'!H11+'2012.08'!H11+'2012.09'!H11</f>
        <v>253914.23</v>
      </c>
      <c r="I11" s="7" t="n">
        <f aca="false">'2012.07'!I11+'2012.08'!I11+'2012.09'!I11</f>
        <v>210445.77</v>
      </c>
      <c r="J11" s="7" t="n">
        <f aca="false">'2012.07'!J11+'2012.08'!J11+'2012.09'!J11</f>
        <v>67014.9</v>
      </c>
      <c r="K11" s="7" t="n">
        <f aca="false">'2012.07'!K11+'2012.08'!K11+'2012.09'!K11</f>
        <v>50515.97</v>
      </c>
      <c r="L11" s="7" t="n">
        <f aca="false">'2012.07'!L11+'2012.08'!L11+'2012.09'!L11</f>
        <v>70992.65</v>
      </c>
      <c r="M11" s="7" t="n">
        <f aca="false">'2012.07'!M11+'2012.08'!M11+'2012.09'!M11</f>
        <v>130215.18</v>
      </c>
      <c r="N11" s="7" t="n">
        <f aca="false">'2012.07'!N11+'2012.08'!N11+'2012.09'!N11</f>
        <v>116571.65</v>
      </c>
      <c r="O11" s="7" t="n">
        <f aca="false">'2012.07'!O11+'2012.08'!O11+'2012.09'!O11</f>
        <v>206913.47</v>
      </c>
      <c r="P11" s="7" t="n">
        <f aca="false">'2012.07'!P11+'2012.08'!P11+'2012.09'!P11</f>
        <v>61467.06</v>
      </c>
      <c r="Q11" s="7" t="n">
        <f aca="false">'2012.07'!Q11+'2012.08'!Q11+'2012.09'!Q11</f>
        <v>156566.81</v>
      </c>
      <c r="R11" s="7" t="n">
        <f aca="false">'2012.07'!R11+'2012.08'!R11+'2012.09'!R11</f>
        <v>105037.01</v>
      </c>
      <c r="S11" s="7" t="n">
        <f aca="false">'2012.07'!S11+'2012.08'!S11+'2012.09'!S11</f>
        <v>77333.68</v>
      </c>
      <c r="T11" s="7" t="n">
        <f aca="false">'2012.07'!T11+'2012.08'!T11+'2012.09'!T11</f>
        <v>158343.94</v>
      </c>
      <c r="U11" s="7" t="n">
        <f aca="false">'2012.07'!U11+'2012.08'!U11+'2012.09'!U11</f>
        <v>200792.46</v>
      </c>
      <c r="V11" s="7" t="n">
        <f aca="false">'2012.07'!V11+'2012.08'!V11+'2012.09'!V11</f>
        <v>84844.98</v>
      </c>
      <c r="W11" s="7" t="n">
        <f aca="false">SUM(C11:V11)</f>
        <v>4358020.52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368586.539999999</v>
      </c>
      <c r="D12" s="6" t="n">
        <f aca="false">D10-D11</f>
        <v>770.849999999977</v>
      </c>
      <c r="E12" s="6" t="n">
        <f aca="false">E10-E11</f>
        <v>6394.10000000006</v>
      </c>
      <c r="F12" s="6" t="n">
        <f aca="false">F10-F11</f>
        <v>6373.75999999997</v>
      </c>
      <c r="G12" s="6" t="n">
        <f aca="false">G10-G11</f>
        <v>14721.06</v>
      </c>
      <c r="H12" s="6" t="n">
        <f aca="false">H10-H11</f>
        <v>-4744.35000000006</v>
      </c>
      <c r="I12" s="6" t="n">
        <f aca="false">I10-I11</f>
        <v>6366.20999999996</v>
      </c>
      <c r="J12" s="6" t="n">
        <f aca="false">J10-J11</f>
        <v>80003.64</v>
      </c>
      <c r="K12" s="6" t="n">
        <f aca="false">K10-K11</f>
        <v>32894.45</v>
      </c>
      <c r="L12" s="6" t="n">
        <f aca="false">L10-L11</f>
        <v>-2121.26000000001</v>
      </c>
      <c r="M12" s="6" t="n">
        <f aca="false">M10-M11</f>
        <v>-5003.13000000003</v>
      </c>
      <c r="N12" s="6" t="n">
        <f aca="false">N10-N11</f>
        <v>27207.75</v>
      </c>
      <c r="O12" s="6" t="n">
        <f aca="false">O10-O11</f>
        <v>-19717.0999999999</v>
      </c>
      <c r="P12" s="6" t="n">
        <f aca="false">P10-P11</f>
        <v>41888.28</v>
      </c>
      <c r="Q12" s="6" t="n">
        <f aca="false">Q10-Q11</f>
        <v>-11779.55</v>
      </c>
      <c r="R12" s="6" t="n">
        <f aca="false">R10-R11</f>
        <v>6283.35000000002</v>
      </c>
      <c r="S12" s="6" t="n">
        <f aca="false">S10-S11</f>
        <v>11630.78</v>
      </c>
      <c r="T12" s="6" t="n">
        <f aca="false">T10-T11</f>
        <v>-23137</v>
      </c>
      <c r="U12" s="6" t="n">
        <f aca="false">U10-U11</f>
        <v>47940.69</v>
      </c>
      <c r="V12" s="6" t="n">
        <f aca="false">V10-V11</f>
        <v>12145.24</v>
      </c>
      <c r="W12" s="6" t="n">
        <f aca="false">W10-W11</f>
        <v>-140468.77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193128490960318</v>
      </c>
      <c r="D13" s="8" t="n">
        <f aca="false">D12/D11</f>
        <v>0.0031019251935639</v>
      </c>
      <c r="E13" s="8" t="n">
        <f aca="false">E12/E11</f>
        <v>0.055796540755839</v>
      </c>
      <c r="F13" s="8" t="n">
        <f aca="false">F12/F11</f>
        <v>0.0865694184119736</v>
      </c>
      <c r="G13" s="8" t="n">
        <f aca="false">G12/G11</f>
        <v>0.238139847585295</v>
      </c>
      <c r="H13" s="8" t="n">
        <f aca="false">H12/H11</f>
        <v>-0.0186848527552003</v>
      </c>
      <c r="I13" s="8" t="n">
        <f aca="false">I12/I11</f>
        <v>0.0302510713330088</v>
      </c>
      <c r="J13" s="8" t="n">
        <f aca="false">J12/J11</f>
        <v>1.1938186880828</v>
      </c>
      <c r="K13" s="8" t="n">
        <f aca="false">K12/K11</f>
        <v>0.65116932328529</v>
      </c>
      <c r="L13" s="8" t="n">
        <f aca="false">L12/L11</f>
        <v>-0.0298799946191614</v>
      </c>
      <c r="M13" s="8" t="n">
        <f aca="false">M12/M11</f>
        <v>-0.0384220180780769</v>
      </c>
      <c r="N13" s="8" t="n">
        <f aca="false">N12/N11</f>
        <v>0.233399372832074</v>
      </c>
      <c r="O13" s="8" t="n">
        <f aca="false">O12/O11</f>
        <v>-0.0952915245198873</v>
      </c>
      <c r="P13" s="8" t="n">
        <f aca="false">P12/P11</f>
        <v>0.681475248694179</v>
      </c>
      <c r="Q13" s="8" t="n">
        <f aca="false">Q12/Q11</f>
        <v>-0.0752365715313483</v>
      </c>
      <c r="R13" s="8" t="n">
        <f aca="false">R12/R11</f>
        <v>0.0598203433247007</v>
      </c>
      <c r="S13" s="8" t="n">
        <f aca="false">S12/S11</f>
        <v>0.150397343046393</v>
      </c>
      <c r="T13" s="8" t="n">
        <f aca="false">T12/T11</f>
        <v>-0.146118632642335</v>
      </c>
      <c r="U13" s="8" t="n">
        <f aca="false">U12/U11</f>
        <v>0.238757421468914</v>
      </c>
      <c r="V13" s="8" t="n">
        <f aca="false">V12/V11</f>
        <v>0.143146241533677</v>
      </c>
      <c r="W13" s="8" t="n">
        <f aca="false">W12/W11</f>
        <v>-0.032232241531529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85974088757111</v>
      </c>
      <c r="D14" s="8" t="n">
        <f aca="false">D10/D6</f>
        <v>0.333510266936455</v>
      </c>
      <c r="E14" s="8" t="n">
        <f aca="false">E10/E6</f>
        <v>0.315676171798073</v>
      </c>
      <c r="F14" s="8" t="n">
        <f aca="false">F10/F6</f>
        <v>0.311368708946642</v>
      </c>
      <c r="G14" s="8" t="n">
        <f aca="false">G10/G6</f>
        <v>0.317176075276281</v>
      </c>
      <c r="H14" s="8" t="n">
        <f aca="false">H10/H6</f>
        <v>0.299843478909015</v>
      </c>
      <c r="I14" s="8" t="n">
        <f aca="false">I10/I6</f>
        <v>0.359776710484429</v>
      </c>
      <c r="J14" s="8" t="n">
        <f aca="false">J10/J6</f>
        <v>0.341136896055006</v>
      </c>
      <c r="K14" s="8" t="n">
        <f aca="false">K10/K6</f>
        <v>0.319211970989476</v>
      </c>
      <c r="L14" s="8" t="n">
        <f aca="false">L10/L6</f>
        <v>0.328566535169554</v>
      </c>
      <c r="M14" s="8" t="n">
        <f aca="false">M10/M6</f>
        <v>0.319448239440662</v>
      </c>
      <c r="N14" s="8" t="n">
        <f aca="false">N10/N6</f>
        <v>0.305785083189288</v>
      </c>
      <c r="O14" s="8" t="n">
        <f aca="false">O10/O6</f>
        <v>0.252655969160258</v>
      </c>
      <c r="P14" s="8" t="n">
        <f aca="false">P10/P6</f>
        <v>0.330148536166359</v>
      </c>
      <c r="Q14" s="8" t="n">
        <f aca="false">Q10/Q6</f>
        <v>0.291580788266594</v>
      </c>
      <c r="R14" s="8" t="n">
        <f aca="false">R10/R6</f>
        <v>0.371522511147642</v>
      </c>
      <c r="S14" s="8" t="n">
        <f aca="false">S10/S6</f>
        <v>0.341476187893533</v>
      </c>
      <c r="T14" s="8" t="n">
        <f aca="false">T10/T6</f>
        <v>0.349097792480329</v>
      </c>
      <c r="U14" s="8" t="n">
        <f aca="false">U10/U6</f>
        <v>0.347563434833436</v>
      </c>
      <c r="V14" s="8" t="n">
        <f aca="false">V10/V6</f>
        <v>0.292884475530371</v>
      </c>
      <c r="W14" s="8" t="n">
        <f aca="false">W10/W6</f>
        <v>0.30659197783724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18234236654051</v>
      </c>
      <c r="D15" s="8" t="n">
        <f aca="false">D11/D7</f>
        <v>0.320571492400134</v>
      </c>
      <c r="E15" s="8" t="n">
        <f aca="false">E11/E7</f>
        <v>0.310133155677322</v>
      </c>
      <c r="F15" s="8" t="n">
        <f aca="false">F11/F7</f>
        <v>0.29594436120599</v>
      </c>
      <c r="G15" s="8" t="n">
        <f aca="false">G11/G7</f>
        <v>0.324082906932852</v>
      </c>
      <c r="H15" s="8" t="n">
        <f aca="false">H11/H7</f>
        <v>0.283763946973514</v>
      </c>
      <c r="I15" s="8" t="n">
        <f aca="false">I11/I7</f>
        <v>1</v>
      </c>
      <c r="J15" s="8" t="n">
        <f aca="false">J11/J7</f>
        <v>0.333918174752649</v>
      </c>
      <c r="K15" s="8" t="n">
        <f aca="false">K11/K7</f>
        <v>0.286406619854461</v>
      </c>
      <c r="L15" s="8" t="n">
        <f aca="false">L11/L7</f>
        <v>0.341574190714937</v>
      </c>
      <c r="M15" s="8" t="n">
        <f aca="false">M11/M7</f>
        <v>0.288672079014038</v>
      </c>
      <c r="N15" s="8" t="n">
        <f aca="false">N11/N7</f>
        <v>0.301909271345282</v>
      </c>
      <c r="O15" s="8" t="n">
        <f aca="false">O11/O7</f>
        <v>0.248798213915861</v>
      </c>
      <c r="P15" s="8" t="n">
        <f aca="false">P11/P7</f>
        <v>0.302837258203898</v>
      </c>
      <c r="Q15" s="8" t="n">
        <f aca="false">Q11/Q7</f>
        <v>0.275361006919182</v>
      </c>
      <c r="R15" s="8" t="n">
        <f aca="false">R11/R7</f>
        <v>0.344534692390382</v>
      </c>
      <c r="S15" s="8" t="n">
        <f aca="false">S11/S7</f>
        <v>0.330977596583573</v>
      </c>
      <c r="T15" s="8" t="n">
        <f aca="false">T11/T7</f>
        <v>0.352270810980467</v>
      </c>
      <c r="U15" s="8" t="n">
        <f aca="false">U11/U7</f>
        <v>0.330806222665759</v>
      </c>
      <c r="V15" s="8" t="n">
        <f aca="false">V11/V7</f>
        <v>0.276850652995058</v>
      </c>
      <c r="W15" s="8" t="n">
        <f aca="false">W11/W7</f>
        <v>0.266358658901175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677398521030607</v>
      </c>
      <c r="D16" s="8" t="n">
        <f aca="false">D14-D15</f>
        <v>0.0129387745363209</v>
      </c>
      <c r="E16" s="8" t="n">
        <f aca="false">E14-E15</f>
        <v>0.00554301612075042</v>
      </c>
      <c r="F16" s="8" t="n">
        <f aca="false">F14-F15</f>
        <v>0.0154243477406527</v>
      </c>
      <c r="G16" s="8" t="n">
        <f aca="false">G14-G15</f>
        <v>-0.00690683165657147</v>
      </c>
      <c r="H16" s="8" t="n">
        <f aca="false">H14-H15</f>
        <v>0.0160795319355007</v>
      </c>
      <c r="I16" s="8" t="n">
        <f aca="false">I14-I15</f>
        <v>-0.640223289515571</v>
      </c>
      <c r="J16" s="8" t="n">
        <f aca="false">J14-J15</f>
        <v>0.00721872130235668</v>
      </c>
      <c r="K16" s="8" t="n">
        <f aca="false">K14-K15</f>
        <v>0.0328053511350158</v>
      </c>
      <c r="L16" s="8" t="n">
        <f aca="false">L14-L15</f>
        <v>-0.0130076555453829</v>
      </c>
      <c r="M16" s="8" t="n">
        <f aca="false">M14-M15</f>
        <v>0.0307761604266244</v>
      </c>
      <c r="N16" s="8" t="n">
        <f aca="false">N14-N15</f>
        <v>0.00387581184400593</v>
      </c>
      <c r="O16" s="8" t="n">
        <f aca="false">O14-O15</f>
        <v>0.00385775524439683</v>
      </c>
      <c r="P16" s="8" t="n">
        <f aca="false">P14-P15</f>
        <v>0.0273112779624612</v>
      </c>
      <c r="Q16" s="8" t="n">
        <f aca="false">Q14-Q15</f>
        <v>0.0162197813474124</v>
      </c>
      <c r="R16" s="8" t="n">
        <f aca="false">R14-R15</f>
        <v>0.02698781875726</v>
      </c>
      <c r="S16" s="8" t="n">
        <f aca="false">S14-S15</f>
        <v>0.0104985913099601</v>
      </c>
      <c r="T16" s="8" t="n">
        <f aca="false">T14-T15</f>
        <v>-0.00317301850013779</v>
      </c>
      <c r="U16" s="8" t="n">
        <f aca="false">U14-U15</f>
        <v>0.0167572121676764</v>
      </c>
      <c r="V16" s="8" t="n">
        <f aca="false">V14-V15</f>
        <v>0.0160338225353129</v>
      </c>
      <c r="W16" s="8" t="n">
        <f aca="false">W14-W15</f>
        <v>0.040233318936065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2012.07'!C17+'2012.08'!C17+'2012.09'!C17</f>
        <v>1219634.08</v>
      </c>
      <c r="D17" s="7" t="n">
        <f aca="false">'2012.07'!D17+'2012.08'!D17+'2012.09'!D17</f>
        <v>364400.61</v>
      </c>
      <c r="E17" s="7" t="n">
        <f aca="false">'2012.07'!E17+'2012.08'!E17+'2012.09'!E17</f>
        <v>144571.09</v>
      </c>
      <c r="F17" s="7" t="n">
        <f aca="false">'2012.07'!F17+'2012.08'!F17+'2012.09'!F17</f>
        <v>98671</v>
      </c>
      <c r="G17" s="7" t="n">
        <f aca="false">'2012.07'!G17+'2012.08'!G17+'2012.09'!G17</f>
        <v>156272.68</v>
      </c>
      <c r="H17" s="7" t="n">
        <f aca="false">'2012.07'!H17+'2012.08'!H17+'2012.09'!H17</f>
        <v>298033.8</v>
      </c>
      <c r="I17" s="7" t="n">
        <f aca="false">'2012.07'!I17+'2012.08'!I17+'2012.09'!I17</f>
        <v>201036.14</v>
      </c>
      <c r="J17" s="7" t="n">
        <f aca="false">'2012.07'!J17+'2012.08'!J17+'2012.09'!J17</f>
        <v>109920.01</v>
      </c>
      <c r="K17" s="7" t="n">
        <f aca="false">'2012.07'!K17+'2012.08'!K17+'2012.09'!K17</f>
        <v>184024.89</v>
      </c>
      <c r="L17" s="7" t="n">
        <f aca="false">'2012.07'!L17+'2012.08'!L17+'2012.09'!L17</f>
        <v>76935.73</v>
      </c>
      <c r="M17" s="7" t="n">
        <f aca="false">'2012.07'!M17+'2012.08'!M17+'2012.09'!M17</f>
        <v>205588.6</v>
      </c>
      <c r="N17" s="7" t="n">
        <f aca="false">'2012.07'!N17+'2012.08'!N17+'2012.09'!N17</f>
        <v>149040.26</v>
      </c>
      <c r="O17" s="7" t="n">
        <f aca="false">'2012.07'!O17+'2012.08'!O17+'2012.09'!O17</f>
        <v>76276.34</v>
      </c>
      <c r="P17" s="7" t="n">
        <f aca="false">'2012.07'!P17+'2012.08'!P17+'2012.09'!P17</f>
        <v>106226.04</v>
      </c>
      <c r="Q17" s="7" t="n">
        <f aca="false">'2012.07'!Q17+'2012.08'!Q17+'2012.09'!Q17</f>
        <v>112474.01</v>
      </c>
      <c r="R17" s="7" t="n">
        <f aca="false">'2012.07'!R17+'2012.08'!R17+'2012.09'!R17</f>
        <v>99408.43</v>
      </c>
      <c r="S17" s="7" t="n">
        <f aca="false">'2012.07'!S17+'2012.08'!S17+'2012.09'!S17</f>
        <v>63153.95</v>
      </c>
      <c r="T17" s="7" t="n">
        <f aca="false">'2012.07'!T17+'2012.08'!T17+'2012.09'!T17</f>
        <v>112064.25</v>
      </c>
      <c r="U17" s="7" t="n">
        <f aca="false">'2012.07'!U17+'2012.08'!U17+'2012.09'!U17</f>
        <v>243256.68</v>
      </c>
      <c r="V17" s="7" t="n">
        <f aca="false">'2012.07'!V17+'2012.08'!V17+'2012.09'!V17</f>
        <v>142143.22</v>
      </c>
      <c r="W17" s="7" t="n">
        <f aca="false">SUM(C17:V17)</f>
        <v>4163131.81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2012.07'!C18+'2012.08'!C18+'2012.09'!C18</f>
        <v>1409951.35</v>
      </c>
      <c r="D18" s="7" t="n">
        <f aca="false">'2012.07'!D18+'2012.08'!D18+'2012.09'!D18</f>
        <v>286610.8</v>
      </c>
      <c r="E18" s="7" t="n">
        <f aca="false">'2012.07'!E18+'2012.08'!E18+'2012.09'!E18</f>
        <v>214591.41</v>
      </c>
      <c r="F18" s="7" t="n">
        <f aca="false">'2012.07'!F18+'2012.08'!F18+'2012.09'!F18</f>
        <v>90614.13</v>
      </c>
      <c r="G18" s="7" t="n">
        <f aca="false">'2012.07'!G18+'2012.08'!G18+'2012.09'!G18</f>
        <v>145664.49</v>
      </c>
      <c r="H18" s="7" t="n">
        <f aca="false">'2012.07'!H18+'2012.08'!H18+'2012.09'!H18</f>
        <v>293467.88</v>
      </c>
      <c r="I18" s="7" t="n">
        <f aca="false">'2012.07'!I18+'2012.08'!I18+'2012.09'!I18</f>
        <v>211086.65</v>
      </c>
      <c r="J18" s="7" t="n">
        <f aca="false">'2012.07'!J18+'2012.08'!J18+'2012.09'!J18</f>
        <v>78059.03</v>
      </c>
      <c r="K18" s="7" t="n">
        <f aca="false">'2012.07'!K18+'2012.08'!K18+'2012.09'!K18</f>
        <v>159939.37</v>
      </c>
      <c r="L18" s="7" t="n">
        <f aca="false">'2012.07'!L18+'2012.08'!L18+'2012.09'!L18</f>
        <v>81918</v>
      </c>
      <c r="M18" s="7" t="n">
        <f aca="false">'2012.07'!M18+'2012.08'!M18+'2012.09'!M18</f>
        <v>194221.74</v>
      </c>
      <c r="N18" s="7" t="n">
        <f aca="false">'2012.07'!N18+'2012.08'!N18+'2012.09'!N18</f>
        <v>133577.39</v>
      </c>
      <c r="O18" s="7" t="n">
        <f aca="false">'2012.07'!O18+'2012.08'!O18+'2012.09'!O18</f>
        <v>202534.64</v>
      </c>
      <c r="P18" s="7" t="n">
        <f aca="false">'2012.07'!P18+'2012.08'!P18+'2012.09'!P18</f>
        <v>79574.41</v>
      </c>
      <c r="Q18" s="7" t="n">
        <f aca="false">'2012.07'!Q18+'2012.08'!Q18+'2012.09'!Q18</f>
        <v>112427.48</v>
      </c>
      <c r="R18" s="7" t="n">
        <f aca="false">'2012.07'!R18+'2012.08'!R18+'2012.09'!R18</f>
        <v>109875.13</v>
      </c>
      <c r="S18" s="7" t="n">
        <f aca="false">'2012.07'!S18+'2012.08'!S18+'2012.09'!S18</f>
        <v>54772.84</v>
      </c>
      <c r="T18" s="7" t="n">
        <f aca="false">'2012.07'!T18+'2012.08'!T18+'2012.09'!T18</f>
        <v>117427.03</v>
      </c>
      <c r="U18" s="7" t="n">
        <f aca="false">'2012.07'!U18+'2012.08'!U18+'2012.09'!U18</f>
        <v>161376.85</v>
      </c>
      <c r="V18" s="7" t="n">
        <f aca="false">'2012.07'!V18+'2012.08'!V18+'2012.09'!V18</f>
        <v>147352.31</v>
      </c>
      <c r="W18" s="7" t="n">
        <f aca="false">SUM(C18:V18)</f>
        <v>4285042.93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-190317.27</v>
      </c>
      <c r="D19" s="6" t="n">
        <f aca="false">D17-D18</f>
        <v>77789.81</v>
      </c>
      <c r="E19" s="6" t="n">
        <f aca="false">E17-E18</f>
        <v>-70020.32</v>
      </c>
      <c r="F19" s="6" t="n">
        <f aca="false">F17-F18</f>
        <v>8056.87</v>
      </c>
      <c r="G19" s="6" t="n">
        <f aca="false">G17-G18</f>
        <v>10608.19</v>
      </c>
      <c r="H19" s="6" t="n">
        <f aca="false">H17-H18</f>
        <v>4565.91999999993</v>
      </c>
      <c r="I19" s="6" t="n">
        <f aca="false">I17-I18</f>
        <v>-10050.51</v>
      </c>
      <c r="J19" s="6" t="n">
        <f aca="false">J17-J18</f>
        <v>31860.98</v>
      </c>
      <c r="K19" s="6" t="n">
        <f aca="false">K17-K18</f>
        <v>24085.52</v>
      </c>
      <c r="L19" s="6" t="n">
        <f aca="false">L17-L18</f>
        <v>-4982.27</v>
      </c>
      <c r="M19" s="6" t="n">
        <f aca="false">M17-M18</f>
        <v>11366.86</v>
      </c>
      <c r="N19" s="6" t="n">
        <f aca="false">N17-N18</f>
        <v>15462.87</v>
      </c>
      <c r="O19" s="6" t="n">
        <f aca="false">O17-O18</f>
        <v>-126258.3</v>
      </c>
      <c r="P19" s="6" t="n">
        <f aca="false">P17-P18</f>
        <v>26651.63</v>
      </c>
      <c r="Q19" s="6" t="n">
        <f aca="false">Q17-Q18</f>
        <v>46.5300000000134</v>
      </c>
      <c r="R19" s="6" t="n">
        <f aca="false">R17-R18</f>
        <v>-10466.7</v>
      </c>
      <c r="S19" s="6" t="n">
        <f aca="false">S17-S18</f>
        <v>8381.11</v>
      </c>
      <c r="T19" s="6" t="n">
        <f aca="false">T17-T18</f>
        <v>-5362.78</v>
      </c>
      <c r="U19" s="6" t="n">
        <f aca="false">U17-U18</f>
        <v>81879.8300000001</v>
      </c>
      <c r="V19" s="6" t="n">
        <f aca="false">V17-V18</f>
        <v>-5209.09</v>
      </c>
      <c r="W19" s="6" t="n">
        <f aca="false">W17-W18</f>
        <v>-121911.12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-0.134981444572538</v>
      </c>
      <c r="D20" s="8" t="n">
        <f aca="false">D19/D18</f>
        <v>0.271412696241733</v>
      </c>
      <c r="E20" s="8" t="n">
        <f aca="false">E19/E18</f>
        <v>-0.326296005977126</v>
      </c>
      <c r="F20" s="8" t="n">
        <f aca="false">F19/F18</f>
        <v>0.0889140578847912</v>
      </c>
      <c r="G20" s="8" t="n">
        <f aca="false">G19/G18</f>
        <v>0.0728261912014383</v>
      </c>
      <c r="H20" s="8" t="n">
        <f aca="false">H19/H18</f>
        <v>0.0155584999625851</v>
      </c>
      <c r="I20" s="8" t="n">
        <f aca="false">I19/I18</f>
        <v>-0.0476131958131883</v>
      </c>
      <c r="J20" s="8" t="n">
        <f aca="false">J19/J18</f>
        <v>0.40816520522994</v>
      </c>
      <c r="K20" s="8" t="n">
        <f aca="false">K19/K18</f>
        <v>0.150591564791083</v>
      </c>
      <c r="L20" s="8" t="n">
        <f aca="false">L19/L18</f>
        <v>-0.0608202104543568</v>
      </c>
      <c r="M20" s="8" t="n">
        <f aca="false">M19/M18</f>
        <v>0.0585251681917791</v>
      </c>
      <c r="N20" s="8" t="n">
        <f aca="false">N19/N18</f>
        <v>0.115759635668881</v>
      </c>
      <c r="O20" s="8" t="n">
        <f aca="false">O19/O18</f>
        <v>-0.623391139412004</v>
      </c>
      <c r="P20" s="8" t="n">
        <f aca="false">P19/P18</f>
        <v>0.334927145548425</v>
      </c>
      <c r="Q20" s="8" t="n">
        <f aca="false">Q19/Q18</f>
        <v>0.000413866787728529</v>
      </c>
      <c r="R20" s="8" t="n">
        <f aca="false">R19/R18</f>
        <v>-0.095259955551361</v>
      </c>
      <c r="S20" s="8" t="n">
        <f aca="false">S19/S18</f>
        <v>0.153015801262085</v>
      </c>
      <c r="T20" s="8" t="n">
        <f aca="false">T19/T18</f>
        <v>-0.0456690422980126</v>
      </c>
      <c r="U20" s="8" t="n">
        <f aca="false">U19/U18</f>
        <v>0.507382750375906</v>
      </c>
      <c r="V20" s="8" t="n">
        <f aca="false">V19/V18</f>
        <v>-0.0353512612052027</v>
      </c>
      <c r="W20" s="8" t="n">
        <f aca="false">W19/W18</f>
        <v>-0.0284503847432865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2012.07'!C21+'2012.08'!C21+'2012.09'!C21</f>
        <v>388525.37</v>
      </c>
      <c r="D21" s="7" t="n">
        <f aca="false">'2012.07'!D21+'2012.08'!D21+'2012.09'!D21</f>
        <v>214408.9</v>
      </c>
      <c r="E21" s="7" t="n">
        <f aca="false">'2012.07'!E21+'2012.08'!E21+'2012.09'!E21</f>
        <v>74163.65</v>
      </c>
      <c r="F21" s="7" t="n">
        <f aca="false">'2012.07'!F21+'2012.08'!F21+'2012.09'!F21</f>
        <v>44409.01</v>
      </c>
      <c r="G21" s="7" t="n">
        <f aca="false">'2012.07'!G21+'2012.08'!G21+'2012.09'!G21</f>
        <v>99870.2</v>
      </c>
      <c r="H21" s="7" t="n">
        <f aca="false">'2012.07'!H21+'2012.08'!H21+'2012.09'!H21</f>
        <v>185510.66</v>
      </c>
      <c r="I21" s="7" t="n">
        <f aca="false">'2012.07'!I21+'2012.08'!I21+'2012.09'!I21</f>
        <v>59282.38</v>
      </c>
      <c r="J21" s="7" t="n">
        <f aca="false">'2012.07'!J21+'2012.08'!J21+'2012.09'!J21</f>
        <v>34372.03</v>
      </c>
      <c r="K21" s="7" t="n">
        <f aca="false">'2012.07'!K21+'2012.08'!K21+'2012.09'!K21</f>
        <v>118289.48</v>
      </c>
      <c r="L21" s="7" t="n">
        <f aca="false">'2012.07'!L21+'2012.08'!L21+'2012.09'!L21</f>
        <v>18189</v>
      </c>
      <c r="M21" s="7" t="n">
        <f aca="false">'2012.07'!M21+'2012.08'!M21+'2012.09'!M21</f>
        <v>104644.75</v>
      </c>
      <c r="N21" s="7" t="n">
        <f aca="false">'2012.07'!N21+'2012.08'!N21+'2012.09'!N21</f>
        <v>65007.2</v>
      </c>
      <c r="O21" s="7" t="n">
        <f aca="false">'2012.07'!O21+'2012.08'!O21+'2012.09'!O21</f>
        <v>0</v>
      </c>
      <c r="P21" s="7" t="n">
        <f aca="false">'2012.07'!P21+'2012.08'!P21+'2012.09'!P21</f>
        <v>38605.41</v>
      </c>
      <c r="Q21" s="7" t="n">
        <f aca="false">'2012.07'!Q21+'2012.08'!Q21+'2012.09'!Q21</f>
        <v>22998</v>
      </c>
      <c r="R21" s="7" t="n">
        <f aca="false">'2012.07'!R21+'2012.08'!R21+'2012.09'!R21</f>
        <v>38597</v>
      </c>
      <c r="S21" s="7" t="n">
        <f aca="false">'2012.07'!S21+'2012.08'!S21+'2012.09'!S21</f>
        <v>13769.51</v>
      </c>
      <c r="T21" s="7" t="n">
        <f aca="false">'2012.07'!T21+'2012.08'!T21+'2012.09'!T21</f>
        <v>26360.7</v>
      </c>
      <c r="U21" s="7" t="n">
        <f aca="false">'2012.07'!U21+'2012.08'!U21+'2012.09'!U21</f>
        <v>118152.13</v>
      </c>
      <c r="V21" s="7" t="n">
        <f aca="false">'2012.07'!V21+'2012.08'!V21+'2012.09'!V21</f>
        <v>61265</v>
      </c>
      <c r="W21" s="7" t="n">
        <f aca="false">SUM(C21:V21)</f>
        <v>1726420.38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2012.07'!C22+'2012.08'!C22+'2012.09'!C22</f>
        <v>390307.72</v>
      </c>
      <c r="D22" s="7" t="n">
        <f aca="false">'2012.07'!D22+'2012.08'!D22+'2012.09'!D22</f>
        <v>155815.2</v>
      </c>
      <c r="E22" s="7" t="n">
        <f aca="false">'2012.07'!E22+'2012.08'!E22+'2012.09'!E22</f>
        <v>138416.93</v>
      </c>
      <c r="F22" s="7" t="n">
        <f aca="false">'2012.07'!F22+'2012.08'!F22+'2012.09'!F22</f>
        <v>40395</v>
      </c>
      <c r="G22" s="7" t="n">
        <f aca="false">'2012.07'!G22+'2012.08'!G22+'2012.09'!G22</f>
        <v>95708.8</v>
      </c>
      <c r="H22" s="7" t="n">
        <f aca="false">'2012.07'!H22+'2012.08'!H22+'2012.09'!H22</f>
        <v>187435.57</v>
      </c>
      <c r="I22" s="7" t="n">
        <f aca="false">'2012.07'!I22+'2012.08'!I22+'2012.09'!I22</f>
        <v>60556.05</v>
      </c>
      <c r="J22" s="7" t="n">
        <f aca="false">'2012.07'!J22+'2012.08'!J22+'2012.09'!J22</f>
        <v>33466.17</v>
      </c>
      <c r="K22" s="7" t="n">
        <f aca="false">'2012.07'!K22+'2012.08'!K22+'2012.09'!K22</f>
        <v>115673</v>
      </c>
      <c r="L22" s="7" t="n">
        <f aca="false">'2012.07'!L22+'2012.08'!L22+'2012.09'!L22</f>
        <v>25035</v>
      </c>
      <c r="M22" s="7" t="n">
        <f aca="false">'2012.07'!M22+'2012.08'!M22+'2012.09'!M22</f>
        <v>108772.9</v>
      </c>
      <c r="N22" s="7" t="n">
        <f aca="false">'2012.07'!N22+'2012.08'!N22+'2012.09'!N22</f>
        <v>69881.38</v>
      </c>
      <c r="O22" s="7" t="n">
        <f aca="false">'2012.07'!O22+'2012.08'!O22+'2012.09'!O22</f>
        <v>111424</v>
      </c>
      <c r="P22" s="7" t="n">
        <f aca="false">'2012.07'!P22+'2012.08'!P22+'2012.09'!P22</f>
        <v>39927.36</v>
      </c>
      <c r="Q22" s="7" t="n">
        <f aca="false">'2012.07'!Q22+'2012.08'!Q22+'2012.09'!Q22</f>
        <v>21171.1</v>
      </c>
      <c r="R22" s="7" t="n">
        <f aca="false">'2012.07'!R22+'2012.08'!R22+'2012.09'!R22</f>
        <v>61585.6</v>
      </c>
      <c r="S22" s="7" t="n">
        <f aca="false">'2012.07'!S22+'2012.08'!S22+'2012.09'!S22</f>
        <v>11755.67</v>
      </c>
      <c r="T22" s="7" t="n">
        <f aca="false">'2012.07'!T22+'2012.08'!T22+'2012.09'!T22</f>
        <v>26572.6</v>
      </c>
      <c r="U22" s="7" t="n">
        <f aca="false">'2012.07'!U22+'2012.08'!U22+'2012.09'!U22</f>
        <v>65502.09</v>
      </c>
      <c r="V22" s="7" t="n">
        <f aca="false">'2012.07'!V22+'2012.08'!V22+'2012.09'!V22</f>
        <v>76312</v>
      </c>
      <c r="W22" s="7" t="n">
        <f aca="false">SUM(C22:V22)</f>
        <v>1835714.14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-1782.35000000004</v>
      </c>
      <c r="D23" s="6" t="n">
        <f aca="false">D21-D22</f>
        <v>58593.7</v>
      </c>
      <c r="E23" s="6" t="n">
        <f aca="false">E21-E22</f>
        <v>-64253.28</v>
      </c>
      <c r="F23" s="6" t="n">
        <f aca="false">F21-F22</f>
        <v>4014.01</v>
      </c>
      <c r="G23" s="6" t="n">
        <f aca="false">G21-G22</f>
        <v>4161.39999999999</v>
      </c>
      <c r="H23" s="6" t="n">
        <f aca="false">H21-H22</f>
        <v>-1924.91000000003</v>
      </c>
      <c r="I23" s="6" t="n">
        <f aca="false">I21-I22</f>
        <v>-1273.67</v>
      </c>
      <c r="J23" s="6" t="n">
        <f aca="false">J21-J22</f>
        <v>905.860000000001</v>
      </c>
      <c r="K23" s="6" t="n">
        <f aca="false">K21-K22</f>
        <v>2616.48</v>
      </c>
      <c r="L23" s="6" t="n">
        <f aca="false">L21-L22</f>
        <v>-6846</v>
      </c>
      <c r="M23" s="6" t="n">
        <f aca="false">M21-M22</f>
        <v>-4128.15000000001</v>
      </c>
      <c r="N23" s="6" t="n">
        <f aca="false">N21-N22</f>
        <v>-4874.17999999999</v>
      </c>
      <c r="O23" s="6" t="n">
        <f aca="false">O21-O22</f>
        <v>-111424</v>
      </c>
      <c r="P23" s="6" t="n">
        <f aca="false">P21-P22</f>
        <v>-1321.95</v>
      </c>
      <c r="Q23" s="6" t="n">
        <f aca="false">Q21-Q22</f>
        <v>1826.9</v>
      </c>
      <c r="R23" s="6" t="n">
        <f aca="false">R21-R22</f>
        <v>-22988.6</v>
      </c>
      <c r="S23" s="6" t="n">
        <f aca="false">S21-S22</f>
        <v>2013.84</v>
      </c>
      <c r="T23" s="6" t="n">
        <f aca="false">T21-T22</f>
        <v>-211.900000000001</v>
      </c>
      <c r="U23" s="6" t="n">
        <f aca="false">U21-U22</f>
        <v>52650.04</v>
      </c>
      <c r="V23" s="6" t="n">
        <f aca="false">V21-V22</f>
        <v>-15047</v>
      </c>
      <c r="W23" s="6" t="n">
        <f aca="false">W21-W22</f>
        <v>-109293.76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-0.00456652509973422</v>
      </c>
      <c r="D24" s="8" t="n">
        <f aca="false">D23/D22</f>
        <v>0.376046111034096</v>
      </c>
      <c r="E24" s="8" t="n">
        <f aca="false">E23/E22</f>
        <v>-0.464201019340625</v>
      </c>
      <c r="F24" s="8" t="n">
        <f aca="false">F23/F22</f>
        <v>0.0993689813095681</v>
      </c>
      <c r="G24" s="8" t="n">
        <f aca="false">G23/G22</f>
        <v>0.0434798054097428</v>
      </c>
      <c r="H24" s="8" t="n">
        <f aca="false">H23/H22</f>
        <v>-0.0102697156148112</v>
      </c>
      <c r="I24" s="8" t="n">
        <f aca="false">I23/I22</f>
        <v>-0.0210329108321959</v>
      </c>
      <c r="J24" s="8" t="n">
        <f aca="false">J23/J22</f>
        <v>0.0270679315858373</v>
      </c>
      <c r="K24" s="8" t="n">
        <f aca="false">K23/K22</f>
        <v>0.0226196260147139</v>
      </c>
      <c r="L24" s="8" t="n">
        <f aca="false">L23/L22</f>
        <v>-0.273457159976034</v>
      </c>
      <c r="M24" s="8" t="n">
        <f aca="false">M23/M22</f>
        <v>-0.0379520082667651</v>
      </c>
      <c r="N24" s="8" t="n">
        <f aca="false">N23/N22</f>
        <v>-0.0697493380926363</v>
      </c>
      <c r="O24" s="8" t="n">
        <f aca="false">O23/O22</f>
        <v>-1</v>
      </c>
      <c r="P24" s="8" t="n">
        <f aca="false">P23/P22</f>
        <v>-0.0331088757183046</v>
      </c>
      <c r="Q24" s="8" t="n">
        <f aca="false">Q23/Q22</f>
        <v>0.0862921624289716</v>
      </c>
      <c r="R24" s="8" t="n">
        <f aca="false">R23/R22</f>
        <v>-0.373278818425086</v>
      </c>
      <c r="S24" s="8" t="n">
        <f aca="false">S23/S22</f>
        <v>0.171307973088731</v>
      </c>
      <c r="T24" s="8" t="n">
        <f aca="false">T23/T22</f>
        <v>-0.00797437962412415</v>
      </c>
      <c r="U24" s="8" t="n">
        <f aca="false">U23/U22</f>
        <v>0.803791756873712</v>
      </c>
      <c r="V24" s="8" t="n">
        <f aca="false">V23/V22</f>
        <v>-0.197177377083552</v>
      </c>
      <c r="W24" s="8" t="n">
        <f aca="false">W23/W22</f>
        <v>-0.0595374615352695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2012.07'!C25+'2012.08'!C25+'2012.09'!C25</f>
        <v>678606.41</v>
      </c>
      <c r="D25" s="7" t="n">
        <f aca="false">'2012.07'!D25+'2012.08'!D25+'2012.09'!D25</f>
        <v>120200.05</v>
      </c>
      <c r="E25" s="7" t="n">
        <f aca="false">'2012.07'!E25+'2012.08'!E25+'2012.09'!E25</f>
        <v>44198.88</v>
      </c>
      <c r="F25" s="7" t="n">
        <f aca="false">'2012.07'!F25+'2012.08'!F25+'2012.09'!F25</f>
        <v>47049.79</v>
      </c>
      <c r="G25" s="7" t="n">
        <f aca="false">'2012.07'!G25+'2012.08'!G25+'2012.09'!G25</f>
        <v>42024.79</v>
      </c>
      <c r="H25" s="7" t="n">
        <f aca="false">'2012.07'!H25+'2012.08'!H25+'2012.09'!H25</f>
        <v>90797.4</v>
      </c>
      <c r="I25" s="7" t="n">
        <f aca="false">'2012.07'!I25+'2012.08'!I25+'2012.09'!I25</f>
        <v>122252.8</v>
      </c>
      <c r="J25" s="7" t="n">
        <f aca="false">'2012.07'!J25+'2012.08'!J25+'2012.09'!J25</f>
        <v>67187.42</v>
      </c>
      <c r="K25" s="7" t="n">
        <f aca="false">'2012.07'!K25+'2012.08'!K25+'2012.09'!K25</f>
        <v>46004.9</v>
      </c>
      <c r="L25" s="7" t="n">
        <f aca="false">'2012.07'!L25+'2012.08'!L25+'2012.09'!L25</f>
        <v>44335.56</v>
      </c>
      <c r="M25" s="7" t="n">
        <f aca="false">'2012.07'!M25+'2012.08'!M25+'2012.09'!M25</f>
        <v>71191.03</v>
      </c>
      <c r="N25" s="7" t="n">
        <f aca="false">'2012.07'!N25+'2012.08'!N25+'2012.09'!N25</f>
        <v>74647.55</v>
      </c>
      <c r="O25" s="7" t="n">
        <f aca="false">'2012.07'!O25+'2012.08'!O25+'2012.09'!O25</f>
        <v>63018.39</v>
      </c>
      <c r="P25" s="7" t="n">
        <f aca="false">'2012.07'!P25+'2012.08'!P25+'2012.09'!P25</f>
        <v>56712.18</v>
      </c>
      <c r="Q25" s="7" t="n">
        <f aca="false">'2012.07'!Q25+'2012.08'!Q25+'2012.09'!Q25</f>
        <v>65277.51</v>
      </c>
      <c r="R25" s="7" t="n">
        <f aca="false">'2012.07'!R25+'2012.08'!R25+'2012.09'!R25</f>
        <v>50518.13</v>
      </c>
      <c r="S25" s="7" t="n">
        <f aca="false">'2012.07'!S25+'2012.08'!S25+'2012.09'!S25</f>
        <v>44608.98</v>
      </c>
      <c r="T25" s="7" t="n">
        <f aca="false">'2012.07'!T25+'2012.08'!T25+'2012.09'!T25</f>
        <v>65784.88</v>
      </c>
      <c r="U25" s="7" t="n">
        <f aca="false">'2012.07'!U25+'2012.08'!U25+'2012.09'!U25</f>
        <v>90666.65</v>
      </c>
      <c r="V25" s="7" t="n">
        <f aca="false">'2012.07'!V25+'2012.08'!V25+'2012.09'!V25</f>
        <v>64445.39</v>
      </c>
      <c r="W25" s="7" t="n">
        <f aca="false">SUM(C25:V25)</f>
        <v>1949528.69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2012.07'!C26+'2012.08'!C26+'2012.09'!C26</f>
        <v>816423.39</v>
      </c>
      <c r="D26" s="7" t="n">
        <f aca="false">'2012.07'!D26+'2012.08'!D26+'2012.09'!D26</f>
        <v>113593.01</v>
      </c>
      <c r="E26" s="7" t="n">
        <f aca="false">'2012.07'!E26+'2012.08'!E26+'2012.09'!E26</f>
        <v>55263.34</v>
      </c>
      <c r="F26" s="7" t="n">
        <f aca="false">'2012.07'!F26+'2012.08'!F26+'2012.09'!F26</f>
        <v>41308.37</v>
      </c>
      <c r="G26" s="7" t="n">
        <f aca="false">'2012.07'!G26+'2012.08'!G26+'2012.09'!G26</f>
        <v>37126.93</v>
      </c>
      <c r="H26" s="7" t="n">
        <f aca="false">'2012.07'!H26+'2012.08'!H26+'2012.09'!H26</f>
        <v>86960.14</v>
      </c>
      <c r="I26" s="7" t="n">
        <f aca="false">'2012.07'!I26+'2012.08'!I26+'2012.09'!I26</f>
        <v>109178.41</v>
      </c>
      <c r="J26" s="7" t="n">
        <f aca="false">'2012.07'!J26+'2012.08'!J26+'2012.09'!J26</f>
        <v>32637.13</v>
      </c>
      <c r="K26" s="7" t="n">
        <f aca="false">'2012.07'!K26+'2012.08'!K26+'2012.09'!K26</f>
        <v>36610.43</v>
      </c>
      <c r="L26" s="7" t="n">
        <f aca="false">'2012.07'!L26+'2012.08'!L26+'2012.09'!L26</f>
        <v>42602.18</v>
      </c>
      <c r="M26" s="7" t="n">
        <f aca="false">'2012.07'!M26+'2012.08'!M26+'2012.09'!M26</f>
        <v>61688.72</v>
      </c>
      <c r="N26" s="7" t="n">
        <f aca="false">'2012.07'!N26+'2012.08'!N26+'2012.09'!N26</f>
        <v>53922.57</v>
      </c>
      <c r="O26" s="7" t="n">
        <f aca="false">'2012.07'!O26+'2012.08'!O26+'2012.09'!O26</f>
        <v>61853.19</v>
      </c>
      <c r="P26" s="7" t="n">
        <f aca="false">'2012.07'!P26+'2012.08'!P26+'2012.09'!P26</f>
        <v>34900.63</v>
      </c>
      <c r="Q26" s="7" t="n">
        <f aca="false">'2012.07'!Q26+'2012.08'!Q26+'2012.09'!Q26</f>
        <v>72194.73</v>
      </c>
      <c r="R26" s="7" t="n">
        <f aca="false">'2012.07'!R26+'2012.08'!R26+'2012.09'!R26</f>
        <v>41911.71</v>
      </c>
      <c r="S26" s="7" t="n">
        <f aca="false">'2012.07'!S26+'2012.08'!S26+'2012.09'!S26</f>
        <v>35147.44</v>
      </c>
      <c r="T26" s="7" t="n">
        <f aca="false">'2012.07'!T26+'2012.08'!T26+'2012.09'!T26</f>
        <v>74047.73</v>
      </c>
      <c r="U26" s="7" t="n">
        <f aca="false">'2012.07'!U26+'2012.08'!U26+'2012.09'!U26</f>
        <v>83220.45</v>
      </c>
      <c r="V26" s="7" t="n">
        <f aca="false">'2012.07'!V26+'2012.08'!V26+'2012.09'!V26</f>
        <v>43504.42</v>
      </c>
      <c r="W26" s="7" t="n">
        <f aca="false">SUM(C26:V26)</f>
        <v>1934094.92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-137816.98</v>
      </c>
      <c r="D27" s="6" t="n">
        <f aca="false">D25-D26</f>
        <v>6607.03999999999</v>
      </c>
      <c r="E27" s="6" t="n">
        <f aca="false">E25-E26</f>
        <v>-11064.46</v>
      </c>
      <c r="F27" s="6" t="n">
        <f aca="false">F25-F26</f>
        <v>5741.42000000001</v>
      </c>
      <c r="G27" s="6" t="n">
        <f aca="false">G25-G26</f>
        <v>4897.86000000001</v>
      </c>
      <c r="H27" s="6" t="n">
        <f aca="false">H25-H26</f>
        <v>3837.25999999999</v>
      </c>
      <c r="I27" s="6" t="n">
        <f aca="false">I25-I26</f>
        <v>13074.39</v>
      </c>
      <c r="J27" s="6" t="n">
        <f aca="false">J25-J26</f>
        <v>34550.29</v>
      </c>
      <c r="K27" s="6" t="n">
        <f aca="false">K25-K26</f>
        <v>9394.46999999999</v>
      </c>
      <c r="L27" s="6" t="n">
        <f aca="false">L25-L26</f>
        <v>1733.38</v>
      </c>
      <c r="M27" s="6" t="n">
        <f aca="false">M25-M26</f>
        <v>9502.31</v>
      </c>
      <c r="N27" s="6" t="n">
        <f aca="false">N25-N26</f>
        <v>20724.98</v>
      </c>
      <c r="O27" s="6" t="n">
        <f aca="false">O25-O26</f>
        <v>1165.2</v>
      </c>
      <c r="P27" s="6" t="n">
        <f aca="false">P25-P26</f>
        <v>21811.55</v>
      </c>
      <c r="Q27" s="6" t="n">
        <f aca="false">Q25-Q26</f>
        <v>-6917.21999999999</v>
      </c>
      <c r="R27" s="6" t="n">
        <f aca="false">R25-R26</f>
        <v>8606.41999999999</v>
      </c>
      <c r="S27" s="6" t="n">
        <f aca="false">S25-S26</f>
        <v>9461.54000000001</v>
      </c>
      <c r="T27" s="6" t="n">
        <f aca="false">T25-T26</f>
        <v>-8262.84999999999</v>
      </c>
      <c r="U27" s="6" t="n">
        <f aca="false">U25-U26</f>
        <v>7446.2</v>
      </c>
      <c r="V27" s="6" t="n">
        <f aca="false">V25-V26</f>
        <v>20940.97</v>
      </c>
      <c r="W27" s="6" t="n">
        <f aca="false">W25-W26</f>
        <v>15433.7699999998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-0.168805771231028</v>
      </c>
      <c r="D28" s="8" t="n">
        <f aca="false">D27/D26</f>
        <v>0.0581641423182641</v>
      </c>
      <c r="E28" s="8" t="n">
        <f aca="false">E27/E26</f>
        <v>-0.200213378344487</v>
      </c>
      <c r="F28" s="8" t="n">
        <f aca="false">F27/F26</f>
        <v>0.138989265371643</v>
      </c>
      <c r="G28" s="8" t="n">
        <f aca="false">G27/G26</f>
        <v>0.131922030720019</v>
      </c>
      <c r="H28" s="8" t="n">
        <f aca="false">H27/H26</f>
        <v>0.0441266538899316</v>
      </c>
      <c r="I28" s="8" t="n">
        <f aca="false">I27/I26</f>
        <v>0.119752522499641</v>
      </c>
      <c r="J28" s="8" t="n">
        <f aca="false">J27/J26</f>
        <v>1.05861912490467</v>
      </c>
      <c r="K28" s="8" t="n">
        <f aca="false">K27/K26</f>
        <v>0.256606382388844</v>
      </c>
      <c r="L28" s="8" t="n">
        <f aca="false">L27/L26</f>
        <v>0.0406875892266545</v>
      </c>
      <c r="M28" s="8" t="n">
        <f aca="false">M27/M26</f>
        <v>0.154036426756788</v>
      </c>
      <c r="N28" s="8" t="n">
        <f aca="false">N27/N26</f>
        <v>0.384347036871574</v>
      </c>
      <c r="O28" s="8" t="n">
        <f aca="false">O27/O26</f>
        <v>0.0188381553158373</v>
      </c>
      <c r="P28" s="8" t="n">
        <f aca="false">P27/P26</f>
        <v>0.624961497829695</v>
      </c>
      <c r="Q28" s="8" t="n">
        <f aca="false">Q27/Q26</f>
        <v>-0.095813364770531</v>
      </c>
      <c r="R28" s="8" t="n">
        <f aca="false">R27/R26</f>
        <v>0.205346429434637</v>
      </c>
      <c r="S28" s="8" t="n">
        <f aca="false">S27/S26</f>
        <v>0.269195708136923</v>
      </c>
      <c r="T28" s="8" t="n">
        <f aca="false">T27/T26</f>
        <v>-0.111588160771437</v>
      </c>
      <c r="U28" s="8" t="n">
        <f aca="false">U27/U26</f>
        <v>0.0894756036527079</v>
      </c>
      <c r="V28" s="8" t="n">
        <f aca="false">V27/V26</f>
        <v>0.481352699334918</v>
      </c>
      <c r="W28" s="8" t="n">
        <f aca="false">W27/W26</f>
        <v>0.00797984103075964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2012.07'!C29+'2012.08'!C29+'2012.09'!C29</f>
        <v>46085</v>
      </c>
      <c r="D29" s="7" t="n">
        <f aca="false">'2012.07'!D29+'2012.08'!D29+'2012.09'!D29</f>
        <v>5000</v>
      </c>
      <c r="E29" s="7" t="n">
        <f aca="false">'2012.07'!E29+'2012.08'!E29+'2012.09'!E29</f>
        <v>0</v>
      </c>
      <c r="F29" s="7" t="n">
        <f aca="false">'2012.07'!F29+'2012.08'!F29+'2012.09'!F29</f>
        <v>0</v>
      </c>
      <c r="G29" s="7" t="n">
        <f aca="false">'2012.07'!G29+'2012.08'!G29+'2012.09'!G29</f>
        <v>750</v>
      </c>
      <c r="H29" s="7" t="n">
        <f aca="false">'2012.07'!H29+'2012.08'!H29+'2012.09'!H29</f>
        <v>5000</v>
      </c>
      <c r="I29" s="7" t="n">
        <f aca="false">'2012.07'!I29+'2012.08'!I29+'2012.09'!I29</f>
        <v>6000</v>
      </c>
      <c r="J29" s="7" t="n">
        <f aca="false">'2012.07'!J29+'2012.08'!J29+'2012.09'!J29</f>
        <v>0</v>
      </c>
      <c r="K29" s="7" t="n">
        <f aca="false">'2012.07'!K29+'2012.08'!K29+'2012.09'!K29</f>
        <v>1300</v>
      </c>
      <c r="L29" s="7" t="n">
        <f aca="false">'2012.07'!L29+'2012.08'!L29+'2012.09'!L29</f>
        <v>0</v>
      </c>
      <c r="M29" s="7" t="n">
        <f aca="false">'2012.07'!M29+'2012.08'!M29+'2012.09'!M29</f>
        <v>750</v>
      </c>
      <c r="N29" s="7" t="n">
        <f aca="false">'2012.07'!N29+'2012.08'!N29+'2012.09'!N29</f>
        <v>0</v>
      </c>
      <c r="O29" s="7" t="n">
        <f aca="false">'2012.07'!O29+'2012.08'!O29+'2012.09'!O29</f>
        <v>2000</v>
      </c>
      <c r="P29" s="7" t="n">
        <f aca="false">'2012.07'!P29+'2012.08'!P29+'2012.09'!P29</f>
        <v>0</v>
      </c>
      <c r="Q29" s="7" t="n">
        <f aca="false">'2012.07'!Q29+'2012.08'!Q29+'2012.09'!Q29</f>
        <v>7000</v>
      </c>
      <c r="R29" s="7" t="n">
        <f aca="false">'2012.07'!R29+'2012.08'!R29+'2012.09'!R29</f>
        <v>0</v>
      </c>
      <c r="S29" s="7" t="n">
        <f aca="false">'2012.07'!S29+'2012.08'!S29+'2012.09'!S29</f>
        <v>0</v>
      </c>
      <c r="T29" s="7" t="n">
        <f aca="false">'2012.07'!T29+'2012.08'!T29+'2012.09'!T29</f>
        <v>2400</v>
      </c>
      <c r="U29" s="7" t="n">
        <f aca="false">'2012.07'!U29+'2012.08'!U29+'2012.09'!U29</f>
        <v>9000</v>
      </c>
      <c r="V29" s="7" t="n">
        <f aca="false">'2012.07'!V29+'2012.08'!V29+'2012.09'!V29</f>
        <v>0</v>
      </c>
      <c r="W29" s="7" t="n">
        <f aca="false">SUM(C29:V29)</f>
        <v>85285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2012.07'!C30+'2012.08'!C30+'2012.09'!C30</f>
        <v>176604.16</v>
      </c>
      <c r="D30" s="7" t="n">
        <f aca="false">'2012.07'!D30+'2012.08'!D30+'2012.09'!D30</f>
        <v>4000</v>
      </c>
      <c r="E30" s="7" t="n">
        <f aca="false">'2012.07'!E30+'2012.08'!E30+'2012.09'!E30</f>
        <v>25200</v>
      </c>
      <c r="F30" s="7" t="n">
        <f aca="false">'2012.07'!F30+'2012.08'!F30+'2012.09'!F30</f>
        <v>0</v>
      </c>
      <c r="G30" s="7" t="n">
        <f aca="false">'2012.07'!G30+'2012.08'!G30+'2012.09'!G30</f>
        <v>1381</v>
      </c>
      <c r="H30" s="7" t="n">
        <f aca="false">'2012.07'!H30+'2012.08'!H30+'2012.09'!H30</f>
        <v>7600</v>
      </c>
      <c r="I30" s="7" t="n">
        <f aca="false">'2012.07'!I30+'2012.08'!I30+'2012.09'!I30</f>
        <v>3600</v>
      </c>
      <c r="J30" s="7" t="n">
        <f aca="false">'2012.07'!J30+'2012.08'!J30+'2012.09'!J30</f>
        <v>24000</v>
      </c>
      <c r="K30" s="7" t="n">
        <f aca="false">'2012.07'!K30+'2012.08'!K30+'2012.09'!K30</f>
        <v>0</v>
      </c>
      <c r="L30" s="7" t="n">
        <f aca="false">'2012.07'!L30+'2012.08'!L30+'2012.09'!L30</f>
        <v>0</v>
      </c>
      <c r="M30" s="7" t="n">
        <f aca="false">'2012.07'!M30+'2012.08'!M30+'2012.09'!M30</f>
        <v>6040</v>
      </c>
      <c r="N30" s="7" t="n">
        <f aca="false">'2012.07'!N30+'2012.08'!N30+'2012.09'!N30</f>
        <v>2531</v>
      </c>
      <c r="O30" s="7" t="n">
        <f aca="false">'2012.07'!O30+'2012.08'!O30+'2012.09'!O30</f>
        <v>5549</v>
      </c>
      <c r="P30" s="7" t="n">
        <f aca="false">'2012.07'!P30+'2012.08'!P30+'2012.09'!P30</f>
        <v>1437.5</v>
      </c>
      <c r="Q30" s="7" t="n">
        <f aca="false">'2012.07'!Q30+'2012.08'!Q30+'2012.09'!Q30</f>
        <v>0</v>
      </c>
      <c r="R30" s="7" t="n">
        <f aca="false">'2012.07'!R30+'2012.08'!R30+'2012.09'!R30</f>
        <v>2400</v>
      </c>
      <c r="S30" s="7" t="n">
        <f aca="false">'2012.07'!S30+'2012.08'!S30+'2012.09'!S30</f>
        <v>1000</v>
      </c>
      <c r="T30" s="7" t="n">
        <f aca="false">'2012.07'!T30+'2012.08'!T30+'2012.09'!T30</f>
        <v>3300</v>
      </c>
      <c r="U30" s="7" t="n">
        <f aca="false">'2012.07'!U30+'2012.08'!U30+'2012.09'!U30</f>
        <v>2400</v>
      </c>
      <c r="V30" s="7" t="n">
        <f aca="false">'2012.07'!V30+'2012.08'!V30+'2012.09'!V30</f>
        <v>1200</v>
      </c>
      <c r="W30" s="7" t="n">
        <f aca="false">SUM(C30:V30)</f>
        <v>268242.66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130519.16</v>
      </c>
      <c r="D31" s="6" t="n">
        <f aca="false">D29-D30</f>
        <v>1000</v>
      </c>
      <c r="E31" s="6" t="n">
        <f aca="false">E29-E30</f>
        <v>-25200</v>
      </c>
      <c r="F31" s="6" t="n">
        <f aca="false">F29-F30</f>
        <v>0</v>
      </c>
      <c r="G31" s="6" t="n">
        <f aca="false">G29-G30</f>
        <v>-631</v>
      </c>
      <c r="H31" s="6" t="n">
        <f aca="false">H29-H30</f>
        <v>-2600</v>
      </c>
      <c r="I31" s="6" t="n">
        <f aca="false">I29-I30</f>
        <v>2400</v>
      </c>
      <c r="J31" s="6" t="n">
        <f aca="false">J29-J30</f>
        <v>-24000</v>
      </c>
      <c r="K31" s="6" t="n">
        <f aca="false">K29-K30</f>
        <v>1300</v>
      </c>
      <c r="L31" s="6" t="n">
        <f aca="false">L29-L30</f>
        <v>0</v>
      </c>
      <c r="M31" s="6" t="n">
        <f aca="false">M29-M30</f>
        <v>-5290</v>
      </c>
      <c r="N31" s="6" t="n">
        <f aca="false">N29-N30</f>
        <v>-2531</v>
      </c>
      <c r="O31" s="6" t="n">
        <f aca="false">O29-O30</f>
        <v>-3549</v>
      </c>
      <c r="P31" s="6" t="n">
        <f aca="false">P29-P30</f>
        <v>-1437.5</v>
      </c>
      <c r="Q31" s="6" t="n">
        <f aca="false">Q29-Q30</f>
        <v>7000</v>
      </c>
      <c r="R31" s="6" t="n">
        <f aca="false">R29-R30</f>
        <v>-2400</v>
      </c>
      <c r="S31" s="6" t="n">
        <f aca="false">S29-S30</f>
        <v>-1000</v>
      </c>
      <c r="T31" s="6" t="n">
        <f aca="false">T29-T30</f>
        <v>-900</v>
      </c>
      <c r="U31" s="6" t="n">
        <f aca="false">U29-U30</f>
        <v>6600</v>
      </c>
      <c r="V31" s="6" t="n">
        <f aca="false">V29-V30</f>
        <v>-1200</v>
      </c>
      <c r="W31" s="6" t="n">
        <f aca="false">W29-W30</f>
        <v>-182957.66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739049182080422</v>
      </c>
      <c r="D32" s="8" t="n">
        <f aca="false">D31/D30</f>
        <v>0.25</v>
      </c>
      <c r="E32" s="8" t="n">
        <f aca="false">E31/E30</f>
        <v>-1</v>
      </c>
      <c r="F32" s="8" t="e">
        <f aca="false">F31/F30</f>
        <v>#DIV/0!</v>
      </c>
      <c r="G32" s="8" t="n">
        <f aca="false">G31/G30</f>
        <v>-0.45691527878349</v>
      </c>
      <c r="H32" s="8" t="n">
        <f aca="false">H31/H30</f>
        <v>-0.342105263157895</v>
      </c>
      <c r="I32" s="8" t="n">
        <f aca="false">I31/I30</f>
        <v>0.666666666666667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0.875827814569536</v>
      </c>
      <c r="N32" s="8" t="n">
        <f aca="false">N31/N30</f>
        <v>-1</v>
      </c>
      <c r="O32" s="8" t="n">
        <f aca="false">O31/O30</f>
        <v>-0.63957469814381</v>
      </c>
      <c r="P32" s="8" t="n">
        <f aca="false">P31/P30</f>
        <v>-1</v>
      </c>
      <c r="Q32" s="8" t="e">
        <f aca="false">Q31/Q30</f>
        <v>#DIV/0!</v>
      </c>
      <c r="R32" s="8" t="n">
        <f aca="false">R31/R30</f>
        <v>-1</v>
      </c>
      <c r="S32" s="8" t="n">
        <f aca="false">S31/S30</f>
        <v>-1</v>
      </c>
      <c r="T32" s="8" t="n">
        <f aca="false">T31/T30</f>
        <v>-0.272727272727273</v>
      </c>
      <c r="U32" s="8" t="n">
        <f aca="false">U31/U30</f>
        <v>2.75</v>
      </c>
      <c r="V32" s="8" t="n">
        <f aca="false">V31/V30</f>
        <v>-1</v>
      </c>
      <c r="W32" s="8" t="n">
        <f aca="false">W31/W30</f>
        <v>-0.682060265880155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2012.07'!C33+'2012.08'!C33+'2012.09'!C33</f>
        <v>367828.84</v>
      </c>
      <c r="D33" s="6" t="n">
        <f aca="false">'2012.07'!D33+'2012.08'!D33+'2012.09'!D33</f>
        <v>-110290.8</v>
      </c>
      <c r="E33" s="6" t="n">
        <f aca="false">'2012.07'!E33+'2012.08'!E33+'2012.09'!E33</f>
        <v>-22980.28</v>
      </c>
      <c r="F33" s="6" t="n">
        <f aca="false">'2012.07'!F33+'2012.08'!F33+'2012.09'!F33</f>
        <v>-18631.24</v>
      </c>
      <c r="G33" s="6" t="n">
        <f aca="false">'2012.07'!G33+'2012.08'!G33+'2012.09'!G33</f>
        <v>-76484.75</v>
      </c>
      <c r="H33" s="6" t="n">
        <f aca="false">'2012.07'!H33+'2012.08'!H33+'2012.09'!H33</f>
        <v>-43977.92</v>
      </c>
      <c r="I33" s="6" t="n">
        <f aca="false">'2012.07'!I33+'2012.08'!I33+'2012.09'!I33</f>
        <v>21439.84</v>
      </c>
      <c r="J33" s="6" t="n">
        <f aca="false">'2012.07'!J33+'2012.08'!J33+'2012.09'!J33</f>
        <v>37118.53</v>
      </c>
      <c r="K33" s="6" t="n">
        <f aca="false">'2012.07'!K33+'2012.08'!K33+'2012.09'!K33</f>
        <v>-99387.27</v>
      </c>
      <c r="L33" s="6" t="n">
        <f aca="false">'2012.07'!L33+'2012.08'!L33+'2012.09'!L33</f>
        <v>-8064.34000000001</v>
      </c>
      <c r="M33" s="6" t="n">
        <f aca="false">'2012.07'!M33+'2012.08'!M33+'2012.09'!M33</f>
        <v>-79668.55</v>
      </c>
      <c r="N33" s="6" t="n">
        <f aca="false">'2012.07'!N33+'2012.08'!N33+'2012.09'!N33</f>
        <v>-5160.86</v>
      </c>
      <c r="O33" s="6" t="n">
        <f aca="false">'2012.07'!O33+'2012.08'!O33+'2012.09'!O33</f>
        <v>112920.03</v>
      </c>
      <c r="P33" s="6" t="n">
        <f aca="false">'2012.07'!P33+'2012.08'!P33+'2012.09'!P33</f>
        <v>-2770.7</v>
      </c>
      <c r="Q33" s="6" t="n">
        <f aca="false">'2012.07'!Q33+'2012.08'!Q33+'2012.09'!Q33</f>
        <v>38921.25</v>
      </c>
      <c r="R33" s="6" t="n">
        <f aca="false">'2012.07'!R33+'2012.08'!R33+'2012.09'!R33</f>
        <v>11911.93</v>
      </c>
      <c r="S33" s="6" t="n">
        <f aca="false">'2012.07'!S33+'2012.08'!S33+'2012.09'!S33</f>
        <v>25810.51</v>
      </c>
      <c r="T33" s="6" t="n">
        <f aca="false">'2012.07'!T33+'2012.08'!T33+'2012.09'!T33</f>
        <v>25408.29</v>
      </c>
      <c r="U33" s="6" t="n">
        <f aca="false">'2012.07'!U33+'2012.08'!U33+'2012.09'!U33</f>
        <v>14084.47</v>
      </c>
      <c r="V33" s="6" t="n">
        <f aca="false">'2012.07'!V33+'2012.08'!V33+'2012.09'!V33</f>
        <v>-45153</v>
      </c>
      <c r="W33" s="6" t="n">
        <f aca="false">SUM(C33:V33)</f>
        <v>142873.98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2012.07'!C34+'2012.08'!C34+'2012.09'!C34</f>
        <v>676458.505999999</v>
      </c>
      <c r="D34" s="6" t="n">
        <f aca="false">'2012.07'!D34+'2012.08'!D34+'2012.09'!D34</f>
        <v>-34327.84</v>
      </c>
      <c r="E34" s="6" t="n">
        <f aca="false">'2012.07'!E34+'2012.08'!E34+'2012.09'!E34</f>
        <v>-76205.9000000001</v>
      </c>
      <c r="F34" s="6" t="n">
        <f aca="false">'2012.07'!F34+'2012.08'!F34+'2012.09'!F34</f>
        <v>-16488.13</v>
      </c>
      <c r="G34" s="6" t="n">
        <f aca="false">'2012.07'!G34+'2012.08'!G34+'2012.09'!G34</f>
        <v>-82543.952</v>
      </c>
      <c r="H34" s="6" t="n">
        <f aca="false">'2012.07'!H34+'2012.08'!H34+'2012.09'!H34</f>
        <v>-32309.25</v>
      </c>
      <c r="I34" s="6" t="n">
        <f aca="false">'2012.07'!I34+'2012.08'!I34+'2012.09'!I34</f>
        <v>5657.52000000002</v>
      </c>
      <c r="J34" s="6" t="n">
        <f aca="false">'2012.07'!J34+'2012.08'!J34+'2012.09'!J34</f>
        <v>11611.87</v>
      </c>
      <c r="K34" s="6" t="n">
        <f aca="false">'2012.07'!K34+'2012.08'!K34+'2012.09'!K34</f>
        <v>-110058.246932</v>
      </c>
      <c r="L34" s="6" t="n">
        <f aca="false">'2012.07'!L34+'2012.08'!L34+'2012.09'!L34</f>
        <v>-10925.35</v>
      </c>
      <c r="M34" s="6" t="n">
        <f aca="false">'2012.07'!M34+'2012.08'!M34+'2012.09'!M34</f>
        <v>-58332.8</v>
      </c>
      <c r="N34" s="6" t="n">
        <f aca="false">'2012.07'!N34+'2012.08'!N34+'2012.09'!N34</f>
        <v>-16641.272</v>
      </c>
      <c r="O34" s="6" t="n">
        <f aca="false">'2012.07'!O34+'2012.08'!O34+'2012.09'!O34</f>
        <v>9617.08999999996</v>
      </c>
      <c r="P34" s="6" t="n">
        <f aca="false">'2012.07'!P34+'2012.08'!P34+'2012.09'!P34</f>
        <v>-16750.35</v>
      </c>
      <c r="Q34" s="6" t="n">
        <f aca="false">'2012.07'!Q34+'2012.08'!Q34+'2012.09'!Q34</f>
        <v>44343.63</v>
      </c>
      <c r="R34" s="6" t="n">
        <f aca="false">'2012.07'!R34+'2012.08'!R34+'2012.09'!R34</f>
        <v>-2572.52</v>
      </c>
      <c r="S34" s="6" t="n">
        <f aca="false">'2012.07'!S34+'2012.08'!S34+'2012.09'!S34</f>
        <v>23504.84</v>
      </c>
      <c r="T34" s="6" t="n">
        <f aca="false">'2012.07'!T34+'2012.08'!T34+'2012.09'!T34</f>
        <v>44032.11</v>
      </c>
      <c r="U34" s="6" t="n">
        <f aca="false">'2012.07'!U34+'2012.08'!U34+'2012.09'!U34</f>
        <v>41581.21</v>
      </c>
      <c r="V34" s="6" t="n">
        <f aca="false">'2012.07'!V34+'2012.08'!V34+'2012.09'!V34</f>
        <v>-61344.53</v>
      </c>
      <c r="W34" s="6" t="n">
        <f aca="false">SUM(C34:V34)</f>
        <v>338306.635067999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308629.665999999</v>
      </c>
      <c r="D35" s="6" t="n">
        <f aca="false">D33-D34</f>
        <v>-75962.96</v>
      </c>
      <c r="E35" s="6" t="n">
        <f aca="false">E33-E34</f>
        <v>53225.6200000001</v>
      </c>
      <c r="F35" s="6" t="n">
        <f aca="false">F33-F34</f>
        <v>-2143.11000000002</v>
      </c>
      <c r="G35" s="6" t="n">
        <f aca="false">G33-G34</f>
        <v>6059.20199999999</v>
      </c>
      <c r="H35" s="6" t="n">
        <f aca="false">H33-H34</f>
        <v>-11668.67</v>
      </c>
      <c r="I35" s="6" t="n">
        <f aca="false">I33-I34</f>
        <v>15782.32</v>
      </c>
      <c r="J35" s="6" t="n">
        <f aca="false">J33-J34</f>
        <v>25506.6600000001</v>
      </c>
      <c r="K35" s="6" t="n">
        <f aca="false">K33-K34</f>
        <v>10670.976932</v>
      </c>
      <c r="L35" s="6" t="n">
        <f aca="false">L33-L34</f>
        <v>2861.01000000001</v>
      </c>
      <c r="M35" s="6" t="n">
        <f aca="false">M33-M34</f>
        <v>-21335.75</v>
      </c>
      <c r="N35" s="6" t="n">
        <f aca="false">N33-N34</f>
        <v>11480.412</v>
      </c>
      <c r="O35" s="6" t="n">
        <f aca="false">O33-O34</f>
        <v>103302.94</v>
      </c>
      <c r="P35" s="6" t="n">
        <f aca="false">P33-P34</f>
        <v>13979.65</v>
      </c>
      <c r="Q35" s="6" t="n">
        <f aca="false">Q33-Q34</f>
        <v>-5422.38000000003</v>
      </c>
      <c r="R35" s="6" t="n">
        <f aca="false">R33-R34</f>
        <v>14484.45</v>
      </c>
      <c r="S35" s="6" t="n">
        <f aca="false">S33-S34</f>
        <v>2305.67000000001</v>
      </c>
      <c r="T35" s="6" t="n">
        <f aca="false">T33-T34</f>
        <v>-18623.82</v>
      </c>
      <c r="U35" s="6" t="n">
        <f aca="false">U33-U34</f>
        <v>-27496.74</v>
      </c>
      <c r="V35" s="6" t="n">
        <f aca="false">V33-V34</f>
        <v>16191.53</v>
      </c>
      <c r="W35" s="6" t="n">
        <f aca="false">W33-W34</f>
        <v>-195432.655067999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456243307257636</v>
      </c>
      <c r="D36" s="8" t="n">
        <f aca="false">D35/D34</f>
        <v>2.21286745685135</v>
      </c>
      <c r="E36" s="8" t="n">
        <f aca="false">E35/E34</f>
        <v>-0.698444871066414</v>
      </c>
      <c r="F36" s="8" t="n">
        <f aca="false">F35/F34</f>
        <v>0.129978960621976</v>
      </c>
      <c r="G36" s="8" t="n">
        <f aca="false">G35/G34</f>
        <v>-0.0734057656943781</v>
      </c>
      <c r="H36" s="8" t="n">
        <f aca="false">H35/H34</f>
        <v>0.361155706183215</v>
      </c>
      <c r="I36" s="8" t="n">
        <f aca="false">I35/I34</f>
        <v>2.7896180658663</v>
      </c>
      <c r="J36" s="8" t="n">
        <f aca="false">J35/J34</f>
        <v>2.19660226991863</v>
      </c>
      <c r="K36" s="8" t="n">
        <f aca="false">K35/K34</f>
        <v>-0.0969575404793894</v>
      </c>
      <c r="L36" s="8" t="n">
        <f aca="false">L35/L34</f>
        <v>-0.261868956143282</v>
      </c>
      <c r="M36" s="8" t="n">
        <f aca="false">M35/M34</f>
        <v>0.365759058368534</v>
      </c>
      <c r="N36" s="8" t="n">
        <f aca="false">N35/N34</f>
        <v>-0.689875870065702</v>
      </c>
      <c r="O36" s="8" t="n">
        <f aca="false">O35/O34</f>
        <v>10.7416006297124</v>
      </c>
      <c r="P36" s="8" t="n">
        <f aca="false">P35/P34</f>
        <v>-0.83458853098592</v>
      </c>
      <c r="Q36" s="8" t="n">
        <f aca="false">Q35/Q34</f>
        <v>-0.12228092287438</v>
      </c>
      <c r="R36" s="8" t="n">
        <f aca="false">R35/R34</f>
        <v>-5.63045185265809</v>
      </c>
      <c r="S36" s="8" t="n">
        <f aca="false">S35/S34</f>
        <v>0.0980934139521906</v>
      </c>
      <c r="T36" s="8" t="n">
        <f aca="false">T35/T34</f>
        <v>-0.422959971711553</v>
      </c>
      <c r="U36" s="8" t="n">
        <f aca="false">U35/U34</f>
        <v>-0.661278014757147</v>
      </c>
      <c r="V36" s="8" t="n">
        <f aca="false">V35/V34</f>
        <v>-0.263944152803844</v>
      </c>
      <c r="W36" s="8" t="n">
        <f aca="false">W35/W34</f>
        <v>-0.5776790485611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75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24"/>
    <col collapsed="false" customWidth="true" hidden="false" outlineLevel="0" max="12" min="12" style="1" width="7.87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8.24"/>
    <col collapsed="false" customWidth="true" hidden="false" outlineLevel="0" max="21" min="21" style="1" width="8.74"/>
    <col collapsed="false" customWidth="true" hidden="false" outlineLevel="0" max="22" min="22" style="1" width="8.87"/>
    <col collapsed="false" customWidth="true" hidden="false" outlineLevel="0" max="23" min="23" style="1" width="9.2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[1]2012.02'!$C$2</f>
        <v>2197278.48</v>
      </c>
      <c r="D2" s="7" t="n">
        <f aca="false">'[1]2012.02'!$P$2</f>
        <v>293261.63</v>
      </c>
      <c r="E2" s="7" t="n">
        <f aca="false">'[1]2012.02'!$AA$2</f>
        <v>136841.51</v>
      </c>
      <c r="F2" s="7" t="n">
        <f aca="false">'[1]2012.02'!$R$2</f>
        <v>99954.5</v>
      </c>
      <c r="G2" s="7" t="n">
        <f aca="false">'[1]2012.02'!$Z$2</f>
        <v>84545.86</v>
      </c>
      <c r="H2" s="7" t="n">
        <f aca="false">'[1]2012.02'!$M$2</f>
        <v>305246.45</v>
      </c>
      <c r="I2" s="7" t="n">
        <f aca="false">'[1]2012.02'!$D$2</f>
        <v>224912.14</v>
      </c>
      <c r="J2" s="7" t="n">
        <f aca="false">'[1]2012.02'!$BN$2</f>
        <v>118721.7</v>
      </c>
      <c r="K2" s="7" t="n">
        <f aca="false">'[1]2012.02'!$BW$2</f>
        <v>100714.2</v>
      </c>
      <c r="L2" s="7" t="n">
        <f aca="false">'[1]2012.02'!$BG$2</f>
        <v>83843.35</v>
      </c>
      <c r="M2" s="7" t="n">
        <f aca="false">'[1]2012.02'!$V$2</f>
        <v>163337.29</v>
      </c>
      <c r="N2" s="7" t="n">
        <f aca="false">'[1]2012.02'!$N$2</f>
        <v>157851.06</v>
      </c>
      <c r="O2" s="7" t="n">
        <f aca="false">'[1]2012.02'!$E$2</f>
        <v>265816.75</v>
      </c>
      <c r="P2" s="7" t="n">
        <f aca="false">'[1]2012.02'!$AJ$2</f>
        <v>100561.31</v>
      </c>
      <c r="Q2" s="7" t="n">
        <f aca="false">'[1]2012.02'!$F$2</f>
        <v>204642.37</v>
      </c>
      <c r="R2" s="7" t="n">
        <f aca="false">'[1]2012.02'!$G$2</f>
        <v>134826.46</v>
      </c>
      <c r="S2" s="7" t="n">
        <f aca="false">'[1]2012.02'!$H$2</f>
        <v>108224.1</v>
      </c>
      <c r="T2" s="7" t="n">
        <f aca="false">'[1]2012.02'!$L$2</f>
        <v>168804.82</v>
      </c>
      <c r="U2" s="7" t="n">
        <f aca="false">'[1]2012.02'!$O$2</f>
        <v>304222.14</v>
      </c>
      <c r="V2" s="7" t="n">
        <f aca="false">'[1]2012.02'!$T$2</f>
        <v>107606.27</v>
      </c>
      <c r="W2" s="7" t="n">
        <f aca="false">SUM(C2:V2)</f>
        <v>5361212.39</v>
      </c>
    </row>
    <row r="3" customFormat="false" ht="19.5" hidden="false" customHeight="true" outlineLevel="0" collapsed="false">
      <c r="A3" s="5"/>
      <c r="B3" s="5" t="s">
        <v>24</v>
      </c>
      <c r="C3" s="6" t="n">
        <f aca="false">'[2]2011.02'!$C$2</f>
        <v>3273377.43</v>
      </c>
      <c r="D3" s="7" t="n">
        <f aca="false">'[2]2011.02'!$N$2</f>
        <v>345557.31</v>
      </c>
      <c r="E3" s="7" t="n">
        <f aca="false">'[2]2011.02'!$Z$2</f>
        <v>129074.66</v>
      </c>
      <c r="F3" s="7" t="n">
        <f aca="false">'[2]2011.02'!$R$2</f>
        <v>100006.69</v>
      </c>
      <c r="G3" s="7" t="n">
        <f aca="false">'[2]2011.02'!$AD$2</f>
        <v>50930.67</v>
      </c>
      <c r="H3" s="7" t="n">
        <f aca="false">'[2]2011.02'!$M$2</f>
        <v>260858.33</v>
      </c>
      <c r="I3" s="7" t="n">
        <f aca="false">'[2]2011.02'!$D$2</f>
        <v>232785.74</v>
      </c>
      <c r="J3" s="7" t="n">
        <f aca="false">'[2]2011.02'!$BN$2</f>
        <v>26299.73</v>
      </c>
      <c r="K3" s="7"/>
      <c r="L3" s="7" t="n">
        <f aca="false">'[2]2011.02'!$BH$2</f>
        <v>40499.17</v>
      </c>
      <c r="M3" s="7" t="n">
        <f aca="false">'[2]2011.02'!$V$2</f>
        <v>152914.67</v>
      </c>
      <c r="N3" s="7" t="n">
        <f aca="false">'[2]2011.02'!$O$2</f>
        <v>137081.17</v>
      </c>
      <c r="O3" s="7" t="n">
        <f aca="false">'[2]2011.02'!$E$2</f>
        <v>259314.38</v>
      </c>
      <c r="P3" s="7" t="n">
        <f aca="false">'[2]2011.02'!$AK$2</f>
        <v>69336.99</v>
      </c>
      <c r="Q3" s="7" t="n">
        <f aca="false">'[2]2011.02'!$F$2</f>
        <v>280464.54</v>
      </c>
      <c r="R3" s="7" t="n">
        <f aca="false">'[2]2011.02'!$G$2</f>
        <v>157660.69</v>
      </c>
      <c r="S3" s="7" t="n">
        <f aca="false">'[2]2011.02'!$H$2</f>
        <v>127851.79</v>
      </c>
      <c r="T3" s="7" t="n">
        <f aca="false">'[2]2011.02'!$L$2</f>
        <v>184731.43</v>
      </c>
      <c r="U3" s="7" t="n">
        <f aca="false">'[2]2011.02'!$P$2</f>
        <v>242427.86</v>
      </c>
      <c r="V3" s="7" t="n">
        <f aca="false">'[2]2011.02'!$T$2</f>
        <v>152483.16</v>
      </c>
      <c r="W3" s="7" t="n">
        <f aca="false">SUM(C3:V3)</f>
        <v>6223656.41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1076098.95</v>
      </c>
      <c r="D4" s="6" t="n">
        <f aca="false">D2-D3</f>
        <v>-52295.68</v>
      </c>
      <c r="E4" s="6" t="n">
        <f aca="false">E2-E3</f>
        <v>7766.85000000001</v>
      </c>
      <c r="F4" s="6" t="n">
        <f aca="false">F2-F3</f>
        <v>-52.1900000000023</v>
      </c>
      <c r="G4" s="6" t="n">
        <f aca="false">G2-G3</f>
        <v>33615.19</v>
      </c>
      <c r="H4" s="6" t="n">
        <f aca="false">H2-H3</f>
        <v>44388.12</v>
      </c>
      <c r="I4" s="6" t="n">
        <f aca="false">I2-I3</f>
        <v>-7873.59999999998</v>
      </c>
      <c r="J4" s="6" t="n">
        <f aca="false">J2-J3</f>
        <v>92421.97</v>
      </c>
      <c r="K4" s="6" t="n">
        <f aca="false">K2-K3</f>
        <v>100714.2</v>
      </c>
      <c r="L4" s="6" t="n">
        <f aca="false">L2-L3</f>
        <v>43344.18</v>
      </c>
      <c r="M4" s="6" t="n">
        <f aca="false">M2-M3</f>
        <v>10422.62</v>
      </c>
      <c r="N4" s="6" t="n">
        <f aca="false">N2-N3</f>
        <v>20769.89</v>
      </c>
      <c r="O4" s="6" t="n">
        <f aca="false">O2-O3</f>
        <v>6502.37</v>
      </c>
      <c r="P4" s="6" t="n">
        <f aca="false">P2-P3</f>
        <v>31224.32</v>
      </c>
      <c r="Q4" s="6" t="n">
        <f aca="false">Q2-Q3</f>
        <v>-75822.17</v>
      </c>
      <c r="R4" s="6" t="n">
        <f aca="false">R2-R3</f>
        <v>-22834.23</v>
      </c>
      <c r="S4" s="6" t="n">
        <f aca="false">S2-S3</f>
        <v>-19627.69</v>
      </c>
      <c r="T4" s="6" t="n">
        <f aca="false">T2-T3</f>
        <v>-15926.61</v>
      </c>
      <c r="U4" s="6" t="n">
        <f aca="false">U2-U3</f>
        <v>61794.28</v>
      </c>
      <c r="V4" s="6" t="n">
        <f aca="false">V2-V3</f>
        <v>-44876.89</v>
      </c>
      <c r="W4" s="6" t="n">
        <f aca="false">W2-W3</f>
        <v>-862444.020000001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328742704748227</v>
      </c>
      <c r="D5" s="8" t="n">
        <f aca="false">D4/D3</f>
        <v>-0.151337212342578</v>
      </c>
      <c r="E5" s="8" t="n">
        <f aca="false">E4/E3</f>
        <v>0.0601733136465361</v>
      </c>
      <c r="F5" s="8" t="n">
        <f aca="false">F4/F3</f>
        <v>-0.000521865087225688</v>
      </c>
      <c r="G5" s="8" t="n">
        <f aca="false">G4/G3</f>
        <v>0.660018609611851</v>
      </c>
      <c r="H5" s="8" t="n">
        <f aca="false">H4/H3</f>
        <v>0.170161788584631</v>
      </c>
      <c r="I5" s="8" t="n">
        <f aca="false">I4/I3</f>
        <v>-0.033823377669096</v>
      </c>
      <c r="J5" s="8" t="n">
        <f aca="false">J4/J3</f>
        <v>3.51417942313476</v>
      </c>
      <c r="K5" s="8" t="e">
        <f aca="false">K4/K3</f>
        <v>#DIV/0!</v>
      </c>
      <c r="L5" s="8" t="n">
        <f aca="false">L4/L3</f>
        <v>1.0702486001565</v>
      </c>
      <c r="M5" s="8" t="n">
        <f aca="false">M4/M3</f>
        <v>0.0681597128646976</v>
      </c>
      <c r="N5" s="8" t="n">
        <f aca="false">N4/N3</f>
        <v>0.151515266465846</v>
      </c>
      <c r="O5" s="8" t="n">
        <f aca="false">O4/O3</f>
        <v>0.0250752387893028</v>
      </c>
      <c r="P5" s="8" t="n">
        <f aca="false">P4/P3</f>
        <v>0.450327018810594</v>
      </c>
      <c r="Q5" s="8" t="n">
        <f aca="false">Q4/Q3</f>
        <v>-0.270344942715396</v>
      </c>
      <c r="R5" s="8" t="n">
        <f aca="false">R4/R3</f>
        <v>-0.144831473209968</v>
      </c>
      <c r="S5" s="8" t="n">
        <f aca="false">S4/S3</f>
        <v>-0.153519086435943</v>
      </c>
      <c r="T5" s="8" t="n">
        <f aca="false">T4/T3</f>
        <v>-0.0862149445819804</v>
      </c>
      <c r="U5" s="8" t="n">
        <f aca="false">U4/U3</f>
        <v>0.254897601290545</v>
      </c>
      <c r="V5" s="8" t="n">
        <f aca="false">V4/V3</f>
        <v>-0.294307187757651</v>
      </c>
      <c r="W5" s="8" t="n">
        <f aca="false">W4/W3</f>
        <v>-0.138575133841619</v>
      </c>
    </row>
    <row r="6" customFormat="false" ht="19.5" hidden="false" customHeight="true" outlineLevel="0" collapsed="false">
      <c r="A6" s="5"/>
      <c r="B6" s="4" t="s">
        <v>27</v>
      </c>
      <c r="C6" s="6" t="n">
        <f aca="false">'[1]2012.02'!$C$3</f>
        <v>1899116.51</v>
      </c>
      <c r="D6" s="7" t="n">
        <f aca="false">'[1]2012.02'!$P$3</f>
        <v>253585.23</v>
      </c>
      <c r="E6" s="7" t="n">
        <f aca="false">'[1]2012.02'!$AA$3</f>
        <v>118063.33</v>
      </c>
      <c r="F6" s="7" t="n">
        <f aca="false">'[1]2012.02'!$R$3</f>
        <v>86149.08</v>
      </c>
      <c r="G6" s="7" t="n">
        <f aca="false">'[1]2012.02'!$Z$3</f>
        <v>73199.23</v>
      </c>
      <c r="H6" s="7" t="n">
        <f aca="false">'[1]2012.02'!$M$3</f>
        <v>262632.61</v>
      </c>
      <c r="I6" s="7" t="n">
        <f aca="false">'[1]2012.02'!$D$3</f>
        <v>195846.3</v>
      </c>
      <c r="J6" s="7" t="n">
        <f aca="false">'[1]2012.02'!$BN$3</f>
        <v>102099.01</v>
      </c>
      <c r="K6" s="7" t="n">
        <f aca="false">'[1]2012.02'!$BW$3</f>
        <v>97787.34</v>
      </c>
      <c r="L6" s="7" t="n">
        <f aca="false">'[1]2012.02'!$BG$3</f>
        <v>72342.44</v>
      </c>
      <c r="M6" s="7" t="n">
        <f aca="false">'[1]2012.02'!$V$3</f>
        <v>140640.27</v>
      </c>
      <c r="N6" s="7" t="n">
        <f aca="false">'[1]2012.02'!$N$3</f>
        <v>136014.46</v>
      </c>
      <c r="O6" s="7" t="n">
        <f aca="false">'[1]2012.02'!$E$3</f>
        <v>227665.5</v>
      </c>
      <c r="P6" s="7" t="n">
        <f aca="false">'[1]2012.02'!$AJ$3</f>
        <v>86420.5</v>
      </c>
      <c r="Q6" s="7" t="n">
        <f aca="false">'[1]2012.02'!$F$3</f>
        <v>175453.75</v>
      </c>
      <c r="R6" s="7" t="n">
        <f aca="false">'[1]2012.02'!$G$3</f>
        <v>115866.79</v>
      </c>
      <c r="S6" s="7" t="n">
        <f aca="false">'[1]2012.02'!$H$3</f>
        <v>92803.01</v>
      </c>
      <c r="T6" s="7" t="n">
        <f aca="false">'[1]2012.02'!$L$3</f>
        <v>145100.48</v>
      </c>
      <c r="U6" s="7" t="n">
        <f aca="false">'[1]2012.02'!$O$3</f>
        <v>262296.26</v>
      </c>
      <c r="V6" s="7" t="n">
        <f aca="false">'[1]2012.02'!$T$3</f>
        <v>92383.71</v>
      </c>
      <c r="W6" s="7" t="n">
        <f aca="false">SUM(C6:V6)</f>
        <v>4635465.81</v>
      </c>
    </row>
    <row r="7" customFormat="false" ht="19.5" hidden="false" customHeight="true" outlineLevel="0" collapsed="false">
      <c r="A7" s="5"/>
      <c r="B7" s="5" t="s">
        <v>24</v>
      </c>
      <c r="C7" s="6" t="n">
        <f aca="false">'[2]2011.02'!$C$3</f>
        <v>2823053.5</v>
      </c>
      <c r="D7" s="7" t="n">
        <f aca="false">'[2]2011.02'!$N$3</f>
        <v>298367.02</v>
      </c>
      <c r="E7" s="7" t="n">
        <f aca="false">'[2]2011.02'!$Z$3</f>
        <v>111107.85</v>
      </c>
      <c r="F7" s="7" t="n">
        <f aca="false">'[2]2011.02'!$R$3</f>
        <v>86132.16</v>
      </c>
      <c r="G7" s="7" t="n">
        <f aca="false">'[2]2011.02'!$AD$3</f>
        <v>43947.46</v>
      </c>
      <c r="H7" s="7" t="n">
        <f aca="false">'[2]2011.02'!$M$3</f>
        <v>224516</v>
      </c>
      <c r="I7" s="7" t="n">
        <f aca="false">'[2]2011.02'!$D$4</f>
        <v>58196.74</v>
      </c>
      <c r="J7" s="7" t="n">
        <f aca="false">'[2]2011.02'!$BN$3</f>
        <v>25522.08</v>
      </c>
      <c r="K7" s="7"/>
      <c r="L7" s="7" t="n">
        <f aca="false">'[2]2011.02'!$BH$3</f>
        <v>39319.58</v>
      </c>
      <c r="M7" s="7" t="n">
        <f aca="false">'[2]2011.02'!$V$3</f>
        <v>131444.74</v>
      </c>
      <c r="N7" s="7" t="n">
        <f aca="false">'[2]2011.02'!$O$3</f>
        <v>117981.32</v>
      </c>
      <c r="O7" s="7" t="n">
        <f aca="false">'[2]2011.02'!$E$3</f>
        <v>222047.56</v>
      </c>
      <c r="P7" s="7" t="n">
        <f aca="false">'[2]2011.02'!$AK$3</f>
        <v>67310.81</v>
      </c>
      <c r="Q7" s="7" t="n">
        <f aca="false">'[2]2011.02'!$F$3</f>
        <v>240276.47</v>
      </c>
      <c r="R7" s="7" t="n">
        <f aca="false">'[2]2011.02'!$G$3</f>
        <v>134961.54</v>
      </c>
      <c r="S7" s="7" t="n">
        <f aca="false">'[2]2011.02'!$H$3</f>
        <v>109548.28</v>
      </c>
      <c r="T7" s="7" t="n">
        <f aca="false">'[2]2011.02'!$L$3</f>
        <v>158644.29</v>
      </c>
      <c r="U7" s="7" t="n">
        <f aca="false">'[2]2011.02'!$P$3</f>
        <v>208678.21</v>
      </c>
      <c r="V7" s="7" t="n">
        <f aca="false">'[2]2011.02'!$T$3</f>
        <v>130831.74</v>
      </c>
      <c r="W7" s="7" t="n">
        <f aca="false">SUM(C7:V7)</f>
        <v>5231887.35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923936.99</v>
      </c>
      <c r="D8" s="6" t="n">
        <f aca="false">D6-D7</f>
        <v>-44781.79</v>
      </c>
      <c r="E8" s="6" t="n">
        <f aca="false">E6-E7</f>
        <v>6955.48</v>
      </c>
      <c r="F8" s="6" t="n">
        <f aca="false">F6-F7</f>
        <v>16.9199999999983</v>
      </c>
      <c r="G8" s="6" t="n">
        <f aca="false">G6-G7</f>
        <v>29251.77</v>
      </c>
      <c r="H8" s="6" t="n">
        <f aca="false">H6-H7</f>
        <v>38116.61</v>
      </c>
      <c r="I8" s="6" t="n">
        <f aca="false">I6-I7</f>
        <v>137649.56</v>
      </c>
      <c r="J8" s="6" t="n">
        <f aca="false">J6-J7</f>
        <v>76576.93</v>
      </c>
      <c r="K8" s="6" t="n">
        <f aca="false">K6-K7</f>
        <v>97787.34</v>
      </c>
      <c r="L8" s="6" t="n">
        <f aca="false">L6-L7</f>
        <v>33022.86</v>
      </c>
      <c r="M8" s="6" t="n">
        <f aca="false">M6-M7</f>
        <v>9195.52999999997</v>
      </c>
      <c r="N8" s="6" t="n">
        <f aca="false">N6-N7</f>
        <v>18033.14</v>
      </c>
      <c r="O8" s="6" t="n">
        <f aca="false">O6-O7</f>
        <v>5617.94</v>
      </c>
      <c r="P8" s="6" t="n">
        <f aca="false">P6-P7</f>
        <v>19109.69</v>
      </c>
      <c r="Q8" s="6" t="n">
        <f aca="false">Q6-Q7</f>
        <v>-64822.72</v>
      </c>
      <c r="R8" s="6" t="n">
        <f aca="false">R6-R7</f>
        <v>-19094.75</v>
      </c>
      <c r="S8" s="6" t="n">
        <f aca="false">S6-S7</f>
        <v>-16745.27</v>
      </c>
      <c r="T8" s="6" t="n">
        <f aca="false">T6-T7</f>
        <v>-13543.81</v>
      </c>
      <c r="U8" s="6" t="n">
        <f aca="false">U6-U7</f>
        <v>53618.05</v>
      </c>
      <c r="V8" s="6" t="n">
        <f aca="false">V6-V7</f>
        <v>-38448.03</v>
      </c>
      <c r="W8" s="6" t="n">
        <f aca="false">W6-W7</f>
        <v>-596421.54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327282848164231</v>
      </c>
      <c r="D9" s="8" t="n">
        <f aca="false">D8/D7</f>
        <v>-0.150089611110504</v>
      </c>
      <c r="E9" s="8" t="n">
        <f aca="false">E8/E7</f>
        <v>0.062601157343968</v>
      </c>
      <c r="F9" s="8" t="n">
        <f aca="false">F8/F7</f>
        <v>0.000196442304477192</v>
      </c>
      <c r="G9" s="8" t="n">
        <f aca="false">G8/G7</f>
        <v>0.665607750709597</v>
      </c>
      <c r="H9" s="8" t="n">
        <f aca="false">H8/H7</f>
        <v>0.169772354754227</v>
      </c>
      <c r="I9" s="8" t="n">
        <f aca="false">I8/I7</f>
        <v>2.36524520101985</v>
      </c>
      <c r="J9" s="8" t="n">
        <f aca="false">J8/J7</f>
        <v>3.00041885300885</v>
      </c>
      <c r="K9" s="8" t="e">
        <f aca="false">K8/K7</f>
        <v>#DIV/0!</v>
      </c>
      <c r="L9" s="8" t="n">
        <f aca="false">L8/L7</f>
        <v>0.839857902856541</v>
      </c>
      <c r="M9" s="8" t="n">
        <f aca="false">M8/M7</f>
        <v>0.0699573828515311</v>
      </c>
      <c r="N9" s="8" t="n">
        <f aca="false">N8/N7</f>
        <v>0.152847416862263</v>
      </c>
      <c r="O9" s="8" t="n">
        <f aca="false">O8/O7</f>
        <v>0.0253006157779892</v>
      </c>
      <c r="P9" s="8" t="n">
        <f aca="false">P8/P7</f>
        <v>0.283902243933775</v>
      </c>
      <c r="Q9" s="8" t="n">
        <f aca="false">Q8/Q7</f>
        <v>-0.269783886869988</v>
      </c>
      <c r="R9" s="8" t="n">
        <f aca="false">R8/R7</f>
        <v>-0.141482899498627</v>
      </c>
      <c r="S9" s="8" t="n">
        <f aca="false">S8/S7</f>
        <v>-0.152857443311753</v>
      </c>
      <c r="T9" s="8" t="n">
        <f aca="false">T8/T7</f>
        <v>-0.0853721870481438</v>
      </c>
      <c r="U9" s="8" t="n">
        <f aca="false">U8/U7</f>
        <v>0.256941297320885</v>
      </c>
      <c r="V9" s="8" t="n">
        <f aca="false">V8/V7</f>
        <v>-0.29387387189072</v>
      </c>
      <c r="W9" s="8" t="n">
        <f aca="false">W8/W7</f>
        <v>-0.113997397134325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[1]2012.02'!$C$4</f>
        <v>547250.69</v>
      </c>
      <c r="D10" s="7" t="n">
        <f aca="false">'[1]2012.02'!$P$4</f>
        <v>87662.6</v>
      </c>
      <c r="E10" s="7" t="n">
        <f aca="false">'[1]2012.02'!$AA$4</f>
        <v>36785.88</v>
      </c>
      <c r="F10" s="7" t="n">
        <f aca="false">'[1]2012.02'!$R$4</f>
        <v>26459.84</v>
      </c>
      <c r="G10" s="7" t="n">
        <f aca="false">'[1]2012.02'!$Z$4</f>
        <v>24207.9</v>
      </c>
      <c r="H10" s="7" t="n">
        <f aca="false">'[1]2012.02'!$M$4</f>
        <v>77341.25</v>
      </c>
      <c r="I10" s="7" t="n">
        <f aca="false">'[1]2012.02'!$D$4</f>
        <v>67026.81</v>
      </c>
      <c r="J10" s="7" t="n">
        <f aca="false">'[1]2012.02'!$BN$4</f>
        <v>34951.2</v>
      </c>
      <c r="K10" s="7" t="n">
        <f aca="false">'[1]2012.02'!$BW$4</f>
        <v>28056.8</v>
      </c>
      <c r="L10" s="7" t="n">
        <f aca="false">'[1]2012.02'!$BG$4</f>
        <v>23143.4</v>
      </c>
      <c r="M10" s="7" t="n">
        <f aca="false">'[1]2012.02'!$V$4</f>
        <v>40238.08</v>
      </c>
      <c r="N10" s="7" t="n">
        <f aca="false">'[1]2012.02'!$N$4</f>
        <v>41340.38</v>
      </c>
      <c r="O10" s="7" t="n">
        <f aca="false">'[1]2012.02'!$E$4</f>
        <v>57088.3</v>
      </c>
      <c r="P10" s="7" t="n">
        <f aca="false">'[1]2012.02'!$AJ$4</f>
        <v>27667.94</v>
      </c>
      <c r="Q10" s="7" t="n">
        <f aca="false">'[1]2012.02'!$F$4</f>
        <v>49467.43</v>
      </c>
      <c r="R10" s="7" t="n">
        <f aca="false">'[1]2012.02'!$G$4</f>
        <v>41525.17</v>
      </c>
      <c r="S10" s="7" t="n">
        <f aca="false">'[1]2012.02'!$H$4</f>
        <v>33133.58</v>
      </c>
      <c r="T10" s="7" t="n">
        <f aca="false">'[1]2012.02'!$L$4</f>
        <v>52559.89</v>
      </c>
      <c r="U10" s="7" t="n">
        <f aca="false">'[1]2012.02'!$O$4</f>
        <v>90938.32</v>
      </c>
      <c r="V10" s="7" t="n">
        <f aca="false">'[1]2012.02'!$T$4</f>
        <v>24890.89</v>
      </c>
      <c r="W10" s="7" t="n">
        <f aca="false">SUM(C10:V10)</f>
        <v>1411736.35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[2]2011.02'!$C$4</f>
        <v>627067.81</v>
      </c>
      <c r="D11" s="7" t="n">
        <f aca="false">'[2]2011.02'!$N$4</f>
        <v>94508.17</v>
      </c>
      <c r="E11" s="7" t="n">
        <f aca="false">'[2]2011.02'!$Z$4</f>
        <v>33148.17</v>
      </c>
      <c r="F11" s="7" t="n">
        <f aca="false">'[2]2011.02'!$R$4</f>
        <v>23649.6</v>
      </c>
      <c r="G11" s="7" t="n">
        <f aca="false">'[2]2011.02'!$AD$4</f>
        <v>13231.69</v>
      </c>
      <c r="H11" s="7" t="n">
        <f aca="false">'[2]2011.02'!$M$4</f>
        <v>62989.85</v>
      </c>
      <c r="I11" s="7" t="n">
        <f aca="false">'[2]2011.02'!$D$4</f>
        <v>58196.74</v>
      </c>
      <c r="J11" s="7" t="n">
        <f aca="false">'[2]2011.02'!$BN$4</f>
        <v>8003.30999999999</v>
      </c>
      <c r="K11" s="7"/>
      <c r="L11" s="7" t="n">
        <f aca="false">'[2]2011.02'!$BH$4</f>
        <v>11950.67</v>
      </c>
      <c r="M11" s="7" t="n">
        <f aca="false">'[2]2011.02'!$V$4</f>
        <v>36353.59</v>
      </c>
      <c r="N11" s="7" t="n">
        <f aca="false">'[2]2011.02'!$O$4</f>
        <v>32920.72</v>
      </c>
      <c r="O11" s="7" t="n">
        <f aca="false">'[2]2011.02'!$E$4</f>
        <v>52237.9</v>
      </c>
      <c r="P11" s="7" t="n">
        <f aca="false">'[2]2011.02'!$AK$4</f>
        <v>20988.05</v>
      </c>
      <c r="Q11" s="7" t="n">
        <f aca="false">'[2]2011.02'!$F$4</f>
        <v>60932.73</v>
      </c>
      <c r="R11" s="7" t="n">
        <f aca="false">'[2]2011.02'!$G$4</f>
        <v>42674.05</v>
      </c>
      <c r="S11" s="7" t="n">
        <f aca="false">'[2]2011.02'!$H$4</f>
        <v>34734.14</v>
      </c>
      <c r="T11" s="7" t="n">
        <f aca="false">'[2]2011.02'!$L$4</f>
        <v>57315.45</v>
      </c>
      <c r="U11" s="7" t="n">
        <f aca="false">'[2]2011.02'!$P$4</f>
        <v>70960.6</v>
      </c>
      <c r="V11" s="7" t="n">
        <f aca="false">'[2]2011.02'!$T$4</f>
        <v>38230.11</v>
      </c>
      <c r="W11" s="7" t="n">
        <f aca="false">SUM(C11:V11)</f>
        <v>1380093.35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79817.1200000001</v>
      </c>
      <c r="D12" s="6" t="n">
        <f aca="false">D10-D11</f>
        <v>-6845.57000000001</v>
      </c>
      <c r="E12" s="6" t="n">
        <f aca="false">E10-E11</f>
        <v>3637.70999999999</v>
      </c>
      <c r="F12" s="6" t="n">
        <f aca="false">F10-F11</f>
        <v>2810.24</v>
      </c>
      <c r="G12" s="6" t="n">
        <f aca="false">G10-G11</f>
        <v>10976.21</v>
      </c>
      <c r="H12" s="6" t="n">
        <f aca="false">H10-H11</f>
        <v>14351.4</v>
      </c>
      <c r="I12" s="6" t="n">
        <f aca="false">I10-I11</f>
        <v>8830.06999999996</v>
      </c>
      <c r="J12" s="6" t="n">
        <f aca="false">J10-J11</f>
        <v>26947.89</v>
      </c>
      <c r="K12" s="6" t="n">
        <f aca="false">K10-K11</f>
        <v>28056.8</v>
      </c>
      <c r="L12" s="6" t="n">
        <f aca="false">L10-L11</f>
        <v>11192.73</v>
      </c>
      <c r="M12" s="6" t="n">
        <f aca="false">M10-M11</f>
        <v>3884.48999999996</v>
      </c>
      <c r="N12" s="6" t="n">
        <f aca="false">N10-N11</f>
        <v>8419.65999999999</v>
      </c>
      <c r="O12" s="6" t="n">
        <f aca="false">O10-O11</f>
        <v>4850.39999999999</v>
      </c>
      <c r="P12" s="6" t="n">
        <f aca="false">P10-P11</f>
        <v>6679.89</v>
      </c>
      <c r="Q12" s="6" t="n">
        <f aca="false">Q10-Q11</f>
        <v>-11465.3</v>
      </c>
      <c r="R12" s="6" t="n">
        <f aca="false">R10-R11</f>
        <v>-1148.87999999998</v>
      </c>
      <c r="S12" s="6" t="n">
        <f aca="false">S10-S11</f>
        <v>-1600.55999999999</v>
      </c>
      <c r="T12" s="6" t="n">
        <f aca="false">T10-T11</f>
        <v>-4755.55999999997</v>
      </c>
      <c r="U12" s="6" t="n">
        <f aca="false">U10-U11</f>
        <v>19977.72</v>
      </c>
      <c r="V12" s="6" t="n">
        <f aca="false">V10-V11</f>
        <v>-13339.22</v>
      </c>
      <c r="W12" s="6" t="n">
        <f aca="false">W10-W11</f>
        <v>31642.9999999998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12728626589842</v>
      </c>
      <c r="D13" s="8" t="n">
        <f aca="false">D12/D11</f>
        <v>-0.0724336319283297</v>
      </c>
      <c r="E13" s="8" t="n">
        <f aca="false">E12/E11</f>
        <v>0.109740899723876</v>
      </c>
      <c r="F13" s="8" t="n">
        <f aca="false">F12/F11</f>
        <v>0.118828225424531</v>
      </c>
      <c r="G13" s="8" t="n">
        <f aca="false">G12/G11</f>
        <v>0.829539537277551</v>
      </c>
      <c r="H13" s="8" t="n">
        <f aca="false">H12/H11</f>
        <v>0.227836707025021</v>
      </c>
      <c r="I13" s="8" t="n">
        <f aca="false">I12/I11</f>
        <v>0.151727914656387</v>
      </c>
      <c r="J13" s="8" t="n">
        <f aca="false">J12/J11</f>
        <v>3.36709311522358</v>
      </c>
      <c r="K13" s="8" t="e">
        <f aca="false">K12/K11</f>
        <v>#DIV/0!</v>
      </c>
      <c r="L13" s="8" t="n">
        <f aca="false">L12/L11</f>
        <v>0.936577614476845</v>
      </c>
      <c r="M13" s="8" t="n">
        <f aca="false">M12/M11</f>
        <v>0.106852995811417</v>
      </c>
      <c r="N13" s="8" t="n">
        <f aca="false">N12/N11</f>
        <v>0.255755645684541</v>
      </c>
      <c r="O13" s="8" t="n">
        <f aca="false">O12/O11</f>
        <v>0.0928521246068467</v>
      </c>
      <c r="P13" s="8" t="n">
        <f aca="false">P12/P11</f>
        <v>0.318271111418164</v>
      </c>
      <c r="Q13" s="8" t="n">
        <f aca="false">Q12/Q11</f>
        <v>-0.188163241660106</v>
      </c>
      <c r="R13" s="8" t="n">
        <f aca="false">R12/R11</f>
        <v>-0.0269222161946189</v>
      </c>
      <c r="S13" s="8" t="n">
        <f aca="false">S12/S11</f>
        <v>-0.0460803117624329</v>
      </c>
      <c r="T13" s="8" t="n">
        <f aca="false">T12/T11</f>
        <v>-0.0829716943686209</v>
      </c>
      <c r="U13" s="8" t="n">
        <f aca="false">U12/U11</f>
        <v>0.281532568777603</v>
      </c>
      <c r="V13" s="8" t="n">
        <f aca="false">V12/V11</f>
        <v>-0.348919215769978</v>
      </c>
      <c r="W13" s="8" t="n">
        <f aca="false">W12/W11</f>
        <v>0.0229281591712617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8816067214328</v>
      </c>
      <c r="D14" s="8" t="n">
        <f aca="false">D10/D6</f>
        <v>0.345692846543152</v>
      </c>
      <c r="E14" s="8" t="n">
        <f aca="false">E10/E6</f>
        <v>0.31157752369004</v>
      </c>
      <c r="F14" s="8" t="n">
        <f aca="false">F10/F6</f>
        <v>0.307140134288143</v>
      </c>
      <c r="G14" s="8" t="n">
        <f aca="false">G10/G6</f>
        <v>0.330712495199745</v>
      </c>
      <c r="H14" s="8" t="n">
        <f aca="false">H10/H6</f>
        <v>0.294484565340153</v>
      </c>
      <c r="I14" s="8" t="n">
        <f aca="false">I10/I6</f>
        <v>0.342241900919241</v>
      </c>
      <c r="J14" s="8" t="n">
        <f aca="false">J10/J6</f>
        <v>0.342326531863531</v>
      </c>
      <c r="K14" s="8" t="n">
        <f aca="false">K10/K6</f>
        <v>0.286916486326349</v>
      </c>
      <c r="L14" s="8" t="n">
        <f aca="false">L10/L6</f>
        <v>0.319914561908611</v>
      </c>
      <c r="M14" s="8" t="n">
        <f aca="false">M10/M6</f>
        <v>0.286106390438528</v>
      </c>
      <c r="N14" s="8" t="n">
        <f aca="false">N10/N6</f>
        <v>0.303941066266043</v>
      </c>
      <c r="O14" s="8" t="n">
        <f aca="false">O10/O6</f>
        <v>0.250755164923978</v>
      </c>
      <c r="P14" s="8" t="n">
        <f aca="false">P10/P6</f>
        <v>0.320154824376161</v>
      </c>
      <c r="Q14" s="8" t="n">
        <f aca="false">Q10/Q6</f>
        <v>0.281939998432635</v>
      </c>
      <c r="R14" s="8" t="n">
        <f aca="false">R10/R6</f>
        <v>0.358387161670743</v>
      </c>
      <c r="S14" s="8" t="n">
        <f aca="false">S10/S6</f>
        <v>0.357031307497462</v>
      </c>
      <c r="T14" s="8" t="n">
        <f aca="false">T10/T6</f>
        <v>0.362230986417137</v>
      </c>
      <c r="U14" s="8" t="n">
        <f aca="false">U10/U6</f>
        <v>0.346700787880086</v>
      </c>
      <c r="V14" s="8" t="n">
        <f aca="false">V10/V6</f>
        <v>0.269429426464904</v>
      </c>
      <c r="W14" s="8" t="n">
        <f aca="false">W10/W6</f>
        <v>0.304551129889576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22123955497124</v>
      </c>
      <c r="D15" s="8" t="n">
        <f aca="false">D11/D7</f>
        <v>0.316751395646878</v>
      </c>
      <c r="E15" s="8" t="n">
        <f aca="false">E11/E7</f>
        <v>0.298342286346104</v>
      </c>
      <c r="F15" s="8" t="n">
        <f aca="false">F11/F7</f>
        <v>0.274573399761483</v>
      </c>
      <c r="G15" s="8" t="n">
        <f aca="false">G11/G7</f>
        <v>0.301079743857779</v>
      </c>
      <c r="H15" s="8" t="n">
        <f aca="false">H11/H7</f>
        <v>0.280558401182989</v>
      </c>
      <c r="I15" s="8" t="n">
        <f aca="false">I11/I7</f>
        <v>1</v>
      </c>
      <c r="J15" s="8" t="n">
        <f aca="false">J11/J7</f>
        <v>0.313583767467228</v>
      </c>
      <c r="K15" s="8" t="e">
        <f aca="false">K11/K7</f>
        <v>#DIV/0!</v>
      </c>
      <c r="L15" s="8" t="n">
        <f aca="false">L11/L7</f>
        <v>0.303936868094725</v>
      </c>
      <c r="M15" s="8" t="n">
        <f aca="false">M11/M7</f>
        <v>0.276569378128026</v>
      </c>
      <c r="N15" s="8" t="n">
        <f aca="false">N11/N7</f>
        <v>0.279033324936524</v>
      </c>
      <c r="O15" s="8" t="n">
        <f aca="false">O11/O7</f>
        <v>0.235255456083372</v>
      </c>
      <c r="P15" s="8" t="n">
        <f aca="false">P11/P7</f>
        <v>0.31180801419564</v>
      </c>
      <c r="Q15" s="8" t="n">
        <f aca="false">Q11/Q7</f>
        <v>0.253594244996191</v>
      </c>
      <c r="R15" s="8" t="n">
        <f aca="false">R11/R7</f>
        <v>0.316194154275359</v>
      </c>
      <c r="S15" s="8" t="n">
        <f aca="false">S11/S7</f>
        <v>0.317066958970054</v>
      </c>
      <c r="T15" s="8" t="n">
        <f aca="false">T11/T7</f>
        <v>0.361282779228928</v>
      </c>
      <c r="U15" s="8" t="n">
        <f aca="false">U11/U7</f>
        <v>0.340047961883514</v>
      </c>
      <c r="V15" s="8" t="n">
        <f aca="false">V11/V7</f>
        <v>0.292208221032603</v>
      </c>
      <c r="W15" s="8" t="n">
        <f aca="false">W11/W7</f>
        <v>0.26378498956022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660367166461559</v>
      </c>
      <c r="D16" s="8" t="n">
        <f aca="false">D14-D15</f>
        <v>0.0289414508962743</v>
      </c>
      <c r="E16" s="8" t="n">
        <f aca="false">E14-E15</f>
        <v>0.0132352373439356</v>
      </c>
      <c r="F16" s="8" t="n">
        <f aca="false">F14-F15</f>
        <v>0.0325667345266605</v>
      </c>
      <c r="G16" s="8" t="n">
        <f aca="false">G14-G15</f>
        <v>0.0296327513419653</v>
      </c>
      <c r="H16" s="8" t="n">
        <f aca="false">H14-H15</f>
        <v>0.0139261641571641</v>
      </c>
      <c r="I16" s="8" t="n">
        <f aca="false">I14-I15</f>
        <v>-0.657758099080759</v>
      </c>
      <c r="J16" s="8" t="n">
        <f aca="false">J14-J15</f>
        <v>0.0287427643963031</v>
      </c>
      <c r="K16" s="8" t="e">
        <f aca="false">K14-K15</f>
        <v>#DIV/0!</v>
      </c>
      <c r="L16" s="8" t="n">
        <f aca="false">L14-L15</f>
        <v>0.015977693813886</v>
      </c>
      <c r="M16" s="8" t="n">
        <f aca="false">M14-M15</f>
        <v>0.0095370123105023</v>
      </c>
      <c r="N16" s="8" t="n">
        <f aca="false">N14-N15</f>
        <v>0.0249077413295187</v>
      </c>
      <c r="O16" s="8" t="n">
        <f aca="false">O14-O15</f>
        <v>0.0154997088406059</v>
      </c>
      <c r="P16" s="8" t="n">
        <f aca="false">P14-P15</f>
        <v>0.00834681018052114</v>
      </c>
      <c r="Q16" s="8" t="n">
        <f aca="false">Q14-Q15</f>
        <v>0.0283457534364442</v>
      </c>
      <c r="R16" s="8" t="n">
        <f aca="false">R14-R15</f>
        <v>0.0421930073953842</v>
      </c>
      <c r="S16" s="8" t="n">
        <f aca="false">S14-S15</f>
        <v>0.0399643485274075</v>
      </c>
      <c r="T16" s="8" t="n">
        <f aca="false">T14-T15</f>
        <v>0.000948207188208927</v>
      </c>
      <c r="U16" s="8" t="n">
        <f aca="false">U14-U15</f>
        <v>0.00665282599657213</v>
      </c>
      <c r="V16" s="8" t="n">
        <f aca="false">V14-V15</f>
        <v>-0.0227787945676988</v>
      </c>
      <c r="W16" s="8" t="n">
        <f aca="false">W14-W15</f>
        <v>0.0407661403293557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[1]2012.02'!$C$17</f>
        <v>439552.62</v>
      </c>
      <c r="D17" s="7" t="n">
        <f aca="false">'[1]2012.02'!$P$17</f>
        <v>107099.45</v>
      </c>
      <c r="E17" s="7" t="n">
        <f aca="false">'[1]2012.02'!$AA$17</f>
        <v>71048.6</v>
      </c>
      <c r="F17" s="7" t="n">
        <f aca="false">'[1]2012.02'!$R$17</f>
        <v>30719.92</v>
      </c>
      <c r="G17" s="7" t="n">
        <f aca="false">'[1]2012.02'!$Z$17</f>
        <v>55125.64</v>
      </c>
      <c r="H17" s="7" t="n">
        <f aca="false">'[1]2012.02'!$M$17</f>
        <v>91464.77</v>
      </c>
      <c r="I17" s="7" t="n">
        <f aca="false">'[1]2012.02'!$D$17</f>
        <v>66673.08</v>
      </c>
      <c r="J17" s="7" t="n">
        <f aca="false">'[1]2012.02'!$BN$17</f>
        <v>29462.42</v>
      </c>
      <c r="K17" s="7" t="n">
        <f aca="false">'[1]2012.02'!$BW$17</f>
        <v>57584.28</v>
      </c>
      <c r="L17" s="7" t="n">
        <f aca="false">'[1]2012.02'!$BG$17</f>
        <v>26153.48</v>
      </c>
      <c r="M17" s="7" t="n">
        <f aca="false">'[1]2012.02'!$V$17</f>
        <v>71020.26</v>
      </c>
      <c r="N17" s="7" t="n">
        <f aca="false">'[1]2012.02'!$N$17</f>
        <v>45247.4</v>
      </c>
      <c r="O17" s="7" t="n">
        <f aca="false">'[1]2012.02'!$E$17</f>
        <v>33243.73</v>
      </c>
      <c r="P17" s="7" t="n">
        <f aca="false">'[1]2012.02'!$AJ$17</f>
        <v>32728.19</v>
      </c>
      <c r="Q17" s="7" t="n">
        <f aca="false">'[1]2012.02'!$F$17</f>
        <v>37111.63</v>
      </c>
      <c r="R17" s="7" t="n">
        <f aca="false">'[1]2012.02'!$G$17</f>
        <v>33170.46</v>
      </c>
      <c r="S17" s="7" t="n">
        <f aca="false">'[1]2012.02'!$H$17</f>
        <v>18369.46</v>
      </c>
      <c r="T17" s="7" t="n">
        <f aca="false">'[1]2012.02'!$L$17</f>
        <v>36085.79</v>
      </c>
      <c r="U17" s="7" t="n">
        <f aca="false">'[1]2012.02'!$O$17</f>
        <v>52186.97</v>
      </c>
      <c r="V17" s="7" t="n">
        <f aca="false">'[1]2012.02'!$T$17</f>
        <v>51002.91</v>
      </c>
      <c r="W17" s="7" t="n">
        <f aca="false">SUM(C17:V17)</f>
        <v>1385051.06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[2]2011.02'!$C$13+'[2]2011.02'!$C$14+'[2]2011.02'!$C$15</f>
        <v>509033.17</v>
      </c>
      <c r="D18" s="7" t="n">
        <f aca="false">'[2]2011.02'!$N$13+'[2]2011.02'!$N$14+'[2]2011.02'!$N$15</f>
        <v>96982.17</v>
      </c>
      <c r="E18" s="7" t="n">
        <f aca="false">'[2]2011.02'!$Z$13+'[2]2011.02'!$Z$14+'[2]2011.02'!$Z$15</f>
        <v>76151.85</v>
      </c>
      <c r="F18" s="7" t="n">
        <f aca="false">'[2]2011.02'!$R$13+'[2]2011.02'!$R$14+'[2]2011.02'!$R$15</f>
        <v>34383.28</v>
      </c>
      <c r="G18" s="7" t="n">
        <f aca="false">'[2]2011.02'!$AD$13+'[2]2011.02'!$AD$14+'[2]2011.02'!$AD$15</f>
        <v>57386.03</v>
      </c>
      <c r="H18" s="7" t="n">
        <f aca="false">'[2]2011.02'!$M$13+'[2]2011.02'!$M$14+'[2]2011.02'!$M$15</f>
        <v>90178.45</v>
      </c>
      <c r="I18" s="7" t="n">
        <f aca="false">'[2]2011.02'!$D$13+'[2]2011.02'!$D$14+'[2]2011.02'!$D$15</f>
        <v>61555.08</v>
      </c>
      <c r="J18" s="7" t="n">
        <f aca="false">'[2]2011.02'!$BN$13+'[2]2011.02'!$BN$14+'[2]2011.02'!$BN$15</f>
        <v>23432.59</v>
      </c>
      <c r="K18" s="7"/>
      <c r="L18" s="7" t="n">
        <f aca="false">'[2]2011.02'!$BH$13+'[2]2011.02'!$BH$14+'[2]2011.02'!$BH$15</f>
        <v>21933.18</v>
      </c>
      <c r="M18" s="7" t="n">
        <f aca="false">'[2]2011.02'!$V$13+'[2]2011.02'!$V$14+'[2]2011.02'!$V$15</f>
        <v>71818.87</v>
      </c>
      <c r="N18" s="7" t="n">
        <f aca="false">'[2]2011.02'!$O$13+'[2]2011.02'!$O$14+'[2]2011.02'!$O$15</f>
        <v>46279.39</v>
      </c>
      <c r="O18" s="7" t="n">
        <f aca="false">'[2]2011.02'!$E$13+'[2]2011.02'!$E$14+'[2]2011.02'!$E$15</f>
        <v>29018.08</v>
      </c>
      <c r="P18" s="7" t="n">
        <f aca="false">'[2]2011.02'!$AK$13+'[2]2011.02'!$AK$14+'[2]2011.02'!$AK$15</f>
        <v>31334.87</v>
      </c>
      <c r="Q18" s="7" t="n">
        <f aca="false">'[2]2011.02'!$F$13+'[2]2011.02'!$F$14+'[2]2011.02'!$F$15</f>
        <v>39471.28</v>
      </c>
      <c r="R18" s="7" t="n">
        <f aca="false">'[2]2011.02'!$G$13+'[2]2011.02'!$G$14+'[2]2011.02'!$G$15</f>
        <v>17052.52</v>
      </c>
      <c r="S18" s="7" t="n">
        <f aca="false">'[2]2011.02'!$H$13+'[2]2011.02'!$H$14+'[2]2011.02'!$H$15</f>
        <v>19013.11</v>
      </c>
      <c r="T18" s="7" t="n">
        <f aca="false">'[2]2011.02'!$L$13+'[2]2011.02'!$L$14+'[2]2011.02'!$L$15</f>
        <v>39401.17</v>
      </c>
      <c r="U18" s="7" t="n">
        <f aca="false">'[2]2011.02'!$P$13+'[2]2011.02'!$P$14+'[2]2011.02'!$P$15</f>
        <v>49660.84</v>
      </c>
      <c r="V18" s="7" t="n">
        <f aca="false">'[2]2011.02'!$T$13+'[2]2011.02'!$T$14+'[2]2011.02'!$T$15</f>
        <v>50135.66</v>
      </c>
      <c r="W18" s="7" t="n">
        <f aca="false">SUM(C18:V18)</f>
        <v>1364221.59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-69480.55</v>
      </c>
      <c r="D19" s="6" t="n">
        <f aca="false">D17-D18</f>
        <v>10117.28</v>
      </c>
      <c r="E19" s="6" t="n">
        <f aca="false">E17-E18</f>
        <v>-5103.25</v>
      </c>
      <c r="F19" s="6" t="n">
        <f aca="false">F17-F18</f>
        <v>-3663.36</v>
      </c>
      <c r="G19" s="6" t="n">
        <f aca="false">G17-G18</f>
        <v>-2260.39000000001</v>
      </c>
      <c r="H19" s="6" t="n">
        <f aca="false">H17-H18</f>
        <v>1286.32000000001</v>
      </c>
      <c r="I19" s="6" t="n">
        <f aca="false">I17-I18</f>
        <v>5118.00000000002</v>
      </c>
      <c r="J19" s="6" t="n">
        <f aca="false">J17-J18</f>
        <v>6029.83</v>
      </c>
      <c r="K19" s="6" t="n">
        <f aca="false">K17-K18</f>
        <v>57584.28</v>
      </c>
      <c r="L19" s="6" t="n">
        <f aca="false">L17-L18</f>
        <v>4220.3</v>
      </c>
      <c r="M19" s="6" t="n">
        <f aca="false">M17-M18</f>
        <v>-798.610000000001</v>
      </c>
      <c r="N19" s="6" t="n">
        <f aca="false">N17-N18</f>
        <v>-1031.99</v>
      </c>
      <c r="O19" s="6" t="n">
        <f aca="false">O17-O18</f>
        <v>4225.65000000001</v>
      </c>
      <c r="P19" s="6" t="n">
        <f aca="false">P17-P18</f>
        <v>1393.32</v>
      </c>
      <c r="Q19" s="6" t="n">
        <f aca="false">Q17-Q18</f>
        <v>-2359.64999999999</v>
      </c>
      <c r="R19" s="6" t="n">
        <f aca="false">R17-R18</f>
        <v>16117.94</v>
      </c>
      <c r="S19" s="6" t="n">
        <f aca="false">S17-S18</f>
        <v>-643.650000000002</v>
      </c>
      <c r="T19" s="6" t="n">
        <f aca="false">T17-T18</f>
        <v>-3315.38</v>
      </c>
      <c r="U19" s="6" t="n">
        <f aca="false">U17-U18</f>
        <v>2526.12999999999</v>
      </c>
      <c r="V19" s="6" t="n">
        <f aca="false">V17-V18</f>
        <v>867.25</v>
      </c>
      <c r="W19" s="6" t="n">
        <f aca="false">W17-W18</f>
        <v>20829.4700000002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-0.136495132527415</v>
      </c>
      <c r="D20" s="8" t="n">
        <f aca="false">D19/D18</f>
        <v>0.104321031381336</v>
      </c>
      <c r="E20" s="8" t="n">
        <f aca="false">E19/E18</f>
        <v>-0.0670141303198806</v>
      </c>
      <c r="F20" s="8" t="n">
        <f aca="false">F19/F18</f>
        <v>-0.106544808988555</v>
      </c>
      <c r="G20" s="8" t="n">
        <f aca="false">G19/G18</f>
        <v>-0.0393892032607937</v>
      </c>
      <c r="H20" s="8" t="n">
        <f aca="false">H19/H18</f>
        <v>0.0142641617814456</v>
      </c>
      <c r="I20" s="8" t="n">
        <f aca="false">I19/I18</f>
        <v>0.0831450466801443</v>
      </c>
      <c r="J20" s="8" t="n">
        <f aca="false">J19/J18</f>
        <v>0.257326654885354</v>
      </c>
      <c r="K20" s="8" t="e">
        <f aca="false">K19/K18</f>
        <v>#DIV/0!</v>
      </c>
      <c r="L20" s="8" t="n">
        <f aca="false">L19/L18</f>
        <v>0.192416238776137</v>
      </c>
      <c r="M20" s="8" t="n">
        <f aca="false">M19/M18</f>
        <v>-0.0111197795231253</v>
      </c>
      <c r="N20" s="8" t="n">
        <f aca="false">N19/N18</f>
        <v>-0.02229912710604</v>
      </c>
      <c r="O20" s="8" t="n">
        <f aca="false">O19/O18</f>
        <v>0.145621281628557</v>
      </c>
      <c r="P20" s="8" t="n">
        <f aca="false">P19/P18</f>
        <v>0.0444654788738552</v>
      </c>
      <c r="Q20" s="8" t="n">
        <f aca="false">Q19/Q18</f>
        <v>-0.0597814410883051</v>
      </c>
      <c r="R20" s="8" t="n">
        <f aca="false">R19/R18</f>
        <v>0.945194024109047</v>
      </c>
      <c r="S20" s="8" t="n">
        <f aca="false">S19/S18</f>
        <v>-0.033852957248972</v>
      </c>
      <c r="T20" s="8" t="n">
        <f aca="false">T19/T18</f>
        <v>-0.0841442018092356</v>
      </c>
      <c r="U20" s="8" t="n">
        <f aca="false">U19/U18</f>
        <v>0.0508676454123609</v>
      </c>
      <c r="V20" s="8" t="n">
        <f aca="false">V19/V18</f>
        <v>0.0172980668849278</v>
      </c>
      <c r="W20" s="8" t="n">
        <f aca="false">W19/W18</f>
        <v>0.0152683919919492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[3]2012.02'!$E$26+'[3]2012.02'!$E$27+'[3]2012.02'!$E$28</f>
        <v>135090.3</v>
      </c>
      <c r="D21" s="7" t="n">
        <f aca="false">'[3]2012.02'!$R$26+'[3]2012.02'!$R$27+'[3]2012.02'!$R$28</f>
        <v>53115</v>
      </c>
      <c r="E21" s="7" t="n">
        <f aca="false">'[3]2012.02'!$AC$26+'[3]2012.02'!$AC$27+'[3]2012.02'!$AC$28</f>
        <v>47577.59</v>
      </c>
      <c r="F21" s="7" t="n">
        <f aca="false">'[3]2012.02'!$T$26+'[3]2012.02'!$T$27+'[3]2012.02'!$T$28</f>
        <v>13316</v>
      </c>
      <c r="G21" s="7" t="n">
        <f aca="false">'[3]2012.02'!$AB$26+'[3]2012.02'!$AB$27+'[3]2012.02'!$AB$28</f>
        <v>33567.9</v>
      </c>
      <c r="H21" s="7" t="n">
        <f aca="false">'[3]2012.02'!$O$26+'[3]2012.02'!$O$27+'[3]2012.02'!$O$28</f>
        <v>59553.94</v>
      </c>
      <c r="I21" s="7" t="n">
        <f aca="false">'[3]2012.02'!$F$26+'[3]2012.02'!$F$27+'[3]2012.02'!$F$28</f>
        <v>23922.12</v>
      </c>
      <c r="J21" s="7" t="n">
        <f aca="false">'[3]2012.02'!$BP$26+'[3]2012.02'!$BP$27+'[3]2012.02'!$BP$28</f>
        <v>10105.65</v>
      </c>
      <c r="K21" s="7" t="n">
        <f aca="false">'[3]2012.02'!$BY$27+'[3]2012.02'!$BY$26+'[3]2012.02'!$BY$28</f>
        <v>37454</v>
      </c>
      <c r="L21" s="7" t="n">
        <f aca="false">'[3]2012.02'!$BI$26+'[3]2012.02'!$BI$27+'[3]2012.02'!$BI$28</f>
        <v>9592</v>
      </c>
      <c r="M21" s="7" t="n">
        <f aca="false">'[3]2012.02'!$X$26+'[3]2012.02'!$X$27+'[3]2012.02'!$X$28</f>
        <v>37624</v>
      </c>
      <c r="N21" s="7" t="n">
        <f aca="false">'[3]2012.02'!$P$26+'[3]2012.02'!$P$27+'[3]2012.02'!$P$28</f>
        <v>21868.31</v>
      </c>
      <c r="O21" s="7" t="n">
        <f aca="false">'[3]2012.02'!$G$26+'[3]2012.02'!$G$27+'[3]2012.02'!$G$28</f>
        <v>0</v>
      </c>
      <c r="P21" s="7" t="n">
        <f aca="false">'[3]2012.02'!$AL$26+'[3]2012.02'!$AL$27+'[3]2012.02'!$AL$28</f>
        <v>12573.47</v>
      </c>
      <c r="Q21" s="7" t="n">
        <f aca="false">'[3]2012.02'!$H$26+'[3]2012.02'!$H$27+'[3]2012.02'!$H$28</f>
        <v>6666</v>
      </c>
      <c r="R21" s="7" t="n">
        <f aca="false">'[3]2012.02'!$I$26+'[3]2012.02'!$I$27+'[3]2012.02'!$I$28</f>
        <v>12603.21</v>
      </c>
      <c r="S21" s="7" t="n">
        <f aca="false">'[3]2012.02'!$J$26+'[3]2012.02'!$J$27+'[3]2012.02'!$J$28</f>
        <v>4722.67</v>
      </c>
      <c r="T21" s="7" t="n">
        <f aca="false">'[3]2012.02'!$N$26+'[3]2012.02'!$N$27+'[3]2012.02'!$N$28</f>
        <v>4973.23</v>
      </c>
      <c r="U21" s="7" t="n">
        <f aca="false">'[3]2012.02'!$Q$26+'[3]2012.02'!$Q$27+'[3]2012.02'!$Q$28</f>
        <v>22786.33</v>
      </c>
      <c r="V21" s="7" t="n">
        <f aca="false">'[3]2012.02'!$V$27+'[3]2012.02'!$V$28+'[3]2012.02'!$V$26</f>
        <v>26765.66</v>
      </c>
      <c r="W21" s="7" t="n">
        <f aca="false">SUM(C21:V21)</f>
        <v>573877.38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[4]2011.02'!$E$22+'[4]2011.02'!$E$23+'[4]2011.02'!$E$24</f>
        <v>115572.57</v>
      </c>
      <c r="D22" s="7" t="n">
        <f aca="false">'[4]2011.02'!$P$22+'[4]2011.02'!$P$23+'[4]2011.02'!$P$24</f>
        <v>51857.7</v>
      </c>
      <c r="E22" s="7" t="n">
        <f aca="false">'[4]2011.02'!$AB$22+'[4]2011.02'!$AB$23+'[4]2011.02'!$AB$24</f>
        <v>45707.02</v>
      </c>
      <c r="F22" s="7" t="n">
        <f aca="false">'[4]2011.02'!$T$22+'[4]2011.02'!$T$23+'[4]2011.02'!$T$24</f>
        <v>13000</v>
      </c>
      <c r="G22" s="7" t="n">
        <f aca="false">'[4]2011.02'!$AF$22+'[4]2011.02'!$AF$23+'[4]2011.02'!$AF$24</f>
        <v>32479.6</v>
      </c>
      <c r="H22" s="7" t="n">
        <f aca="false">'[4]2011.02'!$O$22+'[4]2011.02'!$O$23+'[4]2011.02'!$O$24</f>
        <v>57180.94</v>
      </c>
      <c r="I22" s="7" t="n">
        <f aca="false">'[4]2011.02'!$F$22+'[4]2011.02'!$F$23+'[4]2011.02'!$F$24</f>
        <v>17493.53</v>
      </c>
      <c r="J22" s="7" t="n">
        <f aca="false">'[4]2011.02'!$BP$22+'[4]2011.02'!$BP$23+'[4]2011.02'!$BP$24</f>
        <v>10105.65</v>
      </c>
      <c r="K22" s="7"/>
      <c r="L22" s="7" t="n">
        <f aca="false">'[4]2011.02'!$BJ$22+'[4]2011.02'!$BJ$23+'[4]2011.02'!$BJ$24</f>
        <v>8529</v>
      </c>
      <c r="M22" s="7" t="n">
        <f aca="false">'[4]2011.02'!$X$22+'[4]2011.02'!$X$23+'[4]2011.02'!$X$24</f>
        <v>37021.4</v>
      </c>
      <c r="N22" s="7" t="n">
        <f aca="false">'[4]2011.02'!$Q$22+'[4]2011.02'!$Q$23+'[4]2011.02'!$Q$24</f>
        <v>23127.32</v>
      </c>
      <c r="O22" s="7" t="n">
        <f aca="false">'[4]2011.02'!$G$22+'[4]2011.02'!$G$23+'[4]2011.02'!$G$24</f>
        <v>0</v>
      </c>
      <c r="P22" s="7" t="n">
        <f aca="false">'[4]2011.02'!$AM$22+'[4]2011.02'!$AM$23+'[4]2011.02'!$AM$24</f>
        <v>12424.2</v>
      </c>
      <c r="Q22" s="7" t="n">
        <f aca="false">'[4]2011.02'!$H$22+'[4]2011.02'!$H$23+'[4]2011.02'!$H$24</f>
        <v>7041</v>
      </c>
      <c r="R22" s="7" t="n">
        <f aca="false">'[4]2011.02'!$I$22+'[4]2011.02'!$I$23+'[4]2011.02'!$I$24</f>
        <v>2091</v>
      </c>
      <c r="S22" s="7" t="n">
        <f aca="false">'[4]2011.02'!$J$22+'[4]2011.02'!$J$23+'[4]2011.02'!$J$24</f>
        <v>3578.43</v>
      </c>
      <c r="T22" s="7" t="n">
        <f aca="false">'[4]2011.02'!$N$22+'[4]2011.02'!$N$23+'[4]2011.02'!$N$24</f>
        <v>7994.1</v>
      </c>
      <c r="U22" s="7" t="n">
        <f aca="false">'[4]2011.02'!$R$22+'[4]2011.02'!$R$23+'[4]2011.02'!$R$24</f>
        <v>21490</v>
      </c>
      <c r="V22" s="7" t="n">
        <f aca="false">'[4]2011.02'!$V$22+'[4]2011.02'!$V$23+'[4]2011.02'!$V$24</f>
        <v>25444</v>
      </c>
      <c r="W22" s="7" t="n">
        <f aca="false">SUM(C22:V22)</f>
        <v>492137.46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19517.73</v>
      </c>
      <c r="D23" s="6" t="n">
        <f aca="false">D21-D22</f>
        <v>1257.3</v>
      </c>
      <c r="E23" s="6" t="n">
        <f aca="false">E21-E22</f>
        <v>1870.57000000001</v>
      </c>
      <c r="F23" s="6" t="n">
        <f aca="false">F21-F22</f>
        <v>316</v>
      </c>
      <c r="G23" s="6" t="n">
        <f aca="false">G21-G22</f>
        <v>1088.29999999999</v>
      </c>
      <c r="H23" s="6" t="n">
        <f aca="false">H21-H22</f>
        <v>2373</v>
      </c>
      <c r="I23" s="6" t="n">
        <f aca="false">I21-I22</f>
        <v>6428.59</v>
      </c>
      <c r="J23" s="6" t="n">
        <f aca="false">J21-J22</f>
        <v>0</v>
      </c>
      <c r="K23" s="6" t="n">
        <f aca="false">K21-K22</f>
        <v>37454</v>
      </c>
      <c r="L23" s="6" t="n">
        <f aca="false">L21-L22</f>
        <v>1063</v>
      </c>
      <c r="M23" s="6" t="n">
        <f aca="false">M21-M22</f>
        <v>602.599999999999</v>
      </c>
      <c r="N23" s="6" t="n">
        <f aca="false">N21-N22</f>
        <v>-1259.01</v>
      </c>
      <c r="O23" s="6" t="n">
        <f aca="false">O21-O22</f>
        <v>0</v>
      </c>
      <c r="P23" s="6" t="n">
        <f aca="false">P21-P22</f>
        <v>149.269999999999</v>
      </c>
      <c r="Q23" s="6" t="n">
        <f aca="false">Q21-Q22</f>
        <v>-375</v>
      </c>
      <c r="R23" s="6" t="n">
        <f aca="false">R21-R22</f>
        <v>10512.21</v>
      </c>
      <c r="S23" s="6" t="n">
        <f aca="false">S21-S22</f>
        <v>1144.24</v>
      </c>
      <c r="T23" s="6" t="n">
        <f aca="false">T21-T22</f>
        <v>-3020.87</v>
      </c>
      <c r="U23" s="6" t="n">
        <f aca="false">U21-U22</f>
        <v>1296.33</v>
      </c>
      <c r="V23" s="6" t="n">
        <f aca="false">V21-V22</f>
        <v>1321.66</v>
      </c>
      <c r="W23" s="6" t="n">
        <f aca="false">W21-W22</f>
        <v>81739.92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0.168878566947157</v>
      </c>
      <c r="D24" s="8" t="n">
        <f aca="false">D23/D22</f>
        <v>0.0242451940598984</v>
      </c>
      <c r="E24" s="8" t="n">
        <f aca="false">E23/E22</f>
        <v>0.0409252233026788</v>
      </c>
      <c r="F24" s="8" t="n">
        <f aca="false">F23/F22</f>
        <v>0.0243076923076923</v>
      </c>
      <c r="G24" s="8" t="n">
        <f aca="false">G23/G22</f>
        <v>0.033507186049089</v>
      </c>
      <c r="H24" s="8" t="n">
        <f aca="false">H23/H22</f>
        <v>0.0414998424300125</v>
      </c>
      <c r="I24" s="8" t="n">
        <f aca="false">I23/I22</f>
        <v>0.367483864034303</v>
      </c>
      <c r="J24" s="8" t="n">
        <f aca="false">J23/J22</f>
        <v>0</v>
      </c>
      <c r="K24" s="8" t="e">
        <f aca="false">K23/K22</f>
        <v>#DIV/0!</v>
      </c>
      <c r="L24" s="8" t="n">
        <f aca="false">L23/L22</f>
        <v>0.124633603001524</v>
      </c>
      <c r="M24" s="8" t="n">
        <f aca="false">M23/M22</f>
        <v>0.0162770721798743</v>
      </c>
      <c r="N24" s="8" t="n">
        <f aca="false">N23/N22</f>
        <v>-0.0544382141986189</v>
      </c>
      <c r="O24" s="8" t="e">
        <f aca="false">O23/O22</f>
        <v>#DIV/0!</v>
      </c>
      <c r="P24" s="8" t="n">
        <f aca="false">P23/P22</f>
        <v>0.0120144556591168</v>
      </c>
      <c r="Q24" s="8" t="n">
        <f aca="false">Q23/Q22</f>
        <v>-0.0532594801874734</v>
      </c>
      <c r="R24" s="8" t="n">
        <f aca="false">R23/R22</f>
        <v>5.02736011477762</v>
      </c>
      <c r="S24" s="8" t="n">
        <f aca="false">S23/S22</f>
        <v>0.319760341825885</v>
      </c>
      <c r="T24" s="8" t="n">
        <f aca="false">T23/T22</f>
        <v>-0.377887441988467</v>
      </c>
      <c r="U24" s="8" t="n">
        <f aca="false">U23/U22</f>
        <v>0.0603224755700327</v>
      </c>
      <c r="V24" s="8" t="n">
        <f aca="false">V23/V22</f>
        <v>0.0519438767489388</v>
      </c>
      <c r="W24" s="8" t="n">
        <f aca="false">W23/W22</f>
        <v>0.16609164439545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[3]2012.02'!$E$15</f>
        <v>230662.68</v>
      </c>
      <c r="D25" s="7" t="n">
        <f aca="false">'[3]2012.02'!$R$15</f>
        <v>43948.7</v>
      </c>
      <c r="E25" s="7" t="n">
        <f aca="false">'[3]2012.02'!$AC$15</f>
        <v>18449.88</v>
      </c>
      <c r="F25" s="7" t="n">
        <f aca="false">'[3]2012.02'!$T$15</f>
        <v>15514</v>
      </c>
      <c r="G25" s="7" t="n">
        <f aca="false">'[3]2012.02'!$AB$15</f>
        <v>16759.93</v>
      </c>
      <c r="H25" s="7" t="n">
        <f aca="false">'[3]2012.02'!$O$15</f>
        <v>24746.16</v>
      </c>
      <c r="I25" s="7" t="n">
        <f aca="false">'[3]2012.02'!$F$15</f>
        <v>41616.16</v>
      </c>
      <c r="J25" s="7" t="n">
        <f aca="false">'[3]2012.02'!$BP$15</f>
        <v>17667.12</v>
      </c>
      <c r="K25" s="7" t="n">
        <f aca="false">'[3]2012.02'!$BY$15</f>
        <v>16749.56</v>
      </c>
      <c r="L25" s="7" t="n">
        <f aca="false">'[3]2012.02'!$BI$15</f>
        <v>14877.25</v>
      </c>
      <c r="M25" s="7" t="n">
        <f aca="false">'[3]2012.02'!$X$15</f>
        <v>22989.67</v>
      </c>
      <c r="N25" s="7" t="n">
        <f aca="false">'[3]2012.02'!$P$15</f>
        <v>22036.4</v>
      </c>
      <c r="O25" s="7" t="n">
        <f aca="false">'[3]2012.02'!$G$15</f>
        <v>23587</v>
      </c>
      <c r="P25" s="7" t="n">
        <f aca="false">'[3]2012.02'!$AL$15</f>
        <v>14894</v>
      </c>
      <c r="Q25" s="7" t="n">
        <f aca="false">'[3]2012.02'!$H$15</f>
        <v>24978.95</v>
      </c>
      <c r="R25" s="7" t="n">
        <f aca="false">'[3]2012.02'!$I$15</f>
        <v>18496.26</v>
      </c>
      <c r="S25" s="7" t="n">
        <f aca="false">'[3]2012.02'!$J$15</f>
        <v>12630.75</v>
      </c>
      <c r="T25" s="7" t="n">
        <f aca="false">'[3]2012.02'!$N$15</f>
        <v>22961.49</v>
      </c>
      <c r="U25" s="7" t="n">
        <f aca="false">'[3]2012.02'!$Q$15</f>
        <v>24504.8</v>
      </c>
      <c r="V25" s="7" t="n">
        <f aca="false">'[3]2012.02'!$V$15</f>
        <v>18261.71</v>
      </c>
      <c r="W25" s="7" t="n">
        <f aca="false">SUM(C25:V25)</f>
        <v>646332.47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[4]2011.02'!$E$2+'[4]2011.02'!$E$5+'[4]2011.02'!$E$6+'[4]2011.02'!$E$12+'[4]2011.02'!$E$13</f>
        <v>332274.17</v>
      </c>
      <c r="D26" s="7" t="n">
        <f aca="false">'[4]2011.02'!$P$2+'[4]2011.02'!$P$5+'[4]2011.02'!$P$6+'[4]2011.02'!$P$12+'[4]2011.02'!$P$13</f>
        <v>42606.43</v>
      </c>
      <c r="E26" s="7" t="n">
        <f aca="false">'[4]2011.02'!$AB$2+'[4]2011.02'!$AB$5+'[4]2011.02'!$AB$6+'[4]2011.02'!$AB$12+'[4]2011.02'!$AB$13</f>
        <v>21066.42</v>
      </c>
      <c r="F26" s="7" t="n">
        <f aca="false">'[4]2011.02'!$T$2+'[4]2011.02'!$T$5+'[4]2011.02'!$T$6+'[4]2011.02'!$T$12+'[4]2011.02'!$T$13</f>
        <v>20698.08</v>
      </c>
      <c r="G26" s="7" t="n">
        <f aca="false">'[4]2011.02'!$AF$2+'[4]2011.02'!$AF$5+'[4]2011.02'!$AF$6+'[4]2011.02'!$AF$12+'[4]2011.02'!$AF$13</f>
        <v>21539.81</v>
      </c>
      <c r="H26" s="7" t="n">
        <f aca="false">'[4]2011.02'!$O$2+'[4]2011.02'!$O$5+'[4]2011.02'!$O$6+'[4]2011.02'!$O$12+'[4]2011.02'!$O$13</f>
        <v>31224.28</v>
      </c>
      <c r="I26" s="7" t="n">
        <f aca="false">'[4]2011.02'!$F$2+'[4]2011.02'!$F$5+'[4]2011.02'!$F$6+'[4]2011.02'!$F$12+'[4]2011.02'!$F$13</f>
        <v>42814.07</v>
      </c>
      <c r="J26" s="7" t="n">
        <f aca="false">'[4]2011.02'!$BP$2+'[4]2011.02'!$BP$5+'[4]2011.02'!$BP$6+'[4]2011.02'!$BP$12+'[4]2011.02'!$BP$13</f>
        <v>8976.93</v>
      </c>
      <c r="K26" s="7"/>
      <c r="L26" s="7" t="n">
        <f aca="false">'[4]2011.02'!$BJ$2+'[4]2011.02'!$BJ$5+'[4]2011.02'!$BJ$6+'[4]2011.02'!$BJ$12+'[4]2011.02'!$BJ$13</f>
        <v>12054.45</v>
      </c>
      <c r="M26" s="7" t="n">
        <f aca="false">'[4]2011.02'!$X$2+'[4]2011.02'!$X$5+'[4]2011.02'!$X$6+'[4]2011.02'!$X$12+'[4]2011.02'!$X$13</f>
        <v>29098.64</v>
      </c>
      <c r="N26" s="7" t="n">
        <f aca="false">'[4]2011.02'!$Q$2+'[4]2011.02'!$Q$5+'[4]2011.02'!$Q$6+'[4]2011.02'!$Q$12+'[4]2011.02'!$Q$13</f>
        <v>22176.58</v>
      </c>
      <c r="O26" s="7" t="n">
        <f aca="false">'[4]2011.02'!$G$2+'[4]2011.02'!$G$5+'[4]2011.02'!$G$6+'[4]2011.02'!$G$12+'[4]2011.02'!$G$13</f>
        <v>27365.99</v>
      </c>
      <c r="P26" s="7" t="n">
        <f aca="false">'[4]2011.02'!$AM$2+'[4]2011.02'!$AM$5+'[4]2011.02'!$AM$6+'[4]2011.02'!$AM$12+'[4]2011.02'!$AM$13</f>
        <v>18244.09</v>
      </c>
      <c r="Q26" s="7" t="n">
        <f aca="false">'[4]2011.02'!$H$2+'[4]2011.02'!$H$5+'[4]2011.02'!$H$6+'[4]2011.02'!$H$12+'[4]2011.02'!$H$13</f>
        <v>31418.61</v>
      </c>
      <c r="R26" s="7" t="n">
        <f aca="false">'[4]2011.02'!$I$2+'[4]2011.02'!$I$5+'[4]2011.02'!$I$6+'[4]2011.02'!$I$12+'[4]2011.02'!$I$13</f>
        <v>14459.31</v>
      </c>
      <c r="S26" s="7" t="n">
        <f aca="false">'[4]2011.02'!$J$2+'[4]2011.02'!$J$5+'[4]2011.02'!$J$6+'[4]2011.02'!$J$12+'[4]2011.02'!$J$13</f>
        <v>15043.31</v>
      </c>
      <c r="T26" s="7" t="n">
        <f aca="false">'[4]2011.02'!$N$2+'[4]2011.02'!$N$5+'[4]2011.02'!$N$6+'[4]2011.02'!$N$12+'[4]2011.02'!$N$13</f>
        <v>30174.49</v>
      </c>
      <c r="U26" s="7" t="n">
        <f aca="false">'[4]2011.02'!$R$2+'[4]2011.02'!$R$5+'[4]2011.02'!$R$6+'[4]2011.02'!$R$12+'[4]2011.02'!$R$13</f>
        <v>25877.66</v>
      </c>
      <c r="V26" s="7" t="n">
        <f aca="false">'[4]2011.02'!$V$2+'[4]2011.02'!$V$5+'[4]2011.02'!$V$6+'[4]2011.02'!$V$12+'[4]2011.02'!$V$13</f>
        <v>21100.52</v>
      </c>
      <c r="W26" s="7" t="n">
        <f aca="false">SUM(C26:V26)</f>
        <v>768213.84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-101611.49</v>
      </c>
      <c r="D27" s="6" t="n">
        <f aca="false">D25-D26</f>
        <v>1342.27</v>
      </c>
      <c r="E27" s="6" t="n">
        <f aca="false">E25-E26</f>
        <v>-2616.54</v>
      </c>
      <c r="F27" s="6" t="n">
        <f aca="false">F25-F26</f>
        <v>-5184.08</v>
      </c>
      <c r="G27" s="6" t="n">
        <f aca="false">G25-G26</f>
        <v>-4779.88</v>
      </c>
      <c r="H27" s="6" t="n">
        <f aca="false">H25-H26</f>
        <v>-6478.12</v>
      </c>
      <c r="I27" s="6" t="n">
        <f aca="false">I25-I26</f>
        <v>-1197.90999999999</v>
      </c>
      <c r="J27" s="6" t="n">
        <f aca="false">J25-J26</f>
        <v>8690.19</v>
      </c>
      <c r="K27" s="6" t="n">
        <f aca="false">K25-K26</f>
        <v>16749.56</v>
      </c>
      <c r="L27" s="6" t="n">
        <f aca="false">L25-L26</f>
        <v>2822.8</v>
      </c>
      <c r="M27" s="6" t="n">
        <f aca="false">M25-M26</f>
        <v>-6108.97</v>
      </c>
      <c r="N27" s="6" t="n">
        <f aca="false">N25-N26</f>
        <v>-140.180000000004</v>
      </c>
      <c r="O27" s="6" t="n">
        <f aca="false">O25-O26</f>
        <v>-3778.99</v>
      </c>
      <c r="P27" s="6" t="n">
        <f aca="false">P25-P26</f>
        <v>-3350.09</v>
      </c>
      <c r="Q27" s="6" t="n">
        <f aca="false">Q25-Q26</f>
        <v>-6439.66</v>
      </c>
      <c r="R27" s="6" t="n">
        <f aca="false">R25-R26</f>
        <v>4036.95</v>
      </c>
      <c r="S27" s="6" t="n">
        <f aca="false">S25-S26</f>
        <v>-2412.56</v>
      </c>
      <c r="T27" s="6" t="n">
        <f aca="false">T25-T26</f>
        <v>-7213</v>
      </c>
      <c r="U27" s="6" t="n">
        <f aca="false">U25-U26</f>
        <v>-1372.86</v>
      </c>
      <c r="V27" s="6" t="n">
        <f aca="false">V25-V26</f>
        <v>-2838.81</v>
      </c>
      <c r="W27" s="6" t="n">
        <f aca="false">W25-W26</f>
        <v>-121881.37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-0.305806166034513</v>
      </c>
      <c r="D28" s="8" t="n">
        <f aca="false">D27/D26</f>
        <v>0.0315039302753128</v>
      </c>
      <c r="E28" s="8" t="n">
        <f aca="false">E27/E26</f>
        <v>-0.124204302392148</v>
      </c>
      <c r="F28" s="8" t="n">
        <f aca="false">F27/F26</f>
        <v>-0.250461878589705</v>
      </c>
      <c r="G28" s="8" t="n">
        <f aca="false">G27/G26</f>
        <v>-0.221909106904843</v>
      </c>
      <c r="H28" s="8" t="n">
        <f aca="false">H27/H26</f>
        <v>-0.207470596599826</v>
      </c>
      <c r="I28" s="8" t="n">
        <f aca="false">I27/I26</f>
        <v>-0.027979353516262</v>
      </c>
      <c r="J28" s="8" t="n">
        <f aca="false">J27/J26</f>
        <v>0.968058122320214</v>
      </c>
      <c r="K28" s="8" t="e">
        <f aca="false">K27/K26</f>
        <v>#DIV/0!</v>
      </c>
      <c r="L28" s="8" t="n">
        <f aca="false">L27/L26</f>
        <v>0.234170783403639</v>
      </c>
      <c r="M28" s="8" t="n">
        <f aca="false">M27/M26</f>
        <v>-0.209940052181133</v>
      </c>
      <c r="N28" s="8" t="n">
        <f aca="false">N27/N26</f>
        <v>-0.00632108287211121</v>
      </c>
      <c r="O28" s="8" t="n">
        <f aca="false">O27/O26</f>
        <v>-0.138090746945387</v>
      </c>
      <c r="P28" s="8" t="n">
        <f aca="false">P27/P26</f>
        <v>-0.183626039994321</v>
      </c>
      <c r="Q28" s="8" t="n">
        <f aca="false">Q27/Q26</f>
        <v>-0.204963236756814</v>
      </c>
      <c r="R28" s="8" t="n">
        <f aca="false">R27/R26</f>
        <v>0.279193820452013</v>
      </c>
      <c r="S28" s="8" t="n">
        <f aca="false">S27/S26</f>
        <v>-0.160374279330812</v>
      </c>
      <c r="T28" s="8" t="n">
        <f aca="false">T27/T26</f>
        <v>-0.239042979682507</v>
      </c>
      <c r="U28" s="8" t="n">
        <f aca="false">U27/U26</f>
        <v>-0.0530519374626609</v>
      </c>
      <c r="V28" s="8" t="n">
        <f aca="false">V27/V26</f>
        <v>-0.134537442679138</v>
      </c>
      <c r="W28" s="8" t="n">
        <f aca="false">W27/W26</f>
        <v>-0.158655524873126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[1]2012.02'!$C$8</f>
        <v>29460</v>
      </c>
      <c r="D29" s="7" t="n">
        <f aca="false">'[1]2012.02'!$P$8</f>
        <v>1600</v>
      </c>
      <c r="E29" s="7" t="n">
        <f aca="false">'[1]2012.02'!$AA$8</f>
        <v>300</v>
      </c>
      <c r="F29" s="7" t="n">
        <f aca="false">'[1]2012.02'!$R$8</f>
        <v>0</v>
      </c>
      <c r="G29" s="7" t="n">
        <f aca="false">'[1]2012.02'!$Z$8</f>
        <v>370</v>
      </c>
      <c r="H29" s="7" t="n">
        <f aca="false">'[1]2012.02'!$M$8</f>
        <v>600</v>
      </c>
      <c r="I29" s="7" t="n">
        <f aca="false">'[1]2012.02'!$D$8</f>
        <v>600</v>
      </c>
      <c r="J29" s="7" t="n">
        <f aca="false">'[1]2012.02'!$BN$8</f>
        <v>0</v>
      </c>
      <c r="K29" s="7" t="n">
        <f aca="false">'[1]2012.02'!$BW$8</f>
        <v>0</v>
      </c>
      <c r="L29" s="7" t="n">
        <f aca="false">'[1]2012.02'!$BG$8</f>
        <v>0</v>
      </c>
      <c r="M29" s="7" t="n">
        <f aca="false">'[1]2012.02'!$V$8</f>
        <v>0</v>
      </c>
      <c r="N29" s="7" t="n">
        <f aca="false">'[1]2012.02'!$N$8</f>
        <v>650</v>
      </c>
      <c r="O29" s="7" t="n">
        <f aca="false">'[1]2012.02'!$E$8</f>
        <v>800</v>
      </c>
      <c r="P29" s="7" t="n">
        <f aca="false">'[1]2012.02'!$AJ$8</f>
        <v>0</v>
      </c>
      <c r="Q29" s="7" t="n">
        <f aca="false">'[1]2012.02'!$F$8</f>
        <v>0</v>
      </c>
      <c r="R29" s="7" t="n">
        <f aca="false">'[1]2012.02'!$G$8</f>
        <v>600</v>
      </c>
      <c r="S29" s="7" t="n">
        <f aca="false">'[1]2012.02'!$H$8</f>
        <v>0</v>
      </c>
      <c r="T29" s="7" t="n">
        <f aca="false">'[1]2012.02'!$L$8</f>
        <v>1000</v>
      </c>
      <c r="U29" s="7" t="n">
        <f aca="false">'[1]2012.02'!$O$8</f>
        <v>1700</v>
      </c>
      <c r="V29" s="7" t="n">
        <f aca="false">'[1]2012.02'!$T$8</f>
        <v>0</v>
      </c>
      <c r="W29" s="7" t="n">
        <f aca="false">SUM(C29:V29)</f>
        <v>37680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[2]2011.02'!$C$8</f>
        <v>59351</v>
      </c>
      <c r="D30" s="7" t="n">
        <f aca="false">'[2]2011.02'!$N$8</f>
        <v>3000</v>
      </c>
      <c r="E30" s="7" t="n">
        <f aca="false">'[2]2011.02'!$Z$8</f>
        <v>600</v>
      </c>
      <c r="F30" s="7" t="n">
        <f aca="false">'[2]2011.02'!$R$8</f>
        <v>600</v>
      </c>
      <c r="G30" s="7" t="n">
        <f aca="false">'[2]2011.02'!$AD$8</f>
        <v>0</v>
      </c>
      <c r="H30" s="7" t="n">
        <f aca="false">'[2]2011.02'!$M$8</f>
        <v>1200</v>
      </c>
      <c r="I30" s="7" t="n">
        <f aca="false">'[2]2011.02'!$D$8</f>
        <v>0</v>
      </c>
      <c r="J30" s="7" t="n">
        <f aca="false">'[2]2011.02'!$BN$8</f>
        <v>0</v>
      </c>
      <c r="K30" s="7"/>
      <c r="L30" s="7" t="n">
        <f aca="false">'[2]2011.02'!$BH$8</f>
        <v>0</v>
      </c>
      <c r="M30" s="7" t="n">
        <f aca="false">'[2]2011.02'!$V$8</f>
        <v>0</v>
      </c>
      <c r="N30" s="7" t="n">
        <f aca="false">'[2]2011.02'!$O$8</f>
        <v>100</v>
      </c>
      <c r="O30" s="7" t="n">
        <f aca="false">'[2]2011.02'!$E$8</f>
        <v>2200</v>
      </c>
      <c r="P30" s="7" t="n">
        <f aca="false">'[2]2011.02'!$AK$8</f>
        <v>0</v>
      </c>
      <c r="Q30" s="7" t="n">
        <f aca="false">'[2]2011.02'!$F$8</f>
        <v>0</v>
      </c>
      <c r="R30" s="7" t="n">
        <f aca="false">'[2]2011.02'!$G$8</f>
        <v>0</v>
      </c>
      <c r="S30" s="7" t="n">
        <f aca="false">'[2]2011.02'!$H$8</f>
        <v>0</v>
      </c>
      <c r="T30" s="7" t="n">
        <f aca="false">'[2]2011.02'!$L$8</f>
        <v>250</v>
      </c>
      <c r="U30" s="7" t="n">
        <f aca="false">'[2]2011.02'!$P$8</f>
        <v>2400</v>
      </c>
      <c r="V30" s="7" t="n">
        <f aca="false">'[2]2011.02'!$T$8</f>
        <v>0</v>
      </c>
      <c r="W30" s="7" t="n">
        <f aca="false">SUM(C30:V30)</f>
        <v>69701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29891</v>
      </c>
      <c r="D31" s="6" t="n">
        <f aca="false">D29-D30</f>
        <v>-1400</v>
      </c>
      <c r="E31" s="6" t="n">
        <f aca="false">E29-E30</f>
        <v>-300</v>
      </c>
      <c r="F31" s="6" t="n">
        <f aca="false">F29-F30</f>
        <v>-600</v>
      </c>
      <c r="G31" s="6" t="n">
        <f aca="false">G29-G30</f>
        <v>370</v>
      </c>
      <c r="H31" s="6" t="n">
        <f aca="false">H29-H30</f>
        <v>-600</v>
      </c>
      <c r="I31" s="6" t="n">
        <f aca="false">I29-I30</f>
        <v>600</v>
      </c>
      <c r="J31" s="6" t="n">
        <f aca="false">J29-J30</f>
        <v>0</v>
      </c>
      <c r="K31" s="6" t="n">
        <f aca="false">K29-K30</f>
        <v>0</v>
      </c>
      <c r="L31" s="6" t="n">
        <f aca="false">L29-L30</f>
        <v>0</v>
      </c>
      <c r="M31" s="6" t="n">
        <f aca="false">M29-M30</f>
        <v>0</v>
      </c>
      <c r="N31" s="6" t="n">
        <f aca="false">N29-N30</f>
        <v>550</v>
      </c>
      <c r="O31" s="6" t="n">
        <f aca="false">O29-O30</f>
        <v>-1400</v>
      </c>
      <c r="P31" s="6" t="n">
        <f aca="false">P29-P30</f>
        <v>0</v>
      </c>
      <c r="Q31" s="6" t="n">
        <f aca="false">Q29-Q30</f>
        <v>0</v>
      </c>
      <c r="R31" s="6" t="n">
        <f aca="false">R29-R30</f>
        <v>600</v>
      </c>
      <c r="S31" s="6" t="n">
        <f aca="false">S29-S30</f>
        <v>0</v>
      </c>
      <c r="T31" s="6" t="n">
        <f aca="false">T29-T30</f>
        <v>750</v>
      </c>
      <c r="U31" s="6" t="n">
        <f aca="false">U29-U30</f>
        <v>-700</v>
      </c>
      <c r="V31" s="6" t="n">
        <f aca="false">V29-V30</f>
        <v>0</v>
      </c>
      <c r="W31" s="6" t="n">
        <f aca="false">W29-W30</f>
        <v>-32021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503630941348924</v>
      </c>
      <c r="D32" s="8" t="n">
        <f aca="false">D31/D30</f>
        <v>-0.466666666666667</v>
      </c>
      <c r="E32" s="8" t="n">
        <f aca="false">E31/E30</f>
        <v>-0.5</v>
      </c>
      <c r="F32" s="8" t="n">
        <f aca="false">F31/F30</f>
        <v>-1</v>
      </c>
      <c r="G32" s="8" t="e">
        <f aca="false">G31/G30</f>
        <v>#DIV/0!</v>
      </c>
      <c r="H32" s="8" t="n">
        <f aca="false">H31/H30</f>
        <v>-0.5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5.5</v>
      </c>
      <c r="O32" s="8" t="n">
        <f aca="false">O31/O30</f>
        <v>-0.636363636363636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n">
        <f aca="false">T31/T30</f>
        <v>3</v>
      </c>
      <c r="U32" s="8" t="n">
        <f aca="false">U31/U30</f>
        <v>-0.291666666666667</v>
      </c>
      <c r="V32" s="8" t="e">
        <f aca="false">V31/V30</f>
        <v>#DIV/0!</v>
      </c>
      <c r="W32" s="8" t="n">
        <f aca="false">W31/W30</f>
        <v>-0.459405173526922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[1]2012.02'!$C$16</f>
        <v>135768.31</v>
      </c>
      <c r="D33" s="6" t="n">
        <f aca="false">'[1]2012.02'!$P$16</f>
        <v>-17926.45</v>
      </c>
      <c r="E33" s="6" t="n">
        <f aca="false">'[1]2012.02'!$AA$16</f>
        <v>-33979.52</v>
      </c>
      <c r="F33" s="6" t="n">
        <f aca="false">'[1]2012.02'!$R$16</f>
        <v>-4260.08</v>
      </c>
      <c r="G33" s="6" t="n">
        <f aca="false">'[1]2012.02'!$Z$16</f>
        <v>-30568.46</v>
      </c>
      <c r="H33" s="6" t="n">
        <f aca="false">'[1]2012.02'!$M$16</f>
        <v>-13157.12</v>
      </c>
      <c r="I33" s="6" t="n">
        <f aca="false">'[1]2012.02'!$D$16</f>
        <v>920.129999999976</v>
      </c>
      <c r="J33" s="6" t="n">
        <f aca="false">'[1]2012.02'!$BN$16</f>
        <v>5488.78</v>
      </c>
      <c r="K33" s="6" t="n">
        <f aca="false">'[1]2012.02'!$BW$16</f>
        <v>-29878.702696</v>
      </c>
      <c r="L33" s="6" t="n">
        <f aca="false">'[1]2012.02'!$BG$16</f>
        <v>-3010.08</v>
      </c>
      <c r="M33" s="6" t="n">
        <f aca="false">'[1]2012.02'!$V$16</f>
        <v>-30782.18</v>
      </c>
      <c r="N33" s="6" t="n">
        <f aca="false">'[1]2012.02'!$N$16</f>
        <v>-3293.42000000001</v>
      </c>
      <c r="O33" s="6" t="n">
        <f aca="false">'[1]2012.02'!$E$16</f>
        <v>24599.77</v>
      </c>
      <c r="P33" s="6" t="n">
        <f aca="false">'[1]2012.02'!$AJ$16</f>
        <v>-5060.25</v>
      </c>
      <c r="Q33" s="6" t="n">
        <f aca="false">'[1]2012.02'!$F$16</f>
        <v>12355.8</v>
      </c>
      <c r="R33" s="6" t="n">
        <f aca="false">'[1]2012.02'!$G$16</f>
        <v>8921.10999999999</v>
      </c>
      <c r="S33" s="6" t="n">
        <f aca="false">'[1]2012.02'!$H$16</f>
        <v>14764.12</v>
      </c>
      <c r="T33" s="6" t="n">
        <f aca="false">'[1]2012.02'!$L$16</f>
        <v>17418.1</v>
      </c>
      <c r="U33" s="6" t="n">
        <f aca="false">'[1]2012.02'!$O$16</f>
        <v>40356.15</v>
      </c>
      <c r="V33" s="6" t="n">
        <f aca="false">'[1]2012.02'!$T$16</f>
        <v>-26112.02</v>
      </c>
      <c r="W33" s="6" t="n">
        <f aca="false">SUM(C33:V33)</f>
        <v>62563.9873039998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[2]2011.02'!$C$16</f>
        <v>181085.56</v>
      </c>
      <c r="D34" s="6" t="n">
        <f aca="false">'[2]2011.02'!$N$16</f>
        <v>358.000000000023</v>
      </c>
      <c r="E34" s="6" t="n">
        <f aca="false">'[2]2011.02'!$Z$16</f>
        <v>-44559.7</v>
      </c>
      <c r="F34" s="6" t="n">
        <f aca="false">'[2]2011.02'!$R$16</f>
        <v>-10117.28</v>
      </c>
      <c r="G34" s="6" t="n">
        <f aca="false">'[2]2011.02'!$AD$16</f>
        <v>-44154.34</v>
      </c>
      <c r="H34" s="6" t="n">
        <f aca="false">'[2]2011.02'!$M$16</f>
        <v>-26055.8</v>
      </c>
      <c r="I34" s="6" t="n">
        <f aca="false">'[2]2011.02'!$D$16</f>
        <v>-3358.33999999997</v>
      </c>
      <c r="J34" s="6" t="n">
        <f aca="false">'[2]2011.02'!$BN$16</f>
        <v>-15522.6</v>
      </c>
      <c r="K34" s="6"/>
      <c r="L34" s="6" t="n">
        <f aca="false">'[2]2011.02'!$BH$16</f>
        <v>-10124.06</v>
      </c>
      <c r="M34" s="6" t="n">
        <f aca="false">'[2]2011.02'!$V$16</f>
        <v>-38041.67</v>
      </c>
      <c r="N34" s="6" t="n">
        <f aca="false">'[2]2011.02'!$O$16</f>
        <v>-13264.27</v>
      </c>
      <c r="O34" s="6" t="n">
        <f aca="false">'[2]2011.02'!$E$16</f>
        <v>25296.62</v>
      </c>
      <c r="P34" s="6" t="n">
        <f aca="false">'[2]2011.02'!$AK$16</f>
        <v>-10549.44</v>
      </c>
      <c r="Q34" s="6" t="n">
        <f aca="false">'[2]2011.02'!$F$16</f>
        <v>21461.45</v>
      </c>
      <c r="R34" s="6" t="n">
        <f aca="false">'[2]2011.02'!$G$16</f>
        <v>25621.53</v>
      </c>
      <c r="S34" s="6" t="n">
        <f aca="false">'[2]2011.02'!$H$16</f>
        <v>15721.03</v>
      </c>
      <c r="T34" s="6" t="n">
        <f aca="false">'[2]2011.02'!$L$16</f>
        <v>18150.28</v>
      </c>
      <c r="U34" s="6" t="n">
        <f aca="false">'[2]2011.02'!$P$16</f>
        <v>23565.36</v>
      </c>
      <c r="V34" s="6" t="n">
        <f aca="false">'[2]2011.02'!$T$16</f>
        <v>-11905.55</v>
      </c>
      <c r="W34" s="6" t="n">
        <f aca="false">SUM(C34:V34)</f>
        <v>83606.7800000001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45317.2500000002</v>
      </c>
      <c r="D35" s="6" t="n">
        <f aca="false">D33-D34</f>
        <v>-18284.45</v>
      </c>
      <c r="E35" s="6" t="n">
        <f aca="false">E33-E34</f>
        <v>10580.18</v>
      </c>
      <c r="F35" s="6" t="n">
        <f aca="false">F33-F34</f>
        <v>5857.2</v>
      </c>
      <c r="G35" s="6" t="n">
        <f aca="false">G33-G34</f>
        <v>13585.88</v>
      </c>
      <c r="H35" s="6" t="n">
        <f aca="false">H33-H34</f>
        <v>12898.68</v>
      </c>
      <c r="I35" s="6" t="n">
        <f aca="false">I33-I34</f>
        <v>4278.46999999994</v>
      </c>
      <c r="J35" s="6" t="n">
        <f aca="false">J33-J34</f>
        <v>21011.38</v>
      </c>
      <c r="K35" s="6" t="n">
        <f aca="false">K33-K34</f>
        <v>-29878.702696</v>
      </c>
      <c r="L35" s="6" t="n">
        <f aca="false">L33-L34</f>
        <v>7113.98</v>
      </c>
      <c r="M35" s="6" t="n">
        <f aca="false">M33-M34</f>
        <v>7259.48999999996</v>
      </c>
      <c r="N35" s="6" t="n">
        <f aca="false">N33-N34</f>
        <v>9970.84999999999</v>
      </c>
      <c r="O35" s="6" t="n">
        <f aca="false">O33-O34</f>
        <v>-696.850000000017</v>
      </c>
      <c r="P35" s="6" t="n">
        <f aca="false">P33-P34</f>
        <v>5489.19</v>
      </c>
      <c r="Q35" s="6" t="n">
        <f aca="false">Q33-Q34</f>
        <v>-9105.64999999997</v>
      </c>
      <c r="R35" s="6" t="n">
        <f aca="false">R33-R34</f>
        <v>-16700.42</v>
      </c>
      <c r="S35" s="6" t="n">
        <f aca="false">S33-S34</f>
        <v>-956.909999999989</v>
      </c>
      <c r="T35" s="6" t="n">
        <f aca="false">T33-T34</f>
        <v>-732.179999999968</v>
      </c>
      <c r="U35" s="6" t="n">
        <f aca="false">U33-U34</f>
        <v>16790.79</v>
      </c>
      <c r="V35" s="6" t="n">
        <f aca="false">V33-V34</f>
        <v>-14206.47</v>
      </c>
      <c r="W35" s="6" t="n">
        <f aca="false">W33-W34</f>
        <v>-21042.7926960003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250253250452439</v>
      </c>
      <c r="D36" s="8" t="n">
        <f aca="false">D35/D34</f>
        <v>-51.073882681561</v>
      </c>
      <c r="E36" s="8" t="n">
        <f aca="false">E35/E34</f>
        <v>-0.237438313094567</v>
      </c>
      <c r="F36" s="8" t="n">
        <f aca="false">F35/F34</f>
        <v>-0.578930305378521</v>
      </c>
      <c r="G36" s="8" t="n">
        <f aca="false">G35/G34</f>
        <v>-0.307690704922778</v>
      </c>
      <c r="H36" s="8" t="n">
        <f aca="false">H35/H34</f>
        <v>-0.495040643541936</v>
      </c>
      <c r="I36" s="8" t="n">
        <f aca="false">I35/I34</f>
        <v>-1.27398357521871</v>
      </c>
      <c r="J36" s="8" t="n">
        <f aca="false">J35/J34</f>
        <v>-1.35359926816384</v>
      </c>
      <c r="K36" s="8" t="e">
        <f aca="false">K35/K34</f>
        <v>#DIV/0!</v>
      </c>
      <c r="L36" s="8" t="n">
        <f aca="false">L35/L34</f>
        <v>-0.702680545156785</v>
      </c>
      <c r="M36" s="8" t="n">
        <f aca="false">M35/M34</f>
        <v>-0.190829950420157</v>
      </c>
      <c r="N36" s="8" t="n">
        <f aca="false">N35/N34</f>
        <v>-0.751707406438499</v>
      </c>
      <c r="O36" s="8" t="n">
        <f aca="false">O35/O34</f>
        <v>-0.0275471584741367</v>
      </c>
      <c r="P36" s="8" t="n">
        <f aca="false">P35/P34</f>
        <v>-0.520329989079989</v>
      </c>
      <c r="Q36" s="8" t="n">
        <f aca="false">Q35/Q34</f>
        <v>-0.42427934738799</v>
      </c>
      <c r="R36" s="8" t="n">
        <f aca="false">R35/R34</f>
        <v>-0.65181197219682</v>
      </c>
      <c r="S36" s="8" t="n">
        <f aca="false">S35/S34</f>
        <v>-0.0608681492243186</v>
      </c>
      <c r="T36" s="8" t="n">
        <f aca="false">T35/T34</f>
        <v>-0.0403398735446488</v>
      </c>
      <c r="U36" s="8" t="n">
        <f aca="false">U35/U34</f>
        <v>0.712519986963916</v>
      </c>
      <c r="V36" s="8" t="n">
        <f aca="false">V35/V34</f>
        <v>1.19326448589104</v>
      </c>
      <c r="W36" s="8" t="n">
        <f aca="false">W35/W34</f>
        <v>-0.25168763461528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40277777777778" top="0.759722222222222" bottom="0.3" header="0.55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重点门店经营情况分析明细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74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1.24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2" min="101" style="13" width="11.24"/>
    <col collapsed="false" customWidth="true" hidden="false" outlineLevel="0" max="113" min="113" style="14" width="13.12"/>
    <col collapsed="false" customWidth="true" hidden="false" outlineLevel="0" max="114" min="114" style="14" width="14.24"/>
    <col collapsed="false" customWidth="true" hidden="false" outlineLevel="0" max="115" min="115" style="14" width="12.75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1.36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5"/>
    <col collapsed="false" customWidth="true" hidden="false" outlineLevel="0" max="124" min="124" style="14" width="13.49"/>
    <col collapsed="false" customWidth="true" hidden="false" outlineLevel="0" max="125" min="125" style="14" width="11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2.36"/>
    <col collapsed="false" customWidth="true" hidden="false" outlineLevel="0" max="129" min="129" style="14" width="11.87"/>
    <col collapsed="false" customWidth="true" hidden="false" outlineLevel="0" max="130" min="130" style="14" width="8.11"/>
    <col collapsed="false" customWidth="true" hidden="false" outlineLevel="0" max="131" min="131" style="14" width="13.12"/>
    <col collapsed="false" customWidth="true" hidden="false" outlineLevel="0" max="133" min="132" style="14" width="12.87"/>
    <col collapsed="false" customWidth="true" hidden="false" outlineLevel="0" max="134" min="134" style="15" width="9.5"/>
    <col collapsed="false" customWidth="true" hidden="false" outlineLevel="0" max="135" min="135" style="14" width="13.37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2.99"/>
    <col collapsed="false" customWidth="true" hidden="false" outlineLevel="0" max="140" min="140" style="14" width="12.36"/>
    <col collapsed="false" customWidth="true" hidden="false" outlineLevel="0" max="141" min="141" style="14" width="13.24"/>
    <col collapsed="false" customWidth="true" hidden="false" outlineLevel="0" max="142" min="142" style="15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20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1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21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27</v>
      </c>
      <c r="CM1" s="16" t="s">
        <v>128</v>
      </c>
      <c r="CN1" s="16" t="s">
        <v>129</v>
      </c>
      <c r="CO1" s="16" t="s">
        <v>130</v>
      </c>
      <c r="CP1" s="16" t="s">
        <v>131</v>
      </c>
      <c r="CQ1" s="16" t="s">
        <v>132</v>
      </c>
      <c r="CR1" s="16" t="s">
        <v>133</v>
      </c>
      <c r="CS1" s="16" t="s">
        <v>134</v>
      </c>
      <c r="CT1" s="16" t="s">
        <v>135</v>
      </c>
      <c r="CU1" s="16" t="s">
        <v>136</v>
      </c>
      <c r="CV1" s="16" t="s">
        <v>137</v>
      </c>
      <c r="CW1" s="16" t="s">
        <v>138</v>
      </c>
      <c r="CX1" s="16" t="s">
        <v>139</v>
      </c>
      <c r="CY1" s="16" t="s">
        <v>140</v>
      </c>
      <c r="CZ1" s="16" t="s">
        <v>141</v>
      </c>
      <c r="DA1" s="16" t="s">
        <v>142</v>
      </c>
      <c r="DB1" s="16" t="s">
        <v>143</v>
      </c>
      <c r="DC1" s="16" t="s">
        <v>144</v>
      </c>
      <c r="DD1" s="16" t="s">
        <v>145</v>
      </c>
      <c r="DE1" s="16" t="s">
        <v>146</v>
      </c>
      <c r="DF1" s="16" t="s">
        <v>147</v>
      </c>
      <c r="DG1" s="16" t="s">
        <v>148</v>
      </c>
      <c r="DH1" s="16" t="s">
        <v>149</v>
      </c>
      <c r="DI1" s="17" t="s">
        <v>150</v>
      </c>
      <c r="DJ1" s="18" t="s">
        <v>151</v>
      </c>
      <c r="DK1" s="18" t="s">
        <v>152</v>
      </c>
      <c r="DL1" s="18" t="s">
        <v>153</v>
      </c>
      <c r="DM1" s="17" t="s">
        <v>154</v>
      </c>
      <c r="DN1" s="18" t="s">
        <v>151</v>
      </c>
      <c r="DO1" s="18" t="s">
        <v>152</v>
      </c>
      <c r="DP1" s="18" t="s">
        <v>153</v>
      </c>
      <c r="DQ1" s="17"/>
      <c r="DR1" s="17"/>
      <c r="DS1" s="17" t="s">
        <v>155</v>
      </c>
      <c r="DT1" s="18" t="s">
        <v>151</v>
      </c>
      <c r="DU1" s="18" t="s">
        <v>152</v>
      </c>
      <c r="DV1" s="19" t="s">
        <v>153</v>
      </c>
      <c r="DW1" s="17" t="s">
        <v>156</v>
      </c>
      <c r="DX1" s="18" t="s">
        <v>151</v>
      </c>
      <c r="DY1" s="18" t="s">
        <v>152</v>
      </c>
      <c r="DZ1" s="18" t="s">
        <v>153</v>
      </c>
      <c r="EA1" s="18" t="s">
        <v>157</v>
      </c>
      <c r="EB1" s="18" t="s">
        <v>151</v>
      </c>
      <c r="EC1" s="18" t="s">
        <v>152</v>
      </c>
      <c r="ED1" s="18" t="s">
        <v>153</v>
      </c>
      <c r="EE1" s="18" t="s">
        <v>158</v>
      </c>
      <c r="EF1" s="18" t="s">
        <v>151</v>
      </c>
      <c r="EG1" s="18" t="s">
        <v>152</v>
      </c>
      <c r="EH1" s="18" t="s">
        <v>153</v>
      </c>
      <c r="EI1" s="18" t="s">
        <v>159</v>
      </c>
      <c r="EJ1" s="18" t="s">
        <v>160</v>
      </c>
      <c r="EK1" s="18" t="s">
        <v>152</v>
      </c>
      <c r="EL1" s="19" t="s">
        <v>153</v>
      </c>
    </row>
    <row r="2" s="20" customFormat="true" ht="31.5" hidden="false" customHeight="true" outlineLevel="0" collapsed="false">
      <c r="A2" s="21" t="s">
        <v>23</v>
      </c>
      <c r="B2" s="21" t="n">
        <f aca="false">[5]后勤部门经营情况表!$K$3</f>
        <v>0</v>
      </c>
      <c r="C2" s="21" t="n">
        <f aca="false">[5]旗舰店经营情况表!$K$3</f>
        <v>0</v>
      </c>
      <c r="D2" s="21" t="n">
        <f aca="false">[5]红星店经营情况表!$K$3</f>
        <v>0</v>
      </c>
      <c r="E2" s="21" t="n">
        <f aca="false">[5]西部店经营情况表!$K$3</f>
        <v>0</v>
      </c>
      <c r="F2" s="21" t="n">
        <f aca="false">[5]崇州中心店经营情况表!$K$3</f>
        <v>0</v>
      </c>
      <c r="G2" s="21" t="n">
        <f aca="false">[5]崇州怀远店经营情况表!$K$3</f>
        <v>0</v>
      </c>
      <c r="H2" s="21" t="n">
        <f aca="false">[5]崇州三江店经营情况表!$K$3</f>
        <v>0</v>
      </c>
      <c r="I2" s="21" t="n">
        <f aca="false">[5]崇州羊马店经营情况表!$K$3</f>
        <v>0</v>
      </c>
      <c r="J2" s="21" t="n">
        <f aca="false">[5]邛崃升源店经营情况表!$K$3</f>
        <v>0</v>
      </c>
      <c r="K2" s="21" t="n">
        <f aca="false">[5]新蓉店经营情况表!$K$3</f>
        <v>0</v>
      </c>
      <c r="L2" s="21" t="n">
        <f aca="false">[5]温江店经营情况表!$K$3</f>
        <v>0</v>
      </c>
      <c r="M2" s="21" t="n">
        <f aca="false">[5]浆洗街店经营情况表!$K$3</f>
        <v>0</v>
      </c>
      <c r="N2" s="21" t="n">
        <f aca="false">[5]光华店经营情况表!$K$3</f>
        <v>0</v>
      </c>
      <c r="O2" s="21" t="n">
        <f aca="false">[5]沙河源店经营情况表!$K$3</f>
        <v>0</v>
      </c>
      <c r="P2" s="21" t="n">
        <f aca="false">[5]邛崃中心店经营情况表!$K$3</f>
        <v>0</v>
      </c>
      <c r="Q2" s="21" t="n">
        <f aca="false">[5]交大店经营情况表!$K$3</f>
        <v>0</v>
      </c>
      <c r="R2" s="21" t="n">
        <f aca="false">[5]送仙桥店经营情况表!$K$3</f>
        <v>0</v>
      </c>
      <c r="S2" s="21" t="n">
        <f aca="false">[5]人民中路店经营情况表!$K$3</f>
        <v>0</v>
      </c>
      <c r="T2" s="21" t="n">
        <f aca="false">[5]都江堰店经营情况表!$K$3</f>
        <v>0</v>
      </c>
      <c r="U2" s="21" t="n">
        <f aca="false">[5]营门口店经营情况表!$K$3</f>
        <v>0</v>
      </c>
      <c r="V2" s="21" t="n">
        <f aca="false">[5]双林路店经营情况表!$K$3</f>
        <v>0</v>
      </c>
      <c r="W2" s="21" t="n">
        <f aca="false">[5]清江东路店经营情况表!$K$3</f>
        <v>0</v>
      </c>
      <c r="X2" s="21" t="n">
        <f aca="false">[5]金带街店经营情况表!$K$3</f>
        <v>0</v>
      </c>
      <c r="Y2" s="21" t="n">
        <f aca="false">[5]枣子巷店经营情况表!$K$3</f>
        <v>0</v>
      </c>
      <c r="Z2" s="21" t="n">
        <f aca="false">[5]光华村街店经营情况表!$K$3</f>
        <v>0</v>
      </c>
      <c r="AA2" s="21" t="n">
        <f aca="false">[5]温江和盛店经营情况表!$K$3</f>
        <v>0</v>
      </c>
      <c r="AB2" s="21" t="n">
        <f aca="false">[5]万兴路药房经营情况表!$K$3</f>
        <v>0</v>
      </c>
      <c r="AC2" s="21" t="n">
        <f aca="false">[5]通盈街店经营情况表!$K$3</f>
        <v>0</v>
      </c>
      <c r="AD2" s="21" t="n">
        <f aca="false">[5]滨江东路经营情况表!$K$3</f>
        <v>0</v>
      </c>
      <c r="AE2" s="21" t="n">
        <f aca="false">[5]正通东路店经营情况表!$K$3</f>
        <v>0</v>
      </c>
      <c r="AF2" s="21" t="n">
        <f aca="false">[5]赛云台南路店经营情况表!$K$3</f>
        <v>0</v>
      </c>
      <c r="AG2" s="21" t="n">
        <f aca="false">[5]新园大道店!$K$3</f>
        <v>0</v>
      </c>
      <c r="AH2" s="21" t="n">
        <f aca="false">[5]黄金路店!$K$3</f>
        <v>0</v>
      </c>
      <c r="AI2" s="21" t="n">
        <f aca="false">[5]土龙路店!$K$3</f>
        <v>0</v>
      </c>
      <c r="AJ2" s="21" t="n">
        <f aca="false">[5]小北街店!$K$3</f>
        <v>0</v>
      </c>
      <c r="AK2" s="21" t="n">
        <f aca="false">[5]五津西路店!$K$3</f>
        <v>0</v>
      </c>
      <c r="AL2" s="21" t="n">
        <f aca="false">[5]新乐中街店!$K$3</f>
        <v>0</v>
      </c>
      <c r="AM2" s="21" t="n">
        <f aca="false">[5]双流南湖路药店!$K$3</f>
        <v>0</v>
      </c>
      <c r="AN2" s="21" t="n">
        <f aca="false">[5]金丝街药店!$K$3</f>
        <v>0</v>
      </c>
      <c r="AO2" s="21" t="n">
        <f aca="false">[5]营兴路店!$K$3</f>
        <v>0</v>
      </c>
      <c r="AP2" s="21" t="n">
        <f aca="false">[5]五里墩支路店!$K$3</f>
        <v>0</v>
      </c>
      <c r="AQ2" s="21" t="n">
        <f aca="false">[5]交大路第二店!$K$3</f>
        <v>0</v>
      </c>
      <c r="AR2" s="21" t="n">
        <f aca="false">[5]天久北巷药店!$K$3</f>
        <v>0</v>
      </c>
      <c r="AS2" s="21" t="n">
        <f aca="false">[5]杉板桥南一路店!$K$3</f>
        <v>0</v>
      </c>
      <c r="AT2" s="21" t="n">
        <f aca="false">[5]华阳正东中街店!$K$3</f>
        <v>0</v>
      </c>
      <c r="AU2" s="21" t="n">
        <f aca="false">[5]武侯顺和街店!$K$3</f>
        <v>0</v>
      </c>
      <c r="AV2" s="21" t="n">
        <f aca="false">[5]新津邓双岷江店!$K$3</f>
        <v>0</v>
      </c>
      <c r="AW2" s="21" t="n">
        <f aca="false">[5]成华崔家店!$K$3</f>
        <v>0</v>
      </c>
      <c r="AX2" s="21" t="n">
        <f aca="false">[5]武侯双楠大道店!$K$3</f>
        <v>0</v>
      </c>
      <c r="AY2" s="21" t="n">
        <f aca="false">[5]青羊北东街店!$K$3</f>
        <v>0</v>
      </c>
      <c r="AZ2" s="21" t="n">
        <f aca="false">[5]新都天海路药店!$K$3</f>
        <v>0</v>
      </c>
      <c r="BA2" s="21" t="n">
        <f aca="false">[5]崇州导航站店!$K$3</f>
        <v>0</v>
      </c>
      <c r="BB2" s="21" t="n">
        <f aca="false">[5]大邑子龙街店!$K$3</f>
        <v>0</v>
      </c>
      <c r="BC2" s="21" t="n">
        <f aca="false">[5]二环路北四段店!$K$3</f>
        <v>0</v>
      </c>
      <c r="BD2" s="21" t="n">
        <f aca="false">[5]府城大道西段店!$K$3</f>
        <v>0</v>
      </c>
      <c r="BE2" s="21" t="n">
        <f aca="false">[5]九里堤南支路店!$K$3</f>
        <v>0</v>
      </c>
      <c r="BF2" s="21" t="n">
        <f aca="false">[5]中和朝阳路店!$K$3</f>
        <v>0</v>
      </c>
      <c r="BG2" s="21" t="n">
        <f aca="false">[5]小关庙街店!$K$3</f>
        <v>0</v>
      </c>
      <c r="BH2" s="21" t="n">
        <f aca="false">[5]龙潭西路店!$K$3</f>
        <v>0</v>
      </c>
      <c r="BI2" s="21" t="n">
        <f aca="false">[5]二环路西一段店!$K$3</f>
        <v>0</v>
      </c>
      <c r="BJ2" s="21" t="n">
        <f aca="false">[5]龙泉锦绣路店!$K$3</f>
        <v>0</v>
      </c>
      <c r="BK2" s="21" t="n">
        <f aca="false">[5]邛崃汇源街店!$K$3</f>
        <v>0</v>
      </c>
      <c r="BL2" s="21" t="n">
        <f aca="false">[5]大邑富民路药店!$K$3</f>
        <v>0</v>
      </c>
      <c r="BM2" s="21" t="n">
        <f aca="false">[5]滨河路药店!$K$3</f>
        <v>0</v>
      </c>
      <c r="BN2" s="21" t="n">
        <f aca="false">[5]民丰大道西段药店!$K$3</f>
        <v>0</v>
      </c>
      <c r="BO2" s="21" t="n">
        <f aca="false">[5]双流锦华路一段药店!$K$3</f>
        <v>0</v>
      </c>
      <c r="BP2" s="21" t="n">
        <f aca="false">[5]群和路药店!$K$3</f>
        <v>0</v>
      </c>
      <c r="BQ2" s="21" t="n">
        <f aca="false">[5]大邑围城北路西段药店!$K$3</f>
        <v>0</v>
      </c>
      <c r="BR2" s="21" t="n">
        <f aca="false">[5]锦江区楠丰路店!$K$3</f>
        <v>0</v>
      </c>
      <c r="BS2" s="21" t="n">
        <f aca="false">[5]大邑东壕沟段药店!$K$3</f>
        <v>0</v>
      </c>
      <c r="BT2" s="21" t="n">
        <f aca="false">[5]新津外西街药店!$K$3</f>
        <v>0</v>
      </c>
      <c r="BU2" s="21" t="n">
        <f aca="false">[5]郫县科华路药店!$K$3</f>
        <v>0</v>
      </c>
      <c r="BV2" s="21" t="n">
        <f aca="false">[5]双流川大路三段店!$K$3</f>
        <v>0</v>
      </c>
      <c r="BW2" s="21" t="n">
        <f aca="false">[5]新店准备!$K$3</f>
        <v>0</v>
      </c>
      <c r="BX2" s="21" t="n">
        <f aca="false">[5]中和柳荫街店!$K$3</f>
        <v>0</v>
      </c>
      <c r="BY2" s="21" t="n">
        <f aca="false">[5]成华区华龙路店!$K$3</f>
        <v>0</v>
      </c>
      <c r="BZ2" s="21" t="n">
        <f aca="false">[5]青羊区十二桥店!$K$3</f>
        <v>0</v>
      </c>
      <c r="CA2" s="21" t="n">
        <f aca="false">[5]龙华北路药店!$K$3</f>
        <v>0</v>
      </c>
      <c r="CB2" s="21" t="n">
        <f aca="false">[5]成华区二环路北四段店!$K$3</f>
        <v>0</v>
      </c>
      <c r="CC2" s="21" t="n">
        <f aca="false">[5]成华区华油路药店!$K$3</f>
        <v>0</v>
      </c>
      <c r="CD2" s="21" t="e">
        <f aca="false">'[5]'!$K$3</f>
        <v>#N/A</v>
      </c>
      <c r="CE2" s="21" t="n">
        <f aca="false">[5]邛崃台子街药店!$K$3</f>
        <v>0</v>
      </c>
      <c r="CF2" s="21" t="n">
        <f aca="false">[5]一环路南一段!$K$3</f>
        <v>0</v>
      </c>
      <c r="CG2" s="21" t="n">
        <f aca="false">[5]都江堰景中路店!$K$3</f>
        <v>0</v>
      </c>
      <c r="CH2" s="21" t="n">
        <f aca="false">[5]新津县正东街店!$K$3</f>
        <v>0</v>
      </c>
      <c r="CI2" s="21" t="n">
        <f aca="false">[5]成华区双建路店!$K$3</f>
        <v>0</v>
      </c>
      <c r="CJ2" s="21" t="n">
        <f aca="false">[5]龙泉大面富桥街药店!$K$3</f>
        <v>0</v>
      </c>
      <c r="CK2" s="21" t="n">
        <f aca="false">[5]邛崃长安大道药店!$K$3</f>
        <v>0</v>
      </c>
      <c r="CL2" s="21" t="n">
        <f aca="false">[5]郫县德源镇香村!$K$3</f>
        <v>0</v>
      </c>
      <c r="CM2" s="21" t="n">
        <f aca="false">[5]华金大道!$K$3</f>
        <v>0</v>
      </c>
      <c r="CN2" s="21" t="n">
        <f aca="false">[5]大邑千禧!$K$3</f>
        <v>0</v>
      </c>
      <c r="CO2" s="21" t="n">
        <f aca="false">[5]成华玉双!$K$3</f>
        <v>0</v>
      </c>
      <c r="CP2" s="21" t="n">
        <f aca="false">[5]新泰西路!$K$3</f>
        <v>0</v>
      </c>
      <c r="CQ2" s="21" t="n">
        <f aca="false">[5]锦江水杉!$K$3</f>
        <v>0</v>
      </c>
      <c r="CR2" s="21" t="n">
        <f aca="false">[5]成华万科!$K$3</f>
        <v>0</v>
      </c>
      <c r="CS2" s="21" t="n">
        <f aca="false">[5]成华东昌!$K$3</f>
        <v>0</v>
      </c>
      <c r="CT2" s="21" t="n">
        <f aca="false">[5]奎光路中段!$K$3</f>
        <v>0</v>
      </c>
      <c r="CU2" s="21" t="n">
        <f aca="false">[5]胥家重庆路!$K$3</f>
        <v>0</v>
      </c>
      <c r="CV2" s="21" t="n">
        <f aca="false">[5]幸福翔凤!$K$3</f>
        <v>0</v>
      </c>
      <c r="CW2" s="21" t="n">
        <f aca="false">[5]新都区马超东路店!$K$3</f>
        <v>0</v>
      </c>
      <c r="CX2" s="21" t="n">
        <f aca="false">[5]都江堰问道西路!$K$3</f>
        <v>0</v>
      </c>
      <c r="CY2" s="21" t="n">
        <f aca="false">[5]都江堰勤俭路!$K$3</f>
        <v>0</v>
      </c>
      <c r="CZ2" s="21" t="n">
        <f aca="false">[5]都江堰聚源店!$K$3</f>
        <v>0</v>
      </c>
      <c r="DA2" s="21" t="n">
        <f aca="false">[5]成华区华泰店!$K$3</f>
        <v>0</v>
      </c>
      <c r="DB2" s="21" t="n">
        <f aca="false">[5]武侯燃灯寺!$K$3</f>
        <v>0</v>
      </c>
      <c r="DC2" s="21" t="n">
        <f aca="false">[5]大邑沙渠市场!$K$3</f>
        <v>0</v>
      </c>
      <c r="DD2" s="21" t="n">
        <f aca="false">[5]大邑通达东路!$K$3</f>
        <v>0</v>
      </c>
      <c r="DE2" s="21" t="n">
        <f aca="false">[5]龙泉驿东街!$K$3</f>
        <v>0</v>
      </c>
      <c r="DF2" s="21" t="n">
        <f aca="false">[5]都江堰灌口镇外北街药店!$K$3</f>
        <v>0</v>
      </c>
      <c r="DG2" s="21" t="n">
        <f aca="false">[5]大邑新场文昌街药店!$K$3</f>
        <v>0</v>
      </c>
      <c r="DH2" s="21" t="n">
        <f aca="false">[5]邛崃洪川小区药店!$K$3</f>
        <v>0</v>
      </c>
      <c r="DI2" s="22" t="n">
        <f aca="false">SUM(C2:L2)</f>
        <v>0</v>
      </c>
      <c r="DJ2" s="22" t="n">
        <f aca="false">SUM('[6]2010.10'!$C$2:$L$2)</f>
        <v>4919274.61</v>
      </c>
      <c r="DK2" s="22" t="n">
        <f aca="false">DI2-DJ2</f>
        <v>-4919274.61</v>
      </c>
      <c r="DL2" s="23" t="n">
        <f aca="false">DK2/DJ2</f>
        <v>-1</v>
      </c>
      <c r="DM2" s="22" t="n">
        <f aca="false">SUM(M2:W2)</f>
        <v>0</v>
      </c>
      <c r="DN2" s="22" t="n">
        <f aca="false">SUM('[6]2010.10'!$M$2:$W$2)</f>
        <v>1732368.6</v>
      </c>
      <c r="DO2" s="22" t="n">
        <f aca="false">DM2-DN2</f>
        <v>-1732368.6</v>
      </c>
      <c r="DP2" s="23" t="n">
        <f aca="false">DO2/DN2</f>
        <v>-1</v>
      </c>
      <c r="DQ2" s="24" t="n">
        <f aca="false">DO2-K2</f>
        <v>-1732368.6</v>
      </c>
      <c r="DR2" s="24"/>
      <c r="DS2" s="22" t="n">
        <f aca="false">SUM(X2:BV2)</f>
        <v>0</v>
      </c>
      <c r="DT2" s="22" t="n">
        <f aca="false">SUM('[6]2010.10'!$Y$2:$BL$2)</f>
        <v>711264.09</v>
      </c>
      <c r="DU2" s="22" t="n">
        <f aca="false">DS2-DT2</f>
        <v>-711264.09</v>
      </c>
      <c r="DV2" s="23" t="n">
        <f aca="false">DU2/DT2</f>
        <v>-1</v>
      </c>
      <c r="DW2" s="22" t="e">
        <f aca="false">SUM(BW2:DH2)</f>
        <v>#N/A</v>
      </c>
      <c r="DX2" s="22" t="n">
        <f aca="false">'[6]2010.10'!$AI$2</f>
        <v>0</v>
      </c>
      <c r="DY2" s="22" t="e">
        <f aca="false">DW2-DX2</f>
        <v>#N/A</v>
      </c>
      <c r="DZ2" s="22" t="e">
        <f aca="false">DY2/DX2</f>
        <v>#N/A</v>
      </c>
      <c r="EA2" s="22" t="e">
        <f aca="false">DI2+DM2+DS2+DW2</f>
        <v>#N/A</v>
      </c>
      <c r="EB2" s="22" t="n">
        <f aca="false">DJ2+DN2+DT2+DX2</f>
        <v>7362907.3</v>
      </c>
      <c r="EC2" s="22" t="e">
        <f aca="false">EA2-EB2</f>
        <v>#N/A</v>
      </c>
      <c r="ED2" s="23" t="e">
        <f aca="false">EC2/EB2</f>
        <v>#N/A</v>
      </c>
      <c r="EE2" s="22" t="e">
        <f aca="false">B2+EA2</f>
        <v>#N/A</v>
      </c>
      <c r="EF2" s="22" t="n">
        <f aca="false">'[6]2010.10'!$BP$2</f>
        <v>7396233.17</v>
      </c>
      <c r="EG2" s="22" t="e">
        <f aca="false">EE2-EF2</f>
        <v>#N/A</v>
      </c>
      <c r="EH2" s="23" t="e">
        <f aca="false">EG2/EF2</f>
        <v>#N/A</v>
      </c>
      <c r="EI2" s="22" t="e">
        <f aca="false">EE2</f>
        <v>#N/A</v>
      </c>
      <c r="EJ2" s="22" t="n">
        <f aca="false">EF2</f>
        <v>7396233.17</v>
      </c>
      <c r="EK2" s="22" t="e">
        <f aca="false">EI2-EJ2</f>
        <v>#N/A</v>
      </c>
      <c r="EL2" s="23" t="e">
        <f aca="false">EK2/EJ2</f>
        <v>#N/A</v>
      </c>
    </row>
    <row r="3" s="20" customFormat="true" ht="31.5" hidden="false" customHeight="true" outlineLevel="0" collapsed="false">
      <c r="A3" s="21" t="s">
        <v>27</v>
      </c>
      <c r="B3" s="21" t="n">
        <f aca="false">[5]后勤部门经营情况表!$K$4</f>
        <v>0</v>
      </c>
      <c r="C3" s="21" t="n">
        <f aca="false">[5]旗舰店经营情况表!$K$4</f>
        <v>0</v>
      </c>
      <c r="D3" s="21" t="n">
        <f aca="false">[5]红星店经营情况表!$K$4</f>
        <v>0</v>
      </c>
      <c r="E3" s="21" t="n">
        <f aca="false">[5]西部店经营情况表!$K$4</f>
        <v>0</v>
      </c>
      <c r="F3" s="21" t="n">
        <f aca="false">[5]崇州中心店经营情况表!$K$4</f>
        <v>0</v>
      </c>
      <c r="G3" s="21" t="n">
        <f aca="false">[5]崇州怀远店经营情况表!$K$4</f>
        <v>0</v>
      </c>
      <c r="H3" s="21" t="n">
        <f aca="false">[5]崇州三江店经营情况表!$K$4</f>
        <v>0</v>
      </c>
      <c r="I3" s="21" t="n">
        <f aca="false">[5]崇州羊马店经营情况表!$K$4</f>
        <v>0</v>
      </c>
      <c r="J3" s="21" t="n">
        <f aca="false">[5]邛崃升源店经营情况表!$K$4</f>
        <v>0</v>
      </c>
      <c r="K3" s="21" t="n">
        <f aca="false">[5]新蓉店经营情况表!$K$4</f>
        <v>0</v>
      </c>
      <c r="L3" s="21" t="n">
        <f aca="false">[5]温江店经营情况表!$K$4</f>
        <v>0</v>
      </c>
      <c r="M3" s="21" t="n">
        <f aca="false">[5]浆洗街店经营情况表!$K$4</f>
        <v>0</v>
      </c>
      <c r="N3" s="21" t="n">
        <f aca="false">[5]光华店经营情况表!$K$4</f>
        <v>0</v>
      </c>
      <c r="O3" s="21" t="n">
        <f aca="false">[5]沙河源店经营情况表!$K$4</f>
        <v>0</v>
      </c>
      <c r="P3" s="21" t="n">
        <f aca="false">[5]邛崃中心店经营情况表!$K$4</f>
        <v>0</v>
      </c>
      <c r="Q3" s="21" t="n">
        <f aca="false">[5]交大店经营情况表!$K$4</f>
        <v>0</v>
      </c>
      <c r="R3" s="21" t="n">
        <f aca="false">[5]送仙桥店经营情况表!$K$4</f>
        <v>0</v>
      </c>
      <c r="S3" s="21" t="n">
        <f aca="false">[5]人民中路店经营情况表!$K$4</f>
        <v>0</v>
      </c>
      <c r="T3" s="21" t="n">
        <f aca="false">[5]都江堰店经营情况表!$K$4</f>
        <v>0</v>
      </c>
      <c r="U3" s="21" t="n">
        <f aca="false">[5]营门口店经营情况表!$K$4</f>
        <v>0</v>
      </c>
      <c r="V3" s="21" t="n">
        <f aca="false">[5]双林路店经营情况表!$K$4</f>
        <v>0</v>
      </c>
      <c r="W3" s="21" t="n">
        <f aca="false">[5]清江东路店经营情况表!$K$4</f>
        <v>0</v>
      </c>
      <c r="X3" s="21" t="n">
        <f aca="false">[5]金带街店经营情况表!$K$4</f>
        <v>0</v>
      </c>
      <c r="Y3" s="21" t="n">
        <f aca="false">[5]枣子巷店经营情况表!$K$4</f>
        <v>0</v>
      </c>
      <c r="Z3" s="21" t="n">
        <f aca="false">[5]光华村街店经营情况表!$K$4</f>
        <v>0</v>
      </c>
      <c r="AA3" s="21" t="n">
        <f aca="false">[5]温江和盛店经营情况表!$K$4</f>
        <v>0</v>
      </c>
      <c r="AB3" s="21" t="n">
        <f aca="false">[5]万兴路药房经营情况表!$K$4</f>
        <v>0</v>
      </c>
      <c r="AC3" s="21" t="n">
        <f aca="false">[5]通盈街店经营情况表!$K$4</f>
        <v>0</v>
      </c>
      <c r="AD3" s="21" t="n">
        <f aca="false">[5]滨江东路经营情况表!$K$4</f>
        <v>0</v>
      </c>
      <c r="AE3" s="21" t="n">
        <f aca="false">[5]正通东路店经营情况表!$K$4</f>
        <v>0</v>
      </c>
      <c r="AF3" s="21" t="n">
        <f aca="false">[5]赛云台南路店经营情况表!$K$4</f>
        <v>0</v>
      </c>
      <c r="AG3" s="21" t="n">
        <f aca="false">[5]新园大道店!$K$4</f>
        <v>0</v>
      </c>
      <c r="AH3" s="21" t="n">
        <f aca="false">[5]黄金路店!$K$4</f>
        <v>0</v>
      </c>
      <c r="AI3" s="21" t="n">
        <f aca="false">[5]土龙路店!$K$4</f>
        <v>0</v>
      </c>
      <c r="AJ3" s="21" t="n">
        <f aca="false">[5]小北街店!$K$4</f>
        <v>0</v>
      </c>
      <c r="AK3" s="21" t="n">
        <f aca="false">[5]五津西路店!$K$4</f>
        <v>0</v>
      </c>
      <c r="AL3" s="21" t="n">
        <f aca="false">[5]新乐中街店!$K$4</f>
        <v>0</v>
      </c>
      <c r="AM3" s="21" t="n">
        <f aca="false">[5]双流南湖路药店!$K$4</f>
        <v>0</v>
      </c>
      <c r="AN3" s="21" t="n">
        <f aca="false">[5]金丝街药店!$K$4</f>
        <v>0</v>
      </c>
      <c r="AO3" s="21" t="n">
        <f aca="false">[5]营兴路店!$K$4</f>
        <v>0</v>
      </c>
      <c r="AP3" s="21" t="n">
        <f aca="false">[5]五里墩支路店!$K$4</f>
        <v>0</v>
      </c>
      <c r="AQ3" s="21" t="n">
        <f aca="false">[5]交大路第二店!$K$4</f>
        <v>0</v>
      </c>
      <c r="AR3" s="21" t="n">
        <f aca="false">[5]天久北巷药店!$K$4</f>
        <v>0</v>
      </c>
      <c r="AS3" s="21" t="n">
        <f aca="false">[5]杉板桥南一路店!$K$4</f>
        <v>0</v>
      </c>
      <c r="AT3" s="21" t="n">
        <f aca="false">[5]华阳正东中街店!$K$4</f>
        <v>0</v>
      </c>
      <c r="AU3" s="21" t="n">
        <f aca="false">[5]武侯顺和街店!$K$4</f>
        <v>0</v>
      </c>
      <c r="AV3" s="21" t="n">
        <f aca="false">[5]新津邓双岷江店!$K$4</f>
        <v>0</v>
      </c>
      <c r="AW3" s="21" t="n">
        <f aca="false">[5]成华崔家店!$K$4</f>
        <v>0</v>
      </c>
      <c r="AX3" s="21" t="n">
        <f aca="false">[5]武侯双楠大道店!$K$4</f>
        <v>0</v>
      </c>
      <c r="AY3" s="21" t="n">
        <f aca="false">[5]青羊北东街店!$K$4</f>
        <v>0</v>
      </c>
      <c r="AZ3" s="21" t="n">
        <f aca="false">[5]新都天海路药店!$K$4</f>
        <v>0</v>
      </c>
      <c r="BA3" s="21" t="n">
        <f aca="false">[5]崇州导航站店!$K$4</f>
        <v>0</v>
      </c>
      <c r="BB3" s="21" t="n">
        <f aca="false">[5]大邑子龙街店!$K$4</f>
        <v>0</v>
      </c>
      <c r="BC3" s="21" t="n">
        <f aca="false">[5]二环路北四段店!$K$4</f>
        <v>0</v>
      </c>
      <c r="BD3" s="21" t="n">
        <f aca="false">[5]府城大道西段店!$K$4</f>
        <v>0</v>
      </c>
      <c r="BE3" s="21" t="n">
        <f aca="false">[5]九里堤南支路店!$K$4</f>
        <v>0</v>
      </c>
      <c r="BF3" s="21" t="n">
        <f aca="false">[5]中和朝阳路店!$K$4</f>
        <v>0</v>
      </c>
      <c r="BG3" s="21" t="n">
        <f aca="false">[5]小关庙街店!$K$4</f>
        <v>0</v>
      </c>
      <c r="BH3" s="21" t="n">
        <f aca="false">[5]龙潭西路店!$K$4</f>
        <v>0</v>
      </c>
      <c r="BI3" s="21" t="n">
        <f aca="false">[5]二环路西一段店!$K$4</f>
        <v>0</v>
      </c>
      <c r="BJ3" s="21" t="n">
        <f aca="false">[5]龙泉锦绣路店!$K$4</f>
        <v>0</v>
      </c>
      <c r="BK3" s="21" t="n">
        <f aca="false">[5]邛崃汇源街店!$K$4</f>
        <v>0</v>
      </c>
      <c r="BL3" s="21" t="n">
        <f aca="false">[5]大邑富民路药店!$K$4</f>
        <v>0</v>
      </c>
      <c r="BM3" s="21" t="n">
        <f aca="false">[5]滨河路药店!$K$4</f>
        <v>0</v>
      </c>
      <c r="BN3" s="21" t="n">
        <f aca="false">[5]民丰大道西段药店!$K$4</f>
        <v>0</v>
      </c>
      <c r="BO3" s="21" t="n">
        <f aca="false">[5]双流锦华路一段药店!$K$4</f>
        <v>0</v>
      </c>
      <c r="BP3" s="21" t="n">
        <f aca="false">[5]群和路药店!$K$4</f>
        <v>0</v>
      </c>
      <c r="BQ3" s="21" t="n">
        <f aca="false">[5]大邑围城北路西段药店!$K$4</f>
        <v>0</v>
      </c>
      <c r="BR3" s="21" t="n">
        <f aca="false">[5]锦江区楠丰路店!$K$4</f>
        <v>0</v>
      </c>
      <c r="BS3" s="21" t="n">
        <f aca="false">[5]大邑东壕沟段药店!$K$4</f>
        <v>0</v>
      </c>
      <c r="BT3" s="21" t="n">
        <f aca="false">[5]新津外西街药店!$K$4</f>
        <v>0</v>
      </c>
      <c r="BU3" s="21" t="n">
        <f aca="false">[5]郫县科华路药店!$K$4</f>
        <v>0</v>
      </c>
      <c r="BV3" s="21" t="n">
        <f aca="false">[5]双流川大路三段店!$K$4</f>
        <v>0</v>
      </c>
      <c r="BW3" s="21" t="n">
        <f aca="false">[5]新店准备!$K$4</f>
        <v>0</v>
      </c>
      <c r="BX3" s="21" t="n">
        <f aca="false">[5]中和柳荫街店!$K$4</f>
        <v>0</v>
      </c>
      <c r="BY3" s="21" t="n">
        <f aca="false">[5]成华区华龙路店!$K$4</f>
        <v>0</v>
      </c>
      <c r="BZ3" s="21" t="n">
        <f aca="false">[5]青羊区十二桥店!$K$4</f>
        <v>0</v>
      </c>
      <c r="CA3" s="21" t="n">
        <f aca="false">[5]龙华北路药店!$K$4</f>
        <v>0</v>
      </c>
      <c r="CB3" s="21" t="n">
        <f aca="false">[5]成华区二环路北四段店!$K$4</f>
        <v>0</v>
      </c>
      <c r="CC3" s="21" t="n">
        <f aca="false">[5]成华区华油路药店!$K$4</f>
        <v>0</v>
      </c>
      <c r="CD3" s="21" t="e">
        <f aca="false">'[5]'!$K$4</f>
        <v>#N/A</v>
      </c>
      <c r="CE3" s="21" t="n">
        <f aca="false">[5]邛崃台子街药店!$K$4</f>
        <v>0</v>
      </c>
      <c r="CF3" s="21" t="n">
        <f aca="false">[5]一环路南一段!$K$4</f>
        <v>0</v>
      </c>
      <c r="CG3" s="21" t="n">
        <f aca="false">[5]都江堰景中路店!$K$4</f>
        <v>0</v>
      </c>
      <c r="CH3" s="21" t="n">
        <f aca="false">[5]新津县正东街店!$K$4</f>
        <v>0</v>
      </c>
      <c r="CI3" s="21" t="n">
        <f aca="false">[5]成华区双建路店!$K$4</f>
        <v>0</v>
      </c>
      <c r="CJ3" s="21" t="n">
        <f aca="false">[5]龙泉大面富桥街药店!$K$4</f>
        <v>0</v>
      </c>
      <c r="CK3" s="21" t="n">
        <f aca="false">[5]邛崃长安大道药店!$K$4</f>
        <v>0</v>
      </c>
      <c r="CL3" s="21" t="n">
        <f aca="false">[5]郫县德源镇香村!$K$4</f>
        <v>0</v>
      </c>
      <c r="CM3" s="21" t="n">
        <f aca="false">[5]华金大道!$K$4</f>
        <v>0</v>
      </c>
      <c r="CN3" s="21" t="n">
        <f aca="false">[5]大邑千禧!$K$4</f>
        <v>0</v>
      </c>
      <c r="CO3" s="21" t="n">
        <f aca="false">[5]成华玉双!$K$4</f>
        <v>0</v>
      </c>
      <c r="CP3" s="21" t="n">
        <f aca="false">[5]新泰西路!$K$4</f>
        <v>0</v>
      </c>
      <c r="CQ3" s="21" t="n">
        <f aca="false">[5]锦江水杉!$K$4</f>
        <v>0</v>
      </c>
      <c r="CR3" s="21" t="n">
        <f aca="false">[5]成华万科!$K$4</f>
        <v>0</v>
      </c>
      <c r="CS3" s="21" t="n">
        <f aca="false">[5]成华东昌!$K$4</f>
        <v>0</v>
      </c>
      <c r="CT3" s="21" t="n">
        <f aca="false">[5]奎光路中段!$K$4</f>
        <v>0</v>
      </c>
      <c r="CU3" s="21" t="n">
        <f aca="false">[5]胥家重庆路!$K$4</f>
        <v>0</v>
      </c>
      <c r="CV3" s="21" t="n">
        <f aca="false">[5]幸福翔凤!$K$4</f>
        <v>0</v>
      </c>
      <c r="CW3" s="21" t="n">
        <f aca="false">[5]新都区马超东路店!$K$4</f>
        <v>0</v>
      </c>
      <c r="CX3" s="21" t="n">
        <f aca="false">[5]都江堰问道西路!$K$4</f>
        <v>0</v>
      </c>
      <c r="CY3" s="21" t="n">
        <f aca="false">[5]都江堰勤俭路!$K$4</f>
        <v>0</v>
      </c>
      <c r="CZ3" s="21" t="n">
        <f aca="false">[5]都江堰聚源店!$K$4</f>
        <v>0</v>
      </c>
      <c r="DA3" s="21" t="n">
        <f aca="false">[5]成华区华泰店!$K$4</f>
        <v>0</v>
      </c>
      <c r="DB3" s="21" t="n">
        <f aca="false">[5]武侯燃灯寺!$K$4</f>
        <v>0</v>
      </c>
      <c r="DC3" s="21" t="n">
        <f aca="false">[5]大邑沙渠市场!$K$4</f>
        <v>0</v>
      </c>
      <c r="DD3" s="21" t="n">
        <f aca="false">[5]大邑通达东路!$K$4</f>
        <v>0</v>
      </c>
      <c r="DE3" s="21" t="n">
        <f aca="false">[5]龙泉驿东街!$K$4</f>
        <v>0</v>
      </c>
      <c r="DF3" s="21" t="n">
        <f aca="false">[5]都江堰灌口镇外北街药店!$K$4</f>
        <v>0</v>
      </c>
      <c r="DG3" s="21" t="n">
        <f aca="false">[5]大邑新场文昌街药店!$K$4</f>
        <v>0</v>
      </c>
      <c r="DH3" s="21" t="n">
        <f aca="false">[5]邛崃洪川小区药店!$K$4</f>
        <v>0</v>
      </c>
      <c r="DI3" s="22" t="n">
        <f aca="false">SUM(C3:L3)</f>
        <v>0</v>
      </c>
      <c r="DJ3" s="22" t="n">
        <f aca="false">SUM('[6]2010.10'!$C$3:$L$3)</f>
        <v>4228744.4</v>
      </c>
      <c r="DK3" s="22" t="n">
        <f aca="false">DI3-DJ3</f>
        <v>-4228744.4</v>
      </c>
      <c r="DL3" s="23" t="n">
        <f aca="false">DK3/DJ3</f>
        <v>-1</v>
      </c>
      <c r="DM3" s="22" t="n">
        <f aca="false">SUM(M3:W3)</f>
        <v>0</v>
      </c>
      <c r="DN3" s="22" t="n">
        <f aca="false">SUM('[6]2010.10'!$M$3:$W$3)</f>
        <v>1515141.51</v>
      </c>
      <c r="DO3" s="22" t="n">
        <f aca="false">DM3-DN3</f>
        <v>-1515141.51</v>
      </c>
      <c r="DP3" s="23" t="n">
        <f aca="false">DO3/DN3</f>
        <v>-1</v>
      </c>
      <c r="DQ3" s="24" t="n">
        <f aca="false">DO3-K3</f>
        <v>-1515141.51</v>
      </c>
      <c r="DR3" s="24"/>
      <c r="DS3" s="22" t="n">
        <f aca="false">SUM(X3:BV3)</f>
        <v>0</v>
      </c>
      <c r="DT3" s="22" t="n">
        <f aca="false">SUM('[6]2010.10'!$Y$3:$BL$3)</f>
        <v>682711.79</v>
      </c>
      <c r="DU3" s="22" t="n">
        <f aca="false">DS3-DT3</f>
        <v>-682711.79</v>
      </c>
      <c r="DV3" s="23" t="n">
        <f aca="false">DU3/DT3</f>
        <v>-1</v>
      </c>
      <c r="DW3" s="22" t="e">
        <f aca="false">SUM(BW3:DH3)</f>
        <v>#N/A</v>
      </c>
      <c r="DX3" s="22" t="n">
        <f aca="false">'[6]2010.10'!$AI$3</f>
        <v>0</v>
      </c>
      <c r="DY3" s="22" t="e">
        <f aca="false">DW3-DX3</f>
        <v>#N/A</v>
      </c>
      <c r="DZ3" s="22" t="e">
        <f aca="false">DY3/DX3</f>
        <v>#N/A</v>
      </c>
      <c r="EA3" s="22" t="e">
        <f aca="false">DI3+DM3+DS3+DW3</f>
        <v>#N/A</v>
      </c>
      <c r="EB3" s="22" t="n">
        <f aca="false">DJ3+DN3+DT3+DX3</f>
        <v>6426597.7</v>
      </c>
      <c r="EC3" s="22" t="e">
        <f aca="false">EA3-EB3</f>
        <v>#N/A</v>
      </c>
      <c r="ED3" s="23" t="e">
        <f aca="false">EC3/EB3</f>
        <v>#N/A</v>
      </c>
      <c r="EE3" s="22" t="e">
        <f aca="false">B3+EA3</f>
        <v>#N/A</v>
      </c>
      <c r="EF3" s="22" t="n">
        <f aca="false">'[6]2010.10'!$BP$3</f>
        <v>6455120.01</v>
      </c>
      <c r="EG3" s="22" t="e">
        <f aca="false">EE3-EF3</f>
        <v>#N/A</v>
      </c>
      <c r="EH3" s="23" t="e">
        <f aca="false">EG3/EF3</f>
        <v>#N/A</v>
      </c>
      <c r="EI3" s="22" t="e">
        <f aca="false">EE3</f>
        <v>#N/A</v>
      </c>
      <c r="EJ3" s="22" t="n">
        <f aca="false">EF3</f>
        <v>6455120.01</v>
      </c>
      <c r="EK3" s="22" t="e">
        <f aca="false">EI3-EJ3</f>
        <v>#N/A</v>
      </c>
      <c r="EL3" s="23" t="e">
        <f aca="false">EK3/EJ3</f>
        <v>#N/A</v>
      </c>
    </row>
    <row r="4" s="20" customFormat="true" ht="31.5" hidden="false" customHeight="true" outlineLevel="0" collapsed="false">
      <c r="A4" s="21" t="s">
        <v>161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n">
        <f aca="false">BY3-BY6</f>
        <v>0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2" t="n">
        <f aca="false">DI3-DI6</f>
        <v>0</v>
      </c>
      <c r="DJ4" s="22" t="n">
        <f aca="false">DJ3-DJ6</f>
        <v>1005606.98</v>
      </c>
      <c r="DK4" s="22" t="n">
        <f aca="false">DI4-DJ4</f>
        <v>-1005606.98</v>
      </c>
      <c r="DL4" s="23" t="n">
        <f aca="false">DK4/DJ4</f>
        <v>-1</v>
      </c>
      <c r="DM4" s="22" t="n">
        <f aca="false">DM3-DM6</f>
        <v>0</v>
      </c>
      <c r="DN4" s="22" t="n">
        <f aca="false">DN3-DN6</f>
        <v>451698.29</v>
      </c>
      <c r="DO4" s="22" t="n">
        <f aca="false">DM4-DN4</f>
        <v>-451698.29</v>
      </c>
      <c r="DP4" s="23" t="n">
        <f aca="false">DO4/DN4</f>
        <v>-1</v>
      </c>
      <c r="DQ4" s="24" t="n">
        <f aca="false">DO4-K4</f>
        <v>-451698.29</v>
      </c>
      <c r="DR4" s="24" t="n">
        <f aca="false">DQ3+DQ8+DQ9</f>
        <v>-1531854.51</v>
      </c>
      <c r="DS4" s="22" t="n">
        <f aca="false">DS3-DS6</f>
        <v>0</v>
      </c>
      <c r="DT4" s="22" t="n">
        <f aca="false">DT3-DT6</f>
        <v>207501.01</v>
      </c>
      <c r="DU4" s="22" t="n">
        <f aca="false">DS4-DT4</f>
        <v>-207501.01</v>
      </c>
      <c r="DV4" s="23" t="n">
        <f aca="false">DU4/DT4</f>
        <v>-1</v>
      </c>
      <c r="DW4" s="22" t="e">
        <f aca="false">DW3-DW6</f>
        <v>#N/A</v>
      </c>
      <c r="DX4" s="22" t="n">
        <f aca="false">DX3-DX6</f>
        <v>0</v>
      </c>
      <c r="DY4" s="22" t="e">
        <f aca="false">DW4-DX4</f>
        <v>#N/A</v>
      </c>
      <c r="DZ4" s="22" t="e">
        <f aca="false">DY4/DX4</f>
        <v>#N/A</v>
      </c>
      <c r="EA4" s="22" t="e">
        <f aca="false">EA3-EA6</f>
        <v>#N/A</v>
      </c>
      <c r="EB4" s="22" t="n">
        <f aca="false">EB3-EB6</f>
        <v>1664806.28</v>
      </c>
      <c r="EC4" s="22" t="e">
        <f aca="false">EA4-EB4</f>
        <v>#N/A</v>
      </c>
      <c r="ED4" s="23" t="e">
        <f aca="false">EC4/EB4</f>
        <v>#N/A</v>
      </c>
      <c r="EE4" s="22" t="e">
        <f aca="false">EE3-EE6</f>
        <v>#N/A</v>
      </c>
      <c r="EF4" s="22" t="n">
        <f aca="false">EF3-EF6</f>
        <v>1741825.04</v>
      </c>
      <c r="EG4" s="22" t="e">
        <f aca="false">EE4-EF4</f>
        <v>#N/A</v>
      </c>
      <c r="EH4" s="23" t="e">
        <f aca="false">EG4/EF4</f>
        <v>#N/A</v>
      </c>
      <c r="EI4" s="22" t="e">
        <f aca="false">EE4</f>
        <v>#N/A</v>
      </c>
      <c r="EJ4" s="22" t="n">
        <f aca="false">EF4</f>
        <v>1741825.04</v>
      </c>
      <c r="EK4" s="22" t="e">
        <f aca="false">EI4-EJ4</f>
        <v>#N/A</v>
      </c>
      <c r="EL4" s="23" t="e">
        <f aca="false">EK4/EJ4</f>
        <v>#N/A</v>
      </c>
    </row>
    <row r="5" s="27" customFormat="true" ht="31.5" hidden="false" customHeight="true" outlineLevel="0" collapsed="false">
      <c r="A5" s="25" t="s">
        <v>162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DIV/0!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3" t="e">
        <f aca="false">DI4/DI3</f>
        <v>#DIV/0!</v>
      </c>
      <c r="DJ5" s="23" t="n">
        <f aca="false">DJ4/DJ3</f>
        <v>0.237802734069243</v>
      </c>
      <c r="DK5" s="23" t="e">
        <f aca="false">DI5-DJ5</f>
        <v>#DIV/0!</v>
      </c>
      <c r="DL5" s="23" t="e">
        <f aca="false">DK5</f>
        <v>#DIV/0!</v>
      </c>
      <c r="DM5" s="23" t="e">
        <f aca="false">DM4/DM3</f>
        <v>#DIV/0!</v>
      </c>
      <c r="DN5" s="23" t="n">
        <f aca="false">DN4/DN3</f>
        <v>0.298122840024362</v>
      </c>
      <c r="DO5" s="23" t="e">
        <f aca="false">DM5-DN5</f>
        <v>#DIV/0!</v>
      </c>
      <c r="DP5" s="23" t="e">
        <f aca="false">DO5</f>
        <v>#DIV/0!</v>
      </c>
      <c r="DQ5" s="24" t="e">
        <f aca="false">DO5-K5</f>
        <v>#DIV/0!</v>
      </c>
      <c r="DR5" s="26"/>
      <c r="DS5" s="23" t="e">
        <f aca="false">DS4/DS3</f>
        <v>#DIV/0!</v>
      </c>
      <c r="DT5" s="23" t="n">
        <f aca="false">DT4/DT3</f>
        <v>0.303936467832202</v>
      </c>
      <c r="DU5" s="23" t="e">
        <f aca="false">DS5-DT5</f>
        <v>#DIV/0!</v>
      </c>
      <c r="DV5" s="23" t="e">
        <f aca="false">DU5</f>
        <v>#DIV/0!</v>
      </c>
      <c r="DW5" s="23" t="e">
        <f aca="false">DW4/DW3</f>
        <v>#N/A</v>
      </c>
      <c r="DX5" s="23" t="e">
        <f aca="false">DX4/DX3</f>
        <v>#DIV/0!</v>
      </c>
      <c r="DY5" s="23" t="e">
        <f aca="false">DW5-DX5</f>
        <v>#N/A</v>
      </c>
      <c r="DZ5" s="23" t="e">
        <f aca="false">DY5</f>
        <v>#N/A</v>
      </c>
      <c r="EA5" s="23" t="e">
        <f aca="false">EA4/EA3</f>
        <v>#N/A</v>
      </c>
      <c r="EB5" s="23" t="n">
        <f aca="false">EB4/EB3</f>
        <v>0.259049400275981</v>
      </c>
      <c r="EC5" s="23" t="e">
        <f aca="false">EA5-EB5</f>
        <v>#N/A</v>
      </c>
      <c r="ED5" s="23" t="e">
        <f aca="false">EC5</f>
        <v>#N/A</v>
      </c>
      <c r="EE5" s="23" t="e">
        <f aca="false">EE4/EE3</f>
        <v>#N/A</v>
      </c>
      <c r="EF5" s="23" t="n">
        <f aca="false">EF4/EF3</f>
        <v>0.269836197824616</v>
      </c>
      <c r="EG5" s="23" t="e">
        <f aca="false">EE5-EF5</f>
        <v>#N/A</v>
      </c>
      <c r="EH5" s="23" t="e">
        <f aca="false">EG5</f>
        <v>#N/A</v>
      </c>
      <c r="EI5" s="23" t="e">
        <f aca="false">EE5</f>
        <v>#N/A</v>
      </c>
      <c r="EJ5" s="23" t="n">
        <f aca="false">EJ4/EJ3</f>
        <v>0.269836197824616</v>
      </c>
      <c r="EK5" s="22" t="e">
        <f aca="false">EI5-EJ5</f>
        <v>#N/A</v>
      </c>
      <c r="EL5" s="23" t="e">
        <f aca="false">EK5</f>
        <v>#N/A</v>
      </c>
    </row>
    <row r="6" s="20" customFormat="true" ht="31.5" hidden="false" customHeight="true" outlineLevel="0" collapsed="false">
      <c r="A6" s="21" t="s">
        <v>163</v>
      </c>
      <c r="B6" s="21" t="n">
        <f aca="false">[5]后勤部门经营情况表!$K$7</f>
        <v>0</v>
      </c>
      <c r="C6" s="21" t="n">
        <f aca="false">[5]旗舰店经营情况表!$K$7</f>
        <v>0</v>
      </c>
      <c r="D6" s="21" t="n">
        <f aca="false">[5]红星店经营情况表!$K$7</f>
        <v>0</v>
      </c>
      <c r="E6" s="21" t="n">
        <f aca="false">[5]西部店经营情况表!$K$7</f>
        <v>0</v>
      </c>
      <c r="F6" s="21" t="n">
        <f aca="false">[5]崇州中心店经营情况表!$K$7</f>
        <v>0</v>
      </c>
      <c r="G6" s="21" t="n">
        <f aca="false">[5]崇州怀远店经营情况表!$K$7</f>
        <v>0</v>
      </c>
      <c r="H6" s="21" t="n">
        <f aca="false">[5]崇州三江店经营情况表!$K$7</f>
        <v>0</v>
      </c>
      <c r="I6" s="21" t="n">
        <f aca="false">[5]崇州羊马店经营情况表!$K$7</f>
        <v>0</v>
      </c>
      <c r="J6" s="21" t="n">
        <f aca="false">[5]邛崃升源店经营情况表!$K$7</f>
        <v>0</v>
      </c>
      <c r="K6" s="21" t="n">
        <f aca="false">[5]新蓉店经营情况表!$K$7</f>
        <v>0</v>
      </c>
      <c r="L6" s="21" t="n">
        <f aca="false">[5]温江店经营情况表!$K$7</f>
        <v>0</v>
      </c>
      <c r="M6" s="21" t="n">
        <f aca="false">[5]浆洗街店经营情况表!$K$7</f>
        <v>0</v>
      </c>
      <c r="N6" s="21" t="n">
        <f aca="false">[5]光华店经营情况表!$K$7</f>
        <v>0</v>
      </c>
      <c r="O6" s="21" t="n">
        <f aca="false">[5]沙河源店经营情况表!$K$7</f>
        <v>0</v>
      </c>
      <c r="P6" s="21" t="n">
        <f aca="false">[5]邛崃中心店经营情况表!$K$7</f>
        <v>0</v>
      </c>
      <c r="Q6" s="21" t="n">
        <f aca="false">[5]交大店经营情况表!$K$7</f>
        <v>0</v>
      </c>
      <c r="R6" s="21" t="n">
        <f aca="false">[5]送仙桥店经营情况表!$K$7</f>
        <v>0</v>
      </c>
      <c r="S6" s="21" t="n">
        <f aca="false">[5]人民中路店经营情况表!$K$7</f>
        <v>0</v>
      </c>
      <c r="T6" s="21" t="n">
        <f aca="false">[5]都江堰店经营情况表!$K$7</f>
        <v>0</v>
      </c>
      <c r="U6" s="21" t="n">
        <f aca="false">[5]营门口店经营情况表!$K$7</f>
        <v>0</v>
      </c>
      <c r="V6" s="21" t="n">
        <f aca="false">[5]双林路店经营情况表!$K$7</f>
        <v>0</v>
      </c>
      <c r="W6" s="21" t="n">
        <f aca="false">[5]清江东路店经营情况表!$K$7</f>
        <v>0</v>
      </c>
      <c r="X6" s="21" t="n">
        <f aca="false">[5]金带街店经营情况表!$K$7</f>
        <v>0</v>
      </c>
      <c r="Y6" s="21" t="n">
        <f aca="false">[5]枣子巷店经营情况表!$K$7</f>
        <v>0</v>
      </c>
      <c r="Z6" s="21" t="n">
        <f aca="false">[5]光华村街店经营情况表!$K$7</f>
        <v>0</v>
      </c>
      <c r="AA6" s="21" t="n">
        <f aca="false">[5]温江和盛店经营情况表!$K$7</f>
        <v>0</v>
      </c>
      <c r="AB6" s="21" t="n">
        <f aca="false">[5]万兴路药房经营情况表!$K$7</f>
        <v>0</v>
      </c>
      <c r="AC6" s="21" t="n">
        <f aca="false">[5]通盈街店经营情况表!$K$7</f>
        <v>0</v>
      </c>
      <c r="AD6" s="21" t="n">
        <f aca="false">[5]滨江东路经营情况表!$K$7</f>
        <v>0</v>
      </c>
      <c r="AE6" s="21" t="n">
        <f aca="false">[5]正通东路店经营情况表!$K$7</f>
        <v>0</v>
      </c>
      <c r="AF6" s="21" t="n">
        <f aca="false">[5]赛云台南路店经营情况表!$K$7</f>
        <v>0</v>
      </c>
      <c r="AG6" s="21" t="n">
        <f aca="false">[5]新园大道店!$K$7</f>
        <v>0</v>
      </c>
      <c r="AH6" s="21" t="n">
        <f aca="false">[5]黄金路店!$K$7</f>
        <v>0</v>
      </c>
      <c r="AI6" s="21" t="n">
        <f aca="false">[5]土龙路店!$K$7</f>
        <v>0</v>
      </c>
      <c r="AJ6" s="21" t="n">
        <f aca="false">[5]小北街店!$K$7</f>
        <v>0</v>
      </c>
      <c r="AK6" s="21" t="n">
        <f aca="false">[5]五津西路店!$K$7</f>
        <v>0</v>
      </c>
      <c r="AL6" s="21" t="n">
        <f aca="false">[5]新乐中街店!$K$7</f>
        <v>0</v>
      </c>
      <c r="AM6" s="21" t="n">
        <f aca="false">[5]双流南湖路药店!$K$7</f>
        <v>0</v>
      </c>
      <c r="AN6" s="21" t="n">
        <f aca="false">[5]金丝街药店!$K$7</f>
        <v>0</v>
      </c>
      <c r="AO6" s="21" t="n">
        <f aca="false">[5]营兴路店!$K$7</f>
        <v>0</v>
      </c>
      <c r="AP6" s="21" t="n">
        <f aca="false">[5]五里墩支路店!$K$7</f>
        <v>0</v>
      </c>
      <c r="AQ6" s="21" t="n">
        <f aca="false">[5]交大路第二店!$K$7</f>
        <v>0</v>
      </c>
      <c r="AR6" s="21" t="n">
        <f aca="false">[5]天久北巷药店!$K$7</f>
        <v>0</v>
      </c>
      <c r="AS6" s="21" t="n">
        <f aca="false">[5]杉板桥南一路店!$K$7</f>
        <v>0</v>
      </c>
      <c r="AT6" s="21" t="n">
        <f aca="false">[5]华阳正东中街店!$K$7</f>
        <v>0</v>
      </c>
      <c r="AU6" s="21" t="n">
        <f aca="false">[5]武侯顺和街店!$K$7</f>
        <v>0</v>
      </c>
      <c r="AV6" s="21" t="n">
        <f aca="false">[5]新津邓双岷江店!$K$7</f>
        <v>0</v>
      </c>
      <c r="AW6" s="21" t="n">
        <f aca="false">[5]成华崔家店!$K$7</f>
        <v>0</v>
      </c>
      <c r="AX6" s="21" t="n">
        <f aca="false">[5]武侯双楠大道店!$K$7</f>
        <v>0</v>
      </c>
      <c r="AY6" s="21" t="n">
        <f aca="false">[5]青羊北东街店!$K$7</f>
        <v>0</v>
      </c>
      <c r="AZ6" s="21" t="n">
        <f aca="false">[5]新都天海路药店!$K$7</f>
        <v>0</v>
      </c>
      <c r="BA6" s="21" t="n">
        <f aca="false">[5]崇州导航站店!$K$7</f>
        <v>0</v>
      </c>
      <c r="BB6" s="21" t="n">
        <f aca="false">[5]大邑子龙街店!$K$7</f>
        <v>0</v>
      </c>
      <c r="BC6" s="21" t="n">
        <f aca="false">[5]二环路北四段店!$K$7</f>
        <v>0</v>
      </c>
      <c r="BD6" s="21" t="n">
        <f aca="false">[5]府城大道西段店!$K$7</f>
        <v>0</v>
      </c>
      <c r="BE6" s="21" t="n">
        <f aca="false">[5]九里堤南支路店!$K$7</f>
        <v>0</v>
      </c>
      <c r="BF6" s="21" t="n">
        <f aca="false">[5]中和朝阳路店!$K$7</f>
        <v>0</v>
      </c>
      <c r="BG6" s="21" t="n">
        <f aca="false">[5]小关庙街店!$K$7</f>
        <v>0</v>
      </c>
      <c r="BH6" s="21" t="n">
        <f aca="false">[5]龙潭西路店!$K$7</f>
        <v>0</v>
      </c>
      <c r="BI6" s="21" t="n">
        <f aca="false">[5]二环路西一段店!$K$7</f>
        <v>0</v>
      </c>
      <c r="BJ6" s="21" t="n">
        <f aca="false">[5]龙泉锦绣路店!$K$7</f>
        <v>0</v>
      </c>
      <c r="BK6" s="21" t="n">
        <f aca="false">[5]邛崃汇源街店!$K$7</f>
        <v>0</v>
      </c>
      <c r="BL6" s="21" t="n">
        <f aca="false">[5]大邑富民路药店!$K$7</f>
        <v>0</v>
      </c>
      <c r="BM6" s="21" t="n">
        <f aca="false">[5]滨河路药店!$K$7</f>
        <v>0</v>
      </c>
      <c r="BN6" s="21" t="n">
        <f aca="false">[5]民丰大道西段药店!$K$7</f>
        <v>0</v>
      </c>
      <c r="BO6" s="21" t="n">
        <f aca="false">[5]双流锦华路一段药店!$K$7</f>
        <v>0</v>
      </c>
      <c r="BP6" s="21" t="n">
        <f aca="false">[5]群和路药店!$K$7</f>
        <v>0</v>
      </c>
      <c r="BQ6" s="21" t="n">
        <f aca="false">[5]大邑围城北路西段药店!$K$7</f>
        <v>0</v>
      </c>
      <c r="BR6" s="21" t="n">
        <f aca="false">[5]锦江区楠丰路店!$K$7</f>
        <v>0</v>
      </c>
      <c r="BS6" s="21" t="n">
        <f aca="false">[5]大邑东壕沟段药店!$K$7</f>
        <v>0</v>
      </c>
      <c r="BT6" s="21" t="n">
        <f aca="false">[5]新津外西街药店!$K$7</f>
        <v>0</v>
      </c>
      <c r="BU6" s="21" t="n">
        <f aca="false">[5]郫县科华路药店!$K$7</f>
        <v>0</v>
      </c>
      <c r="BV6" s="21" t="n">
        <f aca="false">[5]双流川大路三段店!$K$7</f>
        <v>0</v>
      </c>
      <c r="BW6" s="21" t="n">
        <f aca="false">[5]新店准备!$K$7</f>
        <v>0</v>
      </c>
      <c r="BX6" s="21" t="n">
        <f aca="false">[5]中和柳荫街店!$K$7</f>
        <v>0</v>
      </c>
      <c r="BY6" s="21" t="n">
        <f aca="false">[5]成华区华龙路店!$K$7</f>
        <v>0</v>
      </c>
      <c r="BZ6" s="21" t="n">
        <f aca="false">[5]青羊区十二桥店!$K$7</f>
        <v>0</v>
      </c>
      <c r="CA6" s="21" t="n">
        <f aca="false">[5]龙华北路药店!$K$7</f>
        <v>0</v>
      </c>
      <c r="CB6" s="21" t="n">
        <f aca="false">[5]成华区二环路北四段店!$K$7</f>
        <v>0</v>
      </c>
      <c r="CC6" s="21" t="n">
        <f aca="false">[5]成华区华油路药店!$K$7</f>
        <v>0</v>
      </c>
      <c r="CD6" s="21" t="e">
        <f aca="false">'[5]'!$K$7</f>
        <v>#N/A</v>
      </c>
      <c r="CE6" s="21" t="n">
        <f aca="false">[5]邛崃台子街药店!$K$7</f>
        <v>0</v>
      </c>
      <c r="CF6" s="21" t="n">
        <f aca="false">[5]一环路南一段!$K$7</f>
        <v>0</v>
      </c>
      <c r="CG6" s="21" t="n">
        <f aca="false">[5]都江堰景中路店!$K$7</f>
        <v>0</v>
      </c>
      <c r="CH6" s="21" t="n">
        <f aca="false">[5]新津县正东街店!$K$7</f>
        <v>0</v>
      </c>
      <c r="CI6" s="21" t="n">
        <f aca="false">[5]成华区双建路店!$K$7</f>
        <v>0</v>
      </c>
      <c r="CJ6" s="21" t="n">
        <f aca="false">[5]龙泉大面富桥街药店!$K$7</f>
        <v>0</v>
      </c>
      <c r="CK6" s="21" t="n">
        <f aca="false">[5]邛崃长安大道药店!$K$7</f>
        <v>0</v>
      </c>
      <c r="CL6" s="21" t="n">
        <f aca="false">[5]郫县德源镇香村!$K$7</f>
        <v>0</v>
      </c>
      <c r="CM6" s="21" t="n">
        <f aca="false">[5]华金大道!$K$7</f>
        <v>0</v>
      </c>
      <c r="CN6" s="21" t="n">
        <f aca="false">[5]大邑千禧!$K$7</f>
        <v>0</v>
      </c>
      <c r="CO6" s="21" t="n">
        <f aca="false">[5]成华玉双!$K$7</f>
        <v>0</v>
      </c>
      <c r="CP6" s="21" t="n">
        <f aca="false">[5]新泰西路!$K$7</f>
        <v>0</v>
      </c>
      <c r="CQ6" s="21" t="n">
        <f aca="false">[5]锦江水杉!$K$7</f>
        <v>0</v>
      </c>
      <c r="CR6" s="21" t="n">
        <f aca="false">[5]成华万科!$K$7</f>
        <v>0</v>
      </c>
      <c r="CS6" s="21" t="n">
        <f aca="false">[5]成华东昌!$K$7</f>
        <v>0</v>
      </c>
      <c r="CT6" s="21" t="n">
        <f aca="false">[5]奎光路中段!$K$7</f>
        <v>0</v>
      </c>
      <c r="CU6" s="21" t="n">
        <f aca="false">[5]胥家重庆路!$K$7</f>
        <v>0</v>
      </c>
      <c r="CV6" s="21" t="n">
        <f aca="false">[5]幸福翔凤!$K$7</f>
        <v>0</v>
      </c>
      <c r="CW6" s="21" t="n">
        <f aca="false">[5]新都区马超东路店!$K$7</f>
        <v>0</v>
      </c>
      <c r="CX6" s="21" t="n">
        <f aca="false">[5]都江堰问道西路!$K$7</f>
        <v>0</v>
      </c>
      <c r="CY6" s="21" t="n">
        <f aca="false">[5]都江堰勤俭路!$K$7</f>
        <v>0</v>
      </c>
      <c r="CZ6" s="21" t="n">
        <f aca="false">[5]都江堰聚源店!$K$7</f>
        <v>0</v>
      </c>
      <c r="DA6" s="21" t="n">
        <f aca="false">[5]成华区华泰店!$K$7</f>
        <v>0</v>
      </c>
      <c r="DB6" s="21" t="n">
        <f aca="false">[5]武侯燃灯寺!$K$7</f>
        <v>0</v>
      </c>
      <c r="DC6" s="21" t="n">
        <f aca="false">[5]大邑沙渠市场!$K$7</f>
        <v>0</v>
      </c>
      <c r="DD6" s="21" t="n">
        <f aca="false">[5]大邑通达东路!$K$7</f>
        <v>0</v>
      </c>
      <c r="DE6" s="21" t="n">
        <f aca="false">[5]龙泉驿东街!$K$7</f>
        <v>0</v>
      </c>
      <c r="DF6" s="21" t="n">
        <f aca="false">[5]都江堰灌口镇外北街药店!$K$7</f>
        <v>0</v>
      </c>
      <c r="DG6" s="21" t="n">
        <f aca="false">[5]大邑新场文昌街药店!$K$7</f>
        <v>0</v>
      </c>
      <c r="DH6" s="21" t="n">
        <f aca="false">[5]邛崃洪川小区药店!$K$7</f>
        <v>0</v>
      </c>
      <c r="DI6" s="22" t="n">
        <f aca="false">SUM(C6:L6)</f>
        <v>0</v>
      </c>
      <c r="DJ6" s="22" t="n">
        <f aca="false">SUM('[6]2010.10'!$C$6:$L$6)</f>
        <v>3223137.42</v>
      </c>
      <c r="DK6" s="22" t="n">
        <f aca="false">DI6-DJ6</f>
        <v>-3223137.42</v>
      </c>
      <c r="DL6" s="23" t="n">
        <f aca="false">DK6/DJ6</f>
        <v>-1</v>
      </c>
      <c r="DM6" s="22" t="n">
        <f aca="false">SUM(M6:W6)</f>
        <v>0</v>
      </c>
      <c r="DN6" s="22" t="n">
        <f aca="false">SUM('[6]2010.10'!$M$6:$W$6)</f>
        <v>1063443.22</v>
      </c>
      <c r="DO6" s="22" t="n">
        <f aca="false">DM6-DN6</f>
        <v>-1063443.22</v>
      </c>
      <c r="DP6" s="23" t="n">
        <f aca="false">DO6/DN6</f>
        <v>-1</v>
      </c>
      <c r="DQ6" s="24" t="n">
        <f aca="false">DO6-K6</f>
        <v>-1063443.22</v>
      </c>
      <c r="DR6" s="24" t="n">
        <f aca="false">DQ6+DQ10-DQ11</f>
        <v>-1062045.42</v>
      </c>
      <c r="DS6" s="22" t="n">
        <f aca="false">SUM(X6:BV6)</f>
        <v>0</v>
      </c>
      <c r="DT6" s="22" t="n">
        <f aca="false">SUM('[6]2010.10'!$Y$6:$BL$6)</f>
        <v>475210.78</v>
      </c>
      <c r="DU6" s="22" t="n">
        <f aca="false">DS6-DT6</f>
        <v>-475210.78</v>
      </c>
      <c r="DV6" s="23" t="n">
        <f aca="false">DU6/DT6</f>
        <v>-1</v>
      </c>
      <c r="DW6" s="22" t="e">
        <f aca="false">SUM(BW6:DH6)</f>
        <v>#N/A</v>
      </c>
      <c r="DX6" s="22" t="n">
        <f aca="false">'[6]2010.10'!$AI$6</f>
        <v>0</v>
      </c>
      <c r="DY6" s="22" t="e">
        <f aca="false">DW6-DX6</f>
        <v>#N/A</v>
      </c>
      <c r="DZ6" s="22" t="e">
        <f aca="false">DY6/DX6</f>
        <v>#N/A</v>
      </c>
      <c r="EA6" s="22" t="e">
        <f aca="false">DI6+DM6+DS6+DW6</f>
        <v>#N/A</v>
      </c>
      <c r="EB6" s="22" t="n">
        <f aca="false">DJ6+DN6+DT6+DX6</f>
        <v>4761791.42</v>
      </c>
      <c r="EC6" s="22" t="e">
        <f aca="false">EA6-EB6</f>
        <v>#N/A</v>
      </c>
      <c r="ED6" s="23" t="e">
        <f aca="false">EC6/EB6</f>
        <v>#N/A</v>
      </c>
      <c r="EE6" s="22" t="e">
        <f aca="false">B6+EA6</f>
        <v>#N/A</v>
      </c>
      <c r="EF6" s="22" t="n">
        <f aca="false">'[6]2010.10'!$BP$6</f>
        <v>4713294.97</v>
      </c>
      <c r="EG6" s="22" t="e">
        <f aca="false">EE6-EF6</f>
        <v>#N/A</v>
      </c>
      <c r="EH6" s="23" t="e">
        <f aca="false">EG6/EF6</f>
        <v>#N/A</v>
      </c>
      <c r="EI6" s="22" t="e">
        <f aca="false">EE6</f>
        <v>#N/A</v>
      </c>
      <c r="EJ6" s="22" t="n">
        <f aca="false">EF6</f>
        <v>4713294.97</v>
      </c>
      <c r="EK6" s="22" t="e">
        <f aca="false">EI6-EJ6</f>
        <v>#N/A</v>
      </c>
      <c r="EL6" s="23" t="e">
        <f aca="false">EK6/EJ6</f>
        <v>#N/A</v>
      </c>
    </row>
    <row r="7" s="20" customFormat="true" ht="31.5" hidden="false" customHeight="true" outlineLevel="0" collapsed="false">
      <c r="A7" s="21" t="s">
        <v>164</v>
      </c>
      <c r="B7" s="21" t="n">
        <f aca="false">[5]后勤部门经营情况表!$K$8</f>
        <v>0</v>
      </c>
      <c r="C7" s="21" t="n">
        <f aca="false">[5]旗舰店经营情况表!$K$8</f>
        <v>0</v>
      </c>
      <c r="D7" s="21" t="n">
        <f aca="false">[5]红星店经营情况表!$K$8</f>
        <v>0</v>
      </c>
      <c r="E7" s="21" t="n">
        <f aca="false">[5]西部店经营情况表!$K$8</f>
        <v>0</v>
      </c>
      <c r="F7" s="21" t="n">
        <f aca="false">[5]崇州中心店经营情况表!$K$8</f>
        <v>0</v>
      </c>
      <c r="G7" s="21" t="n">
        <f aca="false">[5]崇州怀远店经营情况表!$K$8</f>
        <v>0</v>
      </c>
      <c r="H7" s="21" t="n">
        <f aca="false">[5]崇州三江店经营情况表!$K$8</f>
        <v>0</v>
      </c>
      <c r="I7" s="21" t="n">
        <f aca="false">[5]崇州羊马店经营情况表!$K$8</f>
        <v>0</v>
      </c>
      <c r="J7" s="21" t="n">
        <f aca="false">[5]邛崃升源店经营情况表!$K$8</f>
        <v>0</v>
      </c>
      <c r="K7" s="21" t="n">
        <f aca="false">[5]新蓉店经营情况表!$K$8</f>
        <v>0</v>
      </c>
      <c r="L7" s="21" t="n">
        <f aca="false">[5]温江店经营情况表!$K$8</f>
        <v>0</v>
      </c>
      <c r="M7" s="21" t="n">
        <f aca="false">[5]浆洗街店经营情况表!$K$8</f>
        <v>0</v>
      </c>
      <c r="N7" s="21" t="n">
        <f aca="false">[5]光华店经营情况表!$K$8</f>
        <v>0</v>
      </c>
      <c r="O7" s="21" t="n">
        <f aca="false">[5]沙河源店经营情况表!$K$8</f>
        <v>0</v>
      </c>
      <c r="P7" s="21" t="n">
        <f aca="false">[5]邛崃中心店经营情况表!$K$8</f>
        <v>0</v>
      </c>
      <c r="Q7" s="21" t="n">
        <f aca="false">[5]交大店经营情况表!$K$8</f>
        <v>0</v>
      </c>
      <c r="R7" s="21" t="n">
        <f aca="false">[5]送仙桥店经营情况表!$K$8</f>
        <v>0</v>
      </c>
      <c r="S7" s="21" t="n">
        <f aca="false">[5]人民中路店经营情况表!$K$8</f>
        <v>0</v>
      </c>
      <c r="T7" s="21" t="n">
        <f aca="false">[5]都江堰店经营情况表!$K$8</f>
        <v>0</v>
      </c>
      <c r="U7" s="21" t="n">
        <f aca="false">[5]营门口店经营情况表!$K$8</f>
        <v>0</v>
      </c>
      <c r="V7" s="21" t="n">
        <f aca="false">[5]双林路店经营情况表!$K$8</f>
        <v>0</v>
      </c>
      <c r="W7" s="21" t="n">
        <f aca="false">[5]清江东路店经营情况表!$K$8</f>
        <v>0</v>
      </c>
      <c r="X7" s="21" t="n">
        <f aca="false">[5]金带街店经营情况表!$K$8</f>
        <v>0</v>
      </c>
      <c r="Y7" s="21" t="n">
        <f aca="false">[5]枣子巷店经营情况表!$K$8</f>
        <v>0</v>
      </c>
      <c r="Z7" s="21" t="n">
        <f aca="false">[5]光华村街店经营情况表!$K$8</f>
        <v>0</v>
      </c>
      <c r="AA7" s="21" t="n">
        <f aca="false">[5]温江和盛店经营情况表!$K$8</f>
        <v>0</v>
      </c>
      <c r="AB7" s="21" t="n">
        <f aca="false">[5]万兴路药房经营情况表!$K$8</f>
        <v>0</v>
      </c>
      <c r="AC7" s="21" t="n">
        <f aca="false">[5]通盈街店经营情况表!$K$8</f>
        <v>0</v>
      </c>
      <c r="AD7" s="21" t="n">
        <f aca="false">[5]滨江东路经营情况表!$K$8</f>
        <v>0</v>
      </c>
      <c r="AE7" s="21" t="n">
        <f aca="false">[5]正通东路店经营情况表!$K$8</f>
        <v>0</v>
      </c>
      <c r="AF7" s="21" t="n">
        <f aca="false">[5]赛云台南路店经营情况表!$K$8</f>
        <v>0</v>
      </c>
      <c r="AG7" s="21" t="n">
        <f aca="false">[5]新园大道店!$K$8</f>
        <v>0</v>
      </c>
      <c r="AH7" s="21" t="n">
        <f aca="false">[5]黄金路店!$K$8</f>
        <v>0</v>
      </c>
      <c r="AI7" s="21" t="n">
        <f aca="false">[5]土龙路店!$K$8</f>
        <v>0</v>
      </c>
      <c r="AJ7" s="21" t="n">
        <f aca="false">[5]小北街店!$K$8</f>
        <v>0</v>
      </c>
      <c r="AK7" s="21" t="n">
        <f aca="false">[5]五津西路店!$K$8</f>
        <v>0</v>
      </c>
      <c r="AL7" s="21" t="n">
        <f aca="false">[5]新乐中街店!$K$8</f>
        <v>0</v>
      </c>
      <c r="AM7" s="21" t="n">
        <f aca="false">[5]双流南湖路药店!$K$8</f>
        <v>0</v>
      </c>
      <c r="AN7" s="21" t="n">
        <f aca="false">[5]金丝街药店!$K$8</f>
        <v>0</v>
      </c>
      <c r="AO7" s="21" t="n">
        <f aca="false">[5]营兴路店!$K$8</f>
        <v>0</v>
      </c>
      <c r="AP7" s="21" t="n">
        <f aca="false">[5]五里墩支路店!$K$8</f>
        <v>0</v>
      </c>
      <c r="AQ7" s="21" t="n">
        <f aca="false">[5]交大路第二店!$K$8</f>
        <v>0</v>
      </c>
      <c r="AR7" s="21" t="n">
        <f aca="false">[5]天久北巷药店!$K$8</f>
        <v>0</v>
      </c>
      <c r="AS7" s="21" t="n">
        <f aca="false">[5]杉板桥南一路店!$K$8</f>
        <v>0</v>
      </c>
      <c r="AT7" s="21" t="n">
        <f aca="false">[5]华阳正东中街店!$K$8</f>
        <v>0</v>
      </c>
      <c r="AU7" s="21" t="n">
        <f aca="false">[5]武侯顺和街店!$K$8</f>
        <v>0</v>
      </c>
      <c r="AV7" s="21" t="n">
        <f aca="false">[5]新津邓双岷江店!$K$8</f>
        <v>0</v>
      </c>
      <c r="AW7" s="21" t="n">
        <f aca="false">[5]成华崔家店!$K$8</f>
        <v>0</v>
      </c>
      <c r="AX7" s="21" t="n">
        <f aca="false">[5]武侯双楠大道店!$K$8</f>
        <v>0</v>
      </c>
      <c r="AY7" s="21" t="n">
        <f aca="false">[5]青羊北东街店!$K$8</f>
        <v>0</v>
      </c>
      <c r="AZ7" s="21" t="n">
        <f aca="false">[5]新都天海路药店!$K$8</f>
        <v>0</v>
      </c>
      <c r="BA7" s="21" t="n">
        <f aca="false">[5]崇州导航站店!$K$8</f>
        <v>0</v>
      </c>
      <c r="BB7" s="21" t="n">
        <f aca="false">[5]大邑子龙街店!$K$8</f>
        <v>0</v>
      </c>
      <c r="BC7" s="21" t="n">
        <f aca="false">[5]二环路北四段店!$K$8</f>
        <v>0</v>
      </c>
      <c r="BD7" s="21" t="n">
        <f aca="false">[5]府城大道西段店!$K$8</f>
        <v>0</v>
      </c>
      <c r="BE7" s="21" t="n">
        <f aca="false">[5]九里堤南支路店!$K$8</f>
        <v>0</v>
      </c>
      <c r="BF7" s="21" t="n">
        <f aca="false">[5]中和朝阳路店!$K$8</f>
        <v>0</v>
      </c>
      <c r="BG7" s="21" t="n">
        <f aca="false">[5]小关庙街店!$K$8</f>
        <v>0</v>
      </c>
      <c r="BH7" s="21" t="n">
        <f aca="false">[5]龙潭西路店!$K$8</f>
        <v>0</v>
      </c>
      <c r="BI7" s="21" t="n">
        <f aca="false">[5]二环路西一段店!$K$8</f>
        <v>0</v>
      </c>
      <c r="BJ7" s="21" t="n">
        <f aca="false">[5]龙泉锦绣路店!$K$8</f>
        <v>0</v>
      </c>
      <c r="BK7" s="21" t="n">
        <f aca="false">[5]邛崃汇源街店!$K$8</f>
        <v>0</v>
      </c>
      <c r="BL7" s="21" t="n">
        <f aca="false">[5]大邑富民路药店!$K$8</f>
        <v>0</v>
      </c>
      <c r="BM7" s="21" t="n">
        <f aca="false">[5]滨河路药店!$K$8</f>
        <v>0</v>
      </c>
      <c r="BN7" s="21" t="n">
        <f aca="false">[5]民丰大道西段药店!$K$8</f>
        <v>0</v>
      </c>
      <c r="BO7" s="21" t="n">
        <f aca="false">[5]双流锦华路一段药店!$K$8</f>
        <v>0</v>
      </c>
      <c r="BP7" s="21" t="n">
        <f aca="false">[5]群和路药店!$K$8</f>
        <v>0</v>
      </c>
      <c r="BQ7" s="21" t="n">
        <f aca="false">[5]大邑围城北路西段药店!$K$8</f>
        <v>0</v>
      </c>
      <c r="BR7" s="21" t="n">
        <f aca="false">[5]锦江区楠丰路店!$K$8</f>
        <v>0</v>
      </c>
      <c r="BS7" s="21" t="n">
        <f aca="false">[5]大邑东壕沟段药店!$K$8</f>
        <v>0</v>
      </c>
      <c r="BT7" s="21" t="n">
        <f aca="false">[5]新津外西街药店!$K$8</f>
        <v>0</v>
      </c>
      <c r="BU7" s="21" t="n">
        <f aca="false">[5]郫县科华路药店!$K$8</f>
        <v>0</v>
      </c>
      <c r="BV7" s="21" t="n">
        <f aca="false">[5]双流川大路三段店!$K$8</f>
        <v>0</v>
      </c>
      <c r="BW7" s="21" t="n">
        <f aca="false">[5]新店准备!$K$8</f>
        <v>0</v>
      </c>
      <c r="BX7" s="21" t="n">
        <f aca="false">[5]中和柳荫街店!$K$8</f>
        <v>0</v>
      </c>
      <c r="BY7" s="21" t="n">
        <f aca="false">[5]成华区华龙路店!$K$8</f>
        <v>0</v>
      </c>
      <c r="BZ7" s="21" t="n">
        <f aca="false">[5]青羊区十二桥店!$K$8</f>
        <v>0</v>
      </c>
      <c r="CA7" s="21" t="n">
        <f aca="false">[5]龙华北路药店!$K$8</f>
        <v>0</v>
      </c>
      <c r="CB7" s="21" t="n">
        <f aca="false">[5]成华区二环路北四段店!$K$8</f>
        <v>0</v>
      </c>
      <c r="CC7" s="21" t="n">
        <f aca="false">[5]成华区华油路药店!$K$8</f>
        <v>0</v>
      </c>
      <c r="CD7" s="21" t="e">
        <f aca="false">'[5]'!$K$8</f>
        <v>#N/A</v>
      </c>
      <c r="CE7" s="21" t="n">
        <f aca="false">[5]邛崃台子街药店!$K$8</f>
        <v>0</v>
      </c>
      <c r="CF7" s="21" t="n">
        <f aca="false">[5]一环路南一段!$K$8</f>
        <v>0</v>
      </c>
      <c r="CG7" s="21" t="n">
        <f aca="false">[5]都江堰景中路店!$K$8</f>
        <v>0</v>
      </c>
      <c r="CH7" s="21" t="n">
        <f aca="false">[5]新津县正东街店!$K$8</f>
        <v>0</v>
      </c>
      <c r="CI7" s="21" t="n">
        <f aca="false">[5]成华区双建路店!$K$8</f>
        <v>0</v>
      </c>
      <c r="CJ7" s="21" t="n">
        <f aca="false">[5]龙泉大面富桥街药店!$K$8</f>
        <v>0</v>
      </c>
      <c r="CK7" s="21" t="n">
        <f aca="false">[5]邛崃长安大道药店!$K$8</f>
        <v>0</v>
      </c>
      <c r="CL7" s="21" t="n">
        <f aca="false">[5]郫县德源镇香村!$K$8</f>
        <v>0</v>
      </c>
      <c r="CM7" s="21" t="n">
        <f aca="false">[5]华金大道!$K$8</f>
        <v>0</v>
      </c>
      <c r="CN7" s="21" t="n">
        <f aca="false">[5]大邑千禧!$K$8</f>
        <v>0</v>
      </c>
      <c r="CO7" s="21" t="n">
        <f aca="false">[5]成华玉双!$K$8</f>
        <v>0</v>
      </c>
      <c r="CP7" s="21" t="n">
        <f aca="false">[5]新泰西路!$K$8</f>
        <v>0</v>
      </c>
      <c r="CQ7" s="21" t="n">
        <f aca="false">[5]锦江水杉!$K$8</f>
        <v>0</v>
      </c>
      <c r="CR7" s="21" t="n">
        <f aca="false">[5]成华万科!$K$8</f>
        <v>0</v>
      </c>
      <c r="CS7" s="21" t="n">
        <f aca="false">[5]成华东昌!$K$8</f>
        <v>0</v>
      </c>
      <c r="CT7" s="21" t="n">
        <f aca="false">[5]奎光路中段!$K$8</f>
        <v>0</v>
      </c>
      <c r="CU7" s="21" t="n">
        <f aca="false">[5]胥家重庆路!$K$8</f>
        <v>0</v>
      </c>
      <c r="CV7" s="21" t="n">
        <f aca="false">[5]幸福翔凤!$K$8</f>
        <v>0</v>
      </c>
      <c r="CW7" s="21" t="n">
        <f aca="false">[5]新都区马超东路店!$K$8</f>
        <v>0</v>
      </c>
      <c r="CX7" s="21" t="n">
        <f aca="false">[5]都江堰问道西路!$K$8</f>
        <v>0</v>
      </c>
      <c r="CY7" s="21" t="n">
        <f aca="false">[5]都江堰勤俭路!$K$8</f>
        <v>0</v>
      </c>
      <c r="CZ7" s="21" t="n">
        <f aca="false">[5]都江堰聚源店!$K$8</f>
        <v>0</v>
      </c>
      <c r="DA7" s="21" t="n">
        <f aca="false">[5]成华区华泰店!$K$8</f>
        <v>0</v>
      </c>
      <c r="DB7" s="21" t="n">
        <f aca="false">[5]武侯燃灯寺!$K$8</f>
        <v>0</v>
      </c>
      <c r="DC7" s="21" t="n">
        <f aca="false">[5]大邑沙渠市场!$K$8</f>
        <v>0</v>
      </c>
      <c r="DD7" s="21" t="n">
        <f aca="false">[5]大邑通达东路!$K$8</f>
        <v>0</v>
      </c>
      <c r="DE7" s="21" t="n">
        <f aca="false">[5]龙泉驿东街!$K$8</f>
        <v>0</v>
      </c>
      <c r="DF7" s="21" t="n">
        <f aca="false">[5]都江堰灌口镇外北街药店!$K$8</f>
        <v>0</v>
      </c>
      <c r="DG7" s="21" t="n">
        <f aca="false">[5]大邑新场文昌街药店!$K$8</f>
        <v>0</v>
      </c>
      <c r="DH7" s="21" t="n">
        <f aca="false">[5]邛崃洪川小区药店!$K$8</f>
        <v>0</v>
      </c>
      <c r="DI7" s="22" t="n">
        <f aca="false">SUM(C7:L7)</f>
        <v>0</v>
      </c>
      <c r="DJ7" s="22" t="n">
        <f aca="false">SUM('[6]2010.10'!$C$7:$L$7)</f>
        <v>4979.63</v>
      </c>
      <c r="DK7" s="22" t="n">
        <f aca="false">DI7-DJ7</f>
        <v>-4979.63</v>
      </c>
      <c r="DL7" s="23" t="n">
        <f aca="false">DK7/DJ7</f>
        <v>-1</v>
      </c>
      <c r="DM7" s="22" t="n">
        <f aca="false">SUM(M7:W7)</f>
        <v>0</v>
      </c>
      <c r="DN7" s="22" t="n">
        <f aca="false">SUM('[6]2010.10'!$M$7:$W$7)</f>
        <v>4028.68</v>
      </c>
      <c r="DO7" s="22" t="n">
        <f aca="false">DM7-DN7</f>
        <v>-4028.68</v>
      </c>
      <c r="DP7" s="23" t="n">
        <f aca="false">DO7/DN7</f>
        <v>-1</v>
      </c>
      <c r="DQ7" s="24" t="n">
        <f aca="false">DO7-K7</f>
        <v>-4028.68</v>
      </c>
      <c r="DR7" s="24"/>
      <c r="DS7" s="22" t="n">
        <f aca="false">SUM(X7:BV7)</f>
        <v>0</v>
      </c>
      <c r="DT7" s="22" t="n">
        <f aca="false">SUM('[6]2010.10'!$Y$7:$BL$7)</f>
        <v>1917.64</v>
      </c>
      <c r="DU7" s="22" t="n">
        <f aca="false">DS7-DT7</f>
        <v>-1917.64</v>
      </c>
      <c r="DV7" s="23" t="n">
        <f aca="false">DU7/DT7</f>
        <v>-1</v>
      </c>
      <c r="DW7" s="22" t="e">
        <f aca="false">SUM(BW7:DH7)</f>
        <v>#N/A</v>
      </c>
      <c r="DX7" s="22" t="n">
        <f aca="false">'[6]2010.10'!$AI$7</f>
        <v>0</v>
      </c>
      <c r="DY7" s="22" t="e">
        <f aca="false">DW7-DX7</f>
        <v>#N/A</v>
      </c>
      <c r="DZ7" s="22" t="e">
        <f aca="false">DY7/DX7</f>
        <v>#N/A</v>
      </c>
      <c r="EA7" s="22" t="e">
        <f aca="false">DI7+DM7+DS7+DW7</f>
        <v>#N/A</v>
      </c>
      <c r="EB7" s="22" t="n">
        <f aca="false">DJ7+DN7+DT7+DX7</f>
        <v>10925.95</v>
      </c>
      <c r="EC7" s="22" t="e">
        <f aca="false">EA7-EB7</f>
        <v>#N/A</v>
      </c>
      <c r="ED7" s="23" t="e">
        <f aca="false">EC7/EB7</f>
        <v>#N/A</v>
      </c>
      <c r="EE7" s="22" t="e">
        <f aca="false">B7+EA7</f>
        <v>#N/A</v>
      </c>
      <c r="EF7" s="22" t="n">
        <f aca="false">'[6]2010.10'!$BP$7</f>
        <v>51833.99</v>
      </c>
      <c r="EG7" s="22" t="e">
        <f aca="false">EE7-EF7</f>
        <v>#N/A</v>
      </c>
      <c r="EH7" s="23" t="e">
        <f aca="false">EG7/EF7</f>
        <v>#N/A</v>
      </c>
      <c r="EI7" s="22" t="e">
        <f aca="false">EE7</f>
        <v>#N/A</v>
      </c>
      <c r="EJ7" s="22" t="n">
        <f aca="false">EF7</f>
        <v>51833.99</v>
      </c>
      <c r="EK7" s="22" t="e">
        <f aca="false">EI7-EJ7</f>
        <v>#N/A</v>
      </c>
      <c r="EL7" s="23" t="e">
        <f aca="false">EK7/EJ7</f>
        <v>#N/A</v>
      </c>
    </row>
    <row r="8" s="20" customFormat="true" ht="31.5" hidden="false" customHeight="true" outlineLevel="0" collapsed="false">
      <c r="A8" s="21" t="s">
        <v>165</v>
      </c>
      <c r="B8" s="21" t="n">
        <f aca="false">[5]后勤部门经营情况表!$K$9</f>
        <v>0</v>
      </c>
      <c r="C8" s="21" t="n">
        <f aca="false">[5]旗舰店经营情况表!$K$9</f>
        <v>0</v>
      </c>
      <c r="D8" s="21" t="n">
        <f aca="false">[5]红星店经营情况表!$K$9</f>
        <v>0</v>
      </c>
      <c r="E8" s="21" t="n">
        <f aca="false">[5]西部店经营情况表!$K$9</f>
        <v>0</v>
      </c>
      <c r="F8" s="21" t="n">
        <f aca="false">[5]崇州中心店经营情况表!$K$9</f>
        <v>0</v>
      </c>
      <c r="G8" s="21" t="n">
        <f aca="false">[5]崇州怀远店经营情况表!$K$9</f>
        <v>0</v>
      </c>
      <c r="H8" s="21" t="n">
        <f aca="false">[5]崇州三江店经营情况表!$K$9</f>
        <v>0</v>
      </c>
      <c r="I8" s="21" t="n">
        <f aca="false">[5]崇州羊马店经营情况表!$K$9</f>
        <v>0</v>
      </c>
      <c r="J8" s="21" t="n">
        <f aca="false">[5]邛崃升源店经营情况表!$K$9</f>
        <v>0</v>
      </c>
      <c r="K8" s="21" t="n">
        <f aca="false">[5]新蓉店经营情况表!$K$9</f>
        <v>0</v>
      </c>
      <c r="L8" s="21" t="n">
        <f aca="false">[5]温江店经营情况表!$K$9</f>
        <v>0</v>
      </c>
      <c r="M8" s="21" t="n">
        <f aca="false">[5]浆洗街店经营情况表!$K$9</f>
        <v>0</v>
      </c>
      <c r="N8" s="21" t="n">
        <f aca="false">[5]光华店经营情况表!$K$9</f>
        <v>0</v>
      </c>
      <c r="O8" s="21" t="n">
        <f aca="false">[5]沙河源店经营情况表!$K$9</f>
        <v>0</v>
      </c>
      <c r="P8" s="21" t="n">
        <f aca="false">[5]邛崃中心店经营情况表!$K$9</f>
        <v>0</v>
      </c>
      <c r="Q8" s="21" t="n">
        <f aca="false">[5]交大店经营情况表!$K$9</f>
        <v>0</v>
      </c>
      <c r="R8" s="21" t="n">
        <f aca="false">[5]送仙桥店经营情况表!$K$9</f>
        <v>0</v>
      </c>
      <c r="S8" s="21" t="n">
        <f aca="false">[5]人民中路店经营情况表!$K$9</f>
        <v>0</v>
      </c>
      <c r="T8" s="21" t="n">
        <f aca="false">[5]都江堰店经营情况表!$K$9</f>
        <v>0</v>
      </c>
      <c r="U8" s="21" t="n">
        <f aca="false">[5]营门口店经营情况表!$K$9</f>
        <v>0</v>
      </c>
      <c r="V8" s="21" t="n">
        <f aca="false">[5]双林路店经营情况表!$K$9</f>
        <v>0</v>
      </c>
      <c r="W8" s="21" t="n">
        <f aca="false">[5]清江东路店经营情况表!$K$9</f>
        <v>0</v>
      </c>
      <c r="X8" s="21" t="n">
        <f aca="false">[5]金带街店经营情况表!$K$9</f>
        <v>0</v>
      </c>
      <c r="Y8" s="21" t="n">
        <f aca="false">[5]枣子巷店经营情况表!$K$9</f>
        <v>0</v>
      </c>
      <c r="Z8" s="21" t="n">
        <f aca="false">[5]光华村街店经营情况表!$K$9</f>
        <v>0</v>
      </c>
      <c r="AA8" s="21" t="n">
        <f aca="false">[5]温江和盛店经营情况表!$K$9</f>
        <v>0</v>
      </c>
      <c r="AB8" s="21" t="n">
        <f aca="false">[5]万兴路药房经营情况表!$K$9</f>
        <v>0</v>
      </c>
      <c r="AC8" s="21" t="n">
        <f aca="false">[5]通盈街店经营情况表!$K$9</f>
        <v>0</v>
      </c>
      <c r="AD8" s="21" t="n">
        <f aca="false">[5]滨江东路经营情况表!$K$9</f>
        <v>0</v>
      </c>
      <c r="AE8" s="21" t="n">
        <f aca="false">[5]正通东路店经营情况表!$K$9</f>
        <v>0</v>
      </c>
      <c r="AF8" s="21" t="n">
        <f aca="false">[5]赛云台南路店经营情况表!$K$9</f>
        <v>0</v>
      </c>
      <c r="AG8" s="21" t="n">
        <f aca="false">[5]新园大道店!$K$9</f>
        <v>0</v>
      </c>
      <c r="AH8" s="21" t="n">
        <f aca="false">[5]黄金路店!$K$9</f>
        <v>0</v>
      </c>
      <c r="AI8" s="21" t="n">
        <f aca="false">[5]土龙路店!$K$9</f>
        <v>0</v>
      </c>
      <c r="AJ8" s="21" t="n">
        <f aca="false">[5]小北街店!$K$9</f>
        <v>0</v>
      </c>
      <c r="AK8" s="21" t="n">
        <f aca="false">[5]五津西路店!$K$9</f>
        <v>0</v>
      </c>
      <c r="AL8" s="21" t="n">
        <f aca="false">[5]新乐中街店!$K$9</f>
        <v>0</v>
      </c>
      <c r="AM8" s="21" t="n">
        <f aca="false">[5]双流南湖路药店!$K$9</f>
        <v>0</v>
      </c>
      <c r="AN8" s="21" t="n">
        <f aca="false">[5]金丝街药店!$K$9</f>
        <v>0</v>
      </c>
      <c r="AO8" s="21" t="n">
        <f aca="false">[5]营兴路店!$K$9</f>
        <v>0</v>
      </c>
      <c r="AP8" s="21" t="n">
        <f aca="false">[5]五里墩支路店!$K$9</f>
        <v>0</v>
      </c>
      <c r="AQ8" s="21" t="n">
        <f aca="false">[5]交大路第二店!$K$9</f>
        <v>0</v>
      </c>
      <c r="AR8" s="21" t="n">
        <f aca="false">[5]天久北巷药店!$K$9</f>
        <v>0</v>
      </c>
      <c r="AS8" s="21" t="n">
        <f aca="false">[5]杉板桥南一路店!$K$9</f>
        <v>0</v>
      </c>
      <c r="AT8" s="21" t="n">
        <f aca="false">[5]华阳正东中街店!$K$9</f>
        <v>0</v>
      </c>
      <c r="AU8" s="21" t="n">
        <f aca="false">[5]武侯顺和街店!$K$9</f>
        <v>0</v>
      </c>
      <c r="AV8" s="21" t="n">
        <f aca="false">[5]新津邓双岷江店!$K$9</f>
        <v>0</v>
      </c>
      <c r="AW8" s="21" t="n">
        <f aca="false">[5]成华崔家店!$K$9</f>
        <v>0</v>
      </c>
      <c r="AX8" s="21" t="n">
        <f aca="false">[5]武侯双楠大道店!$K$9</f>
        <v>0</v>
      </c>
      <c r="AY8" s="21" t="n">
        <f aca="false">[5]青羊北东街店!$K$9</f>
        <v>0</v>
      </c>
      <c r="AZ8" s="21" t="n">
        <f aca="false">[5]新都天海路药店!$K$9</f>
        <v>0</v>
      </c>
      <c r="BA8" s="21" t="n">
        <f aca="false">[5]崇州导航站店!$K$9</f>
        <v>0</v>
      </c>
      <c r="BB8" s="21" t="n">
        <f aca="false">[5]大邑子龙街店!$K$9</f>
        <v>0</v>
      </c>
      <c r="BC8" s="21" t="n">
        <f aca="false">[5]二环路北四段店!$K$9</f>
        <v>0</v>
      </c>
      <c r="BD8" s="21" t="n">
        <f aca="false">[5]府城大道西段店!$K$9</f>
        <v>0</v>
      </c>
      <c r="BE8" s="21" t="n">
        <f aca="false">[5]九里堤南支路店!$K$9</f>
        <v>0</v>
      </c>
      <c r="BF8" s="21" t="n">
        <f aca="false">[5]中和朝阳路店!$K$9</f>
        <v>0</v>
      </c>
      <c r="BG8" s="21" t="n">
        <f aca="false">[5]小关庙街店!$K$9</f>
        <v>0</v>
      </c>
      <c r="BH8" s="21" t="n">
        <f aca="false">[5]龙潭西路店!$K$9</f>
        <v>0</v>
      </c>
      <c r="BI8" s="21" t="n">
        <f aca="false">[5]二环路西一段店!$K$9</f>
        <v>0</v>
      </c>
      <c r="BJ8" s="21" t="n">
        <f aca="false">[5]龙泉锦绣路店!$K$9</f>
        <v>0</v>
      </c>
      <c r="BK8" s="21" t="n">
        <f aca="false">[5]邛崃汇源街店!$K$9</f>
        <v>0</v>
      </c>
      <c r="BL8" s="21" t="n">
        <f aca="false">[5]大邑富民路药店!$K$9</f>
        <v>0</v>
      </c>
      <c r="BM8" s="21" t="n">
        <f aca="false">[5]滨河路药店!$K$9</f>
        <v>0</v>
      </c>
      <c r="BN8" s="21" t="n">
        <f aca="false">[5]民丰大道西段药店!$K$9</f>
        <v>0</v>
      </c>
      <c r="BO8" s="21" t="n">
        <f aca="false">[5]双流锦华路一段药店!$K$9</f>
        <v>0</v>
      </c>
      <c r="BP8" s="21" t="n">
        <f aca="false">[5]群和路药店!$K$9</f>
        <v>0</v>
      </c>
      <c r="BQ8" s="21" t="n">
        <f aca="false">[5]大邑围城北路西段药店!$K$9</f>
        <v>0</v>
      </c>
      <c r="BR8" s="21" t="n">
        <f aca="false">[5]锦江区楠丰路店!$K$9</f>
        <v>0</v>
      </c>
      <c r="BS8" s="21" t="n">
        <f aca="false">[5]大邑东壕沟段药店!$K$9</f>
        <v>0</v>
      </c>
      <c r="BT8" s="21" t="n">
        <f aca="false">[5]新津外西街药店!$K$9</f>
        <v>0</v>
      </c>
      <c r="BU8" s="21" t="n">
        <f aca="false">[5]郫县科华路药店!$K$9</f>
        <v>0</v>
      </c>
      <c r="BV8" s="21" t="n">
        <f aca="false">[5]双流川大路三段店!$K$9</f>
        <v>0</v>
      </c>
      <c r="BW8" s="21" t="n">
        <f aca="false">[5]新店准备!$K$9</f>
        <v>0</v>
      </c>
      <c r="BX8" s="21" t="n">
        <f aca="false">[5]中和柳荫街店!$K$9</f>
        <v>0</v>
      </c>
      <c r="BY8" s="21" t="n">
        <f aca="false">[5]成华区华龙路店!$K$9</f>
        <v>0</v>
      </c>
      <c r="BZ8" s="21" t="n">
        <f aca="false">[5]青羊区十二桥店!$K$9</f>
        <v>0</v>
      </c>
      <c r="CA8" s="21" t="n">
        <f aca="false">[5]龙华北路药店!$K$9</f>
        <v>0</v>
      </c>
      <c r="CB8" s="21" t="n">
        <f aca="false">[5]成华区二环路北四段店!$K$9</f>
        <v>0</v>
      </c>
      <c r="CC8" s="21" t="n">
        <f aca="false">[5]成华区华油路药店!$K$9</f>
        <v>0</v>
      </c>
      <c r="CD8" s="21" t="e">
        <f aca="false">'[5]'!$K$9</f>
        <v>#N/A</v>
      </c>
      <c r="CE8" s="21" t="n">
        <f aca="false">[5]邛崃台子街药店!$K$9</f>
        <v>0</v>
      </c>
      <c r="CF8" s="21" t="n">
        <f aca="false">[5]一环路南一段!$K$9</f>
        <v>0</v>
      </c>
      <c r="CG8" s="21" t="n">
        <f aca="false">[5]都江堰景中路店!$K$9</f>
        <v>0</v>
      </c>
      <c r="CH8" s="21" t="n">
        <f aca="false">[5]新津县正东街店!$K$9</f>
        <v>0</v>
      </c>
      <c r="CI8" s="21" t="n">
        <f aca="false">[5]成华区双建路店!$K$9</f>
        <v>0</v>
      </c>
      <c r="CJ8" s="21" t="n">
        <f aca="false">[5]龙泉大面富桥街药店!$K$9</f>
        <v>0</v>
      </c>
      <c r="CK8" s="21" t="n">
        <f aca="false">[5]邛崃长安大道药店!$K$9</f>
        <v>0</v>
      </c>
      <c r="CL8" s="21" t="n">
        <f aca="false">[5]郫县德源镇香村!$K$9</f>
        <v>0</v>
      </c>
      <c r="CM8" s="21" t="n">
        <f aca="false">[5]华金大道!$K$9</f>
        <v>0</v>
      </c>
      <c r="CN8" s="21" t="n">
        <f aca="false">[5]大邑千禧!$K$9</f>
        <v>0</v>
      </c>
      <c r="CO8" s="21" t="n">
        <f aca="false">[5]成华玉双!$K$9</f>
        <v>0</v>
      </c>
      <c r="CP8" s="21" t="n">
        <f aca="false">[5]新泰西路!$K$9</f>
        <v>0</v>
      </c>
      <c r="CQ8" s="21" t="n">
        <f aca="false">[5]锦江水杉!$K$9</f>
        <v>0</v>
      </c>
      <c r="CR8" s="21" t="n">
        <f aca="false">[5]成华万科!$K$9</f>
        <v>0</v>
      </c>
      <c r="CS8" s="21" t="n">
        <f aca="false">[5]成华东昌!$K$9</f>
        <v>0</v>
      </c>
      <c r="CT8" s="21" t="n">
        <f aca="false">[5]奎光路中段!$K$9</f>
        <v>0</v>
      </c>
      <c r="CU8" s="21" t="n">
        <f aca="false">[5]胥家重庆路!$K$9</f>
        <v>0</v>
      </c>
      <c r="CV8" s="21" t="n">
        <f aca="false">[5]幸福翔凤!$K$9</f>
        <v>0</v>
      </c>
      <c r="CW8" s="21" t="n">
        <f aca="false">[5]新都区马超东路店!$K$9</f>
        <v>0</v>
      </c>
      <c r="CX8" s="21" t="n">
        <f aca="false">[5]都江堰问道西路!$K$9</f>
        <v>0</v>
      </c>
      <c r="CY8" s="21" t="n">
        <f aca="false">[5]都江堰勤俭路!$K$9</f>
        <v>0</v>
      </c>
      <c r="CZ8" s="21" t="n">
        <f aca="false">[5]都江堰聚源店!$K$9</f>
        <v>0</v>
      </c>
      <c r="DA8" s="21" t="n">
        <f aca="false">[5]成华区华泰店!$K$9</f>
        <v>0</v>
      </c>
      <c r="DB8" s="21" t="n">
        <f aca="false">[5]武侯燃灯寺!$K$9</f>
        <v>0</v>
      </c>
      <c r="DC8" s="21" t="n">
        <f aca="false">[5]大邑沙渠市场!$K$9</f>
        <v>0</v>
      </c>
      <c r="DD8" s="21" t="n">
        <f aca="false">[5]大邑通达东路!$K$9</f>
        <v>0</v>
      </c>
      <c r="DE8" s="21" t="n">
        <f aca="false">[5]龙泉驿东街!$K$9</f>
        <v>0</v>
      </c>
      <c r="DF8" s="21" t="n">
        <f aca="false">[5]都江堰灌口镇外北街药店!$K$9</f>
        <v>0</v>
      </c>
      <c r="DG8" s="21" t="n">
        <f aca="false">[5]大邑新场文昌街药店!$K$9</f>
        <v>0</v>
      </c>
      <c r="DH8" s="21" t="n">
        <f aca="false">[5]邛崃洪川小区药店!$K$9</f>
        <v>0</v>
      </c>
      <c r="DI8" s="22" t="n">
        <f aca="false">SUM(C8:L8)</f>
        <v>0</v>
      </c>
      <c r="DJ8" s="22" t="n">
        <f aca="false">SUM('[6]2010.10'!$C$8:$L$8)</f>
        <v>117015.52</v>
      </c>
      <c r="DK8" s="22" t="n">
        <f aca="false">DI8-DJ8</f>
        <v>-117015.52</v>
      </c>
      <c r="DL8" s="23" t="n">
        <f aca="false">DK8/DJ8</f>
        <v>-1</v>
      </c>
      <c r="DM8" s="22" t="n">
        <f aca="false">SUM(M8:W8)</f>
        <v>0</v>
      </c>
      <c r="DN8" s="22" t="n">
        <f aca="false">SUM('[6]2010.10'!$M$8:$W$8)</f>
        <v>16713</v>
      </c>
      <c r="DO8" s="22" t="n">
        <f aca="false">DM8-DN8</f>
        <v>-16713</v>
      </c>
      <c r="DP8" s="23" t="n">
        <f aca="false">DO8/DN8</f>
        <v>-1</v>
      </c>
      <c r="DQ8" s="24" t="n">
        <f aca="false">DO8-K8</f>
        <v>-16713</v>
      </c>
      <c r="DR8" s="24"/>
      <c r="DS8" s="22" t="n">
        <f aca="false">SUM(X8:BV8)</f>
        <v>0</v>
      </c>
      <c r="DT8" s="22" t="n">
        <f aca="false">SUM('[6]2010.10'!$Y$8:$BL$8)</f>
        <v>693</v>
      </c>
      <c r="DU8" s="22" t="n">
        <f aca="false">DS8-DT8</f>
        <v>-693</v>
      </c>
      <c r="DV8" s="23" t="n">
        <f aca="false">DU8/DT8</f>
        <v>-1</v>
      </c>
      <c r="DW8" s="22" t="e">
        <f aca="false">SUM(BW8:DH8)</f>
        <v>#N/A</v>
      </c>
      <c r="DX8" s="22" t="n">
        <f aca="false">'[6]2010.10'!$AI$8</f>
        <v>0</v>
      </c>
      <c r="DY8" s="22" t="e">
        <f aca="false">DW8-DX8</f>
        <v>#N/A</v>
      </c>
      <c r="DZ8" s="22" t="e">
        <f aca="false">DY8/DX8</f>
        <v>#N/A</v>
      </c>
      <c r="EA8" s="22" t="e">
        <f aca="false">DI8+DM8+DS8+DW8</f>
        <v>#N/A</v>
      </c>
      <c r="EB8" s="22" t="n">
        <f aca="false">DJ8+DN8+DT8+DX8</f>
        <v>134421.52</v>
      </c>
      <c r="EC8" s="22" t="e">
        <f aca="false">EA8-EB8</f>
        <v>#N/A</v>
      </c>
      <c r="ED8" s="23" t="e">
        <f aca="false">EC8/EB8</f>
        <v>#N/A</v>
      </c>
      <c r="EE8" s="22" t="e">
        <f aca="false">B8+EA8</f>
        <v>#N/A</v>
      </c>
      <c r="EF8" s="22" t="n">
        <f aca="false">'[6]2010.10'!$BP$8</f>
        <v>220664.22</v>
      </c>
      <c r="EG8" s="22" t="e">
        <f aca="false">EE8-EF8</f>
        <v>#N/A</v>
      </c>
      <c r="EH8" s="23" t="e">
        <f aca="false">EG8/EF8</f>
        <v>#N/A</v>
      </c>
      <c r="EI8" s="22" t="e">
        <f aca="false">EE8</f>
        <v>#N/A</v>
      </c>
      <c r="EJ8" s="22" t="n">
        <f aca="false">EF8</f>
        <v>220664.22</v>
      </c>
      <c r="EK8" s="22" t="e">
        <f aca="false">EI8-EJ8</f>
        <v>#N/A</v>
      </c>
      <c r="EL8" s="23" t="e">
        <f aca="false">EK8/EJ8</f>
        <v>#N/A</v>
      </c>
    </row>
    <row r="9" s="20" customFormat="true" ht="31.5" hidden="false" customHeight="true" outlineLevel="0" collapsed="false">
      <c r="A9" s="21" t="s">
        <v>166</v>
      </c>
      <c r="B9" s="21" t="n">
        <f aca="false">[5]后勤部门经营情况表!$K$10</f>
        <v>0</v>
      </c>
      <c r="C9" s="21" t="n">
        <f aca="false">[5]旗舰店经营情况表!$K$10</f>
        <v>0</v>
      </c>
      <c r="D9" s="21" t="n">
        <f aca="false">[5]红星店经营情况表!$K$10</f>
        <v>0</v>
      </c>
      <c r="E9" s="21" t="n">
        <f aca="false">[5]西部店经营情况表!$K$10</f>
        <v>0</v>
      </c>
      <c r="F9" s="21" t="n">
        <f aca="false">[5]崇州中心店经营情况表!$K$10</f>
        <v>0</v>
      </c>
      <c r="G9" s="21" t="n">
        <f aca="false">[5]崇州怀远店经营情况表!$K$10</f>
        <v>0</v>
      </c>
      <c r="H9" s="21" t="n">
        <f aca="false">[5]崇州三江店经营情况表!$K$10</f>
        <v>0</v>
      </c>
      <c r="I9" s="21" t="n">
        <f aca="false">[5]崇州羊马店经营情况表!$K$10</f>
        <v>0</v>
      </c>
      <c r="J9" s="21" t="n">
        <f aca="false">[5]邛崃升源店经营情况表!$K$10</f>
        <v>0</v>
      </c>
      <c r="K9" s="21" t="n">
        <f aca="false">[5]新蓉店经营情况表!$K$10</f>
        <v>0</v>
      </c>
      <c r="L9" s="21" t="n">
        <f aca="false">[5]温江店经营情况表!$K$10</f>
        <v>0</v>
      </c>
      <c r="M9" s="21" t="n">
        <f aca="false">[5]浆洗街店经营情况表!$K$10</f>
        <v>0</v>
      </c>
      <c r="N9" s="21" t="n">
        <f aca="false">[5]光华店经营情况表!$K$10</f>
        <v>0</v>
      </c>
      <c r="O9" s="21" t="n">
        <f aca="false">[5]沙河源店经营情况表!$K$10</f>
        <v>0</v>
      </c>
      <c r="P9" s="21" t="n">
        <f aca="false">[5]邛崃中心店经营情况表!$K$10</f>
        <v>0</v>
      </c>
      <c r="Q9" s="21" t="n">
        <f aca="false">[5]交大店经营情况表!$K$10</f>
        <v>0</v>
      </c>
      <c r="R9" s="21" t="n">
        <f aca="false">[5]送仙桥店经营情况表!$K$10</f>
        <v>0</v>
      </c>
      <c r="S9" s="21" t="n">
        <f aca="false">[5]人民中路店经营情况表!$K$10</f>
        <v>0</v>
      </c>
      <c r="T9" s="21" t="n">
        <f aca="false">[5]都江堰店经营情况表!$K$10</f>
        <v>0</v>
      </c>
      <c r="U9" s="21" t="n">
        <f aca="false">[5]营门口店经营情况表!$K$10</f>
        <v>0</v>
      </c>
      <c r="V9" s="21" t="n">
        <f aca="false">[5]双林路店经营情况表!$K$10</f>
        <v>0</v>
      </c>
      <c r="W9" s="21" t="n">
        <f aca="false">[5]清江东路店经营情况表!$K$10</f>
        <v>0</v>
      </c>
      <c r="X9" s="21" t="n">
        <f aca="false">[5]金带街店经营情况表!$K$10</f>
        <v>0</v>
      </c>
      <c r="Y9" s="21" t="n">
        <f aca="false">[5]枣子巷店经营情况表!$K$10</f>
        <v>0</v>
      </c>
      <c r="Z9" s="21" t="n">
        <f aca="false">[5]光华村街店经营情况表!$K$10</f>
        <v>0</v>
      </c>
      <c r="AA9" s="21" t="n">
        <f aca="false">[5]温江和盛店经营情况表!$K$10</f>
        <v>0</v>
      </c>
      <c r="AB9" s="21" t="n">
        <f aca="false">[5]万兴路药房经营情况表!$K$10</f>
        <v>0</v>
      </c>
      <c r="AC9" s="21" t="n">
        <f aca="false">[5]通盈街店经营情况表!$K$10</f>
        <v>0</v>
      </c>
      <c r="AD9" s="21" t="n">
        <f aca="false">[5]滨江东路经营情况表!$K$10</f>
        <v>0</v>
      </c>
      <c r="AE9" s="21" t="n">
        <f aca="false">[5]正通东路店经营情况表!$K$10</f>
        <v>0</v>
      </c>
      <c r="AF9" s="21" t="n">
        <f aca="false">[5]赛云台南路店经营情况表!$K$10</f>
        <v>0</v>
      </c>
      <c r="AG9" s="21" t="n">
        <f aca="false">[5]新园大道店!$K$10</f>
        <v>0</v>
      </c>
      <c r="AH9" s="21" t="n">
        <f aca="false">[5]黄金路店!$K$10</f>
        <v>0</v>
      </c>
      <c r="AI9" s="21" t="n">
        <f aca="false">[5]土龙路店!$K$10</f>
        <v>0</v>
      </c>
      <c r="AJ9" s="21" t="n">
        <f aca="false">[5]小北街店!$K$10</f>
        <v>0</v>
      </c>
      <c r="AK9" s="21" t="n">
        <f aca="false">[5]五津西路店!$K$10</f>
        <v>0</v>
      </c>
      <c r="AL9" s="21" t="n">
        <f aca="false">[5]新乐中街店!$K$10</f>
        <v>0</v>
      </c>
      <c r="AM9" s="21" t="n">
        <f aca="false">[5]双流南湖路药店!$K$10</f>
        <v>0</v>
      </c>
      <c r="AN9" s="21" t="n">
        <f aca="false">[5]金丝街药店!$K$10</f>
        <v>0</v>
      </c>
      <c r="AO9" s="21" t="n">
        <f aca="false">[5]营兴路店!$K$10</f>
        <v>0</v>
      </c>
      <c r="AP9" s="21" t="n">
        <f aca="false">[5]五里墩支路店!$K$10</f>
        <v>0</v>
      </c>
      <c r="AQ9" s="21" t="n">
        <f aca="false">[5]交大路第二店!$K$10</f>
        <v>0</v>
      </c>
      <c r="AR9" s="21" t="n">
        <f aca="false">[5]天久北巷药店!$K$10</f>
        <v>0</v>
      </c>
      <c r="AS9" s="21" t="n">
        <f aca="false">[5]杉板桥南一路店!$K$10</f>
        <v>0</v>
      </c>
      <c r="AT9" s="21" t="n">
        <f aca="false">[5]华阳正东中街店!$K$10</f>
        <v>0</v>
      </c>
      <c r="AU9" s="21" t="n">
        <f aca="false">[5]武侯顺和街店!$K$10</f>
        <v>0</v>
      </c>
      <c r="AV9" s="21" t="n">
        <f aca="false">[5]新津邓双岷江店!$K$10</f>
        <v>0</v>
      </c>
      <c r="AW9" s="21" t="n">
        <f aca="false">[5]成华崔家店!$K$10</f>
        <v>0</v>
      </c>
      <c r="AX9" s="21" t="n">
        <f aca="false">[5]武侯双楠大道店!$K$10</f>
        <v>0</v>
      </c>
      <c r="AY9" s="21" t="n">
        <f aca="false">[5]青羊北东街店!$K$10</f>
        <v>0</v>
      </c>
      <c r="AZ9" s="21" t="n">
        <f aca="false">[5]新都天海路药店!$K$10</f>
        <v>0</v>
      </c>
      <c r="BA9" s="21" t="n">
        <f aca="false">[5]崇州导航站店!$K$10</f>
        <v>0</v>
      </c>
      <c r="BB9" s="21" t="n">
        <f aca="false">[5]大邑子龙街店!$K$10</f>
        <v>0</v>
      </c>
      <c r="BC9" s="21" t="n">
        <f aca="false">[5]二环路北四段店!$K$10</f>
        <v>0</v>
      </c>
      <c r="BD9" s="21" t="n">
        <f aca="false">[5]府城大道西段店!$K$10</f>
        <v>0</v>
      </c>
      <c r="BE9" s="21" t="n">
        <f aca="false">[5]九里堤南支路店!$K$10</f>
        <v>0</v>
      </c>
      <c r="BF9" s="21" t="n">
        <f aca="false">[5]中和朝阳路店!$K$10</f>
        <v>0</v>
      </c>
      <c r="BG9" s="21" t="n">
        <f aca="false">[5]小关庙街店!$K$10</f>
        <v>0</v>
      </c>
      <c r="BH9" s="21" t="n">
        <f aca="false">[5]龙潭西路店!$K$10</f>
        <v>0</v>
      </c>
      <c r="BI9" s="21" t="n">
        <f aca="false">[5]二环路西一段店!$K$10</f>
        <v>0</v>
      </c>
      <c r="BJ9" s="21" t="n">
        <f aca="false">[5]龙泉锦绣路店!$K$10</f>
        <v>0</v>
      </c>
      <c r="BK9" s="21" t="n">
        <f aca="false">[5]邛崃汇源街店!$K$10</f>
        <v>0</v>
      </c>
      <c r="BL9" s="21" t="n">
        <f aca="false">[5]大邑富民路药店!$K$10</f>
        <v>0</v>
      </c>
      <c r="BM9" s="21" t="n">
        <f aca="false">[5]滨河路药店!$K$10</f>
        <v>0</v>
      </c>
      <c r="BN9" s="21" t="n">
        <f aca="false">[5]民丰大道西段药店!$K$10</f>
        <v>0</v>
      </c>
      <c r="BO9" s="21" t="n">
        <f aca="false">[5]双流锦华路一段药店!$K$10</f>
        <v>0</v>
      </c>
      <c r="BP9" s="21" t="n">
        <f aca="false">[5]群和路药店!$K$10</f>
        <v>0</v>
      </c>
      <c r="BQ9" s="21" t="n">
        <f aca="false">[5]大邑围城北路西段药店!$K$10</f>
        <v>0</v>
      </c>
      <c r="BR9" s="21" t="n">
        <f aca="false">[5]锦江区楠丰路店!$K$10</f>
        <v>0</v>
      </c>
      <c r="BS9" s="21" t="n">
        <f aca="false">[5]大邑东壕沟段药店!$K$10</f>
        <v>0</v>
      </c>
      <c r="BT9" s="21" t="n">
        <f aca="false">[5]新津外西街药店!$K$10</f>
        <v>0</v>
      </c>
      <c r="BU9" s="21" t="n">
        <f aca="false">[5]郫县科华路药店!$K$10</f>
        <v>0</v>
      </c>
      <c r="BV9" s="21" t="n">
        <f aca="false">[5]双流川大路三段店!$K$10</f>
        <v>0</v>
      </c>
      <c r="BW9" s="21" t="n">
        <f aca="false">[5]新店准备!$K$10</f>
        <v>0</v>
      </c>
      <c r="BX9" s="21" t="n">
        <f aca="false">[5]中和柳荫街店!$K$10</f>
        <v>0</v>
      </c>
      <c r="BY9" s="21" t="n">
        <f aca="false">[5]成华区华龙路店!$K$10</f>
        <v>0</v>
      </c>
      <c r="BZ9" s="21" t="n">
        <f aca="false">[5]青羊区十二桥店!$K$10</f>
        <v>0</v>
      </c>
      <c r="CA9" s="21" t="n">
        <f aca="false">[5]龙华北路药店!$K$10</f>
        <v>0</v>
      </c>
      <c r="CB9" s="21" t="n">
        <f aca="false">[5]成华区二环路北四段店!$K$10</f>
        <v>0</v>
      </c>
      <c r="CC9" s="21" t="n">
        <f aca="false">[5]成华区华油路药店!$K$10</f>
        <v>0</v>
      </c>
      <c r="CD9" s="21" t="e">
        <f aca="false">'[5]'!$K$10</f>
        <v>#N/A</v>
      </c>
      <c r="CE9" s="21" t="n">
        <f aca="false">[5]邛崃台子街药店!$K$10</f>
        <v>0</v>
      </c>
      <c r="CF9" s="21" t="n">
        <f aca="false">[5]一环路南一段!$K$10</f>
        <v>0</v>
      </c>
      <c r="CG9" s="21" t="n">
        <f aca="false">[5]都江堰景中路店!$K$10</f>
        <v>0</v>
      </c>
      <c r="CH9" s="21" t="n">
        <f aca="false">[5]新津县正东街店!$K$10</f>
        <v>0</v>
      </c>
      <c r="CI9" s="21" t="n">
        <f aca="false">[5]成华区双建路店!$K$10</f>
        <v>0</v>
      </c>
      <c r="CJ9" s="21" t="n">
        <f aca="false">[5]龙泉大面富桥街药店!$K$10</f>
        <v>0</v>
      </c>
      <c r="CK9" s="21" t="n">
        <f aca="false">[5]邛崃长安大道药店!$K$10</f>
        <v>0</v>
      </c>
      <c r="CL9" s="21" t="n">
        <f aca="false">[5]郫县德源镇香村!$K$10</f>
        <v>0</v>
      </c>
      <c r="CM9" s="21" t="n">
        <f aca="false">[5]华金大道!$K$10</f>
        <v>0</v>
      </c>
      <c r="CN9" s="21" t="n">
        <f aca="false">[5]大邑千禧!$K$10</f>
        <v>0</v>
      </c>
      <c r="CO9" s="21" t="n">
        <f aca="false">[5]成华玉双!$K$10</f>
        <v>0</v>
      </c>
      <c r="CP9" s="21" t="n">
        <f aca="false">[5]新泰西路!$K$10</f>
        <v>0</v>
      </c>
      <c r="CQ9" s="21" t="n">
        <f aca="false">[5]锦江水杉!$K$10</f>
        <v>0</v>
      </c>
      <c r="CR9" s="21" t="n">
        <f aca="false">[5]成华万科!$K$10</f>
        <v>0</v>
      </c>
      <c r="CS9" s="21" t="n">
        <f aca="false">[5]成华东昌!$K$10</f>
        <v>0</v>
      </c>
      <c r="CT9" s="21" t="n">
        <f aca="false">[5]奎光路中段!$K$10</f>
        <v>0</v>
      </c>
      <c r="CU9" s="21" t="n">
        <f aca="false">[5]胥家重庆路!$K$10</f>
        <v>0</v>
      </c>
      <c r="CV9" s="21" t="n">
        <f aca="false">[5]幸福翔凤!$K$10</f>
        <v>0</v>
      </c>
      <c r="CW9" s="21" t="n">
        <f aca="false">[5]新都区马超东路店!$K$10</f>
        <v>0</v>
      </c>
      <c r="CX9" s="21" t="n">
        <f aca="false">[5]都江堰问道西路!$K$10</f>
        <v>0</v>
      </c>
      <c r="CY9" s="21" t="n">
        <f aca="false">[5]都江堰勤俭路!$K$10</f>
        <v>0</v>
      </c>
      <c r="CZ9" s="21" t="n">
        <f aca="false">[5]都江堰聚源店!$K$10</f>
        <v>0</v>
      </c>
      <c r="DA9" s="21" t="n">
        <f aca="false">[5]成华区华泰店!$K$10</f>
        <v>0</v>
      </c>
      <c r="DB9" s="21" t="n">
        <f aca="false">[5]武侯燃灯寺!$K$10</f>
        <v>0</v>
      </c>
      <c r="DC9" s="21" t="n">
        <f aca="false">[5]大邑沙渠市场!$K$10</f>
        <v>0</v>
      </c>
      <c r="DD9" s="21" t="n">
        <f aca="false">[5]大邑通达东路!$K$10</f>
        <v>0</v>
      </c>
      <c r="DE9" s="21" t="n">
        <f aca="false">[5]龙泉驿东街!$K$10</f>
        <v>0</v>
      </c>
      <c r="DF9" s="21" t="n">
        <f aca="false">[5]都江堰灌口镇外北街药店!$K$10</f>
        <v>0</v>
      </c>
      <c r="DG9" s="21" t="n">
        <f aca="false">[5]大邑新场文昌街药店!$K$10</f>
        <v>0</v>
      </c>
      <c r="DH9" s="21" t="n">
        <f aca="false">[5]邛崃洪川小区药店!$K$10</f>
        <v>0</v>
      </c>
      <c r="DI9" s="22" t="n">
        <f aca="false">SUM(C9:L9)</f>
        <v>0</v>
      </c>
      <c r="DJ9" s="22"/>
      <c r="DK9" s="22" t="n">
        <f aca="false">DI9-DJ9</f>
        <v>0</v>
      </c>
      <c r="DL9" s="23" t="e">
        <f aca="false">DK9/DJ9</f>
        <v>#DIV/0!</v>
      </c>
      <c r="DM9" s="22" t="n">
        <f aca="false">SUM(M9:W9)</f>
        <v>0</v>
      </c>
      <c r="DN9" s="22"/>
      <c r="DO9" s="22" t="n">
        <f aca="false">DM9-DN9</f>
        <v>0</v>
      </c>
      <c r="DP9" s="23" t="e">
        <f aca="false">DO9/DN9</f>
        <v>#DIV/0!</v>
      </c>
      <c r="DQ9" s="24" t="n">
        <f aca="false">DO9-K9</f>
        <v>0</v>
      </c>
      <c r="DR9" s="24"/>
      <c r="DS9" s="22" t="n">
        <f aca="false">SUM(X9:BV9)</f>
        <v>0</v>
      </c>
      <c r="DT9" s="22"/>
      <c r="DU9" s="22" t="n">
        <f aca="false">DS9-DT9</f>
        <v>0</v>
      </c>
      <c r="DV9" s="23" t="e">
        <f aca="false">DU9/DT9</f>
        <v>#DIV/0!</v>
      </c>
      <c r="DW9" s="22" t="e">
        <f aca="false">SUM(BW9:DH9)</f>
        <v>#N/A</v>
      </c>
      <c r="DX9" s="22"/>
      <c r="DY9" s="22" t="e">
        <f aca="false">DW9-DX9</f>
        <v>#N/A</v>
      </c>
      <c r="DZ9" s="22" t="e">
        <f aca="false">DY9/DX9</f>
        <v>#N/A</v>
      </c>
      <c r="EA9" s="22" t="e">
        <f aca="false">DI9+DM9+DS9+DW9</f>
        <v>#N/A</v>
      </c>
      <c r="EB9" s="22" t="n">
        <f aca="false">DJ9+DN9+DT9+DX9</f>
        <v>0</v>
      </c>
      <c r="EC9" s="22" t="e">
        <f aca="false">EA9-EB9</f>
        <v>#N/A</v>
      </c>
      <c r="ED9" s="23" t="e">
        <f aca="false">EC9/EB9</f>
        <v>#N/A</v>
      </c>
      <c r="EE9" s="22" t="e">
        <f aca="false">B9+EA9</f>
        <v>#N/A</v>
      </c>
      <c r="EF9" s="22"/>
      <c r="EG9" s="22" t="e">
        <f aca="false">EE9-EF9</f>
        <v>#N/A</v>
      </c>
      <c r="EH9" s="23" t="e">
        <f aca="false">EG9/EF9</f>
        <v>#N/A</v>
      </c>
      <c r="EI9" s="22"/>
      <c r="EJ9" s="22"/>
      <c r="EK9" s="22"/>
      <c r="EL9" s="23"/>
    </row>
    <row r="10" s="20" customFormat="true" ht="31.5" hidden="false" customHeight="true" outlineLevel="0" collapsed="false">
      <c r="A10" s="21" t="s">
        <v>167</v>
      </c>
      <c r="B10" s="21" t="n">
        <f aca="false">[5]后勤部门经营情况表!$K$11</f>
        <v>0</v>
      </c>
      <c r="C10" s="21" t="n">
        <f aca="false">[5]旗舰店经营情况表!$K$11</f>
        <v>0</v>
      </c>
      <c r="D10" s="21" t="n">
        <f aca="false">[5]红星店经营情况表!$K$11</f>
        <v>0</v>
      </c>
      <c r="E10" s="21" t="n">
        <f aca="false">[5]西部店经营情况表!$K$11</f>
        <v>0</v>
      </c>
      <c r="F10" s="21" t="n">
        <f aca="false">[5]崇州中心店经营情况表!$K$11</f>
        <v>0</v>
      </c>
      <c r="G10" s="21" t="n">
        <f aca="false">[5]崇州怀远店经营情况表!$K$11</f>
        <v>0</v>
      </c>
      <c r="H10" s="21" t="n">
        <f aca="false">[5]崇州三江店经营情况表!$K$11</f>
        <v>0</v>
      </c>
      <c r="I10" s="21" t="n">
        <f aca="false">[5]崇州羊马店经营情况表!$K$11</f>
        <v>0</v>
      </c>
      <c r="J10" s="21" t="n">
        <f aca="false">[5]邛崃升源店经营情况表!$K$11</f>
        <v>0</v>
      </c>
      <c r="K10" s="21" t="n">
        <f aca="false">[5]新蓉店经营情况表!$K$11</f>
        <v>0</v>
      </c>
      <c r="L10" s="21" t="n">
        <f aca="false">[5]温江店经营情况表!$K$11</f>
        <v>0</v>
      </c>
      <c r="M10" s="21" t="n">
        <f aca="false">[5]浆洗街店经营情况表!$K$11</f>
        <v>0</v>
      </c>
      <c r="N10" s="21" t="n">
        <f aca="false">[5]光华店经营情况表!$K$11</f>
        <v>0</v>
      </c>
      <c r="O10" s="21" t="n">
        <f aca="false">[5]沙河源店经营情况表!$K$11</f>
        <v>0</v>
      </c>
      <c r="P10" s="21" t="n">
        <f aca="false">[5]邛崃中心店经营情况表!$K$11</f>
        <v>0</v>
      </c>
      <c r="Q10" s="21" t="n">
        <f aca="false">[5]交大店经营情况表!$K$11</f>
        <v>0</v>
      </c>
      <c r="R10" s="21" t="n">
        <f aca="false">[5]送仙桥店经营情况表!$K$11</f>
        <v>0</v>
      </c>
      <c r="S10" s="21" t="n">
        <f aca="false">[5]人民中路店经营情况表!$K$11</f>
        <v>0</v>
      </c>
      <c r="T10" s="21" t="n">
        <f aca="false">[5]都江堰店经营情况表!$K$11</f>
        <v>0</v>
      </c>
      <c r="U10" s="21" t="n">
        <f aca="false">[5]营门口店经营情况表!$K$11</f>
        <v>0</v>
      </c>
      <c r="V10" s="21" t="n">
        <f aca="false">[5]双林路店经营情况表!$K$11</f>
        <v>0</v>
      </c>
      <c r="W10" s="21" t="n">
        <f aca="false">[5]清江东路店经营情况表!$K$11</f>
        <v>0</v>
      </c>
      <c r="X10" s="21" t="n">
        <f aca="false">[5]金带街店经营情况表!$K$11</f>
        <v>0</v>
      </c>
      <c r="Y10" s="21" t="n">
        <f aca="false">[5]枣子巷店经营情况表!$K$11</f>
        <v>0</v>
      </c>
      <c r="Z10" s="21" t="n">
        <f aca="false">[5]光华村街店经营情况表!$K$11</f>
        <v>0</v>
      </c>
      <c r="AA10" s="21" t="n">
        <f aca="false">[5]温江和盛店经营情况表!$K$11</f>
        <v>0</v>
      </c>
      <c r="AB10" s="21" t="n">
        <f aca="false">[5]万兴路药房经营情况表!$K$11</f>
        <v>0</v>
      </c>
      <c r="AC10" s="21" t="n">
        <f aca="false">[5]通盈街店经营情况表!$K$11</f>
        <v>0</v>
      </c>
      <c r="AD10" s="21" t="n">
        <f aca="false">[5]滨江东路经营情况表!$K$11</f>
        <v>0</v>
      </c>
      <c r="AE10" s="21" t="n">
        <f aca="false">[5]正通东路店经营情况表!$K$11</f>
        <v>0</v>
      </c>
      <c r="AF10" s="21" t="n">
        <f aca="false">[5]赛云台南路店经营情况表!$K$11</f>
        <v>0</v>
      </c>
      <c r="AG10" s="21" t="n">
        <f aca="false">[5]新园大道店!$K$11</f>
        <v>0</v>
      </c>
      <c r="AH10" s="21" t="n">
        <f aca="false">[5]黄金路店!$K$11</f>
        <v>0</v>
      </c>
      <c r="AI10" s="21" t="n">
        <f aca="false">[5]土龙路店!$K$11</f>
        <v>0</v>
      </c>
      <c r="AJ10" s="21" t="n">
        <f aca="false">[5]小北街店!$K$11</f>
        <v>0</v>
      </c>
      <c r="AK10" s="21" t="n">
        <f aca="false">[5]五津西路店!$K$11</f>
        <v>0</v>
      </c>
      <c r="AL10" s="21" t="n">
        <f aca="false">[5]新乐中街店!$K$11</f>
        <v>0</v>
      </c>
      <c r="AM10" s="21" t="n">
        <f aca="false">[5]双流南湖路药店!$K$11</f>
        <v>0</v>
      </c>
      <c r="AN10" s="21" t="n">
        <f aca="false">[5]金丝街药店!$K$11</f>
        <v>0</v>
      </c>
      <c r="AO10" s="21" t="n">
        <f aca="false">[5]营兴路店!$K$11</f>
        <v>0</v>
      </c>
      <c r="AP10" s="21" t="n">
        <f aca="false">[5]五里墩支路店!$K$11</f>
        <v>0</v>
      </c>
      <c r="AQ10" s="21" t="n">
        <f aca="false">[5]交大路第二店!$K$11</f>
        <v>0</v>
      </c>
      <c r="AR10" s="21" t="n">
        <f aca="false">[5]天久北巷药店!$K$11</f>
        <v>0</v>
      </c>
      <c r="AS10" s="21" t="n">
        <f aca="false">[5]杉板桥南一路店!$K$11</f>
        <v>0</v>
      </c>
      <c r="AT10" s="21" t="n">
        <f aca="false">[5]华阳正东中街店!$K$11</f>
        <v>0</v>
      </c>
      <c r="AU10" s="21" t="n">
        <f aca="false">[5]武侯顺和街店!$K$11</f>
        <v>0</v>
      </c>
      <c r="AV10" s="21" t="n">
        <f aca="false">[5]新津邓双岷江店!$K$11</f>
        <v>0</v>
      </c>
      <c r="AW10" s="21" t="n">
        <f aca="false">[5]成华崔家店!$K$11</f>
        <v>0</v>
      </c>
      <c r="AX10" s="21" t="n">
        <f aca="false">[5]武侯双楠大道店!$K$11</f>
        <v>0</v>
      </c>
      <c r="AY10" s="21" t="n">
        <f aca="false">[5]青羊北东街店!$K$11</f>
        <v>0</v>
      </c>
      <c r="AZ10" s="21" t="n">
        <f aca="false">[5]新都天海路药店!$K$11</f>
        <v>0</v>
      </c>
      <c r="BA10" s="21" t="n">
        <f aca="false">[5]崇州导航站店!$K$11</f>
        <v>0</v>
      </c>
      <c r="BB10" s="21" t="n">
        <f aca="false">[5]大邑子龙街店!$K$11</f>
        <v>0</v>
      </c>
      <c r="BC10" s="21" t="n">
        <f aca="false">[5]二环路北四段店!$K$11</f>
        <v>0</v>
      </c>
      <c r="BD10" s="21" t="n">
        <f aca="false">[5]府城大道西段店!$K$11</f>
        <v>0</v>
      </c>
      <c r="BE10" s="21" t="n">
        <f aca="false">[5]九里堤南支路店!$K$11</f>
        <v>0</v>
      </c>
      <c r="BF10" s="21" t="n">
        <f aca="false">[5]中和朝阳路店!$K$11</f>
        <v>0</v>
      </c>
      <c r="BG10" s="21" t="n">
        <f aca="false">[5]小关庙街店!$K$11</f>
        <v>0</v>
      </c>
      <c r="BH10" s="21" t="n">
        <f aca="false">[5]龙潭西路店!$K$11</f>
        <v>0</v>
      </c>
      <c r="BI10" s="21" t="n">
        <f aca="false">[5]二环路西一段店!$K$11</f>
        <v>0</v>
      </c>
      <c r="BJ10" s="21" t="n">
        <f aca="false">[5]龙泉锦绣路店!$K$11</f>
        <v>0</v>
      </c>
      <c r="BK10" s="21" t="n">
        <f aca="false">[5]邛崃汇源街店!$K$11</f>
        <v>0</v>
      </c>
      <c r="BL10" s="21" t="n">
        <f aca="false">[5]大邑富民路药店!$K$11</f>
        <v>0</v>
      </c>
      <c r="BM10" s="21" t="n">
        <f aca="false">[5]滨河路药店!$K$11</f>
        <v>0</v>
      </c>
      <c r="BN10" s="21" t="n">
        <f aca="false">[5]民丰大道西段药店!$K$11</f>
        <v>0</v>
      </c>
      <c r="BO10" s="21" t="n">
        <f aca="false">[5]双流锦华路一段药店!$K$11</f>
        <v>0</v>
      </c>
      <c r="BP10" s="21" t="n">
        <f aca="false">[5]群和路药店!$K$11</f>
        <v>0</v>
      </c>
      <c r="BQ10" s="21" t="n">
        <f aca="false">[5]大邑围城北路西段药店!$K$11</f>
        <v>0</v>
      </c>
      <c r="BR10" s="21" t="n">
        <f aca="false">[5]锦江区楠丰路店!$K$11</f>
        <v>0</v>
      </c>
      <c r="BS10" s="21" t="n">
        <f aca="false">[5]大邑东壕沟段药店!$K$11</f>
        <v>0</v>
      </c>
      <c r="BT10" s="21" t="n">
        <f aca="false">[5]新津外西街药店!$K$11</f>
        <v>0</v>
      </c>
      <c r="BU10" s="21" t="n">
        <f aca="false">[5]郫县科华路药店!$K$11</f>
        <v>0</v>
      </c>
      <c r="BV10" s="21" t="n">
        <f aca="false">[5]双流川大路三段店!$K$11</f>
        <v>0</v>
      </c>
      <c r="BW10" s="21" t="n">
        <f aca="false">[5]新店准备!$K$11</f>
        <v>0</v>
      </c>
      <c r="BX10" s="21" t="n">
        <f aca="false">[5]中和柳荫街店!$K$11</f>
        <v>0</v>
      </c>
      <c r="BY10" s="21" t="n">
        <f aca="false">[5]成华区华龙路店!$K$11</f>
        <v>0</v>
      </c>
      <c r="BZ10" s="21" t="n">
        <f aca="false">[5]青羊区十二桥店!$K$11</f>
        <v>0</v>
      </c>
      <c r="CA10" s="21" t="n">
        <f aca="false">[5]龙华北路药店!$K$11</f>
        <v>0</v>
      </c>
      <c r="CB10" s="21" t="n">
        <f aca="false">[5]成华区二环路北四段店!$K$11</f>
        <v>0</v>
      </c>
      <c r="CC10" s="21" t="n">
        <f aca="false">[5]成华区华油路药店!$K$11</f>
        <v>0</v>
      </c>
      <c r="CD10" s="21" t="e">
        <f aca="false">'[5]'!$K$11</f>
        <v>#N/A</v>
      </c>
      <c r="CE10" s="21" t="n">
        <f aca="false">[5]邛崃台子街药店!$K$11</f>
        <v>0</v>
      </c>
      <c r="CF10" s="21" t="n">
        <f aca="false">[5]一环路南一段!$K$11</f>
        <v>0</v>
      </c>
      <c r="CG10" s="21" t="n">
        <f aca="false">[5]都江堰景中路店!$K$11</f>
        <v>0</v>
      </c>
      <c r="CH10" s="21" t="n">
        <f aca="false">[5]新津县正东街店!$K$11</f>
        <v>0</v>
      </c>
      <c r="CI10" s="21" t="n">
        <f aca="false">[5]成华区双建路店!$K$11</f>
        <v>0</v>
      </c>
      <c r="CJ10" s="21" t="n">
        <f aca="false">[5]龙泉大面富桥街药店!$K$11</f>
        <v>0</v>
      </c>
      <c r="CK10" s="21" t="n">
        <f aca="false">[5]邛崃长安大道药店!$K$11</f>
        <v>0</v>
      </c>
      <c r="CL10" s="21" t="n">
        <f aca="false">[5]郫县德源镇香村!$K$11</f>
        <v>0</v>
      </c>
      <c r="CM10" s="21" t="n">
        <f aca="false">[5]华金大道!$K$11</f>
        <v>0</v>
      </c>
      <c r="CN10" s="21" t="n">
        <f aca="false">[5]大邑千禧!$K$11</f>
        <v>0</v>
      </c>
      <c r="CO10" s="21" t="n">
        <f aca="false">[5]成华玉双!$K$11</f>
        <v>0</v>
      </c>
      <c r="CP10" s="21" t="n">
        <f aca="false">[5]新泰西路!$K$11</f>
        <v>0</v>
      </c>
      <c r="CQ10" s="21" t="n">
        <f aca="false">[5]锦江水杉!$K$11</f>
        <v>0</v>
      </c>
      <c r="CR10" s="21" t="n">
        <f aca="false">[5]成华万科!$K$11</f>
        <v>0</v>
      </c>
      <c r="CS10" s="21" t="n">
        <f aca="false">[5]成华东昌!$K$11</f>
        <v>0</v>
      </c>
      <c r="CT10" s="21" t="n">
        <f aca="false">[5]奎光路中段!$K$11</f>
        <v>0</v>
      </c>
      <c r="CU10" s="21" t="n">
        <f aca="false">[5]胥家重庆路!$K$11</f>
        <v>0</v>
      </c>
      <c r="CV10" s="21" t="n">
        <f aca="false">[5]幸福翔凤!$K$11</f>
        <v>0</v>
      </c>
      <c r="CW10" s="21" t="n">
        <f aca="false">[5]新都区马超东路店!$K$11</f>
        <v>0</v>
      </c>
      <c r="CX10" s="21" t="n">
        <f aca="false">[5]都江堰问道西路!$K$11</f>
        <v>0</v>
      </c>
      <c r="CY10" s="21" t="n">
        <f aca="false">[5]都江堰勤俭路!$K$11</f>
        <v>0</v>
      </c>
      <c r="CZ10" s="21" t="n">
        <f aca="false">[5]都江堰聚源店!$K$11</f>
        <v>0</v>
      </c>
      <c r="DA10" s="21" t="n">
        <f aca="false">[5]成华区华泰店!$K$11</f>
        <v>0</v>
      </c>
      <c r="DB10" s="21" t="n">
        <f aca="false">[5]武侯燃灯寺!$K$11</f>
        <v>0</v>
      </c>
      <c r="DC10" s="21" t="n">
        <f aca="false">[5]大邑沙渠市场!$K$11</f>
        <v>0</v>
      </c>
      <c r="DD10" s="21" t="n">
        <f aca="false">[5]大邑通达东路!$K$11</f>
        <v>0</v>
      </c>
      <c r="DE10" s="21" t="n">
        <f aca="false">[5]龙泉驿东街!$K$11</f>
        <v>0</v>
      </c>
      <c r="DF10" s="21" t="n">
        <f aca="false">[5]都江堰灌口镇外北街药店!$K$11</f>
        <v>0</v>
      </c>
      <c r="DG10" s="21" t="n">
        <f aca="false">[5]大邑新场文昌街药店!$K$11</f>
        <v>0</v>
      </c>
      <c r="DH10" s="21" t="n">
        <f aca="false">[5]邛崃洪川小区药店!$K$11</f>
        <v>0</v>
      </c>
      <c r="DI10" s="22" t="n">
        <f aca="false">SUM(C10:L10)</f>
        <v>0</v>
      </c>
      <c r="DJ10" s="17" t="n">
        <f aca="false">SUM('[6]2010.10'!$C$11:$L$11)</f>
        <v>-1614.08</v>
      </c>
      <c r="DK10" s="17" t="n">
        <f aca="false">DI11-DI10-DI12-DJ10</f>
        <v>1614.08</v>
      </c>
      <c r="DL10" s="28" t="n">
        <f aca="false">DK10/DJ10</f>
        <v>-1</v>
      </c>
      <c r="DM10" s="22" t="n">
        <f aca="false">SUM(M10:W10)</f>
        <v>0</v>
      </c>
      <c r="DN10" s="17" t="n">
        <f aca="false">SUM('[6]2010.10'!$M$11:$W$11)</f>
        <v>-1397.8</v>
      </c>
      <c r="DO10" s="17" t="n">
        <f aca="false">DM11-DM10-DM12-DN10</f>
        <v>1397.8</v>
      </c>
      <c r="DP10" s="28" t="n">
        <f aca="false">DO10/DN10</f>
        <v>-1</v>
      </c>
      <c r="DQ10" s="24" t="n">
        <f aca="false">DO10-K10</f>
        <v>1397.8</v>
      </c>
      <c r="DR10" s="24"/>
      <c r="DS10" s="22" t="n">
        <f aca="false">SUM(X10:BV10)</f>
        <v>0</v>
      </c>
      <c r="DT10" s="17" t="n">
        <f aca="false">SUM('[6]2010.10'!$Y$11:$BL$11)</f>
        <v>33</v>
      </c>
      <c r="DU10" s="17" t="n">
        <f aca="false">DS11-DS10-DS12-DT10</f>
        <v>-33</v>
      </c>
      <c r="DV10" s="28" t="n">
        <f aca="false">DU10/DT10</f>
        <v>-1</v>
      </c>
      <c r="DW10" s="22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2" t="e">
        <f aca="false">DI10+DM10+DS10+DW10</f>
        <v>#N/A</v>
      </c>
      <c r="EB10" s="17" t="n">
        <f aca="false">DJ10+DN10+DT10+DX10</f>
        <v>-2978.88</v>
      </c>
      <c r="EC10" s="17" t="e">
        <f aca="false">EA11-EA10-EA12-EB10</f>
        <v>#N/A</v>
      </c>
      <c r="ED10" s="28" t="e">
        <f aca="false">EC10/EB10</f>
        <v>#N/A</v>
      </c>
      <c r="EE10" s="22" t="e">
        <f aca="false">B10+EA10</f>
        <v>#N/A</v>
      </c>
      <c r="EF10" s="17" t="n">
        <f aca="false">'[6]2010.10'!$BP$10-'[6]2010.10'!$BP$11-'[6]2010.10'!$BP$9</f>
        <v>10922.51</v>
      </c>
      <c r="EG10" s="17" t="e">
        <f aca="false">EE11-EE10-EE12-EF10</f>
        <v>#N/A</v>
      </c>
      <c r="EH10" s="28" t="e">
        <f aca="false">EG10/EF10</f>
        <v>#N/A</v>
      </c>
      <c r="EI10" s="22" t="n">
        <f aca="false">(B10-B9)*20%+C10+J10+O10</f>
        <v>0</v>
      </c>
      <c r="EJ10" s="22" t="n">
        <f aca="false">('[6]2010.10'!$B$10-'[6]2010.10'!$B$9)*20%</f>
        <v>1699.844</v>
      </c>
      <c r="EK10" s="22" t="n">
        <f aca="false">EI10-EJ10</f>
        <v>-1699.844</v>
      </c>
      <c r="EL10" s="23" t="n">
        <f aca="false">EK10/EJ10</f>
        <v>-1</v>
      </c>
    </row>
    <row r="11" s="20" customFormat="true" ht="31.5" hidden="false" customHeight="true" outlineLevel="0" collapsed="false">
      <c r="A11" s="21" t="s">
        <v>168</v>
      </c>
      <c r="B11" s="21" t="n">
        <f aca="false">[5]后勤部门经营情况表!$K$12</f>
        <v>0</v>
      </c>
      <c r="C11" s="21" t="n">
        <f aca="false">[5]旗舰店经营情况表!$K$12</f>
        <v>0</v>
      </c>
      <c r="D11" s="21" t="n">
        <f aca="false">[5]红星店经营情况表!$K$12</f>
        <v>0</v>
      </c>
      <c r="E11" s="21" t="n">
        <f aca="false">[5]西部店经营情况表!$K$12</f>
        <v>0</v>
      </c>
      <c r="F11" s="21" t="n">
        <f aca="false">[5]崇州中心店经营情况表!$K$12</f>
        <v>0</v>
      </c>
      <c r="G11" s="21" t="n">
        <f aca="false">[5]崇州怀远店经营情况表!$K$12</f>
        <v>0</v>
      </c>
      <c r="H11" s="21" t="n">
        <f aca="false">[5]崇州三江店经营情况表!$K$12</f>
        <v>0</v>
      </c>
      <c r="I11" s="21" t="n">
        <f aca="false">[5]崇州羊马店经营情况表!$K$12</f>
        <v>0</v>
      </c>
      <c r="J11" s="21" t="n">
        <f aca="false">[5]邛崃升源店经营情况表!$K$12</f>
        <v>0</v>
      </c>
      <c r="K11" s="21" t="n">
        <f aca="false">[5]新蓉店经营情况表!$K$12</f>
        <v>0</v>
      </c>
      <c r="L11" s="21" t="n">
        <f aca="false">[5]温江店经营情况表!$K$12</f>
        <v>0</v>
      </c>
      <c r="M11" s="21" t="n">
        <f aca="false">[5]浆洗街店经营情况表!$K$12</f>
        <v>0</v>
      </c>
      <c r="N11" s="21" t="n">
        <f aca="false">[5]光华店经营情况表!$K$12</f>
        <v>0</v>
      </c>
      <c r="O11" s="21" t="n">
        <f aca="false">[5]沙河源店经营情况表!$K$12</f>
        <v>0</v>
      </c>
      <c r="P11" s="21" t="n">
        <f aca="false">[5]邛崃中心店经营情况表!$K$12</f>
        <v>0</v>
      </c>
      <c r="Q11" s="21" t="n">
        <f aca="false">[5]交大店经营情况表!$K$12</f>
        <v>0</v>
      </c>
      <c r="R11" s="21" t="n">
        <f aca="false">[5]送仙桥店经营情况表!$K$12</f>
        <v>0</v>
      </c>
      <c r="S11" s="21" t="n">
        <f aca="false">[5]人民中路店经营情况表!$K$12</f>
        <v>0</v>
      </c>
      <c r="T11" s="21" t="n">
        <f aca="false">[5]都江堰店经营情况表!$K$12</f>
        <v>0</v>
      </c>
      <c r="U11" s="21" t="n">
        <f aca="false">[5]营门口店经营情况表!$K$12</f>
        <v>0</v>
      </c>
      <c r="V11" s="21" t="n">
        <f aca="false">[5]双林路店经营情况表!$K$12</f>
        <v>0</v>
      </c>
      <c r="W11" s="21" t="n">
        <f aca="false">[5]清江东路店经营情况表!$K$12</f>
        <v>0</v>
      </c>
      <c r="X11" s="21" t="n">
        <f aca="false">[5]金带街店经营情况表!$K$12</f>
        <v>0</v>
      </c>
      <c r="Y11" s="21" t="n">
        <f aca="false">[5]枣子巷店经营情况表!$K$12</f>
        <v>0</v>
      </c>
      <c r="Z11" s="21" t="n">
        <f aca="false">[5]光华村街店经营情况表!$K$12</f>
        <v>0</v>
      </c>
      <c r="AA11" s="21" t="n">
        <f aca="false">[5]温江和盛店经营情况表!$K$12</f>
        <v>0</v>
      </c>
      <c r="AB11" s="21" t="n">
        <f aca="false">[5]万兴路药房经营情况表!$K$12</f>
        <v>0</v>
      </c>
      <c r="AC11" s="21" t="n">
        <f aca="false">[5]通盈街店经营情况表!$K$12</f>
        <v>0</v>
      </c>
      <c r="AD11" s="21" t="n">
        <f aca="false">[5]滨江东路经营情况表!$K$12</f>
        <v>0</v>
      </c>
      <c r="AE11" s="21" t="n">
        <f aca="false">[5]正通东路店经营情况表!$K$12</f>
        <v>0</v>
      </c>
      <c r="AF11" s="21" t="n">
        <f aca="false">[5]赛云台南路店经营情况表!$K$12</f>
        <v>0</v>
      </c>
      <c r="AG11" s="21" t="n">
        <f aca="false">[5]新园大道店!$K$12</f>
        <v>0</v>
      </c>
      <c r="AH11" s="21" t="n">
        <f aca="false">[5]黄金路店!$K$12</f>
        <v>0</v>
      </c>
      <c r="AI11" s="21" t="n">
        <f aca="false">[5]土龙路店!$K$12</f>
        <v>0</v>
      </c>
      <c r="AJ11" s="21" t="n">
        <f aca="false">[5]小北街店!$K$12</f>
        <v>0</v>
      </c>
      <c r="AK11" s="21" t="n">
        <f aca="false">[5]五津西路店!$K$12</f>
        <v>0</v>
      </c>
      <c r="AL11" s="21" t="n">
        <f aca="false">[5]新乐中街店!$K$12</f>
        <v>0</v>
      </c>
      <c r="AM11" s="21" t="n">
        <f aca="false">[5]双流南湖路药店!$K$12</f>
        <v>0</v>
      </c>
      <c r="AN11" s="21" t="n">
        <f aca="false">[5]金丝街药店!$K$12</f>
        <v>0</v>
      </c>
      <c r="AO11" s="21" t="n">
        <f aca="false">[5]营兴路店!$K$12</f>
        <v>0</v>
      </c>
      <c r="AP11" s="21" t="n">
        <f aca="false">[5]五里墩支路店!$K$12</f>
        <v>0</v>
      </c>
      <c r="AQ11" s="21" t="n">
        <f aca="false">[5]交大路第二店!$K$12</f>
        <v>0</v>
      </c>
      <c r="AR11" s="21" t="n">
        <f aca="false">[5]天久北巷药店!$K$12</f>
        <v>0</v>
      </c>
      <c r="AS11" s="21" t="n">
        <f aca="false">[5]杉板桥南一路店!$K$12</f>
        <v>0</v>
      </c>
      <c r="AT11" s="21" t="n">
        <f aca="false">[5]华阳正东中街店!$K$12</f>
        <v>0</v>
      </c>
      <c r="AU11" s="21" t="n">
        <f aca="false">[5]武侯顺和街店!$K$12</f>
        <v>0</v>
      </c>
      <c r="AV11" s="21" t="n">
        <f aca="false">[5]新津邓双岷江店!$K$12</f>
        <v>0</v>
      </c>
      <c r="AW11" s="21" t="n">
        <f aca="false">[5]成华崔家店!$K$12</f>
        <v>0</v>
      </c>
      <c r="AX11" s="21" t="n">
        <f aca="false">[5]武侯双楠大道店!$K$12</f>
        <v>0</v>
      </c>
      <c r="AY11" s="21" t="n">
        <f aca="false">[5]青羊北东街店!$K$12</f>
        <v>0</v>
      </c>
      <c r="AZ11" s="21" t="n">
        <f aca="false">[5]新都天海路药店!$K$12</f>
        <v>0</v>
      </c>
      <c r="BA11" s="21" t="n">
        <f aca="false">[5]崇州导航站店!$K$12</f>
        <v>0</v>
      </c>
      <c r="BB11" s="21" t="n">
        <f aca="false">[5]大邑子龙街店!$K$12</f>
        <v>0</v>
      </c>
      <c r="BC11" s="21" t="n">
        <f aca="false">[5]二环路北四段店!$K$12</f>
        <v>0</v>
      </c>
      <c r="BD11" s="21" t="n">
        <f aca="false">[5]府城大道西段店!$K$12</f>
        <v>0</v>
      </c>
      <c r="BE11" s="21" t="n">
        <f aca="false">[5]九里堤南支路店!$K$12</f>
        <v>0</v>
      </c>
      <c r="BF11" s="21" t="n">
        <f aca="false">[5]中和朝阳路店!$K$12</f>
        <v>0</v>
      </c>
      <c r="BG11" s="21" t="n">
        <f aca="false">[5]小关庙街店!$K$12</f>
        <v>0</v>
      </c>
      <c r="BH11" s="21" t="n">
        <f aca="false">[5]龙潭西路店!$K$12</f>
        <v>0</v>
      </c>
      <c r="BI11" s="21" t="n">
        <f aca="false">[5]二环路西一段店!$K$12</f>
        <v>0</v>
      </c>
      <c r="BJ11" s="21" t="n">
        <f aca="false">[5]龙泉锦绣路店!$K$12</f>
        <v>0</v>
      </c>
      <c r="BK11" s="21" t="n">
        <f aca="false">[5]邛崃汇源街店!$K$12</f>
        <v>0</v>
      </c>
      <c r="BL11" s="21" t="n">
        <f aca="false">[5]大邑富民路药店!$K$12</f>
        <v>0</v>
      </c>
      <c r="BM11" s="21" t="n">
        <f aca="false">[5]滨河路药店!$K$12</f>
        <v>0</v>
      </c>
      <c r="BN11" s="21" t="n">
        <f aca="false">[5]民丰大道西段药店!$K$12</f>
        <v>0</v>
      </c>
      <c r="BO11" s="21" t="n">
        <f aca="false">[5]双流锦华路一段药店!$K$12</f>
        <v>0</v>
      </c>
      <c r="BP11" s="21" t="n">
        <f aca="false">[5]群和路药店!$K$12</f>
        <v>0</v>
      </c>
      <c r="BQ11" s="21" t="n">
        <f aca="false">[5]大邑围城北路西段药店!$K$12</f>
        <v>0</v>
      </c>
      <c r="BR11" s="21" t="n">
        <f aca="false">[5]锦江区楠丰路店!$K$12</f>
        <v>0</v>
      </c>
      <c r="BS11" s="21" t="n">
        <f aca="false">[5]大邑东壕沟段药店!$K$12</f>
        <v>0</v>
      </c>
      <c r="BT11" s="21" t="n">
        <f aca="false">[5]新津外西街药店!$K$12</f>
        <v>0</v>
      </c>
      <c r="BU11" s="21" t="n">
        <f aca="false">[5]郫县科华路药店!$K$12</f>
        <v>0</v>
      </c>
      <c r="BV11" s="21" t="n">
        <f aca="false">[5]双流川大路三段店!$K$12</f>
        <v>0</v>
      </c>
      <c r="BW11" s="21" t="n">
        <f aca="false">[5]新店准备!$K$12</f>
        <v>0</v>
      </c>
      <c r="BX11" s="21" t="n">
        <f aca="false">[5]中和柳荫街店!$K$12</f>
        <v>0</v>
      </c>
      <c r="BY11" s="21" t="n">
        <f aca="false">[5]成华区华龙路店!$K$12</f>
        <v>0</v>
      </c>
      <c r="BZ11" s="21" t="n">
        <f aca="false">[5]青羊区十二桥店!$K$12</f>
        <v>0</v>
      </c>
      <c r="CA11" s="21" t="n">
        <f aca="false">[5]龙华北路药店!$K$12</f>
        <v>0</v>
      </c>
      <c r="CB11" s="21" t="n">
        <f aca="false">[5]成华区二环路北四段店!$K$12</f>
        <v>0</v>
      </c>
      <c r="CC11" s="21" t="n">
        <f aca="false">[5]成华区华油路药店!$K$12</f>
        <v>0</v>
      </c>
      <c r="CD11" s="21" t="e">
        <f aca="false">'[5]'!$K$12</f>
        <v>#N/A</v>
      </c>
      <c r="CE11" s="21" t="n">
        <f aca="false">[5]邛崃台子街药店!$K$12</f>
        <v>0</v>
      </c>
      <c r="CF11" s="21" t="n">
        <f aca="false">[5]一环路南一段!$K$12</f>
        <v>0</v>
      </c>
      <c r="CG11" s="21" t="n">
        <f aca="false">[5]都江堰景中路店!$K$12</f>
        <v>0</v>
      </c>
      <c r="CH11" s="21" t="n">
        <f aca="false">[5]新津县正东街店!$K$12</f>
        <v>0</v>
      </c>
      <c r="CI11" s="21" t="n">
        <f aca="false">[5]成华区双建路店!$K$12</f>
        <v>0</v>
      </c>
      <c r="CJ11" s="21" t="n">
        <f aca="false">[5]龙泉大面富桥街药店!$K$12</f>
        <v>0</v>
      </c>
      <c r="CK11" s="21" t="n">
        <f aca="false">[5]邛崃长安大道药店!$K$12</f>
        <v>0</v>
      </c>
      <c r="CL11" s="21" t="n">
        <f aca="false">[5]郫县德源镇香村!$K$12</f>
        <v>0</v>
      </c>
      <c r="CM11" s="21" t="n">
        <f aca="false">[5]华金大道!$K$12</f>
        <v>0</v>
      </c>
      <c r="CN11" s="21" t="n">
        <f aca="false">[5]大邑千禧!$K$12</f>
        <v>0</v>
      </c>
      <c r="CO11" s="21" t="n">
        <f aca="false">[5]成华玉双!$K$12</f>
        <v>0</v>
      </c>
      <c r="CP11" s="21" t="n">
        <f aca="false">[5]新泰西路!$K$12</f>
        <v>0</v>
      </c>
      <c r="CQ11" s="21" t="n">
        <f aca="false">[5]锦江水杉!$K$12</f>
        <v>0</v>
      </c>
      <c r="CR11" s="21" t="n">
        <f aca="false">[5]成华万科!$K$12</f>
        <v>0</v>
      </c>
      <c r="CS11" s="21" t="n">
        <f aca="false">[5]成华东昌!$K$12</f>
        <v>0</v>
      </c>
      <c r="CT11" s="21" t="n">
        <f aca="false">[5]奎光路中段!$K$12</f>
        <v>0</v>
      </c>
      <c r="CU11" s="21" t="n">
        <f aca="false">[5]胥家重庆路!$K$12</f>
        <v>0</v>
      </c>
      <c r="CV11" s="21" t="n">
        <f aca="false">[5]幸福翔凤!$K$12</f>
        <v>0</v>
      </c>
      <c r="CW11" s="21" t="n">
        <f aca="false">[5]新都区马超东路店!$K$12</f>
        <v>0</v>
      </c>
      <c r="CX11" s="21" t="n">
        <f aca="false">[5]都江堰问道西路!$K$12</f>
        <v>0</v>
      </c>
      <c r="CY11" s="21" t="n">
        <f aca="false">[5]都江堰勤俭路!$K$12</f>
        <v>0</v>
      </c>
      <c r="CZ11" s="21" t="n">
        <f aca="false">[5]都江堰聚源店!$K$12</f>
        <v>0</v>
      </c>
      <c r="DA11" s="21" t="n">
        <f aca="false">[5]成华区华泰店!$K$12</f>
        <v>0</v>
      </c>
      <c r="DB11" s="21" t="n">
        <f aca="false">[5]武侯燃灯寺!$K$12</f>
        <v>0</v>
      </c>
      <c r="DC11" s="21" t="n">
        <f aca="false">[5]大邑沙渠市场!$K$12</f>
        <v>0</v>
      </c>
      <c r="DD11" s="21" t="n">
        <f aca="false">[5]大邑通达东路!$K$12</f>
        <v>0</v>
      </c>
      <c r="DE11" s="21" t="n">
        <f aca="false">[5]龙泉驿东街!$K$12</f>
        <v>0</v>
      </c>
      <c r="DF11" s="21" t="n">
        <f aca="false">[5]都江堰灌口镇外北街药店!$K$12</f>
        <v>0</v>
      </c>
      <c r="DG11" s="21" t="n">
        <f aca="false">[5]大邑新场文昌街药店!$K$12</f>
        <v>0</v>
      </c>
      <c r="DH11" s="21" t="n">
        <f aca="false">[5]邛崃洪川小区药店!$K$12</f>
        <v>0</v>
      </c>
      <c r="DI11" s="22" t="n">
        <f aca="false">SUM(C11:L11)</f>
        <v>0</v>
      </c>
      <c r="DJ11" s="17"/>
      <c r="DK11" s="17"/>
      <c r="DL11" s="28"/>
      <c r="DM11" s="22" t="n">
        <f aca="false">SUM(M11:W11)</f>
        <v>0</v>
      </c>
      <c r="DN11" s="17"/>
      <c r="DO11" s="17"/>
      <c r="DP11" s="28"/>
      <c r="DQ11" s="24" t="n">
        <f aca="false">DO11-K11</f>
        <v>0</v>
      </c>
      <c r="DR11" s="24"/>
      <c r="DS11" s="22" t="n">
        <f aca="false">SUM(X11:BV11)</f>
        <v>0</v>
      </c>
      <c r="DT11" s="17"/>
      <c r="DU11" s="17"/>
      <c r="DV11" s="28"/>
      <c r="DW11" s="22" t="e">
        <f aca="false">SUM(BW11:DH11)</f>
        <v>#N/A</v>
      </c>
      <c r="DX11" s="17"/>
      <c r="DY11" s="17"/>
      <c r="DZ11" s="17"/>
      <c r="EA11" s="22" t="e">
        <f aca="false">DI11+DM11+DS11+DW11</f>
        <v>#N/A</v>
      </c>
      <c r="EB11" s="17"/>
      <c r="EC11" s="17"/>
      <c r="ED11" s="28"/>
      <c r="EE11" s="22" t="e">
        <f aca="false">B11+EA11</f>
        <v>#N/A</v>
      </c>
      <c r="EF11" s="17" t="n">
        <f aca="false">DJ11+DN11+DT11+DX11</f>
        <v>0</v>
      </c>
      <c r="EG11" s="17"/>
      <c r="EH11" s="28"/>
      <c r="EI11" s="22" t="e">
        <f aca="false">EE11</f>
        <v>#N/A</v>
      </c>
      <c r="EJ11" s="22" t="n">
        <f aca="false">'[6]2010.10'!$BP$11</f>
        <v>-2423.29</v>
      </c>
      <c r="EK11" s="22" t="e">
        <f aca="false">EI11-EJ11</f>
        <v>#N/A</v>
      </c>
      <c r="EL11" s="23" t="e">
        <f aca="false">EK11/EJ11</f>
        <v>#N/A</v>
      </c>
    </row>
    <row r="12" s="20" customFormat="true" ht="31.5" hidden="false" customHeight="true" outlineLevel="0" collapsed="false">
      <c r="A12" s="21" t="s">
        <v>169</v>
      </c>
      <c r="B12" s="21" t="n">
        <f aca="false">[5]后勤部门经营情况表!$K$13</f>
        <v>0</v>
      </c>
      <c r="C12" s="21" t="n">
        <f aca="false">[5]旗舰店经营情况表!$K$13</f>
        <v>0</v>
      </c>
      <c r="D12" s="21" t="n">
        <f aca="false">[5]红星店经营情况表!$K$13</f>
        <v>0</v>
      </c>
      <c r="E12" s="21" t="n">
        <f aca="false">[5]西部店经营情况表!$K$13</f>
        <v>0</v>
      </c>
      <c r="F12" s="21" t="n">
        <f aca="false">[5]崇州中心店经营情况表!$K$13</f>
        <v>0</v>
      </c>
      <c r="G12" s="21" t="n">
        <f aca="false">[5]崇州怀远店经营情况表!$K$13</f>
        <v>0</v>
      </c>
      <c r="H12" s="21" t="n">
        <f aca="false">[5]崇州三江店经营情况表!$K$13</f>
        <v>0</v>
      </c>
      <c r="I12" s="21" t="n">
        <f aca="false">[5]崇州羊马店经营情况表!$K$13</f>
        <v>0</v>
      </c>
      <c r="J12" s="21" t="n">
        <f aca="false">[5]邛崃升源店经营情况表!$K$13</f>
        <v>0</v>
      </c>
      <c r="K12" s="21" t="n">
        <f aca="false">[5]新蓉店经营情况表!$K$13</f>
        <v>0</v>
      </c>
      <c r="L12" s="21" t="n">
        <f aca="false">[5]温江店经营情况表!$K$13</f>
        <v>0</v>
      </c>
      <c r="M12" s="21" t="n">
        <f aca="false">[5]浆洗街店经营情况表!$K$13</f>
        <v>0</v>
      </c>
      <c r="N12" s="21" t="n">
        <f aca="false">[5]光华店经营情况表!$K$13</f>
        <v>0</v>
      </c>
      <c r="O12" s="21" t="n">
        <f aca="false">[5]沙河源店经营情况表!$K$13</f>
        <v>0</v>
      </c>
      <c r="P12" s="21" t="n">
        <f aca="false">[5]邛崃中心店经营情况表!$K$13</f>
        <v>0</v>
      </c>
      <c r="Q12" s="21" t="n">
        <f aca="false">[5]交大店经营情况表!$K$13</f>
        <v>0</v>
      </c>
      <c r="R12" s="21" t="n">
        <f aca="false">[5]送仙桥店经营情况表!$K$13</f>
        <v>0</v>
      </c>
      <c r="S12" s="21" t="n">
        <f aca="false">[5]人民中路店经营情况表!$K$13</f>
        <v>0</v>
      </c>
      <c r="T12" s="21" t="n">
        <f aca="false">[5]都江堰店经营情况表!$K$13</f>
        <v>0</v>
      </c>
      <c r="U12" s="21" t="n">
        <f aca="false">[5]营门口店经营情况表!$K$13</f>
        <v>0</v>
      </c>
      <c r="V12" s="21" t="n">
        <f aca="false">[5]双林路店经营情况表!$K$13</f>
        <v>0</v>
      </c>
      <c r="W12" s="21" t="n">
        <f aca="false">[5]清江东路店经营情况表!$K$13</f>
        <v>0</v>
      </c>
      <c r="X12" s="21" t="n">
        <f aca="false">[5]金带街店经营情况表!$K$13</f>
        <v>0</v>
      </c>
      <c r="Y12" s="21" t="n">
        <f aca="false">[5]枣子巷店经营情况表!$K$13</f>
        <v>0</v>
      </c>
      <c r="Z12" s="21" t="n">
        <f aca="false">[5]光华村街店经营情况表!$K$13</f>
        <v>0</v>
      </c>
      <c r="AA12" s="21" t="n">
        <f aca="false">[5]温江和盛店经营情况表!$K$13</f>
        <v>0</v>
      </c>
      <c r="AB12" s="21" t="n">
        <f aca="false">[5]万兴路药房经营情况表!$K$13</f>
        <v>0</v>
      </c>
      <c r="AC12" s="21" t="n">
        <f aca="false">[5]通盈街店经营情况表!$K$13</f>
        <v>0</v>
      </c>
      <c r="AD12" s="21" t="n">
        <f aca="false">[5]滨江东路经营情况表!$K$13</f>
        <v>0</v>
      </c>
      <c r="AE12" s="21" t="n">
        <f aca="false">[5]正通东路店经营情况表!$K$13</f>
        <v>0</v>
      </c>
      <c r="AF12" s="21" t="n">
        <f aca="false">[5]赛云台南路店经营情况表!$K$13</f>
        <v>0</v>
      </c>
      <c r="AG12" s="21" t="n">
        <f aca="false">[5]新园大道店!$K$13</f>
        <v>0</v>
      </c>
      <c r="AH12" s="21" t="n">
        <f aca="false">[5]黄金路店!$K$13</f>
        <v>0</v>
      </c>
      <c r="AI12" s="21" t="n">
        <f aca="false">[5]土龙路店!$K$13</f>
        <v>0</v>
      </c>
      <c r="AJ12" s="21" t="n">
        <f aca="false">[5]小北街店!$K$13</f>
        <v>0</v>
      </c>
      <c r="AK12" s="21" t="n">
        <f aca="false">[5]五津西路店!$K$13</f>
        <v>0</v>
      </c>
      <c r="AL12" s="21" t="n">
        <f aca="false">[5]新乐中街店!$K$13</f>
        <v>0</v>
      </c>
      <c r="AM12" s="21" t="n">
        <f aca="false">[5]双流南湖路药店!$K$13</f>
        <v>0</v>
      </c>
      <c r="AN12" s="21" t="n">
        <f aca="false">[5]金丝街药店!$K$13</f>
        <v>0</v>
      </c>
      <c r="AO12" s="21" t="n">
        <f aca="false">[5]营兴路店!$K$13</f>
        <v>0</v>
      </c>
      <c r="AP12" s="21" t="n">
        <f aca="false">[5]五里墩支路店!$K$13</f>
        <v>0</v>
      </c>
      <c r="AQ12" s="21" t="n">
        <f aca="false">[5]交大路第二店!$K$13</f>
        <v>0</v>
      </c>
      <c r="AR12" s="21" t="n">
        <f aca="false">[5]天久北巷药店!$K$13</f>
        <v>0</v>
      </c>
      <c r="AS12" s="21" t="n">
        <f aca="false">[5]杉板桥南一路店!$K$13</f>
        <v>0</v>
      </c>
      <c r="AT12" s="21" t="n">
        <f aca="false">[5]华阳正东中街店!$K$13</f>
        <v>0</v>
      </c>
      <c r="AU12" s="21" t="n">
        <f aca="false">[5]武侯顺和街店!$K$13</f>
        <v>0</v>
      </c>
      <c r="AV12" s="21" t="n">
        <f aca="false">[5]新津邓双岷江店!$K$13</f>
        <v>0</v>
      </c>
      <c r="AW12" s="21" t="n">
        <f aca="false">[5]成华崔家店!$K$13</f>
        <v>0</v>
      </c>
      <c r="AX12" s="21" t="n">
        <f aca="false">[5]武侯双楠大道店!$K$13</f>
        <v>0</v>
      </c>
      <c r="AY12" s="21" t="n">
        <f aca="false">[5]青羊北东街店!$K$13</f>
        <v>0</v>
      </c>
      <c r="AZ12" s="21" t="n">
        <f aca="false">[5]新都天海路药店!$K$13</f>
        <v>0</v>
      </c>
      <c r="BA12" s="21" t="n">
        <f aca="false">[5]崇州导航站店!$K$13</f>
        <v>0</v>
      </c>
      <c r="BB12" s="21" t="n">
        <f aca="false">[5]大邑子龙街店!$K$13</f>
        <v>0</v>
      </c>
      <c r="BC12" s="21" t="n">
        <f aca="false">[5]二环路北四段店!$K$13</f>
        <v>0</v>
      </c>
      <c r="BD12" s="21" t="n">
        <f aca="false">[5]府城大道西段店!$K$13</f>
        <v>0</v>
      </c>
      <c r="BE12" s="21" t="n">
        <f aca="false">[5]九里堤南支路店!$K$13</f>
        <v>0</v>
      </c>
      <c r="BF12" s="21" t="n">
        <f aca="false">[5]中和朝阳路店!$K$13</f>
        <v>0</v>
      </c>
      <c r="BG12" s="21" t="n">
        <f aca="false">[5]小关庙街店!$K$13</f>
        <v>0</v>
      </c>
      <c r="BH12" s="21" t="n">
        <f aca="false">[5]龙潭西路店!$K$13</f>
        <v>0</v>
      </c>
      <c r="BI12" s="21" t="n">
        <f aca="false">[5]二环路西一段店!$K$13</f>
        <v>0</v>
      </c>
      <c r="BJ12" s="21" t="n">
        <f aca="false">[5]龙泉锦绣路店!$K$13</f>
        <v>0</v>
      </c>
      <c r="BK12" s="21" t="n">
        <f aca="false">[5]邛崃汇源街店!$K$13</f>
        <v>0</v>
      </c>
      <c r="BL12" s="21" t="n">
        <f aca="false">[5]大邑富民路药店!$K$13</f>
        <v>0</v>
      </c>
      <c r="BM12" s="21" t="n">
        <f aca="false">[5]滨河路药店!$K$13</f>
        <v>0</v>
      </c>
      <c r="BN12" s="21" t="n">
        <f aca="false">[5]民丰大道西段药店!$K$13</f>
        <v>0</v>
      </c>
      <c r="BO12" s="21" t="n">
        <f aca="false">[5]双流锦华路一段药店!$K$13</f>
        <v>0</v>
      </c>
      <c r="BP12" s="21" t="n">
        <f aca="false">[5]群和路药店!$K$13</f>
        <v>0</v>
      </c>
      <c r="BQ12" s="21" t="n">
        <f aca="false">[5]大邑围城北路西段药店!$K$13</f>
        <v>0</v>
      </c>
      <c r="BR12" s="21" t="n">
        <f aca="false">[5]锦江区楠丰路店!$K$13</f>
        <v>0</v>
      </c>
      <c r="BS12" s="21" t="n">
        <f aca="false">[5]大邑东壕沟段药店!$K$13</f>
        <v>0</v>
      </c>
      <c r="BT12" s="21" t="n">
        <f aca="false">[5]新津外西街药店!$K$13</f>
        <v>0</v>
      </c>
      <c r="BU12" s="21" t="n">
        <f aca="false">[5]郫县科华路药店!$K$13</f>
        <v>0</v>
      </c>
      <c r="BV12" s="21" t="n">
        <f aca="false">[5]双流川大路三段店!$K$13</f>
        <v>0</v>
      </c>
      <c r="BW12" s="21" t="n">
        <f aca="false">[5]新店准备!$K$13</f>
        <v>0</v>
      </c>
      <c r="BX12" s="21" t="n">
        <f aca="false">[5]中和柳荫街店!$K$13</f>
        <v>0</v>
      </c>
      <c r="BY12" s="21" t="n">
        <f aca="false">[5]成华区华龙路店!$K$13</f>
        <v>0</v>
      </c>
      <c r="BZ12" s="21" t="n">
        <f aca="false">[5]青羊区十二桥店!$K$13</f>
        <v>0</v>
      </c>
      <c r="CA12" s="21" t="n">
        <f aca="false">[5]龙华北路药店!$K$13</f>
        <v>0</v>
      </c>
      <c r="CB12" s="21" t="n">
        <f aca="false">[5]成华区二环路北四段店!$K$13</f>
        <v>0</v>
      </c>
      <c r="CC12" s="21" t="n">
        <f aca="false">[5]成华区华油路药店!$K$13</f>
        <v>0</v>
      </c>
      <c r="CD12" s="21" t="e">
        <f aca="false">'[5]'!$K$13</f>
        <v>#N/A</v>
      </c>
      <c r="CE12" s="21" t="n">
        <f aca="false">[5]邛崃台子街药店!$K$13</f>
        <v>0</v>
      </c>
      <c r="CF12" s="21" t="n">
        <f aca="false">[5]一环路南一段!$K$13</f>
        <v>0</v>
      </c>
      <c r="CG12" s="21" t="n">
        <f aca="false">[5]都江堰景中路店!$K$13</f>
        <v>0</v>
      </c>
      <c r="CH12" s="21" t="n">
        <f aca="false">[5]新津县正东街店!$K$13</f>
        <v>0</v>
      </c>
      <c r="CI12" s="21" t="n">
        <f aca="false">[5]成华区双建路店!$K$13</f>
        <v>0</v>
      </c>
      <c r="CJ12" s="21" t="n">
        <f aca="false">[5]龙泉大面富桥街药店!$K$13</f>
        <v>0</v>
      </c>
      <c r="CK12" s="21" t="n">
        <f aca="false">[5]邛崃长安大道药店!$K$13</f>
        <v>0</v>
      </c>
      <c r="CL12" s="21" t="n">
        <f aca="false">[5]郫县德源镇香村!$K$13</f>
        <v>0</v>
      </c>
      <c r="CM12" s="21" t="n">
        <f aca="false">[5]华金大道!$K$13</f>
        <v>0</v>
      </c>
      <c r="CN12" s="21" t="n">
        <f aca="false">[5]大邑千禧!$K$13</f>
        <v>0</v>
      </c>
      <c r="CO12" s="21" t="n">
        <f aca="false">[5]成华玉双!$K$13</f>
        <v>0</v>
      </c>
      <c r="CP12" s="21" t="n">
        <f aca="false">[5]新泰西路!$K$13</f>
        <v>0</v>
      </c>
      <c r="CQ12" s="21" t="n">
        <f aca="false">[5]锦江水杉!$K$13</f>
        <v>0</v>
      </c>
      <c r="CR12" s="21" t="n">
        <f aca="false">[5]成华万科!$K$13</f>
        <v>0</v>
      </c>
      <c r="CS12" s="21" t="n">
        <f aca="false">[5]成华东昌!$K$13</f>
        <v>0</v>
      </c>
      <c r="CT12" s="21" t="n">
        <f aca="false">[5]奎光路中段!$K$13</f>
        <v>0</v>
      </c>
      <c r="CU12" s="21" t="n">
        <f aca="false">[5]胥家重庆路!$K$13</f>
        <v>0</v>
      </c>
      <c r="CV12" s="21" t="n">
        <f aca="false">[5]幸福翔凤!$K$13</f>
        <v>0</v>
      </c>
      <c r="CW12" s="21" t="n">
        <f aca="false">[5]新都区马超东路店!$K$13</f>
        <v>0</v>
      </c>
      <c r="CX12" s="21" t="n">
        <f aca="false">[5]都江堰问道西路!$K$13</f>
        <v>0</v>
      </c>
      <c r="CY12" s="21" t="n">
        <f aca="false">[5]都江堰勤俭路!$K$13</f>
        <v>0</v>
      </c>
      <c r="CZ12" s="21" t="n">
        <f aca="false">[5]都江堰聚源店!$K$13</f>
        <v>0</v>
      </c>
      <c r="DA12" s="21" t="n">
        <f aca="false">[5]成华区华泰店!$K$13</f>
        <v>0</v>
      </c>
      <c r="DB12" s="21" t="n">
        <f aca="false">[5]武侯燃灯寺!$K$13</f>
        <v>0</v>
      </c>
      <c r="DC12" s="21" t="n">
        <f aca="false">[5]大邑沙渠市场!$K$13</f>
        <v>0</v>
      </c>
      <c r="DD12" s="21" t="n">
        <f aca="false">[5]大邑通达东路!$K$13</f>
        <v>0</v>
      </c>
      <c r="DE12" s="21" t="n">
        <f aca="false">[5]龙泉驿东街!$K$13</f>
        <v>0</v>
      </c>
      <c r="DF12" s="21" t="n">
        <f aca="false">[5]都江堰灌口镇外北街药店!$K$13</f>
        <v>0</v>
      </c>
      <c r="DG12" s="21" t="n">
        <f aca="false">[5]大邑新场文昌街药店!$K$13</f>
        <v>0</v>
      </c>
      <c r="DH12" s="21" t="n">
        <f aca="false">[5]邛崃洪川小区药店!$K$13</f>
        <v>0</v>
      </c>
      <c r="DI12" s="22" t="n">
        <f aca="false">SUM(C12:L12)</f>
        <v>0</v>
      </c>
      <c r="DJ12" s="17"/>
      <c r="DK12" s="17"/>
      <c r="DL12" s="28"/>
      <c r="DM12" s="22" t="n">
        <f aca="false">SUM(M12:W12)</f>
        <v>0</v>
      </c>
      <c r="DN12" s="17"/>
      <c r="DO12" s="17"/>
      <c r="DP12" s="28"/>
      <c r="DQ12" s="24"/>
      <c r="DR12" s="24"/>
      <c r="DS12" s="22" t="n">
        <f aca="false">SUM(X12:BV12)</f>
        <v>0</v>
      </c>
      <c r="DT12" s="17"/>
      <c r="DU12" s="17"/>
      <c r="DV12" s="28"/>
      <c r="DW12" s="22" t="e">
        <f aca="false">SUM(BW12:DH12)</f>
        <v>#N/A</v>
      </c>
      <c r="DX12" s="17"/>
      <c r="DY12" s="17"/>
      <c r="DZ12" s="17"/>
      <c r="EA12" s="22" t="e">
        <f aca="false">DI12+DM12+DS12+DW12</f>
        <v>#N/A</v>
      </c>
      <c r="EB12" s="17"/>
      <c r="EC12" s="17"/>
      <c r="ED12" s="28"/>
      <c r="EE12" s="22" t="e">
        <f aca="false">B12+EA12</f>
        <v>#N/A</v>
      </c>
      <c r="EF12" s="17" t="n">
        <f aca="false">DJ12+DN12+DT12+DX12</f>
        <v>0</v>
      </c>
      <c r="EG12" s="17"/>
      <c r="EH12" s="28"/>
      <c r="EI12" s="22" t="e">
        <f aca="false">EE12</f>
        <v>#N/A</v>
      </c>
      <c r="EJ12" s="22"/>
      <c r="EK12" s="22" t="e">
        <f aca="false">EI12-EJ12</f>
        <v>#N/A</v>
      </c>
      <c r="EL12" s="23" t="e">
        <f aca="false">EK12/EJ12</f>
        <v>#N/A</v>
      </c>
    </row>
    <row r="13" s="20" customFormat="true" ht="31.5" hidden="false" customHeight="true" outlineLevel="0" collapsed="false">
      <c r="A13" s="21" t="s">
        <v>170</v>
      </c>
      <c r="B13" s="21" t="n">
        <f aca="false">[5]后勤部门经营情况表!$K$14</f>
        <v>0</v>
      </c>
      <c r="C13" s="21" t="n">
        <f aca="false">[5]旗舰店经营情况表!$K$14</f>
        <v>0</v>
      </c>
      <c r="D13" s="21" t="n">
        <f aca="false">[5]红星店经营情况表!$K$14</f>
        <v>0</v>
      </c>
      <c r="E13" s="21" t="n">
        <f aca="false">[5]西部店经营情况表!$K$14</f>
        <v>0</v>
      </c>
      <c r="F13" s="21" t="n">
        <f aca="false">[5]崇州中心店经营情况表!$K$14</f>
        <v>0</v>
      </c>
      <c r="G13" s="21" t="n">
        <f aca="false">[5]崇州怀远店经营情况表!$K$14</f>
        <v>0</v>
      </c>
      <c r="H13" s="21" t="n">
        <f aca="false">[5]崇州三江店经营情况表!$K$14</f>
        <v>0</v>
      </c>
      <c r="I13" s="21" t="n">
        <f aca="false">[5]崇州羊马店经营情况表!$K$14</f>
        <v>0</v>
      </c>
      <c r="J13" s="21" t="n">
        <f aca="false">[5]邛崃升源店经营情况表!$K$14</f>
        <v>0</v>
      </c>
      <c r="K13" s="21" t="n">
        <f aca="false">[5]新蓉店经营情况表!$K$14</f>
        <v>0</v>
      </c>
      <c r="L13" s="21" t="n">
        <f aca="false">[5]温江店经营情况表!$K$14</f>
        <v>0</v>
      </c>
      <c r="M13" s="21" t="n">
        <f aca="false">[5]浆洗街店经营情况表!$K$14</f>
        <v>0</v>
      </c>
      <c r="N13" s="21" t="n">
        <f aca="false">[5]光华店经营情况表!$K$14</f>
        <v>0</v>
      </c>
      <c r="O13" s="21" t="n">
        <f aca="false">[5]沙河源店经营情况表!$K$14</f>
        <v>0</v>
      </c>
      <c r="P13" s="21" t="n">
        <f aca="false">[5]邛崃中心店经营情况表!$K$14</f>
        <v>0</v>
      </c>
      <c r="Q13" s="21" t="n">
        <f aca="false">[5]交大店经营情况表!$K$14</f>
        <v>0</v>
      </c>
      <c r="R13" s="21" t="n">
        <f aca="false">[5]送仙桥店经营情况表!$K$14</f>
        <v>0</v>
      </c>
      <c r="S13" s="21" t="n">
        <f aca="false">[5]人民中路店经营情况表!$K$14</f>
        <v>0</v>
      </c>
      <c r="T13" s="21" t="n">
        <f aca="false">[5]都江堰店经营情况表!$K$14</f>
        <v>0</v>
      </c>
      <c r="U13" s="21" t="n">
        <f aca="false">[5]营门口店经营情况表!$K$14</f>
        <v>0</v>
      </c>
      <c r="V13" s="21" t="n">
        <f aca="false">[5]双林路店经营情况表!$K$14</f>
        <v>0</v>
      </c>
      <c r="W13" s="21" t="n">
        <f aca="false">[5]清江东路店经营情况表!$K$14</f>
        <v>0</v>
      </c>
      <c r="X13" s="21" t="n">
        <f aca="false">[5]金带街店经营情况表!$K$14</f>
        <v>0</v>
      </c>
      <c r="Y13" s="21" t="n">
        <f aca="false">[5]枣子巷店经营情况表!$K$14</f>
        <v>0</v>
      </c>
      <c r="Z13" s="21" t="n">
        <f aca="false">[5]光华村街店经营情况表!$K$14</f>
        <v>0</v>
      </c>
      <c r="AA13" s="21" t="n">
        <f aca="false">[5]温江和盛店经营情况表!$K$14</f>
        <v>0</v>
      </c>
      <c r="AB13" s="21" t="n">
        <f aca="false">[5]万兴路药房经营情况表!$K$14</f>
        <v>0</v>
      </c>
      <c r="AC13" s="21" t="n">
        <f aca="false">[5]通盈街店经营情况表!$K$14</f>
        <v>0</v>
      </c>
      <c r="AD13" s="21" t="n">
        <f aca="false">[5]滨江东路经营情况表!$K$14</f>
        <v>0</v>
      </c>
      <c r="AE13" s="21" t="n">
        <f aca="false">[5]正通东路店经营情况表!$K$14</f>
        <v>0</v>
      </c>
      <c r="AF13" s="21" t="n">
        <f aca="false">[5]赛云台南路店经营情况表!$K$14</f>
        <v>0</v>
      </c>
      <c r="AG13" s="21" t="n">
        <f aca="false">[5]新园大道店!$K$14</f>
        <v>0</v>
      </c>
      <c r="AH13" s="21" t="n">
        <f aca="false">[5]黄金路店!$K$14</f>
        <v>0</v>
      </c>
      <c r="AI13" s="21" t="n">
        <f aca="false">[5]土龙路店!$K$14</f>
        <v>0</v>
      </c>
      <c r="AJ13" s="21" t="n">
        <f aca="false">[5]小北街店!$K$14</f>
        <v>0</v>
      </c>
      <c r="AK13" s="21" t="n">
        <f aca="false">[5]五津西路店!$K$14</f>
        <v>0</v>
      </c>
      <c r="AL13" s="21" t="n">
        <f aca="false">[5]新乐中街店!$K$14</f>
        <v>0</v>
      </c>
      <c r="AM13" s="21" t="n">
        <f aca="false">[5]双流南湖路药店!$K$14</f>
        <v>0</v>
      </c>
      <c r="AN13" s="21" t="n">
        <f aca="false">[5]金丝街药店!$K$14</f>
        <v>0</v>
      </c>
      <c r="AO13" s="21" t="n">
        <f aca="false">[5]营兴路店!$K$14</f>
        <v>0</v>
      </c>
      <c r="AP13" s="21" t="n">
        <f aca="false">[5]五里墩支路店!$K$14</f>
        <v>0</v>
      </c>
      <c r="AQ13" s="21" t="n">
        <f aca="false">[5]交大路第二店!$K$14</f>
        <v>0</v>
      </c>
      <c r="AR13" s="21" t="n">
        <f aca="false">[5]天久北巷药店!$K$14</f>
        <v>0</v>
      </c>
      <c r="AS13" s="21" t="n">
        <f aca="false">[5]杉板桥南一路店!$K$14</f>
        <v>0</v>
      </c>
      <c r="AT13" s="21" t="n">
        <f aca="false">[5]华阳正东中街店!$K$14</f>
        <v>0</v>
      </c>
      <c r="AU13" s="21" t="n">
        <f aca="false">[5]武侯顺和街店!$K$14</f>
        <v>0</v>
      </c>
      <c r="AV13" s="21" t="n">
        <f aca="false">[5]新津邓双岷江店!$K$14</f>
        <v>0</v>
      </c>
      <c r="AW13" s="21" t="n">
        <f aca="false">[5]成华崔家店!$K$14</f>
        <v>0</v>
      </c>
      <c r="AX13" s="21" t="n">
        <f aca="false">[5]武侯双楠大道店!$K$14</f>
        <v>0</v>
      </c>
      <c r="AY13" s="21" t="n">
        <f aca="false">[5]青羊北东街店!$K$14</f>
        <v>0</v>
      </c>
      <c r="AZ13" s="21" t="n">
        <f aca="false">[5]新都天海路药店!$K$14</f>
        <v>0</v>
      </c>
      <c r="BA13" s="21" t="n">
        <f aca="false">[5]崇州导航站店!$K$14</f>
        <v>0</v>
      </c>
      <c r="BB13" s="21" t="n">
        <f aca="false">[5]大邑子龙街店!$K$14</f>
        <v>0</v>
      </c>
      <c r="BC13" s="21" t="n">
        <f aca="false">[5]二环路北四段店!$K$14</f>
        <v>0</v>
      </c>
      <c r="BD13" s="21" t="n">
        <f aca="false">[5]府城大道西段店!$K$14</f>
        <v>0</v>
      </c>
      <c r="BE13" s="21" t="n">
        <f aca="false">[5]九里堤南支路店!$K$14</f>
        <v>0</v>
      </c>
      <c r="BF13" s="21" t="n">
        <f aca="false">[5]中和朝阳路店!$K$14</f>
        <v>0</v>
      </c>
      <c r="BG13" s="21" t="n">
        <f aca="false">[5]小关庙街店!$K$14</f>
        <v>0</v>
      </c>
      <c r="BH13" s="21" t="n">
        <f aca="false">[5]龙潭西路店!$K$14</f>
        <v>0</v>
      </c>
      <c r="BI13" s="21" t="n">
        <f aca="false">[5]二环路西一段店!$K$14</f>
        <v>0</v>
      </c>
      <c r="BJ13" s="21" t="n">
        <f aca="false">[5]龙泉锦绣路店!$K$14</f>
        <v>0</v>
      </c>
      <c r="BK13" s="21" t="n">
        <f aca="false">[5]邛崃汇源街店!$K$14</f>
        <v>0</v>
      </c>
      <c r="BL13" s="21" t="n">
        <f aca="false">[5]大邑富民路药店!$K$14</f>
        <v>0</v>
      </c>
      <c r="BM13" s="21" t="n">
        <f aca="false">[5]滨河路药店!$K$14</f>
        <v>0</v>
      </c>
      <c r="BN13" s="21" t="n">
        <f aca="false">[5]民丰大道西段药店!$K$14</f>
        <v>0</v>
      </c>
      <c r="BO13" s="21" t="n">
        <f aca="false">[5]双流锦华路一段药店!$K$14</f>
        <v>0</v>
      </c>
      <c r="BP13" s="21" t="n">
        <f aca="false">[5]群和路药店!$K$14</f>
        <v>0</v>
      </c>
      <c r="BQ13" s="21" t="n">
        <f aca="false">[5]大邑围城北路西段药店!$K$14</f>
        <v>0</v>
      </c>
      <c r="BR13" s="21" t="n">
        <f aca="false">[5]锦江区楠丰路店!$K$14</f>
        <v>0</v>
      </c>
      <c r="BS13" s="21" t="n">
        <f aca="false">[5]大邑东壕沟段药店!$K$14</f>
        <v>0</v>
      </c>
      <c r="BT13" s="21" t="n">
        <f aca="false">[5]新津外西街药店!$K$14</f>
        <v>0</v>
      </c>
      <c r="BU13" s="21" t="n">
        <f aca="false">[5]郫县科华路药店!$K$14</f>
        <v>0</v>
      </c>
      <c r="BV13" s="21" t="n">
        <f aca="false">[5]双流川大路三段店!$K$14</f>
        <v>0</v>
      </c>
      <c r="BW13" s="21" t="n">
        <f aca="false">[5]新店准备!$K$14</f>
        <v>0</v>
      </c>
      <c r="BX13" s="21" t="n">
        <f aca="false">[5]中和柳荫街店!$K$14</f>
        <v>0</v>
      </c>
      <c r="BY13" s="21" t="n">
        <f aca="false">[5]成华区华龙路店!$K$14</f>
        <v>0</v>
      </c>
      <c r="BZ13" s="21" t="n">
        <f aca="false">[5]青羊区十二桥店!$K$14</f>
        <v>0</v>
      </c>
      <c r="CA13" s="21" t="n">
        <f aca="false">[5]龙华北路药店!$K$14</f>
        <v>0</v>
      </c>
      <c r="CB13" s="21" t="n">
        <f aca="false">[5]成华区二环路北四段店!$K$14</f>
        <v>0</v>
      </c>
      <c r="CC13" s="21" t="n">
        <f aca="false">[5]成华区华油路药店!$K$14</f>
        <v>0</v>
      </c>
      <c r="CD13" s="21" t="e">
        <f aca="false">'[5]'!$K$14</f>
        <v>#N/A</v>
      </c>
      <c r="CE13" s="21" t="n">
        <f aca="false">[5]邛崃台子街药店!$K$14</f>
        <v>0</v>
      </c>
      <c r="CF13" s="21" t="n">
        <f aca="false">[5]一环路南一段!$K$14</f>
        <v>0</v>
      </c>
      <c r="CG13" s="21" t="n">
        <f aca="false">[5]都江堰景中路店!$K$14</f>
        <v>0</v>
      </c>
      <c r="CH13" s="21" t="n">
        <f aca="false">[5]新津县正东街店!$K$14</f>
        <v>0</v>
      </c>
      <c r="CI13" s="21" t="n">
        <f aca="false">[5]成华区双建路店!$K$14</f>
        <v>0</v>
      </c>
      <c r="CJ13" s="21" t="n">
        <f aca="false">[5]龙泉大面富桥街药店!$K$14</f>
        <v>0</v>
      </c>
      <c r="CK13" s="21" t="n">
        <f aca="false">[5]邛崃长安大道药店!$K$14</f>
        <v>0</v>
      </c>
      <c r="CL13" s="21" t="n">
        <f aca="false">[5]郫县德源镇香村!$K$14</f>
        <v>0</v>
      </c>
      <c r="CM13" s="21" t="n">
        <f aca="false">[5]华金大道!$K$14</f>
        <v>0</v>
      </c>
      <c r="CN13" s="21" t="n">
        <f aca="false">[5]大邑千禧!$K$14</f>
        <v>0</v>
      </c>
      <c r="CO13" s="21" t="n">
        <f aca="false">[5]成华玉双!$K$14</f>
        <v>0</v>
      </c>
      <c r="CP13" s="21" t="n">
        <f aca="false">[5]新泰西路!$K$14</f>
        <v>0</v>
      </c>
      <c r="CQ13" s="21" t="n">
        <f aca="false">[5]锦江水杉!$K$14</f>
        <v>0</v>
      </c>
      <c r="CR13" s="21" t="n">
        <f aca="false">[5]成华万科!$K$14</f>
        <v>0</v>
      </c>
      <c r="CS13" s="21" t="n">
        <f aca="false">[5]成华东昌!$K$14</f>
        <v>0</v>
      </c>
      <c r="CT13" s="21" t="n">
        <f aca="false">[5]奎光路中段!$K$14</f>
        <v>0</v>
      </c>
      <c r="CU13" s="21" t="n">
        <f aca="false">[5]胥家重庆路!$K$14</f>
        <v>0</v>
      </c>
      <c r="CV13" s="21" t="n">
        <f aca="false">[5]幸福翔凤!$K$14</f>
        <v>0</v>
      </c>
      <c r="CW13" s="21" t="n">
        <f aca="false">[5]新都区马超东路店!$K$14</f>
        <v>0</v>
      </c>
      <c r="CX13" s="21" t="n">
        <f aca="false">[5]都江堰问道西路!$K$14</f>
        <v>0</v>
      </c>
      <c r="CY13" s="21" t="n">
        <f aca="false">[5]都江堰勤俭路!$K$14</f>
        <v>0</v>
      </c>
      <c r="CZ13" s="21" t="n">
        <f aca="false">[5]都江堰聚源店!$K$14</f>
        <v>0</v>
      </c>
      <c r="DA13" s="21" t="n">
        <f aca="false">[5]成华区华泰店!$K$14</f>
        <v>0</v>
      </c>
      <c r="DB13" s="21" t="n">
        <f aca="false">[5]武侯燃灯寺!$K$14</f>
        <v>0</v>
      </c>
      <c r="DC13" s="21" t="n">
        <f aca="false">[5]大邑沙渠市场!$K$14</f>
        <v>0</v>
      </c>
      <c r="DD13" s="21" t="n">
        <f aca="false">[5]大邑通达东路!$K$14</f>
        <v>0</v>
      </c>
      <c r="DE13" s="21" t="n">
        <f aca="false">[5]龙泉驿东街!$K$14</f>
        <v>0</v>
      </c>
      <c r="DF13" s="21" t="n">
        <f aca="false">[5]都江堰灌口镇外北街药店!$K$14</f>
        <v>0</v>
      </c>
      <c r="DG13" s="21" t="n">
        <f aca="false">[5]大邑新场文昌街药店!$K$14</f>
        <v>0</v>
      </c>
      <c r="DH13" s="21" t="n">
        <f aca="false">[5]邛崃洪川小区药店!$K$14</f>
        <v>0</v>
      </c>
      <c r="DI13" s="22" t="n">
        <f aca="false">SUM(C13:L13)</f>
        <v>0</v>
      </c>
      <c r="DJ13" s="22" t="n">
        <f aca="false">SUM('[6]2010.10'!$C$12:$L$12)</f>
        <v>715835.59</v>
      </c>
      <c r="DK13" s="22" t="n">
        <f aca="false">DI13-DJ13</f>
        <v>-715835.59</v>
      </c>
      <c r="DL13" s="23" t="n">
        <f aca="false">DK13/DJ13</f>
        <v>-1</v>
      </c>
      <c r="DM13" s="22" t="n">
        <f aca="false">SUM(M13:W13)</f>
        <v>0</v>
      </c>
      <c r="DN13" s="22" t="n">
        <f aca="false">SUM('[6]2010.10'!$M$12:$W$12)</f>
        <v>516480.47</v>
      </c>
      <c r="DO13" s="22" t="n">
        <f aca="false">DM13-DN13</f>
        <v>-516480.47</v>
      </c>
      <c r="DP13" s="23" t="n">
        <f aca="false">DO13/DN13</f>
        <v>-1</v>
      </c>
      <c r="DQ13" s="24" t="n">
        <f aca="false">DO13-K13</f>
        <v>-516480.47</v>
      </c>
      <c r="DR13" s="24"/>
      <c r="DS13" s="22" t="n">
        <f aca="false">SUM(X13:BV13)</f>
        <v>0</v>
      </c>
      <c r="DT13" s="22" t="n">
        <f aca="false">SUM('[6]2010.10'!$Y$12:$BL$12)</f>
        <v>773157.86</v>
      </c>
      <c r="DU13" s="22" t="n">
        <f aca="false">DS13-DT13</f>
        <v>-773157.86</v>
      </c>
      <c r="DV13" s="23" t="n">
        <f aca="false">DU13/DT13</f>
        <v>-1</v>
      </c>
      <c r="DW13" s="22" t="e">
        <f aca="false">SUM(BW13:DH13)</f>
        <v>#N/A</v>
      </c>
      <c r="DX13" s="22"/>
      <c r="DY13" s="22" t="e">
        <f aca="false">DW13-DX13</f>
        <v>#N/A</v>
      </c>
      <c r="DZ13" s="22" t="e">
        <f aca="false">DY13/DX13</f>
        <v>#N/A</v>
      </c>
      <c r="EA13" s="22" t="e">
        <f aca="false">DI13+DM13+DS13+DW13</f>
        <v>#N/A</v>
      </c>
      <c r="EB13" s="22" t="n">
        <f aca="false">DJ13+DN13+DT13+DX13</f>
        <v>2005473.92</v>
      </c>
      <c r="EC13" s="22" t="e">
        <f aca="false">EA13-EB13</f>
        <v>#N/A</v>
      </c>
      <c r="ED13" s="23" t="e">
        <f aca="false">EC13/EB13</f>
        <v>#N/A</v>
      </c>
      <c r="EE13" s="22" t="e">
        <f aca="false">B13+EA13</f>
        <v>#N/A</v>
      </c>
      <c r="EF13" s="22" t="n">
        <f aca="false">'[6]2010.10'!$BP$12</f>
        <v>2012068.62</v>
      </c>
      <c r="EG13" s="22" t="e">
        <f aca="false">EE13-EF13</f>
        <v>#N/A</v>
      </c>
      <c r="EH13" s="23" t="e">
        <f aca="false">EG13/EF13</f>
        <v>#N/A</v>
      </c>
      <c r="EI13" s="22" t="e">
        <f aca="false">EE13</f>
        <v>#N/A</v>
      </c>
      <c r="EJ13" s="22" t="n">
        <f aca="false">EF13</f>
        <v>2012068.62</v>
      </c>
      <c r="EK13" s="22" t="e">
        <f aca="false">EI13-EJ13</f>
        <v>#N/A</v>
      </c>
      <c r="EL13" s="23" t="e">
        <f aca="false">EK13/EJ13</f>
        <v>#N/A</v>
      </c>
    </row>
    <row r="14" s="20" customFormat="true" ht="31.5" hidden="false" customHeight="true" outlineLevel="0" collapsed="false">
      <c r="A14" s="21" t="s">
        <v>171</v>
      </c>
      <c r="B14" s="21" t="n">
        <f aca="false">[5]后勤部门经营情况表!$K$15</f>
        <v>0</v>
      </c>
      <c r="C14" s="21" t="n">
        <f aca="false">[5]旗舰店经营情况表!$K$15</f>
        <v>0</v>
      </c>
      <c r="D14" s="21" t="n">
        <f aca="false">[5]红星店经营情况表!$K$15</f>
        <v>0</v>
      </c>
      <c r="E14" s="21" t="n">
        <f aca="false">[5]西部店经营情况表!$K$15</f>
        <v>0</v>
      </c>
      <c r="F14" s="21" t="n">
        <f aca="false">[5]崇州中心店经营情况表!$K$15</f>
        <v>0</v>
      </c>
      <c r="G14" s="21" t="n">
        <f aca="false">[5]崇州怀远店经营情况表!$K$15</f>
        <v>0</v>
      </c>
      <c r="H14" s="21" t="n">
        <f aca="false">[5]崇州三江店经营情况表!$K$15</f>
        <v>0</v>
      </c>
      <c r="I14" s="21" t="n">
        <f aca="false">[5]崇州羊马店经营情况表!$K$15</f>
        <v>0</v>
      </c>
      <c r="J14" s="21" t="n">
        <f aca="false">[5]邛崃升源店经营情况表!$K$15</f>
        <v>0</v>
      </c>
      <c r="K14" s="21" t="n">
        <f aca="false">[5]新蓉店经营情况表!$K$15</f>
        <v>0</v>
      </c>
      <c r="L14" s="21" t="n">
        <f aca="false">[5]温江店经营情况表!$K$15</f>
        <v>0</v>
      </c>
      <c r="M14" s="21" t="n">
        <f aca="false">[5]浆洗街店经营情况表!$K$15</f>
        <v>0</v>
      </c>
      <c r="N14" s="21" t="n">
        <f aca="false">[5]光华店经营情况表!$K$15</f>
        <v>0</v>
      </c>
      <c r="O14" s="21" t="n">
        <f aca="false">[5]沙河源店经营情况表!$K$15</f>
        <v>0</v>
      </c>
      <c r="P14" s="21" t="n">
        <f aca="false">[5]邛崃中心店经营情况表!$K$15</f>
        <v>0</v>
      </c>
      <c r="Q14" s="21" t="n">
        <f aca="false">[5]交大店经营情况表!$K$15</f>
        <v>0</v>
      </c>
      <c r="R14" s="21" t="n">
        <f aca="false">[5]送仙桥店经营情况表!$K$15</f>
        <v>0</v>
      </c>
      <c r="S14" s="21" t="n">
        <f aca="false">[5]人民中路店经营情况表!$K$15</f>
        <v>0</v>
      </c>
      <c r="T14" s="21" t="n">
        <f aca="false">[5]都江堰店经营情况表!$K$15</f>
        <v>0</v>
      </c>
      <c r="U14" s="21" t="n">
        <f aca="false">[5]营门口店经营情况表!$K$15</f>
        <v>0</v>
      </c>
      <c r="V14" s="21" t="n">
        <f aca="false">[5]双林路店经营情况表!$K$15</f>
        <v>0</v>
      </c>
      <c r="W14" s="21" t="n">
        <f aca="false">[5]清江东路店经营情况表!$K$15</f>
        <v>0</v>
      </c>
      <c r="X14" s="21" t="n">
        <f aca="false">[5]金带街店经营情况表!$K$15</f>
        <v>0</v>
      </c>
      <c r="Y14" s="21" t="n">
        <f aca="false">[5]枣子巷店经营情况表!$K$15</f>
        <v>0</v>
      </c>
      <c r="Z14" s="21" t="n">
        <f aca="false">[5]光华村街店经营情况表!$K$15</f>
        <v>0</v>
      </c>
      <c r="AA14" s="21" t="n">
        <f aca="false">[5]温江和盛店经营情况表!$K$15</f>
        <v>0</v>
      </c>
      <c r="AB14" s="21" t="n">
        <f aca="false">[5]万兴路药房经营情况表!$K$15</f>
        <v>0</v>
      </c>
      <c r="AC14" s="21" t="n">
        <f aca="false">[5]通盈街店经营情况表!$K$15</f>
        <v>0</v>
      </c>
      <c r="AD14" s="21" t="n">
        <f aca="false">[5]滨江东路经营情况表!$K$15</f>
        <v>0</v>
      </c>
      <c r="AE14" s="21" t="n">
        <f aca="false">[5]正通东路店经营情况表!$K$15</f>
        <v>0</v>
      </c>
      <c r="AF14" s="21" t="n">
        <f aca="false">[5]赛云台南路店经营情况表!$K$15</f>
        <v>0</v>
      </c>
      <c r="AG14" s="21" t="n">
        <f aca="false">[5]新园大道店!$K$15</f>
        <v>0</v>
      </c>
      <c r="AH14" s="21" t="n">
        <f aca="false">[5]黄金路店!$K$15</f>
        <v>0</v>
      </c>
      <c r="AI14" s="21" t="n">
        <f aca="false">[5]土龙路店!$K$15</f>
        <v>0</v>
      </c>
      <c r="AJ14" s="21" t="n">
        <f aca="false">[5]小北街店!$K$15</f>
        <v>0</v>
      </c>
      <c r="AK14" s="21" t="n">
        <f aca="false">[5]五津西路店!$K$15</f>
        <v>0</v>
      </c>
      <c r="AL14" s="21" t="n">
        <f aca="false">[5]新乐中街店!$K$15</f>
        <v>0</v>
      </c>
      <c r="AM14" s="21" t="n">
        <f aca="false">[5]双流南湖路药店!$K$15</f>
        <v>0</v>
      </c>
      <c r="AN14" s="21" t="n">
        <f aca="false">[5]金丝街药店!$K$15</f>
        <v>0</v>
      </c>
      <c r="AO14" s="21" t="n">
        <f aca="false">[5]营兴路店!$K$15</f>
        <v>0</v>
      </c>
      <c r="AP14" s="21" t="n">
        <f aca="false">[5]五里墩支路店!$K$15</f>
        <v>0</v>
      </c>
      <c r="AQ14" s="21" t="n">
        <f aca="false">[5]交大路第二店!$K$15</f>
        <v>0</v>
      </c>
      <c r="AR14" s="21" t="n">
        <f aca="false">[5]天久北巷药店!$K$15</f>
        <v>0</v>
      </c>
      <c r="AS14" s="21" t="n">
        <f aca="false">[5]杉板桥南一路店!$K$15</f>
        <v>0</v>
      </c>
      <c r="AT14" s="21" t="n">
        <f aca="false">[5]华阳正东中街店!$K$15</f>
        <v>0</v>
      </c>
      <c r="AU14" s="21" t="n">
        <f aca="false">[5]武侯顺和街店!$K$15</f>
        <v>0</v>
      </c>
      <c r="AV14" s="21" t="n">
        <f aca="false">[5]新津邓双岷江店!$K$15</f>
        <v>0</v>
      </c>
      <c r="AW14" s="21" t="n">
        <f aca="false">[5]成华崔家店!$K$15</f>
        <v>0</v>
      </c>
      <c r="AX14" s="21" t="n">
        <f aca="false">[5]武侯双楠大道店!$K$15</f>
        <v>0</v>
      </c>
      <c r="AY14" s="21" t="n">
        <f aca="false">[5]青羊北东街店!$K$15</f>
        <v>0</v>
      </c>
      <c r="AZ14" s="21" t="n">
        <f aca="false">[5]新都天海路药店!$K$15</f>
        <v>0</v>
      </c>
      <c r="BA14" s="21" t="n">
        <f aca="false">[5]崇州导航站店!$K$15</f>
        <v>0</v>
      </c>
      <c r="BB14" s="21" t="n">
        <f aca="false">[5]大邑子龙街店!$K$15</f>
        <v>0</v>
      </c>
      <c r="BC14" s="21" t="n">
        <f aca="false">[5]二环路北四段店!$K$15</f>
        <v>0</v>
      </c>
      <c r="BD14" s="21" t="n">
        <f aca="false">[5]府城大道西段店!$K$15</f>
        <v>0</v>
      </c>
      <c r="BE14" s="21" t="n">
        <f aca="false">[5]九里堤南支路店!$K$15</f>
        <v>0</v>
      </c>
      <c r="BF14" s="21" t="n">
        <f aca="false">[5]中和朝阳路店!$K$15</f>
        <v>0</v>
      </c>
      <c r="BG14" s="21" t="n">
        <f aca="false">[5]小关庙街店!$K$15</f>
        <v>0</v>
      </c>
      <c r="BH14" s="21" t="n">
        <f aca="false">[5]龙潭西路店!$K$15</f>
        <v>0</v>
      </c>
      <c r="BI14" s="21" t="n">
        <f aca="false">[5]二环路西一段店!$K$15</f>
        <v>0</v>
      </c>
      <c r="BJ14" s="21" t="n">
        <f aca="false">[5]龙泉锦绣路店!$K$15</f>
        <v>0</v>
      </c>
      <c r="BK14" s="21" t="n">
        <f aca="false">[5]邛崃汇源街店!$K$15</f>
        <v>0</v>
      </c>
      <c r="BL14" s="21" t="n">
        <f aca="false">[5]大邑富民路药店!$K$15</f>
        <v>0</v>
      </c>
      <c r="BM14" s="21" t="n">
        <f aca="false">[5]滨河路药店!$K$15</f>
        <v>0</v>
      </c>
      <c r="BN14" s="21" t="n">
        <f aca="false">[5]民丰大道西段药店!$K$15</f>
        <v>0</v>
      </c>
      <c r="BO14" s="21" t="n">
        <f aca="false">[5]双流锦华路一段药店!$K$15</f>
        <v>0</v>
      </c>
      <c r="BP14" s="21" t="n">
        <f aca="false">[5]群和路药店!$K$15</f>
        <v>0</v>
      </c>
      <c r="BQ14" s="21" t="n">
        <f aca="false">[5]大邑围城北路西段药店!$K$15</f>
        <v>0</v>
      </c>
      <c r="BR14" s="21" t="n">
        <f aca="false">[5]锦江区楠丰路店!$K$15</f>
        <v>0</v>
      </c>
      <c r="BS14" s="21" t="n">
        <f aca="false">[5]大邑东壕沟段药店!$K$15</f>
        <v>0</v>
      </c>
      <c r="BT14" s="21" t="n">
        <f aca="false">[5]新津外西街药店!$K$15</f>
        <v>0</v>
      </c>
      <c r="BU14" s="21" t="n">
        <f aca="false">[5]郫县科华路药店!$K$15</f>
        <v>0</v>
      </c>
      <c r="BV14" s="21" t="n">
        <f aca="false">[5]双流川大路三段店!$K$15</f>
        <v>0</v>
      </c>
      <c r="BW14" s="21" t="n">
        <f aca="false">[5]新店准备!$K$15</f>
        <v>0</v>
      </c>
      <c r="BX14" s="21" t="n">
        <f aca="false">[5]中和柳荫街店!$K$15</f>
        <v>0</v>
      </c>
      <c r="BY14" s="21" t="n">
        <f aca="false">[5]成华区华龙路店!$K$15</f>
        <v>0</v>
      </c>
      <c r="BZ14" s="21" t="n">
        <f aca="false">[5]青羊区十二桥店!$K$15</f>
        <v>0</v>
      </c>
      <c r="CA14" s="21" t="n">
        <f aca="false">[5]龙华北路药店!$K$15</f>
        <v>0</v>
      </c>
      <c r="CB14" s="21" t="n">
        <f aca="false">[5]成华区二环路北四段店!$K$15</f>
        <v>0</v>
      </c>
      <c r="CC14" s="21" t="n">
        <f aca="false">[5]成华区华油路药店!$K$15</f>
        <v>0</v>
      </c>
      <c r="CD14" s="21" t="e">
        <f aca="false">'[5]'!$K$15</f>
        <v>#N/A</v>
      </c>
      <c r="CE14" s="21" t="n">
        <f aca="false">[5]邛崃台子街药店!$K$15</f>
        <v>0</v>
      </c>
      <c r="CF14" s="21" t="n">
        <f aca="false">[5]一环路南一段!$K$15</f>
        <v>0</v>
      </c>
      <c r="CG14" s="21" t="n">
        <f aca="false">[5]都江堰景中路店!$K$15</f>
        <v>0</v>
      </c>
      <c r="CH14" s="21" t="n">
        <f aca="false">[5]新津县正东街店!$K$15</f>
        <v>0</v>
      </c>
      <c r="CI14" s="21" t="n">
        <f aca="false">[5]成华区双建路店!$K$15</f>
        <v>0</v>
      </c>
      <c r="CJ14" s="21" t="n">
        <f aca="false">[5]龙泉大面富桥街药店!$K$15</f>
        <v>0</v>
      </c>
      <c r="CK14" s="21" t="n">
        <f aca="false">[5]邛崃长安大道药店!$K$15</f>
        <v>0</v>
      </c>
      <c r="CL14" s="21" t="n">
        <f aca="false">[5]郫县德源镇香村!$K$15</f>
        <v>0</v>
      </c>
      <c r="CM14" s="21" t="n">
        <f aca="false">[5]华金大道!$K$15</f>
        <v>0</v>
      </c>
      <c r="CN14" s="21" t="n">
        <f aca="false">[5]大邑千禧!$K$15</f>
        <v>0</v>
      </c>
      <c r="CO14" s="21" t="n">
        <f aca="false">[5]成华玉双!$K$15</f>
        <v>0</v>
      </c>
      <c r="CP14" s="21" t="n">
        <f aca="false">[5]新泰西路!$K$15</f>
        <v>0</v>
      </c>
      <c r="CQ14" s="21" t="n">
        <f aca="false">[5]锦江水杉!$K$15</f>
        <v>0</v>
      </c>
      <c r="CR14" s="21" t="n">
        <f aca="false">[5]成华万科!$K$15</f>
        <v>0</v>
      </c>
      <c r="CS14" s="21" t="n">
        <f aca="false">[5]成华东昌!$K$15</f>
        <v>0</v>
      </c>
      <c r="CT14" s="21" t="n">
        <f aca="false">[5]奎光路中段!$K$15</f>
        <v>0</v>
      </c>
      <c r="CU14" s="21" t="n">
        <f aca="false">[5]胥家重庆路!$K$15</f>
        <v>0</v>
      </c>
      <c r="CV14" s="21" t="n">
        <f aca="false">[5]幸福翔凤!$K$15</f>
        <v>0</v>
      </c>
      <c r="CW14" s="21" t="n">
        <f aca="false">[5]新都区马超东路店!$K$15</f>
        <v>0</v>
      </c>
      <c r="CX14" s="21" t="n">
        <f aca="false">[5]都江堰问道西路!$K$15</f>
        <v>0</v>
      </c>
      <c r="CY14" s="21" t="n">
        <f aca="false">[5]都江堰勤俭路!$K$15</f>
        <v>0</v>
      </c>
      <c r="CZ14" s="21" t="n">
        <f aca="false">[5]都江堰聚源店!$K$15</f>
        <v>0</v>
      </c>
      <c r="DA14" s="21" t="n">
        <f aca="false">[5]成华区华泰店!$K$15</f>
        <v>0</v>
      </c>
      <c r="DB14" s="21" t="n">
        <f aca="false">[5]武侯燃灯寺!$K$15</f>
        <v>0</v>
      </c>
      <c r="DC14" s="21" t="n">
        <f aca="false">[5]大邑沙渠市场!$K$15</f>
        <v>0</v>
      </c>
      <c r="DD14" s="21" t="n">
        <f aca="false">[5]大邑通达东路!$K$15</f>
        <v>0</v>
      </c>
      <c r="DE14" s="21" t="n">
        <f aca="false">[5]龙泉驿东街!$K$15</f>
        <v>0</v>
      </c>
      <c r="DF14" s="21" t="n">
        <f aca="false">[5]都江堰灌口镇外北街药店!$K$15</f>
        <v>0</v>
      </c>
      <c r="DG14" s="21" t="n">
        <f aca="false">[5]大邑新场文昌街药店!$K$15</f>
        <v>0</v>
      </c>
      <c r="DH14" s="21" t="n">
        <f aca="false">[5]邛崃洪川小区药店!$K$15</f>
        <v>0</v>
      </c>
      <c r="DI14" s="22" t="n">
        <f aca="false">SUM(C14:L14)</f>
        <v>0</v>
      </c>
      <c r="DJ14" s="22" t="n">
        <f aca="false">SUM('[6]2010.10'!$C$13:$L$13)</f>
        <v>13204.51</v>
      </c>
      <c r="DK14" s="22" t="n">
        <f aca="false">DI14-DJ14</f>
        <v>-13204.51</v>
      </c>
      <c r="DL14" s="23" t="n">
        <f aca="false">DK14/DJ14</f>
        <v>-1</v>
      </c>
      <c r="DM14" s="22" t="n">
        <f aca="false">SUM(M14:W14)</f>
        <v>0</v>
      </c>
      <c r="DN14" s="22" t="n">
        <f aca="false">SUM('[6]2010.10'!$M$13:$W$13)</f>
        <v>16457.21</v>
      </c>
      <c r="DO14" s="22" t="n">
        <f aca="false">DM14-DN14</f>
        <v>-16457.21</v>
      </c>
      <c r="DP14" s="23" t="n">
        <f aca="false">DO14/DN14</f>
        <v>-1</v>
      </c>
      <c r="DQ14" s="24" t="n">
        <f aca="false">DO14-K14</f>
        <v>-16457.21</v>
      </c>
      <c r="DR14" s="24"/>
      <c r="DS14" s="22" t="n">
        <f aca="false">SUM(X14:BV14)</f>
        <v>0</v>
      </c>
      <c r="DT14" s="22" t="n">
        <f aca="false">SUM('[6]2010.10'!$Y$13:$BL$13)</f>
        <v>34927.98</v>
      </c>
      <c r="DU14" s="22" t="n">
        <f aca="false">DS14-DT14</f>
        <v>-34927.98</v>
      </c>
      <c r="DV14" s="23" t="n">
        <f aca="false">DU14/DT14</f>
        <v>-1</v>
      </c>
      <c r="DW14" s="22" t="e">
        <f aca="false">SUM(BW14:DH14)</f>
        <v>#N/A</v>
      </c>
      <c r="DX14" s="22"/>
      <c r="DY14" s="22" t="e">
        <f aca="false">DW14-DX14</f>
        <v>#N/A</v>
      </c>
      <c r="DZ14" s="22" t="e">
        <f aca="false">DY14/DX14</f>
        <v>#N/A</v>
      </c>
      <c r="EA14" s="22" t="e">
        <f aca="false">DI14+DM14+DS14+DW14</f>
        <v>#N/A</v>
      </c>
      <c r="EB14" s="22" t="n">
        <f aca="false">DJ14+DN14+DT14+DX14</f>
        <v>64589.7</v>
      </c>
      <c r="EC14" s="22" t="e">
        <f aca="false">EA14-EB14</f>
        <v>#N/A</v>
      </c>
      <c r="ED14" s="23" t="e">
        <f aca="false">EC14/EB14</f>
        <v>#N/A</v>
      </c>
      <c r="EE14" s="22" t="e">
        <f aca="false">B14+EA14</f>
        <v>#N/A</v>
      </c>
      <c r="EF14" s="22" t="n">
        <f aca="false">'[6]2010.10'!$BP$13</f>
        <v>407482.92</v>
      </c>
      <c r="EG14" s="22" t="e">
        <f aca="false">EE14-EF14</f>
        <v>#N/A</v>
      </c>
      <c r="EH14" s="23" t="e">
        <f aca="false">EG14/EF14</f>
        <v>#N/A</v>
      </c>
      <c r="EI14" s="22" t="e">
        <f aca="false">EE14</f>
        <v>#N/A</v>
      </c>
      <c r="EJ14" s="22" t="n">
        <f aca="false">EF14</f>
        <v>407482.92</v>
      </c>
      <c r="EK14" s="22" t="e">
        <f aca="false">EI14-EJ14</f>
        <v>#N/A</v>
      </c>
      <c r="EL14" s="23" t="e">
        <f aca="false">EK14/EJ14</f>
        <v>#N/A</v>
      </c>
    </row>
    <row r="15" s="20" customFormat="true" ht="31.5" hidden="false" customHeight="true" outlineLevel="0" collapsed="false">
      <c r="A15" s="29" t="s">
        <v>172</v>
      </c>
      <c r="B15" s="21" t="n">
        <f aca="false">[5]后勤部门经营情况表!$K$16</f>
        <v>0</v>
      </c>
      <c r="C15" s="21" t="n">
        <f aca="false">[5]旗舰店经营情况表!$K$16</f>
        <v>0</v>
      </c>
      <c r="D15" s="21" t="n">
        <f aca="false">[5]红星店经营情况表!$K$16</f>
        <v>0</v>
      </c>
      <c r="E15" s="21" t="n">
        <f aca="false">[5]西部店经营情况表!$K$16</f>
        <v>0</v>
      </c>
      <c r="F15" s="21" t="n">
        <f aca="false">[5]崇州中心店经营情况表!$K$16</f>
        <v>0</v>
      </c>
      <c r="G15" s="21" t="n">
        <f aca="false">[5]崇州怀远店经营情况表!$K$16</f>
        <v>0</v>
      </c>
      <c r="H15" s="21" t="n">
        <f aca="false">[5]崇州三江店经营情况表!$K$16</f>
        <v>0</v>
      </c>
      <c r="I15" s="21" t="n">
        <f aca="false">[5]崇州羊马店经营情况表!$K$16</f>
        <v>0</v>
      </c>
      <c r="J15" s="21" t="n">
        <f aca="false">[5]邛崃升源店经营情况表!$K$16</f>
        <v>0</v>
      </c>
      <c r="K15" s="21" t="n">
        <f aca="false">[5]新蓉店经营情况表!$K$16</f>
        <v>0</v>
      </c>
      <c r="L15" s="21" t="n">
        <f aca="false">[5]温江店经营情况表!$K$16</f>
        <v>0</v>
      </c>
      <c r="M15" s="21" t="n">
        <f aca="false">[5]浆洗街店经营情况表!$K$16</f>
        <v>0</v>
      </c>
      <c r="N15" s="21" t="n">
        <f aca="false">[5]光华店经营情况表!$K$16</f>
        <v>0</v>
      </c>
      <c r="O15" s="21" t="n">
        <f aca="false">[5]沙河源店经营情况表!$K$16</f>
        <v>0</v>
      </c>
      <c r="P15" s="21" t="n">
        <f aca="false">[5]邛崃中心店经营情况表!$K$16</f>
        <v>0</v>
      </c>
      <c r="Q15" s="21" t="n">
        <f aca="false">[5]交大店经营情况表!$K$16</f>
        <v>0</v>
      </c>
      <c r="R15" s="21" t="n">
        <f aca="false">[5]送仙桥店经营情况表!$K$16</f>
        <v>0</v>
      </c>
      <c r="S15" s="21" t="n">
        <f aca="false">[5]人民中路店经营情况表!$K$16</f>
        <v>0</v>
      </c>
      <c r="T15" s="21" t="n">
        <f aca="false">[5]都江堰店经营情况表!$K$16</f>
        <v>0</v>
      </c>
      <c r="U15" s="21" t="n">
        <f aca="false">[5]营门口店经营情况表!$K$16</f>
        <v>0</v>
      </c>
      <c r="V15" s="21" t="n">
        <f aca="false">[5]双林路店经营情况表!$K$16</f>
        <v>0</v>
      </c>
      <c r="W15" s="21" t="n">
        <f aca="false">[5]清江东路店经营情况表!$K$16</f>
        <v>0</v>
      </c>
      <c r="X15" s="21" t="n">
        <f aca="false">[5]金带街店经营情况表!$K$16</f>
        <v>0</v>
      </c>
      <c r="Y15" s="21" t="n">
        <f aca="false">[5]枣子巷店经营情况表!$K$16</f>
        <v>0</v>
      </c>
      <c r="Z15" s="21" t="n">
        <f aca="false">[5]光华村街店经营情况表!$K$16</f>
        <v>0</v>
      </c>
      <c r="AA15" s="21" t="n">
        <f aca="false">[5]温江和盛店经营情况表!$K$16</f>
        <v>0</v>
      </c>
      <c r="AB15" s="21" t="n">
        <f aca="false">[5]万兴路药房经营情况表!$K$16</f>
        <v>0</v>
      </c>
      <c r="AC15" s="21" t="n">
        <f aca="false">[5]通盈街店经营情况表!$K$16</f>
        <v>0</v>
      </c>
      <c r="AD15" s="21" t="n">
        <f aca="false">[5]滨江东路经营情况表!$K$16</f>
        <v>0</v>
      </c>
      <c r="AE15" s="21" t="n">
        <f aca="false">[5]正通东路店经营情况表!$K$16</f>
        <v>0</v>
      </c>
      <c r="AF15" s="21" t="n">
        <f aca="false">[5]赛云台南路店经营情况表!$K$16</f>
        <v>0</v>
      </c>
      <c r="AG15" s="21" t="n">
        <f aca="false">[5]新园大道店!$K$16</f>
        <v>0</v>
      </c>
      <c r="AH15" s="21" t="n">
        <f aca="false">[5]黄金路店!$K$16</f>
        <v>0</v>
      </c>
      <c r="AI15" s="21" t="n">
        <f aca="false">[5]土龙路店!$K$16</f>
        <v>0</v>
      </c>
      <c r="AJ15" s="21" t="n">
        <f aca="false">[5]小北街店!$K$16</f>
        <v>0</v>
      </c>
      <c r="AK15" s="21" t="n">
        <f aca="false">[5]五津西路店!$K$16</f>
        <v>0</v>
      </c>
      <c r="AL15" s="21" t="n">
        <f aca="false">[5]新乐中街店!$K$16</f>
        <v>0</v>
      </c>
      <c r="AM15" s="21" t="n">
        <f aca="false">[5]双流南湖路药店!$K$16</f>
        <v>0</v>
      </c>
      <c r="AN15" s="21" t="n">
        <f aca="false">[5]金丝街药店!$K$16</f>
        <v>0</v>
      </c>
      <c r="AO15" s="21" t="n">
        <f aca="false">[5]营兴路店!$K$16</f>
        <v>0</v>
      </c>
      <c r="AP15" s="21" t="n">
        <f aca="false">[5]五里墩支路店!$K$16</f>
        <v>0</v>
      </c>
      <c r="AQ15" s="21" t="n">
        <f aca="false">[5]交大路第二店!$K$16</f>
        <v>0</v>
      </c>
      <c r="AR15" s="21" t="n">
        <f aca="false">[5]天久北巷药店!$K$16</f>
        <v>0</v>
      </c>
      <c r="AS15" s="21" t="n">
        <f aca="false">[5]杉板桥南一路店!$K$16</f>
        <v>0</v>
      </c>
      <c r="AT15" s="21" t="n">
        <f aca="false">[5]华阳正东中街店!$K$16</f>
        <v>0</v>
      </c>
      <c r="AU15" s="21" t="n">
        <f aca="false">[5]武侯顺和街店!$K$16</f>
        <v>0</v>
      </c>
      <c r="AV15" s="21" t="n">
        <f aca="false">[5]新津邓双岷江店!$K$16</f>
        <v>0</v>
      </c>
      <c r="AW15" s="21" t="n">
        <f aca="false">[5]成华崔家店!$K$16</f>
        <v>0</v>
      </c>
      <c r="AX15" s="21" t="n">
        <f aca="false">[5]武侯双楠大道店!$K$16</f>
        <v>0</v>
      </c>
      <c r="AY15" s="21" t="n">
        <f aca="false">[5]青羊北东街店!$K$16</f>
        <v>0</v>
      </c>
      <c r="AZ15" s="21" t="n">
        <f aca="false">[5]新都天海路药店!$K$16</f>
        <v>0</v>
      </c>
      <c r="BA15" s="21" t="n">
        <f aca="false">[5]崇州导航站店!$K$16</f>
        <v>0</v>
      </c>
      <c r="BB15" s="21" t="n">
        <f aca="false">[5]大邑子龙街店!$K$16</f>
        <v>0</v>
      </c>
      <c r="BC15" s="21" t="n">
        <f aca="false">[5]二环路北四段店!$K$16</f>
        <v>0</v>
      </c>
      <c r="BD15" s="21" t="n">
        <f aca="false">[5]府城大道西段店!$K$16</f>
        <v>0</v>
      </c>
      <c r="BE15" s="21" t="n">
        <f aca="false">[5]九里堤南支路店!$K$16</f>
        <v>0</v>
      </c>
      <c r="BF15" s="21" t="n">
        <f aca="false">[5]中和朝阳路店!$K$16</f>
        <v>0</v>
      </c>
      <c r="BG15" s="21" t="n">
        <f aca="false">[5]小关庙街店!$K$16</f>
        <v>0</v>
      </c>
      <c r="BH15" s="21" t="n">
        <f aca="false">[5]龙潭西路店!$K$16</f>
        <v>0</v>
      </c>
      <c r="BI15" s="21" t="n">
        <f aca="false">[5]二环路西一段店!$K$16</f>
        <v>0</v>
      </c>
      <c r="BJ15" s="21" t="n">
        <f aca="false">[5]龙泉锦绣路店!$K$16</f>
        <v>0</v>
      </c>
      <c r="BK15" s="21" t="n">
        <f aca="false">[5]邛崃汇源街店!$K$16</f>
        <v>0</v>
      </c>
      <c r="BL15" s="21" t="n">
        <f aca="false">[5]大邑富民路药店!$K$16</f>
        <v>0</v>
      </c>
      <c r="BM15" s="21" t="n">
        <f aca="false">[5]滨河路药店!$K$16</f>
        <v>0</v>
      </c>
      <c r="BN15" s="21" t="n">
        <f aca="false">[5]民丰大道西段药店!$K$16</f>
        <v>0</v>
      </c>
      <c r="BO15" s="21" t="n">
        <f aca="false">[5]双流锦华路一段药店!$K$16</f>
        <v>0</v>
      </c>
      <c r="BP15" s="21" t="n">
        <f aca="false">[5]群和路药店!$K$16</f>
        <v>0</v>
      </c>
      <c r="BQ15" s="21" t="n">
        <f aca="false">[5]大邑围城北路西段药店!$K$16</f>
        <v>0</v>
      </c>
      <c r="BR15" s="21" t="n">
        <f aca="false">[5]锦江区楠丰路店!$K$16</f>
        <v>0</v>
      </c>
      <c r="BS15" s="21" t="n">
        <f aca="false">[5]大邑东壕沟段药店!$K$16</f>
        <v>0</v>
      </c>
      <c r="BT15" s="21" t="n">
        <f aca="false">[5]新津外西街药店!$K$16</f>
        <v>0</v>
      </c>
      <c r="BU15" s="21" t="n">
        <f aca="false">[5]郫县科华路药店!$K$16</f>
        <v>0</v>
      </c>
      <c r="BV15" s="21" t="n">
        <f aca="false">[5]双流川大路三段店!$K$16</f>
        <v>0</v>
      </c>
      <c r="BW15" s="21" t="n">
        <f aca="false">[5]新店准备!$K$16</f>
        <v>0</v>
      </c>
      <c r="BX15" s="21" t="n">
        <f aca="false">[5]中和柳荫街店!$K$16</f>
        <v>0</v>
      </c>
      <c r="BY15" s="21" t="n">
        <f aca="false">[5]成华区华龙路店!$K$16</f>
        <v>0</v>
      </c>
      <c r="BZ15" s="21" t="n">
        <f aca="false">[5]青羊区十二桥店!$K$16</f>
        <v>0</v>
      </c>
      <c r="CA15" s="21" t="n">
        <f aca="false">[5]龙华北路药店!$K$16</f>
        <v>0</v>
      </c>
      <c r="CB15" s="21" t="n">
        <f aca="false">[5]成华区二环路北四段店!$K$16</f>
        <v>0</v>
      </c>
      <c r="CC15" s="21" t="n">
        <f aca="false">[5]成华区华油路药店!$K$16</f>
        <v>0</v>
      </c>
      <c r="CD15" s="21" t="e">
        <f aca="false">'[5]'!$K$16</f>
        <v>#N/A</v>
      </c>
      <c r="CE15" s="21" t="n">
        <f aca="false">[5]邛崃台子街药店!$K$16</f>
        <v>0</v>
      </c>
      <c r="CF15" s="21" t="n">
        <f aca="false">[5]一环路南一段!$K$16</f>
        <v>0</v>
      </c>
      <c r="CG15" s="21" t="n">
        <f aca="false">[5]都江堰景中路店!$K$16</f>
        <v>0</v>
      </c>
      <c r="CH15" s="21" t="n">
        <f aca="false">[5]新津县正东街店!$K$16</f>
        <v>0</v>
      </c>
      <c r="CI15" s="21" t="n">
        <f aca="false">[5]成华区双建路店!$K$16</f>
        <v>0</v>
      </c>
      <c r="CJ15" s="21" t="n">
        <f aca="false">[5]龙泉大面富桥街药店!$K$16</f>
        <v>0</v>
      </c>
      <c r="CK15" s="21" t="n">
        <f aca="false">[5]邛崃长安大道药店!$K$16</f>
        <v>0</v>
      </c>
      <c r="CL15" s="21" t="n">
        <f aca="false">[5]郫县德源镇香村!$K$16</f>
        <v>0</v>
      </c>
      <c r="CM15" s="21" t="n">
        <f aca="false">[5]华金大道!$K$16</f>
        <v>0</v>
      </c>
      <c r="CN15" s="21" t="n">
        <f aca="false">[5]大邑千禧!$K$16</f>
        <v>0</v>
      </c>
      <c r="CO15" s="21" t="n">
        <f aca="false">[5]成华玉双!$K$16</f>
        <v>0</v>
      </c>
      <c r="CP15" s="21" t="n">
        <f aca="false">[5]新泰西路!$K$16</f>
        <v>0</v>
      </c>
      <c r="CQ15" s="21" t="n">
        <f aca="false">[5]锦江水杉!$K$16</f>
        <v>0</v>
      </c>
      <c r="CR15" s="21" t="n">
        <f aca="false">[5]成华万科!$K$16</f>
        <v>0</v>
      </c>
      <c r="CS15" s="21" t="n">
        <f aca="false">[5]成华东昌!$K$16</f>
        <v>0</v>
      </c>
      <c r="CT15" s="21" t="n">
        <f aca="false">[5]奎光路中段!$K$16</f>
        <v>0</v>
      </c>
      <c r="CU15" s="21" t="n">
        <f aca="false">[5]胥家重庆路!$K$16</f>
        <v>0</v>
      </c>
      <c r="CV15" s="21" t="n">
        <f aca="false">[5]幸福翔凤!$K$16</f>
        <v>0</v>
      </c>
      <c r="CW15" s="21" t="n">
        <f aca="false">[5]新都区马超东路店!$K$16</f>
        <v>0</v>
      </c>
      <c r="CX15" s="21" t="n">
        <f aca="false">[5]都江堰问道西路!$K$16</f>
        <v>0</v>
      </c>
      <c r="CY15" s="21" t="n">
        <f aca="false">[5]都江堰勤俭路!$K$16</f>
        <v>0</v>
      </c>
      <c r="CZ15" s="21" t="n">
        <f aca="false">[5]都江堰聚源店!$K$16</f>
        <v>0</v>
      </c>
      <c r="DA15" s="21" t="n">
        <f aca="false">[5]成华区华泰店!$K$16</f>
        <v>0</v>
      </c>
      <c r="DB15" s="21" t="n">
        <f aca="false">[5]武侯燃灯寺!$K$16</f>
        <v>0</v>
      </c>
      <c r="DC15" s="21" t="n">
        <f aca="false">[5]大邑沙渠市场!$K$16</f>
        <v>0</v>
      </c>
      <c r="DD15" s="21" t="n">
        <f aca="false">[5]大邑通达东路!$K$16</f>
        <v>0</v>
      </c>
      <c r="DE15" s="21" t="n">
        <f aca="false">[5]龙泉驿东街!$K$16</f>
        <v>0</v>
      </c>
      <c r="DF15" s="21" t="n">
        <f aca="false">[5]都江堰灌口镇外北街药店!$K$16</f>
        <v>0</v>
      </c>
      <c r="DG15" s="21" t="n">
        <f aca="false">[5]大邑新场文昌街药店!$K$16</f>
        <v>0</v>
      </c>
      <c r="DH15" s="21" t="n">
        <f aca="false">[5]邛崃洪川小区药店!$K$16</f>
        <v>0</v>
      </c>
      <c r="DI15" s="22" t="n">
        <f aca="false">SUM(C15:L15)</f>
        <v>0</v>
      </c>
      <c r="DJ15" s="22" t="n">
        <f aca="false">SUM('[6]2010.10'!$C$14:$L$14)</f>
        <v>4273.16</v>
      </c>
      <c r="DK15" s="22" t="n">
        <f aca="false">DI15-DJ15</f>
        <v>-4273.16</v>
      </c>
      <c r="DL15" s="23" t="n">
        <f aca="false">DK15/DJ15</f>
        <v>-1</v>
      </c>
      <c r="DM15" s="22" t="n">
        <f aca="false">SUM(M15:W15)</f>
        <v>0</v>
      </c>
      <c r="DN15" s="22" t="n">
        <f aca="false">SUM('[6]2010.10'!$M$14:$W$14)</f>
        <v>1883.08</v>
      </c>
      <c r="DO15" s="22" t="n">
        <f aca="false">DM15-DN15</f>
        <v>-1883.08</v>
      </c>
      <c r="DP15" s="23" t="n">
        <f aca="false">DO15/DN15</f>
        <v>-1</v>
      </c>
      <c r="DQ15" s="24" t="n">
        <f aca="false">DO15-K15</f>
        <v>-1883.08</v>
      </c>
      <c r="DR15" s="24"/>
      <c r="DS15" s="22" t="n">
        <f aca="false">SUM(X15:BV15)</f>
        <v>0</v>
      </c>
      <c r="DT15" s="22" t="n">
        <f aca="false">SUM('[6]2010.10'!$Y$14:$BL$14)</f>
        <v>201.6</v>
      </c>
      <c r="DU15" s="22" t="n">
        <f aca="false">DS15-DT15</f>
        <v>-201.6</v>
      </c>
      <c r="DV15" s="23" t="n">
        <f aca="false">DU15/DT15</f>
        <v>-1</v>
      </c>
      <c r="DW15" s="22" t="e">
        <f aca="false">SUM(BW15:DH15)</f>
        <v>#N/A</v>
      </c>
      <c r="DX15" s="22"/>
      <c r="DY15" s="22" t="e">
        <f aca="false">DW15-DX15</f>
        <v>#N/A</v>
      </c>
      <c r="DZ15" s="22" t="e">
        <f aca="false">DY15/DX15</f>
        <v>#N/A</v>
      </c>
      <c r="EA15" s="22" t="e">
        <f aca="false">DI15+DM15+DS15+DW15</f>
        <v>#N/A</v>
      </c>
      <c r="EB15" s="22" t="n">
        <f aca="false">DJ15+DN15+DT15+DX15</f>
        <v>6357.84</v>
      </c>
      <c r="EC15" s="22" t="e">
        <f aca="false">EA15-EB15</f>
        <v>#N/A</v>
      </c>
      <c r="ED15" s="23" t="e">
        <f aca="false">EC15/EB15</f>
        <v>#N/A</v>
      </c>
      <c r="EE15" s="22" t="e">
        <f aca="false">B15+EA15</f>
        <v>#N/A</v>
      </c>
      <c r="EF15" s="22" t="n">
        <f aca="false">'[6]2010.10'!$BP$14</f>
        <v>8213.4</v>
      </c>
      <c r="EG15" s="22" t="e">
        <f aca="false">EE15-EF15</f>
        <v>#N/A</v>
      </c>
      <c r="EH15" s="23" t="e">
        <f aca="false">EG15/EF15</f>
        <v>#N/A</v>
      </c>
      <c r="EI15" s="22" t="e">
        <f aca="false">EE15</f>
        <v>#N/A</v>
      </c>
      <c r="EJ15" s="22" t="n">
        <f aca="false">EF15</f>
        <v>8213.4</v>
      </c>
      <c r="EK15" s="22" t="e">
        <f aca="false">EI15-EJ15</f>
        <v>#N/A</v>
      </c>
      <c r="EL15" s="23" t="e">
        <f aca="false">EK15/EJ15</f>
        <v>#N/A</v>
      </c>
    </row>
    <row r="16" s="24" customFormat="true" ht="31.5" hidden="false" customHeight="true" outlineLevel="0" collapsed="false">
      <c r="A16" s="30" t="s">
        <v>173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n">
        <f aca="false">BY4-BY7+BY8+BY9-BY10+BY11-BY12-BY13-BY14-BY15</f>
        <v>0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22" t="n">
        <f aca="false">DJ4-DJ7+DJ8+DJ9+DJ10-DJ13-DJ14-DJ15</f>
        <v>382715.529999999</v>
      </c>
      <c r="DK16" s="22" t="n">
        <f aca="false">DI16-DJ16</f>
        <v>-382715.529999999</v>
      </c>
      <c r="DL16" s="23" t="n">
        <f aca="false">(DI16-DJ16)/DJ16</f>
        <v>-1</v>
      </c>
      <c r="DM16" s="22" t="n">
        <f aca="false">DM4-DM7+DM8+DM9-DM10+DM11-DM12-DM13-DM14-DM15</f>
        <v>0</v>
      </c>
      <c r="DN16" s="22" t="n">
        <f aca="false">SUM('[6]2010.10'!$M$15:$W$15)</f>
        <v>-71835.9499999999</v>
      </c>
      <c r="DO16" s="22" t="n">
        <f aca="false">DM16-DN16</f>
        <v>71835.9499999999</v>
      </c>
      <c r="DP16" s="23" t="n">
        <f aca="false">-DO16/DN16</f>
        <v>1</v>
      </c>
      <c r="DQ16" s="22" t="n">
        <f aca="false">DQ4-DQ7+DQ8+DQ9-DQ10+DQ11-DQ13-DQ14-DQ15</f>
        <v>69040.3499999999</v>
      </c>
      <c r="DR16" s="22" t="n">
        <f aca="false">DR4-DR7+DR8+DR9-DR10+DR11-DR13-DR14-DR15</f>
        <v>-1531854.51</v>
      </c>
      <c r="DS16" s="22" t="n">
        <f aca="false">DS4-DS7+DS8+DS9-DS10+DS11-DS12-DS13-DS14-DS15</f>
        <v>0</v>
      </c>
      <c r="DT16" s="22" t="n">
        <f aca="false">DT4-DT7+DT8+DT10-DT13-DT14-DT15</f>
        <v>-601978.07</v>
      </c>
      <c r="DU16" s="22" t="n">
        <f aca="false">DS16-DT16</f>
        <v>601978.07</v>
      </c>
      <c r="DV16" s="23" t="n">
        <f aca="false">DU16/DT16</f>
        <v>-1</v>
      </c>
      <c r="DW16" s="22" t="e">
        <f aca="false">DW4-DW7+DW8+DW9-DW10+DW11-DW12-DW13-DW14-DW15</f>
        <v>#N/A</v>
      </c>
      <c r="DX16" s="22" t="n">
        <f aca="false">DX4-DX7+DX8+DX9-DX10+DX11-DX13-DX14-DX15</f>
        <v>0</v>
      </c>
      <c r="DY16" s="22" t="e">
        <f aca="false">DW16-DX16</f>
        <v>#N/A</v>
      </c>
      <c r="DZ16" s="22" t="e">
        <f aca="false">DY16/DX16</f>
        <v>#N/A</v>
      </c>
      <c r="EA16" s="22" t="e">
        <f aca="false">EA4-EA7+EA8+EA9-EA10+EA11-EA12-EA13-EA14-EA15</f>
        <v>#N/A</v>
      </c>
      <c r="EB16" s="22" t="n">
        <f aca="false">EB4-EB7+EB8+EB9+EB10-EB13-EB14-EB15</f>
        <v>-291098.49</v>
      </c>
      <c r="EC16" s="22" t="e">
        <f aca="false">EA16-EB16</f>
        <v>#N/A</v>
      </c>
      <c r="ED16" s="23" t="e">
        <f aca="false">EC16/EB16</f>
        <v>#N/A</v>
      </c>
      <c r="EE16" s="22" t="e">
        <f aca="false">EE4-EE7+EE8+EE9-EE10+EE11-EE12-EE13-EE14-EE15</f>
        <v>#N/A</v>
      </c>
      <c r="EF16" s="22" t="n">
        <f aca="false">EF4-EF7+EF8+EF9-EF10+EF11-EF13-EF14-EF15</f>
        <v>-528032.180000003</v>
      </c>
      <c r="EG16" s="22" t="e">
        <f aca="false">EE16-EF16</f>
        <v>#N/A</v>
      </c>
      <c r="EH16" s="23" t="e">
        <f aca="false">EG16/EF16</f>
        <v>#N/A</v>
      </c>
      <c r="EI16" s="22" t="e">
        <f aca="false">EI4-EI7+EI8-EI10+EI11-EI12-EI13-EI14-EI15</f>
        <v>#N/A</v>
      </c>
      <c r="EJ16" s="22" t="n">
        <f aca="false">EJ4-EJ7+EJ8-EJ10+EJ11-EJ13-EJ14-EJ15</f>
        <v>-521232.804000003</v>
      </c>
      <c r="EK16" s="22" t="e">
        <f aca="false">EI16-EJ16</f>
        <v>#N/A</v>
      </c>
      <c r="EL16" s="23" t="e">
        <f aca="false">EK16/EJ16</f>
        <v>#N/A</v>
      </c>
    </row>
    <row r="17" s="20" customFormat="true" ht="31.5" hidden="false" customHeight="true" outlineLevel="0" collapsed="false">
      <c r="A17" s="21" t="s">
        <v>174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n">
        <f aca="false">BY13+BY14+BY15</f>
        <v>0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733313.26</v>
      </c>
      <c r="DK17" s="21" t="n">
        <f aca="false">DK13+DK14+DK15</f>
        <v>-733313.26</v>
      </c>
      <c r="DL17" s="25" t="n">
        <f aca="false">DL13+DL14+DL15</f>
        <v>-3</v>
      </c>
      <c r="DM17" s="21" t="n">
        <f aca="false">DM13+DM14+DM15</f>
        <v>0</v>
      </c>
      <c r="DN17" s="21" t="n">
        <f aca="false">DN13+DN14+DN15</f>
        <v>534820.76</v>
      </c>
      <c r="DO17" s="21" t="n">
        <f aca="false">DO13+DO14+DO15</f>
        <v>-534820.76</v>
      </c>
      <c r="DP17" s="25" t="n">
        <f aca="false">DP13+DP14+DP15</f>
        <v>-3</v>
      </c>
      <c r="DQ17" s="21" t="n">
        <f aca="false">DQ13+DQ14+DQ15</f>
        <v>-534820.76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808287.44</v>
      </c>
      <c r="DU17" s="21" t="n">
        <f aca="false">DU13+DU14+DU15</f>
        <v>-808287.44</v>
      </c>
      <c r="DV17" s="25" t="n">
        <f aca="false">DV13+DV14+DV15</f>
        <v>-3</v>
      </c>
      <c r="DW17" s="21" t="e">
        <f aca="false">DW13+DW14+DW15</f>
        <v>#N/A</v>
      </c>
      <c r="DX17" s="21" t="n">
        <f aca="false">DX13+DX14+DX15</f>
        <v>0</v>
      </c>
      <c r="DY17" s="21" t="e">
        <f aca="false">DY13+DY14+DY15</f>
        <v>#N/A</v>
      </c>
      <c r="DZ17" s="21" t="e">
        <f aca="false">DZ13+DZ14+DZ15</f>
        <v>#N/A</v>
      </c>
      <c r="EA17" s="21" t="e">
        <f aca="false">EA13+EA14+EA15</f>
        <v>#N/A</v>
      </c>
      <c r="EB17" s="21" t="n">
        <f aca="false">EB13+EB14+EB15</f>
        <v>2076421.46</v>
      </c>
      <c r="EC17" s="21" t="e">
        <f aca="false">EC13+EC14+EC15</f>
        <v>#N/A</v>
      </c>
      <c r="ED17" s="25" t="e">
        <f aca="false">ED13+ED14+ED15</f>
        <v>#N/A</v>
      </c>
      <c r="EE17" s="21" t="e">
        <f aca="false">EE13+EE14+EE15</f>
        <v>#N/A</v>
      </c>
      <c r="EF17" s="21" t="n">
        <f aca="false">EF13+EF14+EF15</f>
        <v>2427764.94</v>
      </c>
      <c r="EG17" s="21" t="e">
        <f aca="false">EG13+EG14+EG15</f>
        <v>#N/A</v>
      </c>
      <c r="EH17" s="25" t="e">
        <f aca="false">EH13+EH14+EH15</f>
        <v>#N/A</v>
      </c>
      <c r="EI17" s="21" t="e">
        <f aca="false">EI13+EI14+EI15</f>
        <v>#N/A</v>
      </c>
      <c r="EJ17" s="21" t="n">
        <f aca="false">EJ13+EJ14+EJ15</f>
        <v>2427764.94</v>
      </c>
      <c r="EK17" s="21" t="e">
        <f aca="false">EK13+EK14+EK15</f>
        <v>#N/A</v>
      </c>
      <c r="EL17" s="25" t="e">
        <f aca="false">EL13+EL14+EL15</f>
        <v>#N/A</v>
      </c>
    </row>
    <row r="18" s="20" customFormat="true" ht="31.5" hidden="false" customHeight="true" outlineLevel="0" collapsed="false">
      <c r="A18" s="21" t="s">
        <v>175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DIV/0!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/>
      <c r="DK18" s="21"/>
      <c r="DL18" s="25"/>
      <c r="DM18" s="21" t="e">
        <f aca="false">(DM17-DM8)/DM5*1.15</f>
        <v>#DIV/0!</v>
      </c>
      <c r="DN18" s="21"/>
      <c r="DO18" s="21"/>
      <c r="DP18" s="25"/>
      <c r="DQ18" s="21"/>
      <c r="DR18" s="21"/>
      <c r="DS18" s="21" t="e">
        <f aca="false">(DS17-DS8)/DS5*1.15</f>
        <v>#DIV/0!</v>
      </c>
      <c r="DT18" s="21"/>
      <c r="DU18" s="21"/>
      <c r="DV18" s="25"/>
      <c r="DW18" s="21" t="e">
        <f aca="false">(DW17-DW8)/DW5*1.15</f>
        <v>#N/A</v>
      </c>
      <c r="DX18" s="21"/>
      <c r="DY18" s="21"/>
      <c r="DZ18" s="21"/>
      <c r="EA18" s="21" t="e">
        <f aca="false">(EA17-EA8)/EA5*1.15</f>
        <v>#N/A</v>
      </c>
      <c r="EB18" s="21"/>
      <c r="EC18" s="21"/>
      <c r="ED18" s="25"/>
      <c r="EE18" s="21" t="e">
        <f aca="false">(EE17-EE8)/EE5*1.15</f>
        <v>#N/A</v>
      </c>
      <c r="EF18" s="21" t="e">
        <f aca="false">EE6+EE10</f>
        <v>#N/A</v>
      </c>
      <c r="EG18" s="21"/>
      <c r="EH18" s="25"/>
      <c r="EI18" s="21"/>
      <c r="EJ18" s="21"/>
      <c r="EK18" s="21"/>
      <c r="EL18" s="25"/>
    </row>
    <row r="19" s="20" customFormat="true" ht="31.5" hidden="false" customHeight="true" outlineLevel="0" collapsed="false">
      <c r="A19" s="21" t="s">
        <v>176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DIV/0!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/>
      <c r="DK19" s="21"/>
      <c r="DL19" s="25"/>
      <c r="DM19" s="21" t="e">
        <f aca="false">DM2-DM18</f>
        <v>#DIV/0!</v>
      </c>
      <c r="DN19" s="21"/>
      <c r="DO19" s="21"/>
      <c r="DP19" s="25"/>
      <c r="DQ19" s="21"/>
      <c r="DR19" s="21"/>
      <c r="DS19" s="21" t="e">
        <f aca="false">DS2-DS18</f>
        <v>#DIV/0!</v>
      </c>
      <c r="DT19" s="21"/>
      <c r="DU19" s="21"/>
      <c r="DV19" s="25"/>
      <c r="DW19" s="21" t="e">
        <f aca="false">DW2-DW18</f>
        <v>#N/A</v>
      </c>
      <c r="DX19" s="21"/>
      <c r="DY19" s="21"/>
      <c r="DZ19" s="21"/>
      <c r="EA19" s="21" t="e">
        <f aca="false">EA2-EA18</f>
        <v>#N/A</v>
      </c>
      <c r="EB19" s="21"/>
      <c r="EC19" s="21"/>
      <c r="ED19" s="25"/>
      <c r="EE19" s="21" t="e">
        <f aca="false">EE2-EE18</f>
        <v>#N/A</v>
      </c>
      <c r="EF19" s="21"/>
      <c r="EG19" s="21"/>
      <c r="EH19" s="25"/>
      <c r="EI19" s="21"/>
      <c r="EJ19" s="21"/>
      <c r="EK19" s="21"/>
      <c r="EL19" s="25"/>
    </row>
    <row r="20" s="1" customFormat="true" ht="15.75" hidden="false" customHeight="true" outlineLevel="0" collapsed="false">
      <c r="A20" s="32"/>
      <c r="B20" s="33" t="s">
        <v>177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4"/>
      <c r="B21" s="33" t="s">
        <v>178</v>
      </c>
      <c r="DX21" s="33"/>
    </row>
    <row r="22" customFormat="false" ht="14.25" hidden="false" customHeight="false" outlineLevel="0" collapsed="false">
      <c r="A22" s="34"/>
      <c r="B22" s="35" t="s">
        <v>179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12"/>
    <col collapsed="false" customWidth="true" hidden="false" outlineLevel="0" max="12" min="11" style="13" width="10.74"/>
    <col collapsed="false" customWidth="true" hidden="false" outlineLevel="0" max="13" min="13" style="13" width="11.5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0.87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0.62"/>
    <col collapsed="false" customWidth="true" hidden="false" outlineLevel="0" max="21" min="21" style="13" width="11.62"/>
    <col collapsed="false" customWidth="true" hidden="false" outlineLevel="0" max="22" min="22" style="13" width="10.74"/>
    <col collapsed="false" customWidth="true" hidden="false" outlineLevel="0" max="23" min="23" style="13" width="11.24"/>
    <col collapsed="false" customWidth="true" hidden="false" outlineLevel="0" max="24" min="24" style="13" width="9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0.6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2" min="101" style="13" width="11.24"/>
    <col collapsed="false" customWidth="true" hidden="false" outlineLevel="0" max="113" min="113" style="14" width="14.74"/>
    <col collapsed="false" customWidth="true" hidden="false" outlineLevel="0" max="114" min="114" style="14" width="14.24"/>
    <col collapsed="false" customWidth="true" hidden="false" outlineLevel="0" max="115" min="115" style="14" width="10.99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3.37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99"/>
    <col collapsed="false" customWidth="true" hidden="false" outlineLevel="0" max="124" min="124" style="14" width="13.99"/>
    <col collapsed="false" customWidth="true" hidden="false" outlineLevel="0" max="125" min="125" style="14" width="13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0.62"/>
    <col collapsed="false" customWidth="true" hidden="false" outlineLevel="0" max="129" min="129" style="14" width="14.12"/>
    <col collapsed="false" customWidth="true" hidden="false" outlineLevel="0" max="130" min="130" style="14" width="8.11"/>
    <col collapsed="false" customWidth="true" hidden="false" outlineLevel="0" max="131" min="131" style="14" width="13.74"/>
    <col collapsed="false" customWidth="true" hidden="false" outlineLevel="0" max="132" min="132" style="14" width="13.87"/>
    <col collapsed="false" customWidth="true" hidden="false" outlineLevel="0" max="133" min="133" style="14" width="12.87"/>
    <col collapsed="false" customWidth="true" hidden="false" outlineLevel="0" max="134" min="134" style="15" width="9.5"/>
    <col collapsed="false" customWidth="true" hidden="false" outlineLevel="0" max="135" min="135" style="14" width="14.24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4.24"/>
    <col collapsed="false" customWidth="true" hidden="false" outlineLevel="0" max="140" min="140" style="14" width="13.87"/>
    <col collapsed="false" customWidth="true" hidden="false" outlineLevel="0" max="141" min="141" style="14" width="13.24"/>
    <col collapsed="false" customWidth="true" hidden="false" outlineLevel="0" max="142" min="142" style="14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20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1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21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27</v>
      </c>
      <c r="CM1" s="16" t="s">
        <v>128</v>
      </c>
      <c r="CN1" s="16" t="s">
        <v>129</v>
      </c>
      <c r="CO1" s="16" t="s">
        <v>130</v>
      </c>
      <c r="CP1" s="16" t="s">
        <v>131</v>
      </c>
      <c r="CQ1" s="16" t="s">
        <v>132</v>
      </c>
      <c r="CR1" s="16" t="s">
        <v>133</v>
      </c>
      <c r="CS1" s="16" t="s">
        <v>134</v>
      </c>
      <c r="CT1" s="16" t="s">
        <v>135</v>
      </c>
      <c r="CU1" s="16" t="s">
        <v>136</v>
      </c>
      <c r="CV1" s="16" t="s">
        <v>137</v>
      </c>
      <c r="CW1" s="16" t="s">
        <v>138</v>
      </c>
      <c r="CX1" s="16" t="s">
        <v>139</v>
      </c>
      <c r="CY1" s="16" t="s">
        <v>140</v>
      </c>
      <c r="CZ1" s="16" t="s">
        <v>141</v>
      </c>
      <c r="DA1" s="16" t="s">
        <v>142</v>
      </c>
      <c r="DB1" s="16" t="s">
        <v>143</v>
      </c>
      <c r="DC1" s="16" t="s">
        <v>144</v>
      </c>
      <c r="DD1" s="16" t="s">
        <v>145</v>
      </c>
      <c r="DE1" s="16" t="s">
        <v>146</v>
      </c>
      <c r="DF1" s="16" t="s">
        <v>147</v>
      </c>
      <c r="DG1" s="16" t="s">
        <v>148</v>
      </c>
      <c r="DH1" s="16" t="s">
        <v>149</v>
      </c>
      <c r="DI1" s="17" t="s">
        <v>150</v>
      </c>
      <c r="DJ1" s="18" t="s">
        <v>151</v>
      </c>
      <c r="DK1" s="18" t="s">
        <v>152</v>
      </c>
      <c r="DL1" s="18" t="s">
        <v>153</v>
      </c>
      <c r="DM1" s="17" t="s">
        <v>154</v>
      </c>
      <c r="DN1" s="18" t="s">
        <v>151</v>
      </c>
      <c r="DO1" s="18" t="s">
        <v>152</v>
      </c>
      <c r="DP1" s="18" t="s">
        <v>153</v>
      </c>
      <c r="DQ1" s="17"/>
      <c r="DR1" s="17"/>
      <c r="DS1" s="17" t="s">
        <v>155</v>
      </c>
      <c r="DT1" s="18" t="s">
        <v>151</v>
      </c>
      <c r="DU1" s="18" t="s">
        <v>152</v>
      </c>
      <c r="DV1" s="19" t="s">
        <v>153</v>
      </c>
      <c r="DW1" s="17" t="s">
        <v>156</v>
      </c>
      <c r="DX1" s="18" t="s">
        <v>151</v>
      </c>
      <c r="DY1" s="18" t="s">
        <v>152</v>
      </c>
      <c r="DZ1" s="18" t="s">
        <v>153</v>
      </c>
      <c r="EA1" s="18" t="s">
        <v>157</v>
      </c>
      <c r="EB1" s="18" t="s">
        <v>151</v>
      </c>
      <c r="EC1" s="18" t="s">
        <v>152</v>
      </c>
      <c r="ED1" s="18" t="s">
        <v>153</v>
      </c>
      <c r="EE1" s="18" t="s">
        <v>158</v>
      </c>
      <c r="EF1" s="18" t="s">
        <v>151</v>
      </c>
      <c r="EG1" s="18" t="s">
        <v>152</v>
      </c>
      <c r="EH1" s="18" t="s">
        <v>153</v>
      </c>
      <c r="EI1" s="18" t="s">
        <v>159</v>
      </c>
      <c r="EJ1" s="18" t="s">
        <v>160</v>
      </c>
      <c r="EK1" s="18" t="s">
        <v>152</v>
      </c>
      <c r="EL1" s="18" t="s">
        <v>153</v>
      </c>
    </row>
    <row r="2" s="20" customFormat="true" ht="31.5" hidden="false" customHeight="true" outlineLevel="0" collapsed="false">
      <c r="A2" s="21" t="s">
        <v>23</v>
      </c>
      <c r="B2" s="21" t="e">
        <f aca="false">'2011.10'!B2+'01-09'!B2</f>
        <v>#VALUE!</v>
      </c>
      <c r="C2" s="21" t="n">
        <f aca="false">'2011.10'!C2+'01-09'!C2</f>
        <v>19325138.26</v>
      </c>
      <c r="D2" s="21" t="n">
        <f aca="false">'2011.10'!D2+'01-09'!D2</f>
        <v>2608038.46</v>
      </c>
      <c r="E2" s="21" t="n">
        <f aca="false">'2011.10'!E2+'01-09'!E2</f>
        <v>1230820.92</v>
      </c>
      <c r="F2" s="21" t="n">
        <f aca="false">'2011.10'!F2+'01-09'!F2</f>
        <v>890685.41</v>
      </c>
      <c r="G2" s="21" t="n">
        <f aca="false">'2011.10'!G2+'01-09'!G2</f>
        <v>794649.02</v>
      </c>
      <c r="H2" s="21" t="n">
        <f aca="false">'2011.10'!H2+'01-09'!H2</f>
        <v>2652921.68</v>
      </c>
      <c r="I2" s="21" t="n">
        <f aca="false">'2011.10'!I2+'01-09'!I2</f>
        <v>2065339.89</v>
      </c>
      <c r="J2" s="21" t="n">
        <f aca="false">'2011.10'!J2+'01-09'!J2</f>
        <v>1231521.94</v>
      </c>
      <c r="K2" s="21" t="n">
        <f aca="false">'2011.10'!K2+'01-09'!K2</f>
        <v>863774.81</v>
      </c>
      <c r="L2" s="21" t="n">
        <f aca="false">'2011.10'!L2+'01-09'!L2</f>
        <v>732391.1</v>
      </c>
      <c r="M2" s="21" t="n">
        <f aca="false">'2011.10'!M2+'01-09'!M2</f>
        <v>1371247.68</v>
      </c>
      <c r="N2" s="21" t="n">
        <f aca="false">'2011.10'!N2+'01-09'!N2</f>
        <v>1516274.32</v>
      </c>
      <c r="O2" s="21" t="n">
        <f aca="false">'2011.10'!O2+'01-09'!O2</f>
        <v>2549825.82</v>
      </c>
      <c r="P2" s="21" t="n">
        <f aca="false">'2011.10'!P2+'01-09'!P2</f>
        <v>975796.81</v>
      </c>
      <c r="Q2" s="21" t="n">
        <f aca="false">'2011.10'!Q2+'01-09'!Q2</f>
        <v>1712006.28</v>
      </c>
      <c r="R2" s="21" t="n">
        <f aca="false">'2011.10'!R2+'01-09'!R2</f>
        <v>1097901.37</v>
      </c>
      <c r="S2" s="21" t="n">
        <f aca="false">'2011.10'!S2+'01-09'!S2</f>
        <v>881009.43</v>
      </c>
      <c r="T2" s="21" t="n">
        <f aca="false">'2011.10'!T2+'01-09'!T2</f>
        <v>1361131.67</v>
      </c>
      <c r="U2" s="21" t="n">
        <f aca="false">'2011.10'!U2+'01-09'!U2</f>
        <v>2463738.96</v>
      </c>
      <c r="V2" s="21" t="n">
        <f aca="false">'2011.10'!V2+'01-09'!V2</f>
        <v>1020721.79</v>
      </c>
      <c r="W2" s="21" t="n">
        <f aca="false">'2011.10'!W2+'01-09'!W2</f>
        <v>47344935.62</v>
      </c>
      <c r="X2" s="21" t="n">
        <f aca="false">'2011.10'!X2+'01-09'!X2</f>
        <v>0</v>
      </c>
      <c r="Y2" s="21" t="n">
        <f aca="false">'2011.10'!Y2+'01-09'!Y2</f>
        <v>0</v>
      </c>
      <c r="Z2" s="21" t="n">
        <f aca="false">'2011.10'!Z2+'01-09'!Z2</f>
        <v>0</v>
      </c>
      <c r="AA2" s="21" t="n">
        <f aca="false">'2011.10'!AA2+'01-09'!AA2</f>
        <v>0</v>
      </c>
      <c r="AB2" s="21" t="n">
        <f aca="false">'2011.10'!AB2+'01-09'!AB2</f>
        <v>0</v>
      </c>
      <c r="AC2" s="21" t="n">
        <f aca="false">'2011.10'!AC2+'01-09'!AC2</f>
        <v>0</v>
      </c>
      <c r="AD2" s="21" t="n">
        <f aca="false">'2011.10'!AD2+'01-09'!AD2</f>
        <v>0</v>
      </c>
      <c r="AE2" s="21" t="n">
        <f aca="false">'2011.10'!AE2+'01-09'!AE2</f>
        <v>0</v>
      </c>
      <c r="AF2" s="21" t="n">
        <f aca="false">'2011.10'!AF2+'01-09'!AF2</f>
        <v>0</v>
      </c>
      <c r="AG2" s="21" t="n">
        <f aca="false">'2011.10'!AG2+'01-09'!AG2</f>
        <v>0</v>
      </c>
      <c r="AH2" s="21" t="n">
        <f aca="false">'2011.10'!AH2+'01-09'!AH2</f>
        <v>0</v>
      </c>
      <c r="AI2" s="21" t="n">
        <f aca="false">'2011.10'!AI2+'01-09'!AI2</f>
        <v>0</v>
      </c>
      <c r="AJ2" s="21" t="n">
        <f aca="false">'2011.10'!AJ2+'01-09'!AJ2</f>
        <v>0</v>
      </c>
      <c r="AK2" s="21" t="n">
        <f aca="false">'2011.10'!AK2+'01-09'!AK2</f>
        <v>0</v>
      </c>
      <c r="AL2" s="21" t="n">
        <f aca="false">'2011.10'!AL2+'01-09'!AL2</f>
        <v>0</v>
      </c>
      <c r="AM2" s="21" t="n">
        <f aca="false">'2011.10'!AM2+'01-09'!AM2</f>
        <v>0</v>
      </c>
      <c r="AN2" s="21" t="n">
        <f aca="false">'2011.10'!AN2+'01-09'!AN2</f>
        <v>0</v>
      </c>
      <c r="AO2" s="21" t="n">
        <f aca="false">'2011.10'!AO2+'01-09'!AO2</f>
        <v>0</v>
      </c>
      <c r="AP2" s="21" t="n">
        <f aca="false">'2011.10'!AP2+'01-09'!AP2</f>
        <v>0</v>
      </c>
      <c r="AQ2" s="21" t="n">
        <f aca="false">'2011.10'!AQ2+'01-09'!AQ2</f>
        <v>0</v>
      </c>
      <c r="AR2" s="21" t="n">
        <f aca="false">'2011.10'!AR2+'01-09'!AR2</f>
        <v>0</v>
      </c>
      <c r="AS2" s="21" t="n">
        <f aca="false">'2011.10'!AS2+'01-09'!AS2</f>
        <v>0</v>
      </c>
      <c r="AT2" s="21" t="n">
        <f aca="false">'2011.10'!AT2+'01-09'!AT2</f>
        <v>0</v>
      </c>
      <c r="AU2" s="21" t="n">
        <f aca="false">'2011.10'!AU2+'01-09'!AU2</f>
        <v>0</v>
      </c>
      <c r="AV2" s="21" t="n">
        <f aca="false">'2011.10'!AV2+'01-09'!AV2</f>
        <v>0</v>
      </c>
      <c r="AW2" s="21" t="n">
        <f aca="false">'2011.10'!AW2+'01-09'!AW2</f>
        <v>0</v>
      </c>
      <c r="AX2" s="21" t="n">
        <f aca="false">'2011.10'!AX2+'01-09'!AX2</f>
        <v>0</v>
      </c>
      <c r="AY2" s="21" t="n">
        <f aca="false">'2011.10'!AY2+'01-09'!AY2</f>
        <v>0</v>
      </c>
      <c r="AZ2" s="21" t="n">
        <f aca="false">'2011.10'!AZ2+'01-09'!AZ2</f>
        <v>0</v>
      </c>
      <c r="BA2" s="21" t="n">
        <f aca="false">'2011.10'!BA2+'01-09'!BA2</f>
        <v>0</v>
      </c>
      <c r="BB2" s="21" t="n">
        <f aca="false">'2011.10'!BB2+'01-09'!BB2</f>
        <v>0</v>
      </c>
      <c r="BC2" s="21" t="n">
        <f aca="false">'2011.10'!BC2+'01-09'!BC2</f>
        <v>0</v>
      </c>
      <c r="BD2" s="21" t="n">
        <f aca="false">'2011.10'!BD2+'01-09'!BD2</f>
        <v>0</v>
      </c>
      <c r="BE2" s="21" t="n">
        <f aca="false">'2011.10'!BE2+'01-09'!BE2</f>
        <v>0</v>
      </c>
      <c r="BF2" s="21" t="n">
        <f aca="false">'2011.10'!BF2+'01-09'!BF2</f>
        <v>0</v>
      </c>
      <c r="BG2" s="21" t="n">
        <f aca="false">'2011.10'!BG2+'01-09'!BG2</f>
        <v>0</v>
      </c>
      <c r="BH2" s="21" t="n">
        <f aca="false">'2011.10'!BH2+'01-09'!BH2</f>
        <v>0</v>
      </c>
      <c r="BI2" s="21" t="n">
        <f aca="false">'2011.10'!BI2+'01-09'!BI2</f>
        <v>0</v>
      </c>
      <c r="BJ2" s="21" t="n">
        <f aca="false">'2011.10'!BJ2+'01-09'!BJ2</f>
        <v>0</v>
      </c>
      <c r="BK2" s="21" t="n">
        <f aca="false">'2011.10'!BK2+'01-09'!BK2</f>
        <v>0</v>
      </c>
      <c r="BL2" s="21" t="n">
        <f aca="false">'2011.10'!BL2+'01-09'!BL2</f>
        <v>0</v>
      </c>
      <c r="BM2" s="21" t="n">
        <f aca="false">'2011.10'!BM2+'01-09'!BM2</f>
        <v>0</v>
      </c>
      <c r="BN2" s="21" t="n">
        <f aca="false">'2011.10'!BN2+'01-09'!BN2</f>
        <v>0</v>
      </c>
      <c r="BO2" s="21" t="n">
        <f aca="false">'2011.10'!BO2+'01-09'!BO2</f>
        <v>0</v>
      </c>
      <c r="BP2" s="21" t="n">
        <f aca="false">'2011.10'!BP2+'01-09'!BP2</f>
        <v>0</v>
      </c>
      <c r="BQ2" s="21" t="n">
        <f aca="false">'2011.10'!BQ2+'01-09'!BQ2</f>
        <v>0</v>
      </c>
      <c r="BR2" s="21" t="n">
        <f aca="false">'2011.10'!BR2+'01-09'!BR2</f>
        <v>0</v>
      </c>
      <c r="BS2" s="21" t="n">
        <f aca="false">'2011.10'!BS2+'01-09'!BS2</f>
        <v>0</v>
      </c>
      <c r="BT2" s="21" t="n">
        <f aca="false">'2011.10'!BT2+'01-09'!BT2</f>
        <v>0</v>
      </c>
      <c r="BU2" s="21" t="n">
        <f aca="false">'2011.10'!BU2+'01-09'!BU2</f>
        <v>0</v>
      </c>
      <c r="BV2" s="21" t="n">
        <f aca="false">'2011.10'!BV2+'01-09'!BV2</f>
        <v>0</v>
      </c>
      <c r="BW2" s="21" t="n">
        <f aca="false">'2011.10'!BW2+'01-09'!BW2</f>
        <v>0</v>
      </c>
      <c r="BX2" s="21" t="n">
        <f aca="false">'2011.10'!BX2+'01-09'!BX2</f>
        <v>0</v>
      </c>
      <c r="BY2" s="21" t="n">
        <f aca="false">'2011.10'!BY2+'01-09'!BY2</f>
        <v>0</v>
      </c>
      <c r="BZ2" s="21" t="n">
        <f aca="false">'2011.10'!BZ2+'01-09'!BZ2</f>
        <v>0</v>
      </c>
      <c r="CA2" s="21" t="n">
        <f aca="false">'2011.10'!CA2+'01-09'!CA2</f>
        <v>0</v>
      </c>
      <c r="CB2" s="21" t="n">
        <f aca="false">'2011.10'!CB2+'01-09'!CB2</f>
        <v>0</v>
      </c>
      <c r="CC2" s="21" t="n">
        <f aca="false">'2011.10'!CC2+'01-09'!CC2</f>
        <v>0</v>
      </c>
      <c r="CD2" s="21" t="e">
        <f aca="false">'2011.10'!CD2+'01-09'!CD2</f>
        <v>#N/A</v>
      </c>
      <c r="CE2" s="21" t="n">
        <f aca="false">'2011.10'!CE2+'01-09'!CE2</f>
        <v>0</v>
      </c>
      <c r="CF2" s="21" t="n">
        <f aca="false">'2011.10'!CF2+'01-09'!CF2</f>
        <v>0</v>
      </c>
      <c r="CG2" s="21" t="n">
        <f aca="false">'2011.10'!CG2+'01-09'!CG2</f>
        <v>0</v>
      </c>
      <c r="CH2" s="21" t="n">
        <f aca="false">'2011.10'!CH2+'01-09'!CH2</f>
        <v>0</v>
      </c>
      <c r="CI2" s="21" t="n">
        <f aca="false">'2011.10'!CI2+'01-09'!CI2</f>
        <v>0</v>
      </c>
      <c r="CJ2" s="21" t="n">
        <f aca="false">'2011.10'!CJ2+'01-09'!CJ2</f>
        <v>0</v>
      </c>
      <c r="CK2" s="21" t="n">
        <f aca="false">'2011.10'!CK2+'01-09'!CK2</f>
        <v>0</v>
      </c>
      <c r="CL2" s="21" t="n">
        <f aca="false">'2011.10'!CL2+'01-09'!CL2</f>
        <v>0</v>
      </c>
      <c r="CM2" s="21" t="n">
        <f aca="false">'2011.10'!CM2+'01-09'!CM2</f>
        <v>0</v>
      </c>
      <c r="CN2" s="21" t="n">
        <f aca="false">'2011.10'!CN2+'01-09'!CN2</f>
        <v>0</v>
      </c>
      <c r="CO2" s="21" t="n">
        <f aca="false">'2011.10'!CO2+'01-09'!CO2</f>
        <v>0</v>
      </c>
      <c r="CP2" s="21" t="n">
        <f aca="false">'2011.10'!CP2+'01-09'!CP2</f>
        <v>0</v>
      </c>
      <c r="CQ2" s="21" t="n">
        <f aca="false">'2011.10'!CQ2+'01-09'!CQ2</f>
        <v>0</v>
      </c>
      <c r="CR2" s="21" t="n">
        <f aca="false">'2011.10'!CR2+'01-09'!CR2</f>
        <v>0</v>
      </c>
      <c r="CS2" s="21" t="n">
        <f aca="false">'2011.10'!CS2+'01-09'!CS2</f>
        <v>0</v>
      </c>
      <c r="CT2" s="21" t="n">
        <f aca="false">'2011.10'!CT2+'01-09'!CT2</f>
        <v>0</v>
      </c>
      <c r="CU2" s="21" t="n">
        <f aca="false">'2011.10'!CU2+'01-09'!CU2</f>
        <v>0</v>
      </c>
      <c r="CV2" s="21" t="n">
        <f aca="false">'2011.10'!CV2+'01-09'!CV2</f>
        <v>0</v>
      </c>
      <c r="CW2" s="21" t="n">
        <f aca="false">'2011.10'!CW2+'01-09'!CW2</f>
        <v>0</v>
      </c>
      <c r="CX2" s="21" t="n">
        <f aca="false">'2011.10'!CX2+'01-09'!CX2</f>
        <v>0</v>
      </c>
      <c r="CY2" s="21" t="n">
        <f aca="false">'2011.10'!CY2+'01-09'!CY2</f>
        <v>0</v>
      </c>
      <c r="CZ2" s="21" t="n">
        <f aca="false">'2011.10'!CZ2+'01-09'!CZ2</f>
        <v>0</v>
      </c>
      <c r="DA2" s="21" t="n">
        <f aca="false">'2011.10'!DA2+'01-09'!DA2</f>
        <v>0</v>
      </c>
      <c r="DB2" s="21" t="n">
        <f aca="false">'2011.10'!DB2+'01-09'!DB2</f>
        <v>0</v>
      </c>
      <c r="DC2" s="21" t="n">
        <f aca="false">'2011.10'!DC2+'01-09'!DC2</f>
        <v>0</v>
      </c>
      <c r="DD2" s="21" t="n">
        <f aca="false">'2011.10'!DD2+'01-09'!DD2</f>
        <v>0</v>
      </c>
      <c r="DE2" s="21" t="n">
        <f aca="false">'2011.10'!DE2+'01-09'!DE2</f>
        <v>0</v>
      </c>
      <c r="DF2" s="21" t="n">
        <f aca="false">[5]都江堰灌口镇外北街药店!$K$3</f>
        <v>0</v>
      </c>
      <c r="DG2" s="21" t="n">
        <f aca="false">[5]大邑新场文昌街药店!$K$3</f>
        <v>0</v>
      </c>
      <c r="DH2" s="21" t="n">
        <f aca="false">[5]邛崃洪川小区药店!$K$3</f>
        <v>0</v>
      </c>
      <c r="DI2" s="22" t="n">
        <f aca="false">SUM(C2:L2)</f>
        <v>32395281.49</v>
      </c>
      <c r="DJ2" s="22" t="n">
        <f aca="false">'[6]1-10'!$M$2</f>
        <v>49568322.12</v>
      </c>
      <c r="DK2" s="22" t="n">
        <f aca="false">DI2-DJ2</f>
        <v>-17173040.63</v>
      </c>
      <c r="DL2" s="23" t="n">
        <f aca="false">DK2/DJ2</f>
        <v>-0.346451925252297</v>
      </c>
      <c r="DM2" s="22" t="n">
        <f aca="false">SUM(M2:W2)</f>
        <v>62294589.75</v>
      </c>
      <c r="DN2" s="22" t="n">
        <f aca="false">'[6]1-10'!$Y$2</f>
        <v>15283868.95</v>
      </c>
      <c r="DO2" s="22" t="n">
        <f aca="false">DM2-DN2</f>
        <v>47010720.8</v>
      </c>
      <c r="DP2" s="23" t="n">
        <f aca="false">DO2/DN2</f>
        <v>3.07583904008808</v>
      </c>
      <c r="DQ2" s="24" t="n">
        <f aca="false">DO2-K2</f>
        <v>46146945.99</v>
      </c>
      <c r="DR2" s="24"/>
      <c r="DS2" s="22" t="n">
        <f aca="false">SUM(X2:BV2)</f>
        <v>0</v>
      </c>
      <c r="DT2" s="22" t="n">
        <f aca="false">'[6]1-10'!$BN$2</f>
        <v>3369018.34</v>
      </c>
      <c r="DU2" s="22" t="n">
        <f aca="false">DS2-DT2</f>
        <v>-3369018.34</v>
      </c>
      <c r="DV2" s="23" t="n">
        <f aca="false">DU2/DT2</f>
        <v>-1</v>
      </c>
      <c r="DW2" s="22" t="e">
        <f aca="false">SUM(BW2:DH2)</f>
        <v>#N/A</v>
      </c>
      <c r="DX2" s="22" t="n">
        <f aca="false">'[6]01-09'!$AI$2</f>
        <v>0</v>
      </c>
      <c r="DY2" s="22" t="e">
        <f aca="false">DW2-DX2</f>
        <v>#N/A</v>
      </c>
      <c r="DZ2" s="22" t="e">
        <f aca="false">DY2/DX2</f>
        <v>#N/A</v>
      </c>
      <c r="EA2" s="22" t="e">
        <f aca="false">DI2+DM2+DS2+DW2</f>
        <v>#N/A</v>
      </c>
      <c r="EB2" s="22" t="n">
        <f aca="false">DJ2+DN2+DT2+DX2</f>
        <v>68221209.41</v>
      </c>
      <c r="EC2" s="22" t="e">
        <f aca="false">EA2-EB2</f>
        <v>#N/A</v>
      </c>
      <c r="ED2" s="23" t="e">
        <f aca="false">EC2/EB2</f>
        <v>#N/A</v>
      </c>
      <c r="EE2" s="22" t="e">
        <f aca="false">B2+EA2</f>
        <v>#VALUE!</v>
      </c>
      <c r="EF2" s="22" t="n">
        <f aca="false">'[6]1-10'!$BQ$2</f>
        <v>68615660.22</v>
      </c>
      <c r="EG2" s="22" t="e">
        <f aca="false">EE2-EF2</f>
        <v>#VALUE!</v>
      </c>
      <c r="EH2" s="23" t="e">
        <f aca="false">EG2/EF2</f>
        <v>#VALUE!</v>
      </c>
      <c r="EI2" s="22" t="e">
        <f aca="false">EE2</f>
        <v>#VALUE!</v>
      </c>
      <c r="EJ2" s="22" t="n">
        <f aca="false">EF2</f>
        <v>68615660.22</v>
      </c>
      <c r="EK2" s="22" t="e">
        <f aca="false">EI2-EJ2</f>
        <v>#VALUE!</v>
      </c>
      <c r="EL2" s="23" t="e">
        <f aca="false">EK2/EJ2</f>
        <v>#VALUE!</v>
      </c>
    </row>
    <row r="3" s="20" customFormat="true" ht="31.5" hidden="false" customHeight="true" outlineLevel="0" collapsed="false">
      <c r="A3" s="21" t="s">
        <v>27</v>
      </c>
      <c r="B3" s="21" t="e">
        <f aca="false">'2011.10'!B3+'01-09'!B3</f>
        <v>#VALUE!</v>
      </c>
      <c r="C3" s="21" t="n">
        <f aca="false">'2011.10'!C3+'01-09'!C3</f>
        <v>29699936.15</v>
      </c>
      <c r="D3" s="21" t="n">
        <f aca="false">'2011.10'!D3+'01-09'!D3</f>
        <v>2872618.12</v>
      </c>
      <c r="E3" s="21" t="n">
        <f aca="false">'2011.10'!E3+'01-09'!E3</f>
        <v>1209954.11</v>
      </c>
      <c r="F3" s="21" t="n">
        <f aca="false">'2011.10'!F3+'01-09'!F3</f>
        <v>894031.29</v>
      </c>
      <c r="G3" s="21" t="n">
        <f aca="false">'2011.10'!G3+'01-09'!G3</f>
        <v>597413.6</v>
      </c>
      <c r="H3" s="21" t="n">
        <f aca="false">'2011.10'!H3+'01-09'!H3</f>
        <v>2880160.39</v>
      </c>
      <c r="I3" s="21" t="n">
        <f aca="false">'2011.10'!I3+'01-09'!I3</f>
        <v>2418595.18</v>
      </c>
      <c r="J3" s="21" t="n">
        <f aca="false">'2011.10'!J3+'01-09'!J3</f>
        <v>477115.55</v>
      </c>
      <c r="K3" s="21" t="n">
        <f aca="false">'2011.10'!K3+'01-09'!K3</f>
        <v>352362.26</v>
      </c>
      <c r="L3" s="21" t="n">
        <f aca="false">'2011.10'!L3+'01-09'!L3</f>
        <v>570050.46</v>
      </c>
      <c r="M3" s="21" t="n">
        <f aca="false">'2011.10'!M3+'01-09'!M3</f>
        <v>1416362.67</v>
      </c>
      <c r="N3" s="21" t="n">
        <f aca="false">'2011.10'!N3+'01-09'!N3</f>
        <v>1373020.01</v>
      </c>
      <c r="O3" s="21" t="n">
        <f aca="false">'2011.10'!O3+'01-09'!O3</f>
        <v>3011258.57</v>
      </c>
      <c r="P3" s="21" t="n">
        <f aca="false">'2011.10'!P3+'01-09'!P3</f>
        <v>656211.62</v>
      </c>
      <c r="Q3" s="21" t="n">
        <f aca="false">'2011.10'!Q3+'01-09'!Q3</f>
        <v>2101377.37</v>
      </c>
      <c r="R3" s="21" t="n">
        <f aca="false">'2011.10'!R3+'01-09'!R3</f>
        <v>1111429.79</v>
      </c>
      <c r="S3" s="21" t="n">
        <f aca="false">'2011.10'!S3+'01-09'!S3</f>
        <v>916674.82</v>
      </c>
      <c r="T3" s="21" t="n">
        <f aca="false">'2011.10'!T3+'01-09'!T3</f>
        <v>1585392.92</v>
      </c>
      <c r="U3" s="21" t="n">
        <f aca="false">'2011.10'!U3+'01-09'!U3</f>
        <v>2076665.94</v>
      </c>
      <c r="V3" s="21" t="n">
        <f aca="false">'2011.10'!V3+'01-09'!V3</f>
        <v>1129499.57</v>
      </c>
      <c r="W3" s="21" t="n">
        <f aca="false">'2011.10'!W3+'01-09'!W3</f>
        <v>57350130.39</v>
      </c>
      <c r="X3" s="21" t="n">
        <f aca="false">'2011.10'!X3+'01-09'!X3</f>
        <v>0</v>
      </c>
      <c r="Y3" s="21" t="n">
        <f aca="false">'2011.10'!Y3+'01-09'!Y3</f>
        <v>0</v>
      </c>
      <c r="Z3" s="21" t="n">
        <f aca="false">'2011.10'!Z3+'01-09'!Z3</f>
        <v>0</v>
      </c>
      <c r="AA3" s="21" t="n">
        <f aca="false">'2011.10'!AA3+'01-09'!AA3</f>
        <v>0</v>
      </c>
      <c r="AB3" s="21" t="n">
        <f aca="false">'2011.10'!AB3+'01-09'!AB3</f>
        <v>0</v>
      </c>
      <c r="AC3" s="21" t="n">
        <f aca="false">'2011.10'!AC3+'01-09'!AC3</f>
        <v>0</v>
      </c>
      <c r="AD3" s="21" t="n">
        <f aca="false">'2011.10'!AD3+'01-09'!AD3</f>
        <v>0</v>
      </c>
      <c r="AE3" s="21" t="n">
        <f aca="false">'2011.10'!AE3+'01-09'!AE3</f>
        <v>0</v>
      </c>
      <c r="AF3" s="21" t="n">
        <f aca="false">'2011.10'!AF3+'01-09'!AF3</f>
        <v>0</v>
      </c>
      <c r="AG3" s="21" t="n">
        <f aca="false">'2011.10'!AG3+'01-09'!AG3</f>
        <v>0</v>
      </c>
      <c r="AH3" s="21" t="n">
        <f aca="false">'2011.10'!AH3+'01-09'!AH3</f>
        <v>0</v>
      </c>
      <c r="AI3" s="21" t="n">
        <f aca="false">'2011.10'!AI3+'01-09'!AI3</f>
        <v>0</v>
      </c>
      <c r="AJ3" s="21" t="n">
        <f aca="false">'2011.10'!AJ3+'01-09'!AJ3</f>
        <v>0</v>
      </c>
      <c r="AK3" s="21" t="n">
        <f aca="false">'2011.10'!AK3+'01-09'!AK3</f>
        <v>0</v>
      </c>
      <c r="AL3" s="21" t="n">
        <f aca="false">'2011.10'!AL3+'01-09'!AL3</f>
        <v>0</v>
      </c>
      <c r="AM3" s="21" t="n">
        <f aca="false">'2011.10'!AM3+'01-09'!AM3</f>
        <v>0</v>
      </c>
      <c r="AN3" s="21" t="n">
        <f aca="false">'2011.10'!AN3+'01-09'!AN3</f>
        <v>0</v>
      </c>
      <c r="AO3" s="21" t="n">
        <f aca="false">'2011.10'!AO3+'01-09'!AO3</f>
        <v>0</v>
      </c>
      <c r="AP3" s="21" t="n">
        <f aca="false">'2011.10'!AP3+'01-09'!AP3</f>
        <v>0</v>
      </c>
      <c r="AQ3" s="21" t="n">
        <f aca="false">'2011.10'!AQ3+'01-09'!AQ3</f>
        <v>0</v>
      </c>
      <c r="AR3" s="21" t="n">
        <f aca="false">'2011.10'!AR3+'01-09'!AR3</f>
        <v>0</v>
      </c>
      <c r="AS3" s="21" t="n">
        <f aca="false">'2011.10'!AS3+'01-09'!AS3</f>
        <v>0</v>
      </c>
      <c r="AT3" s="21" t="n">
        <f aca="false">'2011.10'!AT3+'01-09'!AT3</f>
        <v>0</v>
      </c>
      <c r="AU3" s="21" t="n">
        <f aca="false">'2011.10'!AU3+'01-09'!AU3</f>
        <v>0</v>
      </c>
      <c r="AV3" s="21" t="n">
        <f aca="false">'2011.10'!AV3+'01-09'!AV3</f>
        <v>0</v>
      </c>
      <c r="AW3" s="21" t="n">
        <f aca="false">'2011.10'!AW3+'01-09'!AW3</f>
        <v>0</v>
      </c>
      <c r="AX3" s="21" t="n">
        <f aca="false">'2011.10'!AX3+'01-09'!AX3</f>
        <v>0</v>
      </c>
      <c r="AY3" s="21" t="n">
        <f aca="false">'2011.10'!AY3+'01-09'!AY3</f>
        <v>0</v>
      </c>
      <c r="AZ3" s="21" t="n">
        <f aca="false">'2011.10'!AZ3+'01-09'!AZ3</f>
        <v>0</v>
      </c>
      <c r="BA3" s="21" t="n">
        <f aca="false">'2011.10'!BA3+'01-09'!BA3</f>
        <v>0</v>
      </c>
      <c r="BB3" s="21" t="n">
        <f aca="false">'2011.10'!BB3+'01-09'!BB3</f>
        <v>0</v>
      </c>
      <c r="BC3" s="21" t="n">
        <f aca="false">'2011.10'!BC3+'01-09'!BC3</f>
        <v>0</v>
      </c>
      <c r="BD3" s="21" t="n">
        <f aca="false">'2011.10'!BD3+'01-09'!BD3</f>
        <v>0</v>
      </c>
      <c r="BE3" s="21" t="n">
        <f aca="false">'2011.10'!BE3+'01-09'!BE3</f>
        <v>0</v>
      </c>
      <c r="BF3" s="21" t="n">
        <f aca="false">'2011.10'!BF3+'01-09'!BF3</f>
        <v>0</v>
      </c>
      <c r="BG3" s="21" t="n">
        <f aca="false">'2011.10'!BG3+'01-09'!BG3</f>
        <v>0</v>
      </c>
      <c r="BH3" s="21" t="n">
        <f aca="false">'2011.10'!BH3+'01-09'!BH3</f>
        <v>0</v>
      </c>
      <c r="BI3" s="21" t="n">
        <f aca="false">'2011.10'!BI3+'01-09'!BI3</f>
        <v>0</v>
      </c>
      <c r="BJ3" s="21" t="n">
        <f aca="false">'2011.10'!BJ3+'01-09'!BJ3</f>
        <v>0</v>
      </c>
      <c r="BK3" s="21" t="n">
        <f aca="false">'2011.10'!BK3+'01-09'!BK3</f>
        <v>0</v>
      </c>
      <c r="BL3" s="21" t="n">
        <f aca="false">'2011.10'!BL3+'01-09'!BL3</f>
        <v>0</v>
      </c>
      <c r="BM3" s="21" t="n">
        <f aca="false">'2011.10'!BM3+'01-09'!BM3</f>
        <v>0</v>
      </c>
      <c r="BN3" s="21" t="n">
        <f aca="false">'2011.10'!BN3+'01-09'!BN3</f>
        <v>0</v>
      </c>
      <c r="BO3" s="21" t="n">
        <f aca="false">'2011.10'!BO3+'01-09'!BO3</f>
        <v>0</v>
      </c>
      <c r="BP3" s="21" t="n">
        <f aca="false">'2011.10'!BP3+'01-09'!BP3</f>
        <v>0</v>
      </c>
      <c r="BQ3" s="21" t="n">
        <f aca="false">'2011.10'!BQ3+'01-09'!BQ3</f>
        <v>0</v>
      </c>
      <c r="BR3" s="21" t="n">
        <f aca="false">'2011.10'!BR3+'01-09'!BR3</f>
        <v>0</v>
      </c>
      <c r="BS3" s="21" t="n">
        <f aca="false">'2011.10'!BS3+'01-09'!BS3</f>
        <v>0</v>
      </c>
      <c r="BT3" s="21" t="n">
        <f aca="false">'2011.10'!BT3+'01-09'!BT3</f>
        <v>0</v>
      </c>
      <c r="BU3" s="21" t="n">
        <f aca="false">'2011.10'!BU3+'01-09'!BU3</f>
        <v>0</v>
      </c>
      <c r="BV3" s="21" t="n">
        <f aca="false">'2011.10'!BV3+'01-09'!BV3</f>
        <v>0</v>
      </c>
      <c r="BW3" s="21" t="n">
        <f aca="false">'2011.10'!BW3+'01-09'!BW3</f>
        <v>0</v>
      </c>
      <c r="BX3" s="21" t="n">
        <f aca="false">'2011.10'!BX3+'01-09'!BX3</f>
        <v>0</v>
      </c>
      <c r="BY3" s="21" t="n">
        <f aca="false">'2011.10'!BY3+'01-09'!BY3</f>
        <v>0</v>
      </c>
      <c r="BZ3" s="21" t="n">
        <f aca="false">'2011.10'!BZ3+'01-09'!BZ3</f>
        <v>0</v>
      </c>
      <c r="CA3" s="21" t="n">
        <f aca="false">'2011.10'!CA3+'01-09'!CA3</f>
        <v>0</v>
      </c>
      <c r="CB3" s="21" t="n">
        <f aca="false">'2011.10'!CB3+'01-09'!CB3</f>
        <v>0</v>
      </c>
      <c r="CC3" s="21" t="n">
        <f aca="false">'2011.10'!CC3+'01-09'!CC3</f>
        <v>0</v>
      </c>
      <c r="CD3" s="21" t="e">
        <f aca="false">'2011.10'!CD3+'01-09'!CD3</f>
        <v>#N/A</v>
      </c>
      <c r="CE3" s="21" t="n">
        <f aca="false">'2011.10'!CE3+'01-09'!CE3</f>
        <v>0</v>
      </c>
      <c r="CF3" s="21" t="n">
        <f aca="false">'2011.10'!CF3+'01-09'!CF3</f>
        <v>0</v>
      </c>
      <c r="CG3" s="21" t="n">
        <f aca="false">'2011.10'!CG3+'01-09'!CG3</f>
        <v>0</v>
      </c>
      <c r="CH3" s="21" t="n">
        <f aca="false">'2011.10'!CH3+'01-09'!CH3</f>
        <v>0</v>
      </c>
      <c r="CI3" s="21" t="n">
        <f aca="false">'2011.10'!CI3+'01-09'!CI3</f>
        <v>0</v>
      </c>
      <c r="CJ3" s="21" t="n">
        <f aca="false">'2011.10'!CJ3+'01-09'!CJ3</f>
        <v>0</v>
      </c>
      <c r="CK3" s="21" t="n">
        <f aca="false">'2011.10'!CK3+'01-09'!CK3</f>
        <v>0</v>
      </c>
      <c r="CL3" s="21" t="n">
        <f aca="false">'2011.10'!CL3+'01-09'!CL3</f>
        <v>0</v>
      </c>
      <c r="CM3" s="21" t="n">
        <f aca="false">'2011.10'!CM3+'01-09'!CM3</f>
        <v>0</v>
      </c>
      <c r="CN3" s="21" t="n">
        <f aca="false">'2011.10'!CN3+'01-09'!CN3</f>
        <v>0</v>
      </c>
      <c r="CO3" s="21" t="n">
        <f aca="false">'2011.10'!CO3+'01-09'!CO3</f>
        <v>0</v>
      </c>
      <c r="CP3" s="21" t="n">
        <f aca="false">'2011.10'!CP3+'01-09'!CP3</f>
        <v>0</v>
      </c>
      <c r="CQ3" s="21" t="n">
        <f aca="false">'2011.10'!CQ3+'01-09'!CQ3</f>
        <v>0</v>
      </c>
      <c r="CR3" s="21" t="n">
        <f aca="false">'2011.10'!CR3+'01-09'!CR3</f>
        <v>0</v>
      </c>
      <c r="CS3" s="21" t="n">
        <f aca="false">'2011.10'!CS3+'01-09'!CS3</f>
        <v>0</v>
      </c>
      <c r="CT3" s="21" t="n">
        <f aca="false">'2011.10'!CT3+'01-09'!CT3</f>
        <v>0</v>
      </c>
      <c r="CU3" s="21" t="n">
        <f aca="false">'2011.10'!CU3+'01-09'!CU3</f>
        <v>0</v>
      </c>
      <c r="CV3" s="21" t="n">
        <f aca="false">'2011.10'!CV3+'01-09'!CV3</f>
        <v>0</v>
      </c>
      <c r="CW3" s="21" t="n">
        <f aca="false">'2011.10'!CW3+'01-09'!CW3</f>
        <v>0</v>
      </c>
      <c r="CX3" s="21" t="n">
        <f aca="false">'2011.10'!CX3+'01-09'!CX3</f>
        <v>0</v>
      </c>
      <c r="CY3" s="21" t="n">
        <f aca="false">'2011.10'!CY3+'01-09'!CY3</f>
        <v>0</v>
      </c>
      <c r="CZ3" s="21" t="n">
        <f aca="false">'2011.10'!CZ3+'01-09'!CZ3</f>
        <v>0</v>
      </c>
      <c r="DA3" s="21" t="n">
        <f aca="false">'2011.10'!DA3+'01-09'!DA3</f>
        <v>0</v>
      </c>
      <c r="DB3" s="21" t="n">
        <f aca="false">'2011.10'!DB3+'01-09'!DB3</f>
        <v>0</v>
      </c>
      <c r="DC3" s="21" t="n">
        <f aca="false">'2011.10'!DC3+'01-09'!DC3</f>
        <v>0</v>
      </c>
      <c r="DD3" s="21" t="n">
        <f aca="false">'2011.10'!DD3+'01-09'!DD3</f>
        <v>0</v>
      </c>
      <c r="DE3" s="21" t="n">
        <f aca="false">'2011.10'!DE3+'01-09'!DE3</f>
        <v>0</v>
      </c>
      <c r="DF3" s="21" t="n">
        <f aca="false">[5]都江堰灌口镇外北街药店!$K$4</f>
        <v>0</v>
      </c>
      <c r="DG3" s="21" t="n">
        <f aca="false">[5]大邑新场文昌街药店!$K$4</f>
        <v>0</v>
      </c>
      <c r="DH3" s="21" t="n">
        <f aca="false">[5]邛崃洪川小区药店!$K$4</f>
        <v>0</v>
      </c>
      <c r="DI3" s="22" t="n">
        <f aca="false">SUM(C3:L3)</f>
        <v>41972237.11</v>
      </c>
      <c r="DJ3" s="22" t="n">
        <f aca="false">'[6]1-10'!$M$3</f>
        <v>42596481.96</v>
      </c>
      <c r="DK3" s="22" t="n">
        <f aca="false">DI3-DJ3</f>
        <v>-624244.850000009</v>
      </c>
      <c r="DL3" s="23" t="n">
        <f aca="false">DK3/DJ3</f>
        <v>-0.0146548452190536</v>
      </c>
      <c r="DM3" s="22" t="n">
        <f aca="false">SUM(M3:W3)</f>
        <v>72728023.67</v>
      </c>
      <c r="DN3" s="22" t="n">
        <f aca="false">'[6]1-10'!$Y$3</f>
        <v>13346886.32</v>
      </c>
      <c r="DO3" s="22" t="n">
        <f aca="false">DM3-DN3</f>
        <v>59381137.35</v>
      </c>
      <c r="DP3" s="23" t="n">
        <f aca="false">DO3/DN3</f>
        <v>4.44906294444261</v>
      </c>
      <c r="DQ3" s="24" t="n">
        <f aca="false">DO3-K3</f>
        <v>59028775.09</v>
      </c>
      <c r="DR3" s="24"/>
      <c r="DS3" s="22" t="n">
        <f aca="false">SUM(X3:BV3)</f>
        <v>0</v>
      </c>
      <c r="DT3" s="22" t="n">
        <f aca="false">'[6]1-10'!$BN$3</f>
        <v>3223806.71</v>
      </c>
      <c r="DU3" s="22" t="n">
        <f aca="false">DS3-DT3</f>
        <v>-3223806.71</v>
      </c>
      <c r="DV3" s="23" t="n">
        <f aca="false">DU3/DT3</f>
        <v>-1</v>
      </c>
      <c r="DW3" s="22" t="e">
        <f aca="false">SUM(BW3:DH3)</f>
        <v>#N/A</v>
      </c>
      <c r="DX3" s="22" t="n">
        <f aca="false">'[6]01-09'!$AI$3</f>
        <v>0</v>
      </c>
      <c r="DY3" s="22" t="e">
        <f aca="false">DW3-DX3</f>
        <v>#N/A</v>
      </c>
      <c r="DZ3" s="22" t="e">
        <f aca="false">DY3/DX3</f>
        <v>#N/A</v>
      </c>
      <c r="EA3" s="22" t="e">
        <f aca="false">DI3+DM3+DS3+DW3</f>
        <v>#N/A</v>
      </c>
      <c r="EB3" s="22" t="n">
        <f aca="false">DJ3+DN3+DT3+DX3</f>
        <v>59167174.99</v>
      </c>
      <c r="EC3" s="22" t="e">
        <f aca="false">EA3-EB3</f>
        <v>#N/A</v>
      </c>
      <c r="ED3" s="23" t="e">
        <f aca="false">EC3/EB3</f>
        <v>#N/A</v>
      </c>
      <c r="EE3" s="22" t="e">
        <f aca="false">B3+EA3</f>
        <v>#VALUE!</v>
      </c>
      <c r="EF3" s="22" t="n">
        <f aca="false">'[6]1-10'!$BQ$3</f>
        <v>59506288.61</v>
      </c>
      <c r="EG3" s="22" t="e">
        <f aca="false">EE3-EF3</f>
        <v>#VALUE!</v>
      </c>
      <c r="EH3" s="23" t="e">
        <f aca="false">EG3/EF3</f>
        <v>#VALUE!</v>
      </c>
      <c r="EI3" s="22" t="e">
        <f aca="false">EE3</f>
        <v>#VALUE!</v>
      </c>
      <c r="EJ3" s="22" t="n">
        <f aca="false">EF3</f>
        <v>59506288.61</v>
      </c>
      <c r="EK3" s="22" t="e">
        <f aca="false">EI3-EJ3</f>
        <v>#VALUE!</v>
      </c>
      <c r="EL3" s="23" t="e">
        <f aca="false">EK3/EJ3</f>
        <v>#VALUE!</v>
      </c>
    </row>
    <row r="4" s="20" customFormat="true" ht="31.5" hidden="false" customHeight="true" outlineLevel="0" collapsed="false">
      <c r="A4" s="21" t="s">
        <v>161</v>
      </c>
      <c r="B4" s="21" t="e">
        <f aca="false">B3-B6</f>
        <v>#VALUE!</v>
      </c>
      <c r="C4" s="21" t="n">
        <f aca="false">C3-C6</f>
        <v>12966430.59</v>
      </c>
      <c r="D4" s="21" t="n">
        <f aca="false">D3-D6</f>
        <v>615487.88</v>
      </c>
      <c r="E4" s="21" t="n">
        <f aca="false">E3-E6</f>
        <v>147912.18</v>
      </c>
      <c r="F4" s="21" t="n">
        <f aca="false">F3-F6</f>
        <v>125813.26</v>
      </c>
      <c r="G4" s="21" t="n">
        <f aca="false">G3-G6</f>
        <v>-89597.0600000001</v>
      </c>
      <c r="H4" s="21" t="n">
        <f aca="false">H3-H6</f>
        <v>597394.85</v>
      </c>
      <c r="I4" s="21" t="n">
        <f aca="false">I3-I6</f>
        <v>615624.27</v>
      </c>
      <c r="J4" s="21" t="n">
        <f aca="false">J3-J6</f>
        <v>-581107.88</v>
      </c>
      <c r="K4" s="21" t="n">
        <f aca="false">K3-K6</f>
        <v>-432774.63</v>
      </c>
      <c r="L4" s="21" t="n">
        <f aca="false">L3-L6</f>
        <v>-60904.25</v>
      </c>
      <c r="M4" s="21" t="n">
        <f aca="false">M3-M6</f>
        <v>234659.38</v>
      </c>
      <c r="N4" s="21" t="n">
        <f aca="false">N3-N6</f>
        <v>65714.5799999996</v>
      </c>
      <c r="O4" s="21" t="n">
        <f aca="false">O3-O6</f>
        <v>828116.94</v>
      </c>
      <c r="P4" s="21" t="n">
        <f aca="false">P3-P6</f>
        <v>-183405.94</v>
      </c>
      <c r="Q4" s="21" t="n">
        <f aca="false">Q3-Q6</f>
        <v>632420.89</v>
      </c>
      <c r="R4" s="21" t="n">
        <f aca="false">R3-R6</f>
        <v>168141.16</v>
      </c>
      <c r="S4" s="21" t="n">
        <f aca="false">S3-S6</f>
        <v>160987.76</v>
      </c>
      <c r="T4" s="21" t="n">
        <f aca="false">T3-T6</f>
        <v>415029.99</v>
      </c>
      <c r="U4" s="21" t="n">
        <f aca="false">U3-U6</f>
        <v>-49604.9299999999</v>
      </c>
      <c r="V4" s="21" t="n">
        <f aca="false">V3-V6</f>
        <v>251347.63</v>
      </c>
      <c r="W4" s="21" t="n">
        <f aca="false">W3-W6</f>
        <v>16427686.67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n">
        <f aca="false">BY3-BY6</f>
        <v>0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2" t="n">
        <f aca="false">DI3-DI6</f>
        <v>13904279.21</v>
      </c>
      <c r="DJ4" s="22" t="n">
        <f aca="false">DJ3-DJ6</f>
        <v>10159574.79</v>
      </c>
      <c r="DK4" s="22" t="n">
        <f aca="false">DI4-DJ4</f>
        <v>3744704.41999999</v>
      </c>
      <c r="DL4" s="23" t="n">
        <f aca="false">DK4/DJ4</f>
        <v>0.368588695629849</v>
      </c>
      <c r="DM4" s="22" t="n">
        <f aca="false">DM3-DM6</f>
        <v>18951094.13</v>
      </c>
      <c r="DN4" s="22" t="n">
        <f aca="false">DN3-DN6</f>
        <v>3917967.93</v>
      </c>
      <c r="DO4" s="22" t="n">
        <f aca="false">DM4-DN4</f>
        <v>15033126.2</v>
      </c>
      <c r="DP4" s="23" t="n">
        <f aca="false">DO4/DN4</f>
        <v>3.83697020205064</v>
      </c>
      <c r="DQ4" s="24" t="n">
        <f aca="false">DO4-K4</f>
        <v>15465900.83</v>
      </c>
      <c r="DR4" s="24" t="n">
        <f aca="false">DQ3+DQ8+DQ9</f>
        <v>50991109.1656817</v>
      </c>
      <c r="DS4" s="22" t="n">
        <f aca="false">DS3-DS6</f>
        <v>0</v>
      </c>
      <c r="DT4" s="22" t="n">
        <f aca="false">DT3-DT6</f>
        <v>917266.35</v>
      </c>
      <c r="DU4" s="22" t="n">
        <f aca="false">DS4-DT4</f>
        <v>-917266.35</v>
      </c>
      <c r="DV4" s="23" t="n">
        <f aca="false">DU4/DT4</f>
        <v>-1</v>
      </c>
      <c r="DW4" s="22" t="e">
        <f aca="false">DW3-DW6</f>
        <v>#N/A</v>
      </c>
      <c r="DX4" s="22" t="n">
        <f aca="false">DX3-DX6</f>
        <v>0</v>
      </c>
      <c r="DY4" s="22" t="e">
        <f aca="false">DW4-DX4</f>
        <v>#N/A</v>
      </c>
      <c r="DZ4" s="22" t="e">
        <f aca="false">DY4/DX4</f>
        <v>#N/A</v>
      </c>
      <c r="EA4" s="22" t="e">
        <f aca="false">EA3-EA6</f>
        <v>#N/A</v>
      </c>
      <c r="EB4" s="22" t="n">
        <f aca="false">EB3-EB6</f>
        <v>14994809.07</v>
      </c>
      <c r="EC4" s="22" t="e">
        <f aca="false">EA4-EB4</f>
        <v>#N/A</v>
      </c>
      <c r="ED4" s="23" t="e">
        <f aca="false">EC4/EB4</f>
        <v>#N/A</v>
      </c>
      <c r="EE4" s="22" t="e">
        <f aca="false">EE3-EE6</f>
        <v>#VALUE!</v>
      </c>
      <c r="EF4" s="22" t="n">
        <f aca="false">EF3-EF6</f>
        <v>15093398.65</v>
      </c>
      <c r="EG4" s="22" t="e">
        <f aca="false">EE4-EF4</f>
        <v>#VALUE!</v>
      </c>
      <c r="EH4" s="23" t="e">
        <f aca="false">EG4/EF4</f>
        <v>#VALUE!</v>
      </c>
      <c r="EI4" s="22" t="e">
        <f aca="false">EE4</f>
        <v>#VALUE!</v>
      </c>
      <c r="EJ4" s="22" t="n">
        <f aca="false">EF4</f>
        <v>15093398.65</v>
      </c>
      <c r="EK4" s="22" t="e">
        <f aca="false">EI4-EJ4</f>
        <v>#VALUE!</v>
      </c>
      <c r="EL4" s="23" t="e">
        <f aca="false">EK4/EJ4</f>
        <v>#VALUE!</v>
      </c>
    </row>
    <row r="5" s="27" customFormat="true" ht="31.5" hidden="false" customHeight="true" outlineLevel="0" collapsed="false">
      <c r="A5" s="25" t="s">
        <v>162</v>
      </c>
      <c r="B5" s="25" t="e">
        <f aca="false">B4/B3</f>
        <v>#VALUE!</v>
      </c>
      <c r="C5" s="25" t="n">
        <f aca="false">C4/C3</f>
        <v>0.436581093121306</v>
      </c>
      <c r="D5" s="25" t="n">
        <f aca="false">D4/D3</f>
        <v>0.214260251202481</v>
      </c>
      <c r="E5" s="25" t="n">
        <f aca="false">E4/E3</f>
        <v>0.122246107333773</v>
      </c>
      <c r="F5" s="25" t="n">
        <f aca="false">F4/F3</f>
        <v>0.140725790481002</v>
      </c>
      <c r="G5" s="25" t="n">
        <f aca="false">G4/G3</f>
        <v>-0.14997492524442</v>
      </c>
      <c r="H5" s="25" t="n">
        <f aca="false">H4/H3</f>
        <v>0.207417216094691</v>
      </c>
      <c r="I5" s="25" t="n">
        <f aca="false">I4/I3</f>
        <v>0.254537954549302</v>
      </c>
      <c r="J5" s="25" t="n">
        <f aca="false">J4/J3</f>
        <v>-1.21796047100121</v>
      </c>
      <c r="K5" s="25" t="n">
        <f aca="false">K4/K3</f>
        <v>-1.22820937179822</v>
      </c>
      <c r="L5" s="25" t="n">
        <f aca="false">L4/L3</f>
        <v>-0.10684010324279</v>
      </c>
      <c r="M5" s="25" t="n">
        <f aca="false">M4/M3</f>
        <v>0.165677467339633</v>
      </c>
      <c r="N5" s="25" t="n">
        <f aca="false">N4/N3</f>
        <v>0.0478613418022944</v>
      </c>
      <c r="O5" s="25" t="n">
        <f aca="false">O4/O3</f>
        <v>0.275006918452705</v>
      </c>
      <c r="P5" s="25" t="n">
        <f aca="false">P4/P3</f>
        <v>-0.279492063855864</v>
      </c>
      <c r="Q5" s="25" t="n">
        <f aca="false">Q4/Q3</f>
        <v>0.300955410974089</v>
      </c>
      <c r="R5" s="25" t="n">
        <f aca="false">R4/R3</f>
        <v>0.15128365418386</v>
      </c>
      <c r="S5" s="25" t="n">
        <f aca="false">S4/S3</f>
        <v>0.175621448836132</v>
      </c>
      <c r="T5" s="25" t="n">
        <f aca="false">T4/T3</f>
        <v>0.261783678206409</v>
      </c>
      <c r="U5" s="25" t="n">
        <f aca="false">U4/U3</f>
        <v>-0.023886812531822</v>
      </c>
      <c r="V5" s="25" t="n">
        <f aca="false">V4/V3</f>
        <v>0.222530080290336</v>
      </c>
      <c r="W5" s="25" t="n">
        <f aca="false">W4/W3</f>
        <v>0.286445498175615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DIV/0!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3" t="n">
        <f aca="false">DI4/DI3</f>
        <v>0.331273245539902</v>
      </c>
      <c r="DJ5" s="23" t="n">
        <f aca="false">DJ4/DJ3</f>
        <v>0.238507367804231</v>
      </c>
      <c r="DK5" s="23" t="n">
        <f aca="false">DI5-DJ5</f>
        <v>0.0927658777356708</v>
      </c>
      <c r="DL5" s="23" t="n">
        <f aca="false">DK5</f>
        <v>0.0927658777356708</v>
      </c>
      <c r="DM5" s="23" t="n">
        <f aca="false">DM4/DM3</f>
        <v>0.260574853731619</v>
      </c>
      <c r="DN5" s="23" t="n">
        <f aca="false">DN4/DN3</f>
        <v>0.29354920961071</v>
      </c>
      <c r="DO5" s="23" t="n">
        <f aca="false">DM5-DN5</f>
        <v>-0.0329743558790906</v>
      </c>
      <c r="DP5" s="23" t="n">
        <f aca="false">DO5</f>
        <v>-0.0329743558790906</v>
      </c>
      <c r="DQ5" s="24" t="n">
        <f aca="false">DO5-K5</f>
        <v>1.19523501591913</v>
      </c>
      <c r="DR5" s="26"/>
      <c r="DS5" s="23" t="e">
        <f aca="false">DS4/DS3</f>
        <v>#DIV/0!</v>
      </c>
      <c r="DT5" s="23" t="n">
        <f aca="false">DT4/DT3</f>
        <v>0.2845289536605</v>
      </c>
      <c r="DU5" s="23" t="e">
        <f aca="false">DS5-DT5</f>
        <v>#DIV/0!</v>
      </c>
      <c r="DV5" s="23" t="e">
        <f aca="false">DU5</f>
        <v>#DIV/0!</v>
      </c>
      <c r="DW5" s="23" t="e">
        <f aca="false">DW4/DW3</f>
        <v>#N/A</v>
      </c>
      <c r="DX5" s="23" t="e">
        <f aca="false">DX4/DX3</f>
        <v>#DIV/0!</v>
      </c>
      <c r="DY5" s="23" t="e">
        <f aca="false">DW5-DX5</f>
        <v>#N/A</v>
      </c>
      <c r="DZ5" s="23" t="e">
        <f aca="false">DY5</f>
        <v>#N/A</v>
      </c>
      <c r="EA5" s="23" t="e">
        <f aca="false">EA4/EA3</f>
        <v>#N/A</v>
      </c>
      <c r="EB5" s="23" t="n">
        <f aca="false">EB4/EB3</f>
        <v>0.253431215408448</v>
      </c>
      <c r="EC5" s="23" t="e">
        <f aca="false">EA5-EB5</f>
        <v>#N/A</v>
      </c>
      <c r="ED5" s="23" t="e">
        <f aca="false">EC5</f>
        <v>#N/A</v>
      </c>
      <c r="EE5" s="23" t="e">
        <f aca="false">EE4/EE3</f>
        <v>#VALUE!</v>
      </c>
      <c r="EF5" s="23" t="n">
        <f aca="false">EF4/EF3</f>
        <v>0.253643757703006</v>
      </c>
      <c r="EG5" s="23" t="e">
        <f aca="false">EE5-EF5</f>
        <v>#VALUE!</v>
      </c>
      <c r="EH5" s="23" t="e">
        <f aca="false">EG5</f>
        <v>#VALUE!</v>
      </c>
      <c r="EI5" s="23" t="e">
        <f aca="false">EE5</f>
        <v>#VALUE!</v>
      </c>
      <c r="EJ5" s="23" t="n">
        <f aca="false">EJ4/EJ3</f>
        <v>0.253643757703006</v>
      </c>
      <c r="EK5" s="22" t="e">
        <f aca="false">EI5-EJ5</f>
        <v>#VALUE!</v>
      </c>
      <c r="EL5" s="23" t="e">
        <f aca="false">EK5</f>
        <v>#VALUE!</v>
      </c>
    </row>
    <row r="6" s="20" customFormat="true" ht="31.5" hidden="false" customHeight="true" outlineLevel="0" collapsed="false">
      <c r="A6" s="21" t="s">
        <v>163</v>
      </c>
      <c r="B6" s="21" t="e">
        <f aca="false">'2011.10'!B6+'01-09'!B6</f>
        <v>#VALUE!</v>
      </c>
      <c r="C6" s="21" t="n">
        <f aca="false">'2011.10'!C6+'01-09'!C6</f>
        <v>16733505.56</v>
      </c>
      <c r="D6" s="21" t="n">
        <f aca="false">'2011.10'!D6+'01-09'!D6</f>
        <v>2257130.24</v>
      </c>
      <c r="E6" s="21" t="n">
        <f aca="false">'2011.10'!E6+'01-09'!E6</f>
        <v>1062041.93</v>
      </c>
      <c r="F6" s="21" t="n">
        <f aca="false">'2011.10'!F6+'01-09'!F6</f>
        <v>768218.03</v>
      </c>
      <c r="G6" s="21" t="n">
        <f aca="false">'2011.10'!G6+'01-09'!G6</f>
        <v>687010.66</v>
      </c>
      <c r="H6" s="21" t="n">
        <f aca="false">'2011.10'!H6+'01-09'!H6</f>
        <v>2282765.54</v>
      </c>
      <c r="I6" s="21" t="n">
        <f aca="false">'2011.10'!I6+'01-09'!I6</f>
        <v>1802970.91</v>
      </c>
      <c r="J6" s="21" t="n">
        <f aca="false">'2011.10'!J6+'01-09'!J6</f>
        <v>1058223.43</v>
      </c>
      <c r="K6" s="21" t="n">
        <f aca="false">'2011.10'!K6+'01-09'!K6</f>
        <v>785136.89</v>
      </c>
      <c r="L6" s="21" t="n">
        <f aca="false">'2011.10'!L6+'01-09'!L6</f>
        <v>630954.71</v>
      </c>
      <c r="M6" s="21" t="n">
        <f aca="false">'2011.10'!M6+'01-09'!M6</f>
        <v>1181703.29</v>
      </c>
      <c r="N6" s="21" t="n">
        <f aca="false">'2011.10'!N6+'01-09'!N6</f>
        <v>1307305.43</v>
      </c>
      <c r="O6" s="21" t="n">
        <f aca="false">'2011.10'!O6+'01-09'!O6</f>
        <v>2183141.63</v>
      </c>
      <c r="P6" s="21" t="n">
        <f aca="false">'2011.10'!P6+'01-09'!P6</f>
        <v>839617.56</v>
      </c>
      <c r="Q6" s="21" t="n">
        <f aca="false">'2011.10'!Q6+'01-09'!Q6</f>
        <v>1468956.48</v>
      </c>
      <c r="R6" s="21" t="n">
        <f aca="false">'2011.10'!R6+'01-09'!R6</f>
        <v>943288.63</v>
      </c>
      <c r="S6" s="21" t="n">
        <f aca="false">'2011.10'!S6+'01-09'!S6</f>
        <v>755687.06</v>
      </c>
      <c r="T6" s="21" t="n">
        <f aca="false">'2011.10'!T6+'01-09'!T6</f>
        <v>1170362.93</v>
      </c>
      <c r="U6" s="21" t="n">
        <f aca="false">'2011.10'!U6+'01-09'!U6</f>
        <v>2126270.87</v>
      </c>
      <c r="V6" s="21" t="n">
        <f aca="false">'2011.10'!V6+'01-09'!V6</f>
        <v>878151.94</v>
      </c>
      <c r="W6" s="21" t="n">
        <f aca="false">'2011.10'!W6+'01-09'!W6</f>
        <v>40922443.72</v>
      </c>
      <c r="X6" s="21" t="n">
        <f aca="false">'2011.10'!X6+'01-09'!X6</f>
        <v>0</v>
      </c>
      <c r="Y6" s="21" t="n">
        <f aca="false">'2011.10'!Y6+'01-09'!Y6</f>
        <v>0</v>
      </c>
      <c r="Z6" s="21" t="n">
        <f aca="false">'2011.10'!Z6+'01-09'!Z6</f>
        <v>0</v>
      </c>
      <c r="AA6" s="21" t="n">
        <f aca="false">'2011.10'!AA6+'01-09'!AA6</f>
        <v>0</v>
      </c>
      <c r="AB6" s="21" t="n">
        <f aca="false">'2011.10'!AB6+'01-09'!AB6</f>
        <v>0</v>
      </c>
      <c r="AC6" s="21" t="n">
        <f aca="false">'2011.10'!AC6+'01-09'!AC6</f>
        <v>0</v>
      </c>
      <c r="AD6" s="21" t="n">
        <f aca="false">'2011.10'!AD6+'01-09'!AD6</f>
        <v>0</v>
      </c>
      <c r="AE6" s="21" t="n">
        <f aca="false">'2011.10'!AE6+'01-09'!AE6</f>
        <v>0</v>
      </c>
      <c r="AF6" s="21" t="n">
        <f aca="false">'2011.10'!AF6+'01-09'!AF6</f>
        <v>0</v>
      </c>
      <c r="AG6" s="21" t="n">
        <f aca="false">'2011.10'!AG6+'01-09'!AG6</f>
        <v>0</v>
      </c>
      <c r="AH6" s="21" t="n">
        <f aca="false">'2011.10'!AH6+'01-09'!AH6</f>
        <v>0</v>
      </c>
      <c r="AI6" s="21" t="n">
        <f aca="false">'2011.10'!AI6+'01-09'!AI6</f>
        <v>0</v>
      </c>
      <c r="AJ6" s="21" t="n">
        <f aca="false">'2011.10'!AJ6+'01-09'!AJ6</f>
        <v>0</v>
      </c>
      <c r="AK6" s="21" t="n">
        <f aca="false">'2011.10'!AK6+'01-09'!AK6</f>
        <v>0</v>
      </c>
      <c r="AL6" s="21" t="n">
        <f aca="false">'2011.10'!AL6+'01-09'!AL6</f>
        <v>0</v>
      </c>
      <c r="AM6" s="21" t="n">
        <f aca="false">'2011.10'!AM6+'01-09'!AM6</f>
        <v>0</v>
      </c>
      <c r="AN6" s="21" t="n">
        <f aca="false">'2011.10'!AN6+'01-09'!AN6</f>
        <v>0</v>
      </c>
      <c r="AO6" s="21" t="n">
        <f aca="false">'2011.10'!AO6+'01-09'!AO6</f>
        <v>0</v>
      </c>
      <c r="AP6" s="21" t="n">
        <f aca="false">'2011.10'!AP6+'01-09'!AP6</f>
        <v>0</v>
      </c>
      <c r="AQ6" s="21" t="n">
        <f aca="false">'2011.10'!AQ6+'01-09'!AQ6</f>
        <v>0</v>
      </c>
      <c r="AR6" s="21" t="n">
        <f aca="false">'2011.10'!AR6+'01-09'!AR6</f>
        <v>0</v>
      </c>
      <c r="AS6" s="21" t="n">
        <f aca="false">'2011.10'!AS6+'01-09'!AS6</f>
        <v>0</v>
      </c>
      <c r="AT6" s="21" t="n">
        <f aca="false">'2011.10'!AT6+'01-09'!AT6</f>
        <v>0</v>
      </c>
      <c r="AU6" s="21" t="n">
        <f aca="false">'2011.10'!AU6+'01-09'!AU6</f>
        <v>0</v>
      </c>
      <c r="AV6" s="21" t="n">
        <f aca="false">'2011.10'!AV6+'01-09'!AV6</f>
        <v>0</v>
      </c>
      <c r="AW6" s="21" t="n">
        <f aca="false">'2011.10'!AW6+'01-09'!AW6</f>
        <v>0</v>
      </c>
      <c r="AX6" s="21" t="n">
        <f aca="false">'2011.10'!AX6+'01-09'!AX6</f>
        <v>0</v>
      </c>
      <c r="AY6" s="21" t="n">
        <f aca="false">'2011.10'!AY6+'01-09'!AY6</f>
        <v>0</v>
      </c>
      <c r="AZ6" s="21" t="n">
        <f aca="false">'2011.10'!AZ6+'01-09'!AZ6</f>
        <v>0</v>
      </c>
      <c r="BA6" s="21" t="n">
        <f aca="false">'2011.10'!BA6+'01-09'!BA6</f>
        <v>0</v>
      </c>
      <c r="BB6" s="21" t="n">
        <f aca="false">'2011.10'!BB6+'01-09'!BB6</f>
        <v>0</v>
      </c>
      <c r="BC6" s="21" t="n">
        <f aca="false">'2011.10'!BC6+'01-09'!BC6</f>
        <v>0</v>
      </c>
      <c r="BD6" s="21" t="n">
        <f aca="false">'2011.10'!BD6+'01-09'!BD6</f>
        <v>0</v>
      </c>
      <c r="BE6" s="21" t="n">
        <f aca="false">'2011.10'!BE6+'01-09'!BE6</f>
        <v>0</v>
      </c>
      <c r="BF6" s="21" t="n">
        <f aca="false">'2011.10'!BF6+'01-09'!BF6</f>
        <v>0</v>
      </c>
      <c r="BG6" s="21" t="n">
        <f aca="false">'2011.10'!BG6+'01-09'!BG6</f>
        <v>0</v>
      </c>
      <c r="BH6" s="21" t="n">
        <f aca="false">'2011.10'!BH6+'01-09'!BH6</f>
        <v>0</v>
      </c>
      <c r="BI6" s="21" t="n">
        <f aca="false">'2011.10'!BI6+'01-09'!BI6</f>
        <v>0</v>
      </c>
      <c r="BJ6" s="21" t="n">
        <f aca="false">'2011.10'!BJ6+'01-09'!BJ6</f>
        <v>0</v>
      </c>
      <c r="BK6" s="21" t="n">
        <f aca="false">'2011.10'!BK6+'01-09'!BK6</f>
        <v>0</v>
      </c>
      <c r="BL6" s="21" t="n">
        <f aca="false">'2011.10'!BL6+'01-09'!BL6</f>
        <v>0</v>
      </c>
      <c r="BM6" s="21" t="n">
        <f aca="false">'2011.10'!BM6+'01-09'!BM6</f>
        <v>0</v>
      </c>
      <c r="BN6" s="21" t="n">
        <f aca="false">'2011.10'!BN6+'01-09'!BN6</f>
        <v>0</v>
      </c>
      <c r="BO6" s="21" t="n">
        <f aca="false">'2011.10'!BO6+'01-09'!BO6</f>
        <v>0</v>
      </c>
      <c r="BP6" s="21" t="n">
        <f aca="false">'2011.10'!BP6+'01-09'!BP6</f>
        <v>0</v>
      </c>
      <c r="BQ6" s="21" t="n">
        <f aca="false">'2011.10'!BQ6+'01-09'!BQ6</f>
        <v>0</v>
      </c>
      <c r="BR6" s="21" t="n">
        <f aca="false">'2011.10'!BR6+'01-09'!BR6</f>
        <v>0</v>
      </c>
      <c r="BS6" s="21" t="n">
        <f aca="false">'2011.10'!BS6+'01-09'!BS6</f>
        <v>0</v>
      </c>
      <c r="BT6" s="21" t="n">
        <f aca="false">'2011.10'!BT6+'01-09'!BT6</f>
        <v>0</v>
      </c>
      <c r="BU6" s="21" t="n">
        <f aca="false">'2011.10'!BU6+'01-09'!BU6</f>
        <v>0</v>
      </c>
      <c r="BV6" s="21" t="n">
        <f aca="false">'2011.10'!BV6+'01-09'!BV6</f>
        <v>0</v>
      </c>
      <c r="BW6" s="21" t="n">
        <f aca="false">'2011.10'!BW6+'01-09'!BW6</f>
        <v>0</v>
      </c>
      <c r="BX6" s="21" t="n">
        <f aca="false">'2011.10'!BX6+'01-09'!BX6</f>
        <v>0</v>
      </c>
      <c r="BY6" s="21" t="n">
        <f aca="false">'2011.10'!BY6+'01-09'!BY6</f>
        <v>0</v>
      </c>
      <c r="BZ6" s="21" t="n">
        <f aca="false">'2011.10'!BZ6+'01-09'!BZ6</f>
        <v>0</v>
      </c>
      <c r="CA6" s="21" t="n">
        <f aca="false">'2011.10'!CA6+'01-09'!CA6</f>
        <v>0</v>
      </c>
      <c r="CB6" s="21" t="n">
        <f aca="false">'2011.10'!CB6+'01-09'!CB6</f>
        <v>0</v>
      </c>
      <c r="CC6" s="21" t="n">
        <f aca="false">'2011.10'!CC6+'01-09'!CC6</f>
        <v>0</v>
      </c>
      <c r="CD6" s="21" t="e">
        <f aca="false">'2011.10'!CD6+'01-09'!CD6</f>
        <v>#N/A</v>
      </c>
      <c r="CE6" s="21" t="n">
        <f aca="false">'2011.10'!CE6+'01-09'!CE6</f>
        <v>0</v>
      </c>
      <c r="CF6" s="21" t="n">
        <f aca="false">'2011.10'!CF6+'01-09'!CF6</f>
        <v>0</v>
      </c>
      <c r="CG6" s="21" t="n">
        <f aca="false">'2011.10'!CG6+'01-09'!CG6</f>
        <v>0</v>
      </c>
      <c r="CH6" s="21" t="n">
        <f aca="false">'2011.10'!CH6+'01-09'!CH6</f>
        <v>0</v>
      </c>
      <c r="CI6" s="21" t="n">
        <f aca="false">'2011.10'!CI6+'01-09'!CI6</f>
        <v>0</v>
      </c>
      <c r="CJ6" s="21" t="n">
        <f aca="false">'2011.10'!CJ6+'01-09'!CJ6</f>
        <v>0</v>
      </c>
      <c r="CK6" s="21" t="n">
        <f aca="false">'2011.10'!CK6+'01-09'!CK6</f>
        <v>0</v>
      </c>
      <c r="CL6" s="21" t="n">
        <f aca="false">'2011.10'!CL6+'01-09'!CL6</f>
        <v>0</v>
      </c>
      <c r="CM6" s="21" t="n">
        <f aca="false">'2011.10'!CM6+'01-09'!CM6</f>
        <v>0</v>
      </c>
      <c r="CN6" s="21" t="n">
        <f aca="false">'2011.10'!CN6+'01-09'!CN6</f>
        <v>0</v>
      </c>
      <c r="CO6" s="21" t="n">
        <f aca="false">'2011.10'!CO6+'01-09'!CO6</f>
        <v>0</v>
      </c>
      <c r="CP6" s="21" t="n">
        <f aca="false">'2011.10'!CP6+'01-09'!CP6</f>
        <v>0</v>
      </c>
      <c r="CQ6" s="21" t="n">
        <f aca="false">'2011.10'!CQ6+'01-09'!CQ6</f>
        <v>0</v>
      </c>
      <c r="CR6" s="21" t="n">
        <f aca="false">'2011.10'!CR6+'01-09'!CR6</f>
        <v>0</v>
      </c>
      <c r="CS6" s="21" t="n">
        <f aca="false">'2011.10'!CS6+'01-09'!CS6</f>
        <v>0</v>
      </c>
      <c r="CT6" s="21" t="n">
        <f aca="false">'2011.10'!CT6+'01-09'!CT6</f>
        <v>0</v>
      </c>
      <c r="CU6" s="21" t="n">
        <f aca="false">'2011.10'!CU6+'01-09'!CU6</f>
        <v>0</v>
      </c>
      <c r="CV6" s="21" t="n">
        <f aca="false">'2011.10'!CV6+'01-09'!CV6</f>
        <v>0</v>
      </c>
      <c r="CW6" s="21" t="n">
        <f aca="false">'2011.10'!CW6+'01-09'!CW6</f>
        <v>0</v>
      </c>
      <c r="CX6" s="21" t="n">
        <f aca="false">'2011.10'!CX6+'01-09'!CX6</f>
        <v>0</v>
      </c>
      <c r="CY6" s="21" t="n">
        <f aca="false">'2011.10'!CY6+'01-09'!CY6</f>
        <v>0</v>
      </c>
      <c r="CZ6" s="21" t="n">
        <f aca="false">'2011.10'!CZ6+'01-09'!CZ6</f>
        <v>0</v>
      </c>
      <c r="DA6" s="21" t="n">
        <f aca="false">'2011.10'!DA6+'01-09'!DA6</f>
        <v>0</v>
      </c>
      <c r="DB6" s="21" t="n">
        <f aca="false">'2011.10'!DB6+'01-09'!DB6</f>
        <v>0</v>
      </c>
      <c r="DC6" s="21" t="n">
        <f aca="false">'2011.10'!DC6+'01-09'!DC6</f>
        <v>0</v>
      </c>
      <c r="DD6" s="21" t="n">
        <f aca="false">'2011.10'!DD6+'01-09'!DD6</f>
        <v>0</v>
      </c>
      <c r="DE6" s="21" t="n">
        <f aca="false">'2011.10'!DE6+'01-09'!DE6</f>
        <v>0</v>
      </c>
      <c r="DF6" s="21" t="n">
        <f aca="false">[5]都江堰灌口镇外北街药店!$K$7</f>
        <v>0</v>
      </c>
      <c r="DG6" s="21" t="n">
        <f aca="false">[5]大邑新场文昌街药店!$K$7</f>
        <v>0</v>
      </c>
      <c r="DH6" s="21" t="n">
        <f aca="false">[5]邛崃洪川小区药店!$K$7</f>
        <v>0</v>
      </c>
      <c r="DI6" s="22" t="n">
        <f aca="false">SUM(C6:L6)</f>
        <v>28067957.9</v>
      </c>
      <c r="DJ6" s="22" t="n">
        <f aca="false">'[6]1-10'!$M$6</f>
        <v>32436907.17</v>
      </c>
      <c r="DK6" s="22" t="n">
        <f aca="false">DI6-DJ6</f>
        <v>-4368949.27</v>
      </c>
      <c r="DL6" s="23" t="n">
        <f aca="false">DK6/DJ6</f>
        <v>-0.134690685739629</v>
      </c>
      <c r="DM6" s="22" t="n">
        <f aca="false">SUM(M6:W6)</f>
        <v>53776929.54</v>
      </c>
      <c r="DN6" s="22" t="n">
        <f aca="false">'[6]1-10'!$Y$6</f>
        <v>9428918.39</v>
      </c>
      <c r="DO6" s="22" t="n">
        <f aca="false">DM6-DN6</f>
        <v>44348011.15</v>
      </c>
      <c r="DP6" s="23" t="n">
        <f aca="false">DO6/DN6</f>
        <v>4.70340385987793</v>
      </c>
      <c r="DQ6" s="24" t="n">
        <f aca="false">DO6-K6</f>
        <v>43562874.26</v>
      </c>
      <c r="DR6" s="24" t="n">
        <f aca="false">DQ6+DQ10-DQ11</f>
        <v>44846599.6</v>
      </c>
      <c r="DS6" s="22" t="n">
        <f aca="false">SUM(X6:BV6)</f>
        <v>0</v>
      </c>
      <c r="DT6" s="22" t="n">
        <f aca="false">'[6]1-10'!$BN$6</f>
        <v>2306540.36</v>
      </c>
      <c r="DU6" s="22" t="n">
        <f aca="false">DS6-DT6</f>
        <v>-2306540.36</v>
      </c>
      <c r="DV6" s="23" t="n">
        <f aca="false">DU6/DT6</f>
        <v>-1</v>
      </c>
      <c r="DW6" s="22" t="e">
        <f aca="false">SUM(BW6:DH6)</f>
        <v>#N/A</v>
      </c>
      <c r="DX6" s="22" t="n">
        <f aca="false">'[6]01-09'!$AI$6</f>
        <v>0</v>
      </c>
      <c r="DY6" s="22" t="e">
        <f aca="false">DW6-DX6</f>
        <v>#N/A</v>
      </c>
      <c r="DZ6" s="22" t="e">
        <f aca="false">DY6/DX6</f>
        <v>#N/A</v>
      </c>
      <c r="EA6" s="22" t="e">
        <f aca="false">DI6+DM6+DS6+DW6</f>
        <v>#N/A</v>
      </c>
      <c r="EB6" s="22" t="n">
        <f aca="false">DJ6+DN6+DT6+DX6</f>
        <v>44172365.92</v>
      </c>
      <c r="EC6" s="22" t="e">
        <f aca="false">EA6-EB6</f>
        <v>#N/A</v>
      </c>
      <c r="ED6" s="23" t="e">
        <f aca="false">EC6/EB6</f>
        <v>#N/A</v>
      </c>
      <c r="EE6" s="22" t="e">
        <f aca="false">B6+EA6</f>
        <v>#VALUE!</v>
      </c>
      <c r="EF6" s="22" t="n">
        <f aca="false">'[6]1-10'!$BQ$6</f>
        <v>44412889.96</v>
      </c>
      <c r="EG6" s="22" t="e">
        <f aca="false">EE6-EF6</f>
        <v>#VALUE!</v>
      </c>
      <c r="EH6" s="23" t="e">
        <f aca="false">EG6/EF6</f>
        <v>#VALUE!</v>
      </c>
      <c r="EI6" s="22" t="e">
        <f aca="false">EE6</f>
        <v>#VALUE!</v>
      </c>
      <c r="EJ6" s="22" t="n">
        <f aca="false">EF6</f>
        <v>44412889.96</v>
      </c>
      <c r="EK6" s="22" t="e">
        <f aca="false">EI6-EJ6</f>
        <v>#VALUE!</v>
      </c>
      <c r="EL6" s="23" t="e">
        <f aca="false">EK6/EJ6</f>
        <v>#VALUE!</v>
      </c>
    </row>
    <row r="7" s="20" customFormat="true" ht="31.5" hidden="false" customHeight="true" outlineLevel="0" collapsed="false">
      <c r="A7" s="21" t="s">
        <v>164</v>
      </c>
      <c r="B7" s="21" t="e">
        <f aca="false">'2011.10'!B7+'01-09'!B7</f>
        <v>#VALUE!</v>
      </c>
      <c r="C7" s="21" t="n">
        <f aca="false">'2011.10'!C7+'01-09'!C7</f>
        <v>25585306.86</v>
      </c>
      <c r="D7" s="21" t="n">
        <f aca="false">'2011.10'!D7+'01-09'!D7</f>
        <v>2477418.84</v>
      </c>
      <c r="E7" s="21" t="n">
        <f aca="false">'2011.10'!E7+'01-09'!E7</f>
        <v>1055288.64</v>
      </c>
      <c r="F7" s="21" t="n">
        <f aca="false">'2011.10'!F7+'01-09'!F7</f>
        <v>769802.13</v>
      </c>
      <c r="G7" s="21" t="n">
        <f aca="false">'2011.10'!G7+'01-09'!G7</f>
        <v>516077.48</v>
      </c>
      <c r="H7" s="21" t="n">
        <f aca="false">'2011.10'!H7+'01-09'!H7</f>
        <v>2478682.82</v>
      </c>
      <c r="I7" s="21" t="n">
        <f aca="false">'2011.10'!I7+'01-09'!I7</f>
        <v>642962.27</v>
      </c>
      <c r="J7" s="21" t="n">
        <f aca="false">'2011.10'!J7+'01-09'!J7</f>
        <v>419314.78</v>
      </c>
      <c r="K7" s="21" t="n">
        <f aca="false">'2011.10'!K7+'01-09'!K7</f>
        <v>342090.48</v>
      </c>
      <c r="L7" s="21" t="n">
        <f aca="false">'2011.10'!L7+'01-09'!L7</f>
        <v>503492.02</v>
      </c>
      <c r="M7" s="21" t="n">
        <f aca="false">'2011.10'!M7+'01-09'!M7</f>
        <v>1219750.99</v>
      </c>
      <c r="N7" s="21" t="n">
        <f aca="false">'2011.10'!N7+'01-09'!N7</f>
        <v>1181845.01</v>
      </c>
      <c r="O7" s="21" t="n">
        <f aca="false">'2011.10'!O7+'01-09'!O7</f>
        <v>2577262.28</v>
      </c>
      <c r="P7" s="21" t="n">
        <f aca="false">'2011.10'!P7+'01-09'!P7</f>
        <v>585276.9</v>
      </c>
      <c r="Q7" s="21" t="n">
        <f aca="false">'2011.10'!Q7+'01-09'!Q7</f>
        <v>1801319.69</v>
      </c>
      <c r="R7" s="21" t="n">
        <f aca="false">'2011.10'!R7+'01-09'!R7</f>
        <v>952990.29</v>
      </c>
      <c r="S7" s="21" t="n">
        <f aca="false">'2011.10'!S7+'01-09'!S7</f>
        <v>785320.48</v>
      </c>
      <c r="T7" s="21" t="n">
        <f aca="false">'2011.10'!T7+'01-09'!T7</f>
        <v>1361137.73</v>
      </c>
      <c r="U7" s="21" t="n">
        <f aca="false">'2011.10'!U7+'01-09'!U7</f>
        <v>1788896.02</v>
      </c>
      <c r="V7" s="21" t="n">
        <f aca="false">'2011.10'!V7+'01-09'!V7</f>
        <v>969400.02</v>
      </c>
      <c r="W7" s="21" t="n">
        <f aca="false">'2011.10'!W7+'01-09'!W7</f>
        <v>48013635.73</v>
      </c>
      <c r="X7" s="21" t="n">
        <f aca="false">'2011.10'!X7+'01-09'!X7</f>
        <v>0</v>
      </c>
      <c r="Y7" s="21" t="n">
        <f aca="false">'2011.10'!Y7+'01-09'!Y7</f>
        <v>0</v>
      </c>
      <c r="Z7" s="21" t="n">
        <f aca="false">'2011.10'!Z7+'01-09'!Z7</f>
        <v>0</v>
      </c>
      <c r="AA7" s="21" t="n">
        <f aca="false">'2011.10'!AA7+'01-09'!AA7</f>
        <v>0</v>
      </c>
      <c r="AB7" s="21" t="n">
        <f aca="false">'2011.10'!AB7+'01-09'!AB7</f>
        <v>0</v>
      </c>
      <c r="AC7" s="21" t="n">
        <f aca="false">'2011.10'!AC7+'01-09'!AC7</f>
        <v>0</v>
      </c>
      <c r="AD7" s="21" t="n">
        <f aca="false">'2011.10'!AD7+'01-09'!AD7</f>
        <v>0</v>
      </c>
      <c r="AE7" s="21" t="n">
        <f aca="false">'2011.10'!AE7+'01-09'!AE7</f>
        <v>0</v>
      </c>
      <c r="AF7" s="21" t="n">
        <f aca="false">'2011.10'!AF7+'01-09'!AF7</f>
        <v>0</v>
      </c>
      <c r="AG7" s="21" t="n">
        <f aca="false">'2011.10'!AG7+'01-09'!AG7</f>
        <v>0</v>
      </c>
      <c r="AH7" s="21" t="n">
        <f aca="false">'2011.10'!AH7+'01-09'!AH7</f>
        <v>0</v>
      </c>
      <c r="AI7" s="21" t="n">
        <f aca="false">'2011.10'!AI7+'01-09'!AI7</f>
        <v>0</v>
      </c>
      <c r="AJ7" s="21" t="n">
        <f aca="false">'2011.10'!AJ7+'01-09'!AJ7</f>
        <v>0</v>
      </c>
      <c r="AK7" s="21" t="n">
        <f aca="false">'2011.10'!AK7+'01-09'!AK7</f>
        <v>0</v>
      </c>
      <c r="AL7" s="21" t="n">
        <f aca="false">'2011.10'!AL7+'01-09'!AL7</f>
        <v>0</v>
      </c>
      <c r="AM7" s="21" t="n">
        <f aca="false">'2011.10'!AM7+'01-09'!AM7</f>
        <v>0</v>
      </c>
      <c r="AN7" s="21" t="n">
        <f aca="false">'2011.10'!AN7+'01-09'!AN7</f>
        <v>0</v>
      </c>
      <c r="AO7" s="21" t="n">
        <f aca="false">'2011.10'!AO7+'01-09'!AO7</f>
        <v>0</v>
      </c>
      <c r="AP7" s="21" t="n">
        <f aca="false">'2011.10'!AP7+'01-09'!AP7</f>
        <v>0</v>
      </c>
      <c r="AQ7" s="21" t="n">
        <f aca="false">'2011.10'!AQ7+'01-09'!AQ7</f>
        <v>0</v>
      </c>
      <c r="AR7" s="21" t="n">
        <f aca="false">'2011.10'!AR7+'01-09'!AR7</f>
        <v>0</v>
      </c>
      <c r="AS7" s="21" t="n">
        <f aca="false">'2011.10'!AS7+'01-09'!AS7</f>
        <v>0</v>
      </c>
      <c r="AT7" s="21" t="n">
        <f aca="false">'2011.10'!AT7+'01-09'!AT7</f>
        <v>0</v>
      </c>
      <c r="AU7" s="21" t="n">
        <f aca="false">'2011.10'!AU7+'01-09'!AU7</f>
        <v>0</v>
      </c>
      <c r="AV7" s="21" t="n">
        <f aca="false">'2011.10'!AV7+'01-09'!AV7</f>
        <v>0</v>
      </c>
      <c r="AW7" s="21" t="n">
        <f aca="false">'2011.10'!AW7+'01-09'!AW7</f>
        <v>0</v>
      </c>
      <c r="AX7" s="21" t="n">
        <f aca="false">'2011.10'!AX7+'01-09'!AX7</f>
        <v>0</v>
      </c>
      <c r="AY7" s="21" t="n">
        <f aca="false">'2011.10'!AY7+'01-09'!AY7</f>
        <v>0</v>
      </c>
      <c r="AZ7" s="21" t="n">
        <f aca="false">'2011.10'!AZ7+'01-09'!AZ7</f>
        <v>0</v>
      </c>
      <c r="BA7" s="21" t="n">
        <f aca="false">'2011.10'!BA7+'01-09'!BA7</f>
        <v>0</v>
      </c>
      <c r="BB7" s="21" t="n">
        <f aca="false">'2011.10'!BB7+'01-09'!BB7</f>
        <v>0</v>
      </c>
      <c r="BC7" s="21" t="n">
        <f aca="false">'2011.10'!BC7+'01-09'!BC7</f>
        <v>0</v>
      </c>
      <c r="BD7" s="21" t="n">
        <f aca="false">'2011.10'!BD7+'01-09'!BD7</f>
        <v>0</v>
      </c>
      <c r="BE7" s="21" t="n">
        <f aca="false">'2011.10'!BE7+'01-09'!BE7</f>
        <v>0</v>
      </c>
      <c r="BF7" s="21" t="n">
        <f aca="false">'2011.10'!BF7+'01-09'!BF7</f>
        <v>0</v>
      </c>
      <c r="BG7" s="21" t="n">
        <f aca="false">'2011.10'!BG7+'01-09'!BG7</f>
        <v>0</v>
      </c>
      <c r="BH7" s="21" t="n">
        <f aca="false">'2011.10'!BH7+'01-09'!BH7</f>
        <v>0</v>
      </c>
      <c r="BI7" s="21" t="n">
        <f aca="false">'2011.10'!BI7+'01-09'!BI7</f>
        <v>0</v>
      </c>
      <c r="BJ7" s="21" t="n">
        <f aca="false">'2011.10'!BJ7+'01-09'!BJ7</f>
        <v>0</v>
      </c>
      <c r="BK7" s="21" t="n">
        <f aca="false">'2011.10'!BK7+'01-09'!BK7</f>
        <v>0</v>
      </c>
      <c r="BL7" s="21" t="n">
        <f aca="false">'2011.10'!BL7+'01-09'!BL7</f>
        <v>0</v>
      </c>
      <c r="BM7" s="21" t="n">
        <f aca="false">'2011.10'!BM7+'01-09'!BM7</f>
        <v>0</v>
      </c>
      <c r="BN7" s="21" t="n">
        <f aca="false">'2011.10'!BN7+'01-09'!BN7</f>
        <v>0</v>
      </c>
      <c r="BO7" s="21" t="n">
        <f aca="false">'2011.10'!BO7+'01-09'!BO7</f>
        <v>0</v>
      </c>
      <c r="BP7" s="21" t="n">
        <f aca="false">'2011.10'!BP7+'01-09'!BP7</f>
        <v>0</v>
      </c>
      <c r="BQ7" s="21" t="n">
        <f aca="false">'2011.10'!BQ7+'01-09'!BQ7</f>
        <v>0</v>
      </c>
      <c r="BR7" s="21" t="n">
        <f aca="false">'2011.10'!BR7+'01-09'!BR7</f>
        <v>0</v>
      </c>
      <c r="BS7" s="21" t="n">
        <f aca="false">'2011.10'!BS7+'01-09'!BS7</f>
        <v>0</v>
      </c>
      <c r="BT7" s="21" t="n">
        <f aca="false">'2011.10'!BT7+'01-09'!BT7</f>
        <v>0</v>
      </c>
      <c r="BU7" s="21" t="n">
        <f aca="false">'2011.10'!BU7+'01-09'!BU7</f>
        <v>0</v>
      </c>
      <c r="BV7" s="21" t="n">
        <f aca="false">'2011.10'!BV7+'01-09'!BV7</f>
        <v>0</v>
      </c>
      <c r="BW7" s="21" t="n">
        <f aca="false">'2011.10'!BW7+'01-09'!BW7</f>
        <v>0</v>
      </c>
      <c r="BX7" s="21" t="n">
        <f aca="false">'2011.10'!BX7+'01-09'!BX7</f>
        <v>0</v>
      </c>
      <c r="BY7" s="21" t="n">
        <f aca="false">'2011.10'!BY7+'01-09'!BY7</f>
        <v>0</v>
      </c>
      <c r="BZ7" s="21" t="n">
        <f aca="false">'2011.10'!BZ7+'01-09'!BZ7</f>
        <v>0</v>
      </c>
      <c r="CA7" s="21" t="n">
        <f aca="false">'2011.10'!CA7+'01-09'!CA7</f>
        <v>0</v>
      </c>
      <c r="CB7" s="21" t="n">
        <f aca="false">'2011.10'!CB7+'01-09'!CB7</f>
        <v>0</v>
      </c>
      <c r="CC7" s="21" t="n">
        <f aca="false">'2011.10'!CC7+'01-09'!CC7</f>
        <v>0</v>
      </c>
      <c r="CD7" s="21" t="e">
        <f aca="false">'2011.10'!CD7+'01-09'!CD7</f>
        <v>#N/A</v>
      </c>
      <c r="CE7" s="21" t="n">
        <f aca="false">'2011.10'!CE7+'01-09'!CE7</f>
        <v>0</v>
      </c>
      <c r="CF7" s="21" t="n">
        <f aca="false">'2011.10'!CF7+'01-09'!CF7</f>
        <v>0</v>
      </c>
      <c r="CG7" s="21" t="n">
        <f aca="false">'2011.10'!CG7+'01-09'!CG7</f>
        <v>0</v>
      </c>
      <c r="CH7" s="21" t="n">
        <f aca="false">'2011.10'!CH7+'01-09'!CH7</f>
        <v>0</v>
      </c>
      <c r="CI7" s="21" t="n">
        <f aca="false">'2011.10'!CI7+'01-09'!CI7</f>
        <v>0</v>
      </c>
      <c r="CJ7" s="21" t="n">
        <f aca="false">'2011.10'!CJ7+'01-09'!CJ7</f>
        <v>0</v>
      </c>
      <c r="CK7" s="21" t="n">
        <f aca="false">'2011.10'!CK7+'01-09'!CK7</f>
        <v>0</v>
      </c>
      <c r="CL7" s="21" t="n">
        <f aca="false">'2011.10'!CL7+'01-09'!CL7</f>
        <v>0</v>
      </c>
      <c r="CM7" s="21" t="n">
        <f aca="false">'2011.10'!CM7+'01-09'!CM7</f>
        <v>0</v>
      </c>
      <c r="CN7" s="21" t="n">
        <f aca="false">'2011.10'!CN7+'01-09'!CN7</f>
        <v>0</v>
      </c>
      <c r="CO7" s="21" t="n">
        <f aca="false">'2011.10'!CO7+'01-09'!CO7</f>
        <v>0</v>
      </c>
      <c r="CP7" s="21" t="n">
        <f aca="false">'2011.10'!CP7+'01-09'!CP7</f>
        <v>0</v>
      </c>
      <c r="CQ7" s="21" t="n">
        <f aca="false">'2011.10'!CQ7+'01-09'!CQ7</f>
        <v>0</v>
      </c>
      <c r="CR7" s="21" t="n">
        <f aca="false">'2011.10'!CR7+'01-09'!CR7</f>
        <v>0</v>
      </c>
      <c r="CS7" s="21" t="n">
        <f aca="false">'2011.10'!CS7+'01-09'!CS7</f>
        <v>0</v>
      </c>
      <c r="CT7" s="21" t="n">
        <f aca="false">'2011.10'!CT7+'01-09'!CT7</f>
        <v>0</v>
      </c>
      <c r="CU7" s="21" t="n">
        <f aca="false">'2011.10'!CU7+'01-09'!CU7</f>
        <v>0</v>
      </c>
      <c r="CV7" s="21" t="n">
        <f aca="false">'2011.10'!CV7+'01-09'!CV7</f>
        <v>0</v>
      </c>
      <c r="CW7" s="21" t="n">
        <f aca="false">'2011.10'!CW7+'01-09'!CW7</f>
        <v>0</v>
      </c>
      <c r="CX7" s="21" t="n">
        <f aca="false">'2011.10'!CX7+'01-09'!CX7</f>
        <v>0</v>
      </c>
      <c r="CY7" s="21" t="n">
        <f aca="false">'2011.10'!CY7+'01-09'!CY7</f>
        <v>0</v>
      </c>
      <c r="CZ7" s="21" t="n">
        <f aca="false">'2011.10'!CZ7+'01-09'!CZ7</f>
        <v>0</v>
      </c>
      <c r="DA7" s="21" t="n">
        <f aca="false">'2011.10'!DA7+'01-09'!DA7</f>
        <v>0</v>
      </c>
      <c r="DB7" s="21" t="n">
        <f aca="false">'2011.10'!DB7+'01-09'!DB7</f>
        <v>0</v>
      </c>
      <c r="DC7" s="21" t="n">
        <f aca="false">'2011.10'!DC7+'01-09'!DC7</f>
        <v>0</v>
      </c>
      <c r="DD7" s="21" t="n">
        <f aca="false">'2011.10'!DD7+'01-09'!DD7</f>
        <v>0</v>
      </c>
      <c r="DE7" s="21" t="n">
        <f aca="false">'2011.10'!DE7+'01-09'!DE7</f>
        <v>0</v>
      </c>
      <c r="DF7" s="21" t="n">
        <f aca="false">[5]都江堰灌口镇外北街药店!$K$8</f>
        <v>0</v>
      </c>
      <c r="DG7" s="21" t="n">
        <f aca="false">[5]大邑新场文昌街药店!$K$8</f>
        <v>0</v>
      </c>
      <c r="DH7" s="21" t="n">
        <f aca="false">[5]邛崃洪川小区药店!$K$8</f>
        <v>0</v>
      </c>
      <c r="DI7" s="22" t="n">
        <f aca="false">SUM(C7:L7)</f>
        <v>34790436.32</v>
      </c>
      <c r="DJ7" s="22" t="n">
        <f aca="false">'[6]1-10'!$M$7</f>
        <v>53640.05</v>
      </c>
      <c r="DK7" s="22" t="n">
        <f aca="false">DI7-DJ7</f>
        <v>34736796.27</v>
      </c>
      <c r="DL7" s="23" t="n">
        <f aca="false">DK7/DJ7</f>
        <v>647.590676556044</v>
      </c>
      <c r="DM7" s="22" t="n">
        <f aca="false">SUM(M7:W7)</f>
        <v>61236835.14</v>
      </c>
      <c r="DN7" s="22" t="n">
        <f aca="false">'[6]1-10'!$Y$7</f>
        <v>15982.912457</v>
      </c>
      <c r="DO7" s="22" t="n">
        <f aca="false">DM7-DN7</f>
        <v>61220852.227543</v>
      </c>
      <c r="DP7" s="23" t="n">
        <f aca="false">DO7/DN7</f>
        <v>3830.3940156245</v>
      </c>
      <c r="DQ7" s="24" t="n">
        <f aca="false">DO7-K7</f>
        <v>60878761.747543</v>
      </c>
      <c r="DR7" s="24"/>
      <c r="DS7" s="22" t="n">
        <f aca="false">SUM(X7:BV7)</f>
        <v>0</v>
      </c>
      <c r="DT7" s="22" t="n">
        <f aca="false">'[6]1-10'!$BN$7</f>
        <v>9117.27</v>
      </c>
      <c r="DU7" s="22" t="n">
        <f aca="false">DS7-DT7</f>
        <v>-9117.27</v>
      </c>
      <c r="DV7" s="23" t="n">
        <f aca="false">DU7/DT7</f>
        <v>-1</v>
      </c>
      <c r="DW7" s="22" t="e">
        <f aca="false">SUM(BW7:DH7)</f>
        <v>#N/A</v>
      </c>
      <c r="DX7" s="22" t="n">
        <f aca="false">'[6]01-09'!$AI$7</f>
        <v>0</v>
      </c>
      <c r="DY7" s="22" t="e">
        <f aca="false">DW7-DX7</f>
        <v>#N/A</v>
      </c>
      <c r="DZ7" s="22" t="e">
        <f aca="false">DY7/DX7</f>
        <v>#N/A</v>
      </c>
      <c r="EA7" s="22" t="e">
        <f aca="false">DI7+DM7+DS7+DW7</f>
        <v>#N/A</v>
      </c>
      <c r="EB7" s="22" t="n">
        <f aca="false">DJ7+DN7+DT7+DX7</f>
        <v>78740.232457</v>
      </c>
      <c r="EC7" s="22" t="e">
        <f aca="false">EA7-EB7</f>
        <v>#N/A</v>
      </c>
      <c r="ED7" s="23" t="e">
        <f aca="false">EC7/EB7</f>
        <v>#N/A</v>
      </c>
      <c r="EE7" s="22" t="e">
        <f aca="false">B7+EA7</f>
        <v>#VALUE!</v>
      </c>
      <c r="EF7" s="22" t="n">
        <f aca="false">'[6]1-10'!$BQ$7</f>
        <v>399947.862457</v>
      </c>
      <c r="EG7" s="22" t="e">
        <f aca="false">EE7-EF7</f>
        <v>#VALUE!</v>
      </c>
      <c r="EH7" s="23" t="e">
        <f aca="false">EG7/EF7</f>
        <v>#VALUE!</v>
      </c>
      <c r="EI7" s="22" t="e">
        <f aca="false">EE7</f>
        <v>#VALUE!</v>
      </c>
      <c r="EJ7" s="22" t="n">
        <f aca="false">EF7</f>
        <v>399947.862457</v>
      </c>
      <c r="EK7" s="22" t="e">
        <f aca="false">EI7-EJ7</f>
        <v>#VALUE!</v>
      </c>
      <c r="EL7" s="23" t="e">
        <f aca="false">EK7/EJ7</f>
        <v>#VALUE!</v>
      </c>
    </row>
    <row r="8" s="20" customFormat="true" ht="31.5" hidden="false" customHeight="true" outlineLevel="0" collapsed="false">
      <c r="A8" s="21" t="s">
        <v>165</v>
      </c>
      <c r="B8" s="21" t="e">
        <f aca="false">'2011.10'!B8+'01-09'!B8</f>
        <v>#VALUE!</v>
      </c>
      <c r="C8" s="21" t="n">
        <f aca="false">'2011.10'!C8+'01-09'!C8</f>
        <v>-8851801.3</v>
      </c>
      <c r="D8" s="21" t="n">
        <f aca="false">'2011.10'!D8+'01-09'!D8</f>
        <v>-220288.6</v>
      </c>
      <c r="E8" s="21" t="n">
        <f aca="false">'2011.10'!E8+'01-09'!E8</f>
        <v>6753.29000000004</v>
      </c>
      <c r="F8" s="21" t="n">
        <f aca="false">'2011.10'!F8+'01-09'!F8</f>
        <v>-1584.10000000009</v>
      </c>
      <c r="G8" s="21" t="n">
        <f aca="false">'2011.10'!G8+'01-09'!G8</f>
        <v>170933.18</v>
      </c>
      <c r="H8" s="21" t="n">
        <f aca="false">'2011.10'!H8+'01-09'!H8</f>
        <v>-195917.28</v>
      </c>
      <c r="I8" s="21" t="n">
        <f aca="false">'2011.10'!I8+'01-09'!I8</f>
        <v>1160008.64</v>
      </c>
      <c r="J8" s="21" t="n">
        <f aca="false">'2011.10'!J8+'01-09'!J8</f>
        <v>638908.65</v>
      </c>
      <c r="K8" s="21" t="n">
        <f aca="false">'2011.10'!K8+'01-09'!K8</f>
        <v>443046.41</v>
      </c>
      <c r="L8" s="21" t="n">
        <f aca="false">'2011.10'!L8+'01-09'!L8</f>
        <v>127462.69</v>
      </c>
      <c r="M8" s="21" t="n">
        <f aca="false">'2011.10'!M8+'01-09'!M8</f>
        <v>-38047.7</v>
      </c>
      <c r="N8" s="21" t="n">
        <f aca="false">'2011.10'!N8+'01-09'!N8</f>
        <v>125460.42</v>
      </c>
      <c r="O8" s="21" t="n">
        <f aca="false">'2011.10'!O8+'01-09'!O8</f>
        <v>-394120.65</v>
      </c>
      <c r="P8" s="21" t="n">
        <f aca="false">'2011.10'!P8+'01-09'!P8</f>
        <v>254340.66</v>
      </c>
      <c r="Q8" s="21" t="n">
        <f aca="false">'2011.10'!Q8+'01-09'!Q8</f>
        <v>-332363.21</v>
      </c>
      <c r="R8" s="21" t="n">
        <f aca="false">'2011.10'!R8+'01-09'!R8</f>
        <v>-9701.66000000015</v>
      </c>
      <c r="S8" s="21" t="n">
        <f aca="false">'2011.10'!S8+'01-09'!S8</f>
        <v>-29633.4199999999</v>
      </c>
      <c r="T8" s="21" t="n">
        <f aca="false">'2011.10'!T8+'01-09'!T8</f>
        <v>-190774.8</v>
      </c>
      <c r="U8" s="21" t="n">
        <f aca="false">'2011.10'!U8+'01-09'!U8</f>
        <v>337374.85</v>
      </c>
      <c r="V8" s="21" t="n">
        <f aca="false">'2011.10'!V8+'01-09'!V8</f>
        <v>-91248.08</v>
      </c>
      <c r="W8" s="21" t="n">
        <f aca="false">'2011.10'!W8+'01-09'!W8</f>
        <v>-7091192.01</v>
      </c>
      <c r="X8" s="21" t="n">
        <f aca="false">'2011.10'!X8+'01-09'!X8</f>
        <v>0</v>
      </c>
      <c r="Y8" s="21" t="n">
        <f aca="false">'2011.10'!Y8+'01-09'!Y8</f>
        <v>0</v>
      </c>
      <c r="Z8" s="21" t="n">
        <f aca="false">'2011.10'!Z8+'01-09'!Z8</f>
        <v>0</v>
      </c>
      <c r="AA8" s="21" t="n">
        <f aca="false">'2011.10'!AA8+'01-09'!AA8</f>
        <v>0</v>
      </c>
      <c r="AB8" s="21" t="n">
        <f aca="false">'2011.10'!AB8+'01-09'!AB8</f>
        <v>0</v>
      </c>
      <c r="AC8" s="21" t="n">
        <f aca="false">'2011.10'!AC8+'01-09'!AC8</f>
        <v>0</v>
      </c>
      <c r="AD8" s="21" t="n">
        <f aca="false">'2011.10'!AD8+'01-09'!AD8</f>
        <v>0</v>
      </c>
      <c r="AE8" s="21" t="n">
        <f aca="false">'2011.10'!AE8+'01-09'!AE8</f>
        <v>0</v>
      </c>
      <c r="AF8" s="21" t="n">
        <f aca="false">'2011.10'!AF8+'01-09'!AF8</f>
        <v>0</v>
      </c>
      <c r="AG8" s="21" t="n">
        <f aca="false">'2011.10'!AG8+'01-09'!AG8</f>
        <v>0</v>
      </c>
      <c r="AH8" s="21" t="n">
        <f aca="false">'2011.10'!AH8+'01-09'!AH8</f>
        <v>0</v>
      </c>
      <c r="AI8" s="21" t="n">
        <f aca="false">'2011.10'!AI8+'01-09'!AI8</f>
        <v>0</v>
      </c>
      <c r="AJ8" s="21" t="n">
        <f aca="false">'2011.10'!AJ8+'01-09'!AJ8</f>
        <v>0</v>
      </c>
      <c r="AK8" s="21" t="n">
        <f aca="false">'2011.10'!AK8+'01-09'!AK8</f>
        <v>0</v>
      </c>
      <c r="AL8" s="21" t="n">
        <f aca="false">'2011.10'!AL8+'01-09'!AL8</f>
        <v>0</v>
      </c>
      <c r="AM8" s="21" t="n">
        <f aca="false">'2011.10'!AM8+'01-09'!AM8</f>
        <v>0</v>
      </c>
      <c r="AN8" s="21" t="n">
        <f aca="false">'2011.10'!AN8+'01-09'!AN8</f>
        <v>0</v>
      </c>
      <c r="AO8" s="21" t="n">
        <f aca="false">'2011.10'!AO8+'01-09'!AO8</f>
        <v>0</v>
      </c>
      <c r="AP8" s="21" t="n">
        <f aca="false">'2011.10'!AP8+'01-09'!AP8</f>
        <v>0</v>
      </c>
      <c r="AQ8" s="21" t="n">
        <f aca="false">'2011.10'!AQ8+'01-09'!AQ8</f>
        <v>0</v>
      </c>
      <c r="AR8" s="21" t="n">
        <f aca="false">'2011.10'!AR8+'01-09'!AR8</f>
        <v>0</v>
      </c>
      <c r="AS8" s="21" t="n">
        <f aca="false">'2011.10'!AS8+'01-09'!AS8</f>
        <v>0</v>
      </c>
      <c r="AT8" s="21" t="n">
        <f aca="false">'2011.10'!AT8+'01-09'!AT8</f>
        <v>0</v>
      </c>
      <c r="AU8" s="21" t="n">
        <f aca="false">'2011.10'!AU8+'01-09'!AU8</f>
        <v>0</v>
      </c>
      <c r="AV8" s="21" t="n">
        <f aca="false">'2011.10'!AV8+'01-09'!AV8</f>
        <v>0</v>
      </c>
      <c r="AW8" s="21" t="n">
        <f aca="false">'2011.10'!AW8+'01-09'!AW8</f>
        <v>0</v>
      </c>
      <c r="AX8" s="21" t="n">
        <f aca="false">'2011.10'!AX8+'01-09'!AX8</f>
        <v>0</v>
      </c>
      <c r="AY8" s="21" t="n">
        <f aca="false">'2011.10'!AY8+'01-09'!AY8</f>
        <v>0</v>
      </c>
      <c r="AZ8" s="21" t="n">
        <f aca="false">'2011.10'!AZ8+'01-09'!AZ8</f>
        <v>0</v>
      </c>
      <c r="BA8" s="21" t="n">
        <f aca="false">'2011.10'!BA8+'01-09'!BA8</f>
        <v>0</v>
      </c>
      <c r="BB8" s="21" t="n">
        <f aca="false">'2011.10'!BB8+'01-09'!BB8</f>
        <v>0</v>
      </c>
      <c r="BC8" s="21" t="n">
        <f aca="false">'2011.10'!BC8+'01-09'!BC8</f>
        <v>0</v>
      </c>
      <c r="BD8" s="21" t="n">
        <f aca="false">'2011.10'!BD8+'01-09'!BD8</f>
        <v>0</v>
      </c>
      <c r="BE8" s="21" t="n">
        <f aca="false">'2011.10'!BE8+'01-09'!BE8</f>
        <v>0</v>
      </c>
      <c r="BF8" s="21" t="n">
        <f aca="false">'2011.10'!BF8+'01-09'!BF8</f>
        <v>0</v>
      </c>
      <c r="BG8" s="21" t="n">
        <f aca="false">'2011.10'!BG8+'01-09'!BG8</f>
        <v>0</v>
      </c>
      <c r="BH8" s="21" t="n">
        <f aca="false">'2011.10'!BH8+'01-09'!BH8</f>
        <v>0</v>
      </c>
      <c r="BI8" s="21" t="n">
        <f aca="false">'2011.10'!BI8+'01-09'!BI8</f>
        <v>0</v>
      </c>
      <c r="BJ8" s="21" t="n">
        <f aca="false">'2011.10'!BJ8+'01-09'!BJ8</f>
        <v>0</v>
      </c>
      <c r="BK8" s="21" t="n">
        <f aca="false">'2011.10'!BK8+'01-09'!BK8</f>
        <v>0</v>
      </c>
      <c r="BL8" s="21" t="n">
        <f aca="false">'2011.10'!BL8+'01-09'!BL8</f>
        <v>0</v>
      </c>
      <c r="BM8" s="21" t="n">
        <f aca="false">'2011.10'!BM8+'01-09'!BM8</f>
        <v>0</v>
      </c>
      <c r="BN8" s="21" t="n">
        <f aca="false">'2011.10'!BN8+'01-09'!BN8</f>
        <v>0</v>
      </c>
      <c r="BO8" s="21" t="n">
        <f aca="false">'2011.10'!BO8+'01-09'!BO8</f>
        <v>0</v>
      </c>
      <c r="BP8" s="21" t="n">
        <f aca="false">'2011.10'!BP8+'01-09'!BP8</f>
        <v>0</v>
      </c>
      <c r="BQ8" s="21" t="n">
        <f aca="false">'2011.10'!BQ8+'01-09'!BQ8</f>
        <v>0</v>
      </c>
      <c r="BR8" s="21" t="n">
        <f aca="false">'2011.10'!BR8+'01-09'!BR8</f>
        <v>0</v>
      </c>
      <c r="BS8" s="21" t="n">
        <f aca="false">'2011.10'!BS8+'01-09'!BS8</f>
        <v>0</v>
      </c>
      <c r="BT8" s="21" t="n">
        <f aca="false">'2011.10'!BT8+'01-09'!BT8</f>
        <v>0</v>
      </c>
      <c r="BU8" s="21" t="n">
        <f aca="false">'2011.10'!BU8+'01-09'!BU8</f>
        <v>0</v>
      </c>
      <c r="BV8" s="21" t="n">
        <f aca="false">'2011.10'!BV8+'01-09'!BV8</f>
        <v>0</v>
      </c>
      <c r="BW8" s="21" t="n">
        <f aca="false">'2011.10'!BW8+'01-09'!BW8</f>
        <v>0</v>
      </c>
      <c r="BX8" s="21" t="n">
        <f aca="false">'2011.10'!BX8+'01-09'!BX8</f>
        <v>0</v>
      </c>
      <c r="BY8" s="21" t="n">
        <f aca="false">'2011.10'!BY8+'01-09'!BY8</f>
        <v>0</v>
      </c>
      <c r="BZ8" s="21" t="n">
        <f aca="false">'2011.10'!BZ8+'01-09'!BZ8</f>
        <v>0</v>
      </c>
      <c r="CA8" s="21" t="n">
        <f aca="false">'2011.10'!CA8+'01-09'!CA8</f>
        <v>0</v>
      </c>
      <c r="CB8" s="21" t="n">
        <f aca="false">'2011.10'!CB8+'01-09'!CB8</f>
        <v>0</v>
      </c>
      <c r="CC8" s="21" t="n">
        <f aca="false">'2011.10'!CC8+'01-09'!CC8</f>
        <v>0</v>
      </c>
      <c r="CD8" s="21" t="e">
        <f aca="false">'2011.10'!CD8+'01-09'!CD8</f>
        <v>#N/A</v>
      </c>
      <c r="CE8" s="21" t="n">
        <f aca="false">'2011.10'!CE8+'01-09'!CE8</f>
        <v>0</v>
      </c>
      <c r="CF8" s="21" t="n">
        <f aca="false">'2011.10'!CF8+'01-09'!CF8</f>
        <v>0</v>
      </c>
      <c r="CG8" s="21" t="n">
        <f aca="false">'2011.10'!CG8+'01-09'!CG8</f>
        <v>0</v>
      </c>
      <c r="CH8" s="21" t="n">
        <f aca="false">'2011.10'!CH8+'01-09'!CH8</f>
        <v>0</v>
      </c>
      <c r="CI8" s="21" t="n">
        <f aca="false">'2011.10'!CI8+'01-09'!CI8</f>
        <v>0</v>
      </c>
      <c r="CJ8" s="21" t="n">
        <f aca="false">'2011.10'!CJ8+'01-09'!CJ8</f>
        <v>0</v>
      </c>
      <c r="CK8" s="21" t="n">
        <f aca="false">'2011.10'!CK8+'01-09'!CK8</f>
        <v>0</v>
      </c>
      <c r="CL8" s="21" t="n">
        <f aca="false">'2011.10'!CL8+'01-09'!CL8</f>
        <v>0</v>
      </c>
      <c r="CM8" s="21" t="n">
        <f aca="false">'2011.10'!CM8+'01-09'!CM8</f>
        <v>0</v>
      </c>
      <c r="CN8" s="21" t="n">
        <f aca="false">'2011.10'!CN8+'01-09'!CN8</f>
        <v>0</v>
      </c>
      <c r="CO8" s="21" t="n">
        <f aca="false">'2011.10'!CO8+'01-09'!CO8</f>
        <v>0</v>
      </c>
      <c r="CP8" s="21" t="n">
        <f aca="false">'2011.10'!CP8+'01-09'!CP8</f>
        <v>0</v>
      </c>
      <c r="CQ8" s="21" t="n">
        <f aca="false">'2011.10'!CQ8+'01-09'!CQ8</f>
        <v>0</v>
      </c>
      <c r="CR8" s="21" t="n">
        <f aca="false">'2011.10'!CR8+'01-09'!CR8</f>
        <v>0</v>
      </c>
      <c r="CS8" s="21" t="n">
        <f aca="false">'2011.10'!CS8+'01-09'!CS8</f>
        <v>0</v>
      </c>
      <c r="CT8" s="21" t="n">
        <f aca="false">'2011.10'!CT8+'01-09'!CT8</f>
        <v>0</v>
      </c>
      <c r="CU8" s="21" t="n">
        <f aca="false">'2011.10'!CU8+'01-09'!CU8</f>
        <v>0</v>
      </c>
      <c r="CV8" s="21" t="n">
        <f aca="false">'2011.10'!CV8+'01-09'!CV8</f>
        <v>0</v>
      </c>
      <c r="CW8" s="21" t="n">
        <f aca="false">'2011.10'!CW8+'01-09'!CW8</f>
        <v>0</v>
      </c>
      <c r="CX8" s="21" t="n">
        <f aca="false">'2011.10'!CX8+'01-09'!CX8</f>
        <v>0</v>
      </c>
      <c r="CY8" s="21" t="n">
        <f aca="false">'2011.10'!CY8+'01-09'!CY8</f>
        <v>0</v>
      </c>
      <c r="CZ8" s="21" t="n">
        <f aca="false">'2011.10'!CZ8+'01-09'!CZ8</f>
        <v>0</v>
      </c>
      <c r="DA8" s="21" t="n">
        <f aca="false">'2011.10'!DA8+'01-09'!DA8</f>
        <v>0</v>
      </c>
      <c r="DB8" s="21" t="n">
        <f aca="false">'2011.10'!DB8+'01-09'!DB8</f>
        <v>0</v>
      </c>
      <c r="DC8" s="21" t="n">
        <f aca="false">'2011.10'!DC8+'01-09'!DC8</f>
        <v>0</v>
      </c>
      <c r="DD8" s="21" t="n">
        <f aca="false">'2011.10'!DD8+'01-09'!DD8</f>
        <v>0</v>
      </c>
      <c r="DE8" s="21" t="n">
        <f aca="false">'2011.10'!DE8+'01-09'!DE8</f>
        <v>0</v>
      </c>
      <c r="DF8" s="21" t="n">
        <f aca="false">[5]都江堰灌口镇外北街药店!$K$9</f>
        <v>0</v>
      </c>
      <c r="DG8" s="21" t="n">
        <f aca="false">[5]大邑新场文昌街药店!$K$9</f>
        <v>0</v>
      </c>
      <c r="DH8" s="21" t="n">
        <f aca="false">[5]邛崃洪川小区药店!$K$9</f>
        <v>0</v>
      </c>
      <c r="DI8" s="22" t="n">
        <f aca="false">SUM(C8:L8)</f>
        <v>-6722478.42</v>
      </c>
      <c r="DJ8" s="22" t="n">
        <f aca="false">'[6]1-10'!$M$8</f>
        <v>899772.02</v>
      </c>
      <c r="DK8" s="22" t="n">
        <f aca="false">DI8-DJ8</f>
        <v>-7622250.44</v>
      </c>
      <c r="DL8" s="23" t="n">
        <f aca="false">DK8/DJ8</f>
        <v>-8.47131303327258</v>
      </c>
      <c r="DM8" s="22" t="n">
        <f aca="false">SUM(M8:W8)</f>
        <v>-7459905.6</v>
      </c>
      <c r="DN8" s="22" t="n">
        <f aca="false">'[6]1-10'!$Y$8</f>
        <v>134712.55</v>
      </c>
      <c r="DO8" s="22" t="n">
        <f aca="false">DM8-DN8</f>
        <v>-7594618.15</v>
      </c>
      <c r="DP8" s="23" t="n">
        <f aca="false">DO8/DN8</f>
        <v>-56.3764708633308</v>
      </c>
      <c r="DQ8" s="24" t="n">
        <f aca="false">DO8-K8</f>
        <v>-8037664.56</v>
      </c>
      <c r="DR8" s="24"/>
      <c r="DS8" s="22" t="n">
        <f aca="false">SUM(X8:BV8)</f>
        <v>0</v>
      </c>
      <c r="DT8" s="22" t="n">
        <f aca="false">'[6]1-10'!$BN$8</f>
        <v>2269</v>
      </c>
      <c r="DU8" s="22" t="n">
        <f aca="false">DS8-DT8</f>
        <v>-2269</v>
      </c>
      <c r="DV8" s="23" t="n">
        <f aca="false">DU8/DT8</f>
        <v>-1</v>
      </c>
      <c r="DW8" s="22" t="e">
        <f aca="false">SUM(BW8:DH8)</f>
        <v>#N/A</v>
      </c>
      <c r="DX8" s="22" t="n">
        <f aca="false">'[6]01-09'!$AI$8</f>
        <v>0</v>
      </c>
      <c r="DY8" s="22" t="e">
        <f aca="false">DW8-DX8</f>
        <v>#N/A</v>
      </c>
      <c r="DZ8" s="22" t="e">
        <f aca="false">DY8/DX8</f>
        <v>#N/A</v>
      </c>
      <c r="EA8" s="22" t="e">
        <f aca="false">DI8+DM8+DS8+DW8</f>
        <v>#N/A</v>
      </c>
      <c r="EB8" s="22" t="n">
        <f aca="false">DJ8+DN8+DT8+DX8</f>
        <v>1036753.57</v>
      </c>
      <c r="EC8" s="22" t="e">
        <f aca="false">EA8-EB8</f>
        <v>#N/A</v>
      </c>
      <c r="ED8" s="23" t="e">
        <f aca="false">EC8/EB8</f>
        <v>#N/A</v>
      </c>
      <c r="EE8" s="22" t="e">
        <f aca="false">B8+EA8</f>
        <v>#VALUE!</v>
      </c>
      <c r="EF8" s="22" t="n">
        <f aca="false">'[6]1-10'!$BQ$8</f>
        <v>2351291.83</v>
      </c>
      <c r="EG8" s="22" t="e">
        <f aca="false">EE8-EF8</f>
        <v>#VALUE!</v>
      </c>
      <c r="EH8" s="23" t="e">
        <f aca="false">EG8/EF8</f>
        <v>#VALUE!</v>
      </c>
      <c r="EI8" s="22" t="e">
        <f aca="false">EE8</f>
        <v>#VALUE!</v>
      </c>
      <c r="EJ8" s="22" t="n">
        <f aca="false">EF8</f>
        <v>2351291.83</v>
      </c>
      <c r="EK8" s="22" t="e">
        <f aca="false">EI8-EJ8</f>
        <v>#VALUE!</v>
      </c>
      <c r="EL8" s="23" t="e">
        <f aca="false">EK8/EJ8</f>
        <v>#VALUE!</v>
      </c>
    </row>
    <row r="9" s="20" customFormat="true" ht="31.5" hidden="false" customHeight="true" outlineLevel="0" collapsed="false">
      <c r="A9" s="21" t="s">
        <v>166</v>
      </c>
      <c r="B9" s="21" t="e">
        <f aca="false">'2011.10'!B9+'01-09'!B9</f>
        <v>#VALUE!</v>
      </c>
      <c r="C9" s="21" t="n">
        <f aca="false">'2011.10'!C9+'01-09'!C9</f>
        <v>-0.345972059214927</v>
      </c>
      <c r="D9" s="21" t="n">
        <f aca="false">'2011.10'!D9+'01-09'!D9</f>
        <v>-0.0889185939992287</v>
      </c>
      <c r="E9" s="21" t="n">
        <f aca="false">'2011.10'!E9+'01-09'!E9</f>
        <v>0.00639947190182966</v>
      </c>
      <c r="F9" s="21" t="n">
        <f aca="false">'2011.10'!F9+'01-09'!F9</f>
        <v>-0.00205780152881636</v>
      </c>
      <c r="G9" s="21" t="n">
        <f aca="false">'2011.10'!G9+'01-09'!G9</f>
        <v>0.331216118944001</v>
      </c>
      <c r="H9" s="21" t="n">
        <f aca="false">'2011.10'!H9+'01-09'!H9</f>
        <v>-0.0790408834963401</v>
      </c>
      <c r="I9" s="21" t="n">
        <f aca="false">'2011.10'!I9+'01-09'!I9</f>
        <v>1.80416284768934</v>
      </c>
      <c r="J9" s="21" t="n">
        <f aca="false">'2011.10'!J9+'01-09'!J9</f>
        <v>1.52369694671864</v>
      </c>
      <c r="K9" s="21" t="n">
        <f aca="false">'2011.10'!K9+'01-09'!K9</f>
        <v>1.29511470181807</v>
      </c>
      <c r="L9" s="21" t="n">
        <f aca="false">'2011.10'!L9+'01-09'!L9</f>
        <v>0.253157319156717</v>
      </c>
      <c r="M9" s="21" t="n">
        <f aca="false">'2011.10'!M9+'01-09'!M9</f>
        <v>-0.0311930060413396</v>
      </c>
      <c r="N9" s="21" t="n">
        <f aca="false">'2011.10'!N9+'01-09'!N9</f>
        <v>0.106156407090978</v>
      </c>
      <c r="O9" s="21" t="n">
        <f aca="false">'2011.10'!O9+'01-09'!O9</f>
        <v>-0.152922212480446</v>
      </c>
      <c r="P9" s="21" t="n">
        <f aca="false">'2011.10'!P9+'01-09'!P9</f>
        <v>0.43456466503291</v>
      </c>
      <c r="Q9" s="21" t="n">
        <f aca="false">'2011.10'!Q9+'01-09'!Q9</f>
        <v>-0.184510951523546</v>
      </c>
      <c r="R9" s="21" t="n">
        <f aca="false">'2011.10'!R9+'01-09'!R9</f>
        <v>-0.0101802296432634</v>
      </c>
      <c r="S9" s="21" t="n">
        <f aca="false">'2011.10'!S9+'01-09'!S9</f>
        <v>-0.0377341744608519</v>
      </c>
      <c r="T9" s="21" t="n">
        <f aca="false">'2011.10'!T9+'01-09'!T9</f>
        <v>-0.140158336511618</v>
      </c>
      <c r="U9" s="21" t="n">
        <f aca="false">'2011.10'!U9+'01-09'!U9</f>
        <v>0.188593884847483</v>
      </c>
      <c r="V9" s="21" t="n">
        <f aca="false">'2011.10'!V9+'01-09'!V9</f>
        <v>-0.0941284073833627</v>
      </c>
      <c r="W9" s="21" t="n">
        <f aca="false">'2011.10'!W9+'01-09'!W9</f>
        <v>-0.147691211094211</v>
      </c>
      <c r="X9" s="21" t="n">
        <f aca="false">'2011.10'!X9+'01-09'!X9</f>
        <v>0</v>
      </c>
      <c r="Y9" s="21" t="n">
        <f aca="false">'2011.10'!Y9+'01-09'!Y9</f>
        <v>0</v>
      </c>
      <c r="Z9" s="21" t="n">
        <f aca="false">'2011.10'!Z9+'01-09'!Z9</f>
        <v>0</v>
      </c>
      <c r="AA9" s="21" t="n">
        <f aca="false">'2011.10'!AA9+'01-09'!AA9</f>
        <v>0</v>
      </c>
      <c r="AB9" s="21" t="n">
        <f aca="false">'2011.10'!AB9+'01-09'!AB9</f>
        <v>0</v>
      </c>
      <c r="AC9" s="21" t="n">
        <f aca="false">'2011.10'!AC9+'01-09'!AC9</f>
        <v>0</v>
      </c>
      <c r="AD9" s="21" t="n">
        <f aca="false">'2011.10'!AD9+'01-09'!AD9</f>
        <v>0</v>
      </c>
      <c r="AE9" s="21" t="n">
        <f aca="false">'2011.10'!AE9+'01-09'!AE9</f>
        <v>0</v>
      </c>
      <c r="AF9" s="21" t="n">
        <f aca="false">'2011.10'!AF9+'01-09'!AF9</f>
        <v>0</v>
      </c>
      <c r="AG9" s="21" t="n">
        <f aca="false">'2011.10'!AG9+'01-09'!AG9</f>
        <v>0</v>
      </c>
      <c r="AH9" s="21" t="n">
        <f aca="false">'2011.10'!AH9+'01-09'!AH9</f>
        <v>0</v>
      </c>
      <c r="AI9" s="21" t="n">
        <f aca="false">'2011.10'!AI9+'01-09'!AI9</f>
        <v>0</v>
      </c>
      <c r="AJ9" s="21" t="n">
        <f aca="false">'2011.10'!AJ9+'01-09'!AJ9</f>
        <v>0</v>
      </c>
      <c r="AK9" s="21" t="n">
        <f aca="false">'2011.10'!AK9+'01-09'!AK9</f>
        <v>0</v>
      </c>
      <c r="AL9" s="21" t="n">
        <f aca="false">'2011.10'!AL9+'01-09'!AL9</f>
        <v>0</v>
      </c>
      <c r="AM9" s="21" t="n">
        <f aca="false">'2011.10'!AM9+'01-09'!AM9</f>
        <v>0</v>
      </c>
      <c r="AN9" s="21" t="n">
        <f aca="false">'2011.10'!AN9+'01-09'!AN9</f>
        <v>0</v>
      </c>
      <c r="AO9" s="21" t="n">
        <f aca="false">'2011.10'!AO9+'01-09'!AO9</f>
        <v>0</v>
      </c>
      <c r="AP9" s="21" t="n">
        <f aca="false">'2011.10'!AP9+'01-09'!AP9</f>
        <v>0</v>
      </c>
      <c r="AQ9" s="21" t="n">
        <f aca="false">'2011.10'!AQ9+'01-09'!AQ9</f>
        <v>0</v>
      </c>
      <c r="AR9" s="21" t="n">
        <f aca="false">'2011.10'!AR9+'01-09'!AR9</f>
        <v>0</v>
      </c>
      <c r="AS9" s="21" t="n">
        <f aca="false">'2011.10'!AS9+'01-09'!AS9</f>
        <v>0</v>
      </c>
      <c r="AT9" s="21" t="n">
        <f aca="false">'2011.10'!AT9+'01-09'!AT9</f>
        <v>0</v>
      </c>
      <c r="AU9" s="21" t="n">
        <f aca="false">'2011.10'!AU9+'01-09'!AU9</f>
        <v>0</v>
      </c>
      <c r="AV9" s="21" t="n">
        <f aca="false">'2011.10'!AV9+'01-09'!AV9</f>
        <v>0</v>
      </c>
      <c r="AW9" s="21" t="n">
        <f aca="false">'2011.10'!AW9+'01-09'!AW9</f>
        <v>0</v>
      </c>
      <c r="AX9" s="21" t="n">
        <f aca="false">'2011.10'!AX9+'01-09'!AX9</f>
        <v>0</v>
      </c>
      <c r="AY9" s="21" t="n">
        <f aca="false">'2011.10'!AY9+'01-09'!AY9</f>
        <v>0</v>
      </c>
      <c r="AZ9" s="21" t="n">
        <f aca="false">'2011.10'!AZ9+'01-09'!AZ9</f>
        <v>0</v>
      </c>
      <c r="BA9" s="21" t="n">
        <f aca="false">'2011.10'!BA9+'01-09'!BA9</f>
        <v>0</v>
      </c>
      <c r="BB9" s="21" t="n">
        <f aca="false">'2011.10'!BB9+'01-09'!BB9</f>
        <v>0</v>
      </c>
      <c r="BC9" s="21" t="n">
        <f aca="false">'2011.10'!BC9+'01-09'!BC9</f>
        <v>0</v>
      </c>
      <c r="BD9" s="21" t="n">
        <f aca="false">'2011.10'!BD9+'01-09'!BD9</f>
        <v>0</v>
      </c>
      <c r="BE9" s="21" t="n">
        <f aca="false">'2011.10'!BE9+'01-09'!BE9</f>
        <v>0</v>
      </c>
      <c r="BF9" s="21" t="n">
        <f aca="false">'2011.10'!BF9+'01-09'!BF9</f>
        <v>0</v>
      </c>
      <c r="BG9" s="21" t="n">
        <f aca="false">'2011.10'!BG9+'01-09'!BG9</f>
        <v>0</v>
      </c>
      <c r="BH9" s="21" t="n">
        <f aca="false">'2011.10'!BH9+'01-09'!BH9</f>
        <v>0</v>
      </c>
      <c r="BI9" s="21" t="n">
        <f aca="false">'2011.10'!BI9+'01-09'!BI9</f>
        <v>0</v>
      </c>
      <c r="BJ9" s="21" t="n">
        <f aca="false">'2011.10'!BJ9+'01-09'!BJ9</f>
        <v>0</v>
      </c>
      <c r="BK9" s="21" t="n">
        <f aca="false">'2011.10'!BK9+'01-09'!BK9</f>
        <v>0</v>
      </c>
      <c r="BL9" s="21" t="n">
        <f aca="false">'2011.10'!BL9+'01-09'!BL9</f>
        <v>0</v>
      </c>
      <c r="BM9" s="21" t="n">
        <f aca="false">'2011.10'!BM9+'01-09'!BM9</f>
        <v>0</v>
      </c>
      <c r="BN9" s="21" t="n">
        <f aca="false">'2011.10'!BN9+'01-09'!BN9</f>
        <v>0</v>
      </c>
      <c r="BO9" s="21" t="n">
        <f aca="false">'2011.10'!BO9+'01-09'!BO9</f>
        <v>0</v>
      </c>
      <c r="BP9" s="21" t="n">
        <f aca="false">'2011.10'!BP9+'01-09'!BP9</f>
        <v>0</v>
      </c>
      <c r="BQ9" s="21" t="n">
        <f aca="false">'2011.10'!BQ9+'01-09'!BQ9</f>
        <v>0</v>
      </c>
      <c r="BR9" s="21" t="n">
        <f aca="false">'2011.10'!BR9+'01-09'!BR9</f>
        <v>0</v>
      </c>
      <c r="BS9" s="21" t="n">
        <f aca="false">'2011.10'!BS9+'01-09'!BS9</f>
        <v>0</v>
      </c>
      <c r="BT9" s="21" t="n">
        <f aca="false">'2011.10'!BT9+'01-09'!BT9</f>
        <v>0</v>
      </c>
      <c r="BU9" s="21" t="n">
        <f aca="false">'2011.10'!BU9+'01-09'!BU9</f>
        <v>0</v>
      </c>
      <c r="BV9" s="21" t="n">
        <f aca="false">'2011.10'!BV9+'01-09'!BV9</f>
        <v>0</v>
      </c>
      <c r="BW9" s="21" t="n">
        <f aca="false">'2011.10'!BW9+'01-09'!BW9</f>
        <v>0</v>
      </c>
      <c r="BX9" s="21" t="n">
        <f aca="false">'2011.10'!BX9+'01-09'!BX9</f>
        <v>0</v>
      </c>
      <c r="BY9" s="21" t="n">
        <f aca="false">'2011.10'!BY9+'01-09'!BY9</f>
        <v>0</v>
      </c>
      <c r="BZ9" s="21" t="n">
        <f aca="false">'2011.10'!BZ9+'01-09'!BZ9</f>
        <v>0</v>
      </c>
      <c r="CA9" s="21" t="n">
        <f aca="false">'2011.10'!CA9+'01-09'!CA9</f>
        <v>0</v>
      </c>
      <c r="CB9" s="21" t="n">
        <f aca="false">'2011.10'!CB9+'01-09'!CB9</f>
        <v>0</v>
      </c>
      <c r="CC9" s="21" t="n">
        <f aca="false">'2011.10'!CC9+'01-09'!CC9</f>
        <v>0</v>
      </c>
      <c r="CD9" s="21" t="e">
        <f aca="false">'2011.10'!CD9+'01-09'!CD9</f>
        <v>#N/A</v>
      </c>
      <c r="CE9" s="21" t="n">
        <f aca="false">'2011.10'!CE9+'01-09'!CE9</f>
        <v>0</v>
      </c>
      <c r="CF9" s="21" t="n">
        <f aca="false">'2011.10'!CF9+'01-09'!CF9</f>
        <v>0</v>
      </c>
      <c r="CG9" s="21" t="n">
        <f aca="false">'2011.10'!CG9+'01-09'!CG9</f>
        <v>0</v>
      </c>
      <c r="CH9" s="21" t="n">
        <f aca="false">'2011.10'!CH9+'01-09'!CH9</f>
        <v>0</v>
      </c>
      <c r="CI9" s="21" t="n">
        <f aca="false">'2011.10'!CI9+'01-09'!CI9</f>
        <v>0</v>
      </c>
      <c r="CJ9" s="21" t="n">
        <f aca="false">'2011.10'!CJ9+'01-09'!CJ9</f>
        <v>0</v>
      </c>
      <c r="CK9" s="21" t="n">
        <f aca="false">'2011.10'!CK9+'01-09'!CK9</f>
        <v>0</v>
      </c>
      <c r="CL9" s="21" t="n">
        <f aca="false">'2011.10'!CL9+'01-09'!CL9</f>
        <v>0</v>
      </c>
      <c r="CM9" s="21" t="n">
        <f aca="false">'2011.10'!CM9+'01-09'!CM9</f>
        <v>0</v>
      </c>
      <c r="CN9" s="21" t="n">
        <f aca="false">'2011.10'!CN9+'01-09'!CN9</f>
        <v>0</v>
      </c>
      <c r="CO9" s="21" t="n">
        <f aca="false">'2011.10'!CO9+'01-09'!CO9</f>
        <v>0</v>
      </c>
      <c r="CP9" s="21" t="n">
        <f aca="false">'2011.10'!CP9+'01-09'!CP9</f>
        <v>0</v>
      </c>
      <c r="CQ9" s="21" t="n">
        <f aca="false">'2011.10'!CQ9+'01-09'!CQ9</f>
        <v>0</v>
      </c>
      <c r="CR9" s="21" t="n">
        <f aca="false">'2011.10'!CR9+'01-09'!CR9</f>
        <v>0</v>
      </c>
      <c r="CS9" s="21" t="n">
        <f aca="false">'2011.10'!CS9+'01-09'!CS9</f>
        <v>0</v>
      </c>
      <c r="CT9" s="21" t="n">
        <f aca="false">'2011.10'!CT9+'01-09'!CT9</f>
        <v>0</v>
      </c>
      <c r="CU9" s="21" t="n">
        <f aca="false">'2011.10'!CU9+'01-09'!CU9</f>
        <v>0</v>
      </c>
      <c r="CV9" s="21" t="n">
        <f aca="false">'2011.10'!CV9+'01-09'!CV9</f>
        <v>0</v>
      </c>
      <c r="CW9" s="21" t="n">
        <f aca="false">'2011.10'!CW9+'01-09'!CW9</f>
        <v>0</v>
      </c>
      <c r="CX9" s="21" t="n">
        <f aca="false">'2011.10'!CX9+'01-09'!CX9</f>
        <v>0</v>
      </c>
      <c r="CY9" s="21" t="n">
        <f aca="false">'2011.10'!CY9+'01-09'!CY9</f>
        <v>0</v>
      </c>
      <c r="CZ9" s="21" t="n">
        <f aca="false">'2011.10'!CZ9+'01-09'!CZ9</f>
        <v>0</v>
      </c>
      <c r="DA9" s="21" t="n">
        <f aca="false">'2011.10'!DA9+'01-09'!DA9</f>
        <v>0</v>
      </c>
      <c r="DB9" s="21" t="n">
        <f aca="false">'2011.10'!DB9+'01-09'!DB9</f>
        <v>0</v>
      </c>
      <c r="DC9" s="21" t="n">
        <f aca="false">'2011.10'!DC9+'01-09'!DC9</f>
        <v>0</v>
      </c>
      <c r="DD9" s="21" t="n">
        <f aca="false">'2011.10'!DD9+'01-09'!DD9</f>
        <v>0</v>
      </c>
      <c r="DE9" s="21" t="n">
        <f aca="false">'2011.10'!DE9+'01-09'!DE9</f>
        <v>0</v>
      </c>
      <c r="DF9" s="21" t="n">
        <f aca="false">[5]都江堰灌口镇外北街药店!$K$10</f>
        <v>0</v>
      </c>
      <c r="DG9" s="21" t="n">
        <f aca="false">[5]大邑新场文昌街药店!$K$10</f>
        <v>0</v>
      </c>
      <c r="DH9" s="21" t="n">
        <f aca="false">[5]邛崃洪川小区药店!$K$10</f>
        <v>0</v>
      </c>
      <c r="DI9" s="22" t="n">
        <f aca="false">SUM(C9:L9)</f>
        <v>4.69775806798928</v>
      </c>
      <c r="DJ9" s="22"/>
      <c r="DK9" s="22" t="n">
        <f aca="false">DI9-DJ9</f>
        <v>4.69775806798928</v>
      </c>
      <c r="DL9" s="23" t="e">
        <f aca="false">DK9/DJ9</f>
        <v>#DIV/0!</v>
      </c>
      <c r="DM9" s="22" t="n">
        <f aca="false">SUM(M9:W9)</f>
        <v>-0.06920357216727</v>
      </c>
      <c r="DN9" s="22"/>
      <c r="DO9" s="22" t="n">
        <f aca="false">DM9-DN9</f>
        <v>-0.06920357216727</v>
      </c>
      <c r="DP9" s="23" t="e">
        <f aca="false">DO9/DN9</f>
        <v>#DIV/0!</v>
      </c>
      <c r="DQ9" s="24" t="n">
        <f aca="false">DO9-K9</f>
        <v>-1.36431827398534</v>
      </c>
      <c r="DR9" s="24"/>
      <c r="DS9" s="22" t="n">
        <f aca="false">SUM(X9:BV9)</f>
        <v>0</v>
      </c>
      <c r="DT9" s="22"/>
      <c r="DU9" s="22" t="n">
        <f aca="false">DS9-DT9</f>
        <v>0</v>
      </c>
      <c r="DV9" s="23" t="e">
        <f aca="false">DU9/DT9</f>
        <v>#DIV/0!</v>
      </c>
      <c r="DW9" s="22" t="e">
        <f aca="false">SUM(BW9:DH9)</f>
        <v>#N/A</v>
      </c>
      <c r="DX9" s="22"/>
      <c r="DY9" s="22" t="e">
        <f aca="false">DW9-DX9</f>
        <v>#N/A</v>
      </c>
      <c r="DZ9" s="22" t="e">
        <f aca="false">DY9/DX9</f>
        <v>#N/A</v>
      </c>
      <c r="EA9" s="22" t="e">
        <f aca="false">DI9+DM9+DS9+DW9</f>
        <v>#N/A</v>
      </c>
      <c r="EB9" s="22" t="n">
        <f aca="false">DJ9+DN9+DT9+DX9</f>
        <v>0</v>
      </c>
      <c r="EC9" s="22" t="e">
        <f aca="false">EA9-EB9</f>
        <v>#N/A</v>
      </c>
      <c r="ED9" s="23" t="e">
        <f aca="false">EC9/EB9</f>
        <v>#N/A</v>
      </c>
      <c r="EE9" s="22" t="e">
        <f aca="false">B9+EA9</f>
        <v>#VALUE!</v>
      </c>
      <c r="EF9" s="22" t="n">
        <f aca="false">'[6]1-10'!$BQ$9</f>
        <v>257045</v>
      </c>
      <c r="EG9" s="22" t="e">
        <f aca="false">EE9-EF9</f>
        <v>#VALUE!</v>
      </c>
      <c r="EH9" s="23" t="e">
        <f aca="false">EG9/EF9</f>
        <v>#VALUE!</v>
      </c>
      <c r="EI9" s="22"/>
      <c r="EJ9" s="22"/>
      <c r="EK9" s="22"/>
      <c r="EL9" s="23"/>
    </row>
    <row r="10" s="20" customFormat="true" ht="31.5" hidden="false" customHeight="true" outlineLevel="0" collapsed="false">
      <c r="A10" s="21" t="s">
        <v>167</v>
      </c>
      <c r="B10" s="21" t="e">
        <f aca="false">'2011.10'!B10+'01-09'!B10</f>
        <v>#VALUE!</v>
      </c>
      <c r="C10" s="21" t="n">
        <f aca="false">'2011.10'!C10+'01-09'!C10</f>
        <v>4654689.97</v>
      </c>
      <c r="D10" s="21" t="n">
        <f aca="false">'2011.10'!D10+'01-09'!D10</f>
        <v>766784.89</v>
      </c>
      <c r="E10" s="21" t="n">
        <f aca="false">'2011.10'!E10+'01-09'!E10</f>
        <v>331491.33</v>
      </c>
      <c r="F10" s="21" t="n">
        <f aca="false">'2011.10'!F10+'01-09'!F10</f>
        <v>232936.18</v>
      </c>
      <c r="G10" s="21" t="n">
        <f aca="false">'2011.10'!G10+'01-09'!G10</f>
        <v>218326.85</v>
      </c>
      <c r="H10" s="21" t="n">
        <f aca="false">'2011.10'!H10+'01-09'!H10</f>
        <v>664849.73</v>
      </c>
      <c r="I10" s="21" t="n">
        <f aca="false">'2011.10'!I10+'01-09'!I10</f>
        <v>631934.39</v>
      </c>
      <c r="J10" s="21" t="n">
        <f aca="false">'2011.10'!J10+'01-09'!J10</f>
        <v>359527.58</v>
      </c>
      <c r="K10" s="21" t="n">
        <f aca="false">'2011.10'!K10+'01-09'!K10</f>
        <v>183281.04</v>
      </c>
      <c r="L10" s="21" t="n">
        <f aca="false">'2011.10'!L10+'01-09'!L10</f>
        <v>204954.73</v>
      </c>
      <c r="M10" s="21" t="n">
        <f aca="false">'2011.10'!M10+'01-09'!M10</f>
        <v>357986.37</v>
      </c>
      <c r="N10" s="21" t="n">
        <f aca="false">'2011.10'!N10+'01-09'!N10</f>
        <v>395435.48</v>
      </c>
      <c r="O10" s="21" t="n">
        <f aca="false">'2011.10'!O10+'01-09'!O10</f>
        <v>542271.97</v>
      </c>
      <c r="P10" s="21" t="n">
        <f aca="false">'2011.10'!P10+'01-09'!P10</f>
        <v>269635.87</v>
      </c>
      <c r="Q10" s="21" t="n">
        <f aca="false">'2011.10'!Q10+'01-09'!Q10</f>
        <v>422203.76</v>
      </c>
      <c r="R10" s="21" t="n">
        <f aca="false">'2011.10'!R10+'01-09'!R10</f>
        <v>344802.93</v>
      </c>
      <c r="S10" s="21" t="n">
        <f aca="false">'2011.10'!S10+'01-09'!S10</f>
        <v>262413.79</v>
      </c>
      <c r="T10" s="21" t="n">
        <f aca="false">'2011.10'!T10+'01-09'!T10</f>
        <v>412559.59</v>
      </c>
      <c r="U10" s="21" t="n">
        <f aca="false">'2011.10'!U10+'01-09'!U10</f>
        <v>735552.89</v>
      </c>
      <c r="V10" s="21" t="n">
        <f aca="false">'2011.10'!V10+'01-09'!V10</f>
        <v>246295.68</v>
      </c>
      <c r="W10" s="21" t="n">
        <f aca="false">'2011.10'!W10+'01-09'!W10</f>
        <v>12237935.02</v>
      </c>
      <c r="X10" s="21" t="n">
        <f aca="false">'2011.10'!X10+'01-09'!X10</f>
        <v>0</v>
      </c>
      <c r="Y10" s="21" t="n">
        <f aca="false">'2011.10'!Y10+'01-09'!Y10</f>
        <v>0</v>
      </c>
      <c r="Z10" s="21" t="n">
        <f aca="false">'2011.10'!Z10+'01-09'!Z10</f>
        <v>0</v>
      </c>
      <c r="AA10" s="21" t="n">
        <f aca="false">'2011.10'!AA10+'01-09'!AA10</f>
        <v>0</v>
      </c>
      <c r="AB10" s="21" t="n">
        <f aca="false">'2011.10'!AB10+'01-09'!AB10</f>
        <v>0</v>
      </c>
      <c r="AC10" s="21" t="n">
        <f aca="false">'2011.10'!AC10+'01-09'!AC10</f>
        <v>0</v>
      </c>
      <c r="AD10" s="21" t="n">
        <f aca="false">'2011.10'!AD10+'01-09'!AD10</f>
        <v>0</v>
      </c>
      <c r="AE10" s="21" t="n">
        <f aca="false">'2011.10'!AE10+'01-09'!AE10</f>
        <v>0</v>
      </c>
      <c r="AF10" s="21" t="n">
        <f aca="false">'2011.10'!AF10+'01-09'!AF10</f>
        <v>0</v>
      </c>
      <c r="AG10" s="21" t="n">
        <f aca="false">'2011.10'!AG10+'01-09'!AG10</f>
        <v>0</v>
      </c>
      <c r="AH10" s="21" t="n">
        <f aca="false">'2011.10'!AH10+'01-09'!AH10</f>
        <v>0</v>
      </c>
      <c r="AI10" s="21" t="n">
        <f aca="false">'2011.10'!AI10+'01-09'!AI10</f>
        <v>0</v>
      </c>
      <c r="AJ10" s="21" t="n">
        <f aca="false">'2011.10'!AJ10+'01-09'!AJ10</f>
        <v>0</v>
      </c>
      <c r="AK10" s="21" t="n">
        <f aca="false">'2011.10'!AK10+'01-09'!AK10</f>
        <v>0</v>
      </c>
      <c r="AL10" s="21" t="n">
        <f aca="false">'2011.10'!AL10+'01-09'!AL10</f>
        <v>0</v>
      </c>
      <c r="AM10" s="21" t="n">
        <f aca="false">'2011.10'!AM10+'01-09'!AM10</f>
        <v>0</v>
      </c>
      <c r="AN10" s="21" t="n">
        <f aca="false">'2011.10'!AN10+'01-09'!AN10</f>
        <v>0</v>
      </c>
      <c r="AO10" s="21" t="n">
        <f aca="false">'2011.10'!AO10+'01-09'!AO10</f>
        <v>0</v>
      </c>
      <c r="AP10" s="21" t="n">
        <f aca="false">'2011.10'!AP10+'01-09'!AP10</f>
        <v>0</v>
      </c>
      <c r="AQ10" s="21" t="n">
        <f aca="false">'2011.10'!AQ10+'01-09'!AQ10</f>
        <v>0</v>
      </c>
      <c r="AR10" s="21" t="n">
        <f aca="false">'2011.10'!AR10+'01-09'!AR10</f>
        <v>0</v>
      </c>
      <c r="AS10" s="21" t="n">
        <f aca="false">'2011.10'!AS10+'01-09'!AS10</f>
        <v>0</v>
      </c>
      <c r="AT10" s="21" t="n">
        <f aca="false">'2011.10'!AT10+'01-09'!AT10</f>
        <v>0</v>
      </c>
      <c r="AU10" s="21" t="n">
        <f aca="false">'2011.10'!AU10+'01-09'!AU10</f>
        <v>0</v>
      </c>
      <c r="AV10" s="21" t="n">
        <f aca="false">'2011.10'!AV10+'01-09'!AV10</f>
        <v>0</v>
      </c>
      <c r="AW10" s="21" t="n">
        <f aca="false">'2011.10'!AW10+'01-09'!AW10</f>
        <v>0</v>
      </c>
      <c r="AX10" s="21" t="n">
        <f aca="false">'2011.10'!AX10+'01-09'!AX10</f>
        <v>0</v>
      </c>
      <c r="AY10" s="21" t="n">
        <f aca="false">'2011.10'!AY10+'01-09'!AY10</f>
        <v>0</v>
      </c>
      <c r="AZ10" s="21" t="n">
        <f aca="false">'2011.10'!AZ10+'01-09'!AZ10</f>
        <v>0</v>
      </c>
      <c r="BA10" s="21" t="n">
        <f aca="false">'2011.10'!BA10+'01-09'!BA10</f>
        <v>0</v>
      </c>
      <c r="BB10" s="21" t="n">
        <f aca="false">'2011.10'!BB10+'01-09'!BB10</f>
        <v>0</v>
      </c>
      <c r="BC10" s="21" t="n">
        <f aca="false">'2011.10'!BC10+'01-09'!BC10</f>
        <v>0</v>
      </c>
      <c r="BD10" s="21" t="n">
        <f aca="false">'2011.10'!BD10+'01-09'!BD10</f>
        <v>0</v>
      </c>
      <c r="BE10" s="21" t="n">
        <f aca="false">'2011.10'!BE10+'01-09'!BE10</f>
        <v>0</v>
      </c>
      <c r="BF10" s="21" t="n">
        <f aca="false">'2011.10'!BF10+'01-09'!BF10</f>
        <v>0</v>
      </c>
      <c r="BG10" s="21" t="n">
        <f aca="false">'2011.10'!BG10+'01-09'!BG10</f>
        <v>0</v>
      </c>
      <c r="BH10" s="21" t="n">
        <f aca="false">'2011.10'!BH10+'01-09'!BH10</f>
        <v>0</v>
      </c>
      <c r="BI10" s="21" t="n">
        <f aca="false">'2011.10'!BI10+'01-09'!BI10</f>
        <v>0</v>
      </c>
      <c r="BJ10" s="21" t="n">
        <f aca="false">'2011.10'!BJ10+'01-09'!BJ10</f>
        <v>0</v>
      </c>
      <c r="BK10" s="21" t="n">
        <f aca="false">'2011.10'!BK10+'01-09'!BK10</f>
        <v>0</v>
      </c>
      <c r="BL10" s="21" t="n">
        <f aca="false">'2011.10'!BL10+'01-09'!BL10</f>
        <v>0</v>
      </c>
      <c r="BM10" s="21" t="n">
        <f aca="false">'2011.10'!BM10+'01-09'!BM10</f>
        <v>0</v>
      </c>
      <c r="BN10" s="21" t="n">
        <f aca="false">'2011.10'!BN10+'01-09'!BN10</f>
        <v>0</v>
      </c>
      <c r="BO10" s="21" t="n">
        <f aca="false">'2011.10'!BO10+'01-09'!BO10</f>
        <v>0</v>
      </c>
      <c r="BP10" s="21" t="n">
        <f aca="false">'2011.10'!BP10+'01-09'!BP10</f>
        <v>0</v>
      </c>
      <c r="BQ10" s="21" t="n">
        <f aca="false">'2011.10'!BQ10+'01-09'!BQ10</f>
        <v>0</v>
      </c>
      <c r="BR10" s="21" t="n">
        <f aca="false">'2011.10'!BR10+'01-09'!BR10</f>
        <v>0</v>
      </c>
      <c r="BS10" s="21" t="n">
        <f aca="false">'2011.10'!BS10+'01-09'!BS10</f>
        <v>0</v>
      </c>
      <c r="BT10" s="21" t="n">
        <f aca="false">'2011.10'!BT10+'01-09'!BT10</f>
        <v>0</v>
      </c>
      <c r="BU10" s="21" t="n">
        <f aca="false">'2011.10'!BU10+'01-09'!BU10</f>
        <v>0</v>
      </c>
      <c r="BV10" s="21" t="n">
        <f aca="false">'2011.10'!BV10+'01-09'!BV10</f>
        <v>0</v>
      </c>
      <c r="BW10" s="21" t="n">
        <f aca="false">'2011.10'!BW10+'01-09'!BW10</f>
        <v>0</v>
      </c>
      <c r="BX10" s="21" t="n">
        <f aca="false">'2011.10'!BX10+'01-09'!BX10</f>
        <v>0</v>
      </c>
      <c r="BY10" s="21" t="n">
        <f aca="false">'2011.10'!BY10+'01-09'!BY10</f>
        <v>0</v>
      </c>
      <c r="BZ10" s="21" t="n">
        <f aca="false">'2011.10'!BZ10+'01-09'!BZ10</f>
        <v>0</v>
      </c>
      <c r="CA10" s="21" t="n">
        <f aca="false">'2011.10'!CA10+'01-09'!CA10</f>
        <v>0</v>
      </c>
      <c r="CB10" s="21" t="n">
        <f aca="false">'2011.10'!CB10+'01-09'!CB10</f>
        <v>0</v>
      </c>
      <c r="CC10" s="21" t="n">
        <f aca="false">'2011.10'!CC10+'01-09'!CC10</f>
        <v>0</v>
      </c>
      <c r="CD10" s="21" t="e">
        <f aca="false">'2011.10'!CD10+'01-09'!CD10</f>
        <v>#N/A</v>
      </c>
      <c r="CE10" s="21" t="n">
        <f aca="false">'2011.10'!CE10+'01-09'!CE10</f>
        <v>0</v>
      </c>
      <c r="CF10" s="21" t="n">
        <f aca="false">'2011.10'!CF10+'01-09'!CF10</f>
        <v>0</v>
      </c>
      <c r="CG10" s="21" t="n">
        <f aca="false">'2011.10'!CG10+'01-09'!CG10</f>
        <v>0</v>
      </c>
      <c r="CH10" s="21" t="n">
        <f aca="false">'2011.10'!CH10+'01-09'!CH10</f>
        <v>0</v>
      </c>
      <c r="CI10" s="21" t="n">
        <f aca="false">'2011.10'!CI10+'01-09'!CI10</f>
        <v>0</v>
      </c>
      <c r="CJ10" s="21" t="n">
        <f aca="false">'2011.10'!CJ10+'01-09'!CJ10</f>
        <v>0</v>
      </c>
      <c r="CK10" s="21" t="n">
        <f aca="false">'2011.10'!CK10+'01-09'!CK10</f>
        <v>0</v>
      </c>
      <c r="CL10" s="21" t="n">
        <f aca="false">'2011.10'!CL10+'01-09'!CL10</f>
        <v>0</v>
      </c>
      <c r="CM10" s="21" t="n">
        <f aca="false">'2011.10'!CM10+'01-09'!CM10</f>
        <v>0</v>
      </c>
      <c r="CN10" s="21" t="n">
        <f aca="false">'2011.10'!CN10+'01-09'!CN10</f>
        <v>0</v>
      </c>
      <c r="CO10" s="21" t="n">
        <f aca="false">'2011.10'!CO10+'01-09'!CO10</f>
        <v>0</v>
      </c>
      <c r="CP10" s="21" t="n">
        <f aca="false">'2011.10'!CP10+'01-09'!CP10</f>
        <v>0</v>
      </c>
      <c r="CQ10" s="21" t="n">
        <f aca="false">'2011.10'!CQ10+'01-09'!CQ10</f>
        <v>0</v>
      </c>
      <c r="CR10" s="21" t="n">
        <f aca="false">'2011.10'!CR10+'01-09'!CR10</f>
        <v>0</v>
      </c>
      <c r="CS10" s="21" t="n">
        <f aca="false">'2011.10'!CS10+'01-09'!CS10</f>
        <v>0</v>
      </c>
      <c r="CT10" s="21" t="n">
        <f aca="false">'2011.10'!CT10+'01-09'!CT10</f>
        <v>0</v>
      </c>
      <c r="CU10" s="21" t="n">
        <f aca="false">'2011.10'!CU10+'01-09'!CU10</f>
        <v>0</v>
      </c>
      <c r="CV10" s="21" t="n">
        <f aca="false">'2011.10'!CV10+'01-09'!CV10</f>
        <v>0</v>
      </c>
      <c r="CW10" s="21" t="n">
        <f aca="false">'2011.10'!CW10+'01-09'!CW10</f>
        <v>0</v>
      </c>
      <c r="CX10" s="21" t="n">
        <f aca="false">'2011.10'!CX10+'01-09'!CX10</f>
        <v>0</v>
      </c>
      <c r="CY10" s="21" t="n">
        <f aca="false">'2011.10'!CY10+'01-09'!CY10</f>
        <v>0</v>
      </c>
      <c r="CZ10" s="21" t="n">
        <f aca="false">'2011.10'!CZ10+'01-09'!CZ10</f>
        <v>0</v>
      </c>
      <c r="DA10" s="21" t="n">
        <f aca="false">'2011.10'!DA10+'01-09'!DA10</f>
        <v>0</v>
      </c>
      <c r="DB10" s="21" t="n">
        <f aca="false">'2011.10'!DB10+'01-09'!DB10</f>
        <v>0</v>
      </c>
      <c r="DC10" s="21" t="n">
        <f aca="false">'2011.10'!DC10+'01-09'!DC10</f>
        <v>0</v>
      </c>
      <c r="DD10" s="21" t="n">
        <f aca="false">'2011.10'!DD10+'01-09'!DD10</f>
        <v>0</v>
      </c>
      <c r="DE10" s="21" t="n">
        <f aca="false">'2011.10'!DE10+'01-09'!DE10</f>
        <v>0</v>
      </c>
      <c r="DF10" s="21" t="n">
        <f aca="false">[5]都江堰灌口镇外北街药店!$K$11</f>
        <v>0</v>
      </c>
      <c r="DG10" s="21" t="n">
        <f aca="false">[5]大邑新场文昌街药店!$K$11</f>
        <v>0</v>
      </c>
      <c r="DH10" s="21" t="n">
        <f aca="false">[5]邛崃洪川小区药店!$K$11</f>
        <v>0</v>
      </c>
      <c r="DI10" s="22" t="n">
        <f aca="false">SUM(C10:L10)</f>
        <v>8248776.69</v>
      </c>
      <c r="DJ10" s="17" t="n">
        <f aca="false">'[6]1-10'!$M$11</f>
        <v>-25957.96</v>
      </c>
      <c r="DK10" s="17" t="n">
        <f aca="false">DI11-DI10-DI12-DJ10</f>
        <v>1404952.84</v>
      </c>
      <c r="DL10" s="28" t="n">
        <f aca="false">DK10/DJ10</f>
        <v>-54.1241622993486</v>
      </c>
      <c r="DM10" s="22" t="n">
        <f aca="false">SUM(M10:W10)</f>
        <v>16227093.35</v>
      </c>
      <c r="DN10" s="17" t="n">
        <f aca="false">'[6]1-10'!$Y$11</f>
        <v>7330.9</v>
      </c>
      <c r="DO10" s="17" t="n">
        <f aca="false">DM11-DM10-DM12-DN10</f>
        <v>1369783.46</v>
      </c>
      <c r="DP10" s="28" t="n">
        <f aca="false">DO10/DN10</f>
        <v>186.850654080672</v>
      </c>
      <c r="DQ10" s="24" t="n">
        <f aca="false">DO10-K10</f>
        <v>1186502.42</v>
      </c>
      <c r="DR10" s="24"/>
      <c r="DS10" s="22" t="n">
        <f aca="false">SUM(X10:BV10)</f>
        <v>0</v>
      </c>
      <c r="DT10" s="17" t="n">
        <f aca="false">'[6]1-10'!$BN$11</f>
        <v>1619.85</v>
      </c>
      <c r="DU10" s="17" t="n">
        <f aca="false">DS11-DS10-DS12-DT10</f>
        <v>-1619.85</v>
      </c>
      <c r="DV10" s="28" t="n">
        <f aca="false">DU10/DT10</f>
        <v>-1</v>
      </c>
      <c r="DW10" s="22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2" t="e">
        <f aca="false">DI10+DM10+DS10+DW10</f>
        <v>#N/A</v>
      </c>
      <c r="EB10" s="17" t="n">
        <f aca="false">DJ10+DN10+DT10+DX10</f>
        <v>-17007.21</v>
      </c>
      <c r="EC10" s="17" t="e">
        <f aca="false">EA11-EA10-EA12-EB10</f>
        <v>#N/A</v>
      </c>
      <c r="ED10" s="28" t="e">
        <f aca="false">EC10/EB10</f>
        <v>#N/A</v>
      </c>
      <c r="EE10" s="22" t="e">
        <f aca="false">B10+EA10</f>
        <v>#VALUE!</v>
      </c>
      <c r="EF10" s="17" t="n">
        <f aca="false">'[6]1-10'!$BQ$10-'[6]1-10'!$BQ$11</f>
        <v>667455.02</v>
      </c>
      <c r="EG10" s="17" t="e">
        <f aca="false">EE11-EE10-EE12-EF10</f>
        <v>#VALUE!</v>
      </c>
      <c r="EH10" s="28" t="e">
        <f aca="false">EG10/EF10</f>
        <v>#VALUE!</v>
      </c>
      <c r="EI10" s="22" t="e">
        <f aca="false">(B10-B9)*20%+C10+J10+O10</f>
        <v>#VALUE!</v>
      </c>
      <c r="EJ10" s="22" t="n">
        <f aca="false">('[6]1-10'!$BQ$10-'[6]1-10'!$BQ$9)*20%</f>
        <v>96933.858</v>
      </c>
      <c r="EK10" s="22" t="e">
        <f aca="false">EI10-EJ10</f>
        <v>#VALUE!</v>
      </c>
      <c r="EL10" s="23" t="e">
        <f aca="false">EK10/EJ10</f>
        <v>#VALUE!</v>
      </c>
    </row>
    <row r="11" s="20" customFormat="true" ht="31.5" hidden="false" customHeight="true" outlineLevel="0" collapsed="false">
      <c r="A11" s="21" t="s">
        <v>168</v>
      </c>
      <c r="B11" s="21" t="e">
        <f aca="false">'2011.10'!B11+'01-09'!B11</f>
        <v>#VALUE!</v>
      </c>
      <c r="C11" s="21" t="n">
        <f aca="false">'2011.10'!C11+'01-09'!C11</f>
        <v>5679337.29</v>
      </c>
      <c r="D11" s="21" t="n">
        <f aca="false">'2011.10'!D11+'01-09'!D11</f>
        <v>793757.98</v>
      </c>
      <c r="E11" s="21" t="n">
        <f aca="false">'2011.10'!E11+'01-09'!E11</f>
        <v>324308.93</v>
      </c>
      <c r="F11" s="21" t="n">
        <f aca="false">'2011.10'!F11+'01-09'!F11</f>
        <v>230010.43</v>
      </c>
      <c r="G11" s="21" t="n">
        <f aca="false">'2011.10'!G11+'01-09'!G11</f>
        <v>163197.27</v>
      </c>
      <c r="H11" s="21" t="n">
        <f aca="false">'2011.10'!H11+'01-09'!H11</f>
        <v>700007.84</v>
      </c>
      <c r="I11" s="21" t="n">
        <f aca="false">'2011.10'!I11+'01-09'!I11</f>
        <v>642962.27</v>
      </c>
      <c r="J11" s="21" t="n">
        <f aca="false">'2011.10'!J11+'01-09'!J11</f>
        <v>138868.5</v>
      </c>
      <c r="K11" s="21" t="n">
        <f aca="false">'2011.10'!K11+'01-09'!K11</f>
        <v>97222.92</v>
      </c>
      <c r="L11" s="21" t="n">
        <f aca="false">'2011.10'!L11+'01-09'!L11</f>
        <v>168600.7</v>
      </c>
      <c r="M11" s="21" t="n">
        <f aca="false">'2011.10'!M11+'01-09'!M11</f>
        <v>354968.69</v>
      </c>
      <c r="N11" s="21" t="n">
        <f aca="false">'2011.10'!N11+'01-09'!N11</f>
        <v>365798.76</v>
      </c>
      <c r="O11" s="21" t="n">
        <f aca="false">'2011.10'!O11+'01-09'!O11</f>
        <v>644303.83</v>
      </c>
      <c r="P11" s="21" t="n">
        <f aca="false">'2011.10'!P11+'01-09'!P11</f>
        <v>178309.66</v>
      </c>
      <c r="Q11" s="21" t="n">
        <f aca="false">'2011.10'!Q11+'01-09'!Q11</f>
        <v>495017.18</v>
      </c>
      <c r="R11" s="21" t="n">
        <f aca="false">'2011.10'!R11+'01-09'!R11</f>
        <v>320520.82</v>
      </c>
      <c r="S11" s="21" t="n">
        <f aca="false">'2011.10'!S11+'01-09'!S11</f>
        <v>250794.09</v>
      </c>
      <c r="T11" s="21" t="n">
        <f aca="false">'2011.10'!T11+'01-09'!T11</f>
        <v>496863.97</v>
      </c>
      <c r="U11" s="21" t="n">
        <f aca="false">'2011.10'!U11+'01-09'!U11</f>
        <v>606594.14</v>
      </c>
      <c r="V11" s="21" t="n">
        <f aca="false">'2011.10'!V11+'01-09'!V11</f>
        <v>275517.06</v>
      </c>
      <c r="W11" s="21" t="n">
        <f aca="false">'2011.10'!W11+'01-09'!W11</f>
        <v>12926962.33</v>
      </c>
      <c r="X11" s="21" t="n">
        <f aca="false">'2011.10'!X11+'01-09'!X11</f>
        <v>0</v>
      </c>
      <c r="Y11" s="21" t="n">
        <f aca="false">'2011.10'!Y11+'01-09'!Y11</f>
        <v>0</v>
      </c>
      <c r="Z11" s="21" t="n">
        <f aca="false">'2011.10'!Z11+'01-09'!Z11</f>
        <v>0</v>
      </c>
      <c r="AA11" s="21" t="n">
        <f aca="false">'2011.10'!AA11+'01-09'!AA11</f>
        <v>0</v>
      </c>
      <c r="AB11" s="21" t="n">
        <f aca="false">'2011.10'!AB11+'01-09'!AB11</f>
        <v>0</v>
      </c>
      <c r="AC11" s="21" t="n">
        <f aca="false">'2011.10'!AC11+'01-09'!AC11</f>
        <v>0</v>
      </c>
      <c r="AD11" s="21" t="n">
        <f aca="false">'2011.10'!AD11+'01-09'!AD11</f>
        <v>0</v>
      </c>
      <c r="AE11" s="21" t="n">
        <f aca="false">'2011.10'!AE11+'01-09'!AE11</f>
        <v>0</v>
      </c>
      <c r="AF11" s="21" t="n">
        <f aca="false">'2011.10'!AF11+'01-09'!AF11</f>
        <v>0</v>
      </c>
      <c r="AG11" s="21" t="n">
        <f aca="false">'2011.10'!AG11+'01-09'!AG11</f>
        <v>0</v>
      </c>
      <c r="AH11" s="21" t="n">
        <f aca="false">'2011.10'!AH11+'01-09'!AH11</f>
        <v>0</v>
      </c>
      <c r="AI11" s="21" t="n">
        <f aca="false">'2011.10'!AI11+'01-09'!AI11</f>
        <v>0</v>
      </c>
      <c r="AJ11" s="21" t="n">
        <f aca="false">'2011.10'!AJ11+'01-09'!AJ11</f>
        <v>0</v>
      </c>
      <c r="AK11" s="21" t="n">
        <f aca="false">'2011.10'!AK11+'01-09'!AK11</f>
        <v>0</v>
      </c>
      <c r="AL11" s="21" t="n">
        <f aca="false">'2011.10'!AL11+'01-09'!AL11</f>
        <v>0</v>
      </c>
      <c r="AM11" s="21" t="n">
        <f aca="false">'2011.10'!AM11+'01-09'!AM11</f>
        <v>0</v>
      </c>
      <c r="AN11" s="21" t="n">
        <f aca="false">'2011.10'!AN11+'01-09'!AN11</f>
        <v>0</v>
      </c>
      <c r="AO11" s="21" t="n">
        <f aca="false">'2011.10'!AO11+'01-09'!AO11</f>
        <v>0</v>
      </c>
      <c r="AP11" s="21" t="n">
        <f aca="false">'2011.10'!AP11+'01-09'!AP11</f>
        <v>0</v>
      </c>
      <c r="AQ11" s="21" t="n">
        <f aca="false">'2011.10'!AQ11+'01-09'!AQ11</f>
        <v>0</v>
      </c>
      <c r="AR11" s="21" t="n">
        <f aca="false">'2011.10'!AR11+'01-09'!AR11</f>
        <v>0</v>
      </c>
      <c r="AS11" s="21" t="n">
        <f aca="false">'2011.10'!AS11+'01-09'!AS11</f>
        <v>0</v>
      </c>
      <c r="AT11" s="21" t="n">
        <f aca="false">'2011.10'!AT11+'01-09'!AT11</f>
        <v>0</v>
      </c>
      <c r="AU11" s="21" t="n">
        <f aca="false">'2011.10'!AU11+'01-09'!AU11</f>
        <v>0</v>
      </c>
      <c r="AV11" s="21" t="n">
        <f aca="false">'2011.10'!AV11+'01-09'!AV11</f>
        <v>0</v>
      </c>
      <c r="AW11" s="21" t="n">
        <f aca="false">'2011.10'!AW11+'01-09'!AW11</f>
        <v>0</v>
      </c>
      <c r="AX11" s="21" t="n">
        <f aca="false">'2011.10'!AX11+'01-09'!AX11</f>
        <v>0</v>
      </c>
      <c r="AY11" s="21" t="n">
        <f aca="false">'2011.10'!AY11+'01-09'!AY11</f>
        <v>0</v>
      </c>
      <c r="AZ11" s="21" t="n">
        <f aca="false">'2011.10'!AZ11+'01-09'!AZ11</f>
        <v>0</v>
      </c>
      <c r="BA11" s="21" t="n">
        <f aca="false">'2011.10'!BA11+'01-09'!BA11</f>
        <v>0</v>
      </c>
      <c r="BB11" s="21" t="n">
        <f aca="false">'2011.10'!BB11+'01-09'!BB11</f>
        <v>0</v>
      </c>
      <c r="BC11" s="21" t="n">
        <f aca="false">'2011.10'!BC11+'01-09'!BC11</f>
        <v>0</v>
      </c>
      <c r="BD11" s="21" t="n">
        <f aca="false">'2011.10'!BD11+'01-09'!BD11</f>
        <v>0</v>
      </c>
      <c r="BE11" s="21" t="n">
        <f aca="false">'2011.10'!BE11+'01-09'!BE11</f>
        <v>0</v>
      </c>
      <c r="BF11" s="21" t="n">
        <f aca="false">'2011.10'!BF11+'01-09'!BF11</f>
        <v>0</v>
      </c>
      <c r="BG11" s="21" t="n">
        <f aca="false">'2011.10'!BG11+'01-09'!BG11</f>
        <v>0</v>
      </c>
      <c r="BH11" s="21" t="n">
        <f aca="false">'2011.10'!BH11+'01-09'!BH11</f>
        <v>0</v>
      </c>
      <c r="BI11" s="21" t="n">
        <f aca="false">'2011.10'!BI11+'01-09'!BI11</f>
        <v>0</v>
      </c>
      <c r="BJ11" s="21" t="n">
        <f aca="false">'2011.10'!BJ11+'01-09'!BJ11</f>
        <v>0</v>
      </c>
      <c r="BK11" s="21" t="n">
        <f aca="false">'2011.10'!BK11+'01-09'!BK11</f>
        <v>0</v>
      </c>
      <c r="BL11" s="21" t="n">
        <f aca="false">'2011.10'!BL11+'01-09'!BL11</f>
        <v>0</v>
      </c>
      <c r="BM11" s="21" t="n">
        <f aca="false">'2011.10'!BM11+'01-09'!BM11</f>
        <v>0</v>
      </c>
      <c r="BN11" s="21" t="n">
        <f aca="false">'2011.10'!BN11+'01-09'!BN11</f>
        <v>0</v>
      </c>
      <c r="BO11" s="21" t="n">
        <f aca="false">'2011.10'!BO11+'01-09'!BO11</f>
        <v>0</v>
      </c>
      <c r="BP11" s="21" t="n">
        <f aca="false">'2011.10'!BP11+'01-09'!BP11</f>
        <v>0</v>
      </c>
      <c r="BQ11" s="21" t="n">
        <f aca="false">'2011.10'!BQ11+'01-09'!BQ11</f>
        <v>0</v>
      </c>
      <c r="BR11" s="21" t="n">
        <f aca="false">'2011.10'!BR11+'01-09'!BR11</f>
        <v>0</v>
      </c>
      <c r="BS11" s="21" t="n">
        <f aca="false">'2011.10'!BS11+'01-09'!BS11</f>
        <v>0</v>
      </c>
      <c r="BT11" s="21" t="n">
        <f aca="false">'2011.10'!BT11+'01-09'!BT11</f>
        <v>0</v>
      </c>
      <c r="BU11" s="21" t="n">
        <f aca="false">'2011.10'!BU11+'01-09'!BU11</f>
        <v>0</v>
      </c>
      <c r="BV11" s="21" t="n">
        <f aca="false">'2011.10'!BV11+'01-09'!BV11</f>
        <v>0</v>
      </c>
      <c r="BW11" s="21" t="n">
        <f aca="false">'2011.10'!BW11+'01-09'!BW11</f>
        <v>0</v>
      </c>
      <c r="BX11" s="21" t="n">
        <f aca="false">'2011.10'!BX11+'01-09'!BX11</f>
        <v>0</v>
      </c>
      <c r="BY11" s="21" t="n">
        <f aca="false">'2011.10'!BY11+'01-09'!BY11</f>
        <v>0</v>
      </c>
      <c r="BZ11" s="21" t="n">
        <f aca="false">'2011.10'!BZ11+'01-09'!BZ11</f>
        <v>0</v>
      </c>
      <c r="CA11" s="21" t="n">
        <f aca="false">'2011.10'!CA11+'01-09'!CA11</f>
        <v>0</v>
      </c>
      <c r="CB11" s="21" t="n">
        <f aca="false">'2011.10'!CB11+'01-09'!CB11</f>
        <v>0</v>
      </c>
      <c r="CC11" s="21" t="n">
        <f aca="false">'2011.10'!CC11+'01-09'!CC11</f>
        <v>0</v>
      </c>
      <c r="CD11" s="21" t="e">
        <f aca="false">'2011.10'!CD11+'01-09'!CD11</f>
        <v>#N/A</v>
      </c>
      <c r="CE11" s="21" t="n">
        <f aca="false">'2011.10'!CE11+'01-09'!CE11</f>
        <v>0</v>
      </c>
      <c r="CF11" s="21" t="n">
        <f aca="false">'2011.10'!CF11+'01-09'!CF11</f>
        <v>0</v>
      </c>
      <c r="CG11" s="21" t="n">
        <f aca="false">'2011.10'!CG11+'01-09'!CG11</f>
        <v>0</v>
      </c>
      <c r="CH11" s="21" t="n">
        <f aca="false">'2011.10'!CH11+'01-09'!CH11</f>
        <v>0</v>
      </c>
      <c r="CI11" s="21" t="n">
        <f aca="false">'2011.10'!CI11+'01-09'!CI11</f>
        <v>0</v>
      </c>
      <c r="CJ11" s="21" t="n">
        <f aca="false">'2011.10'!CJ11+'01-09'!CJ11</f>
        <v>0</v>
      </c>
      <c r="CK11" s="21" t="n">
        <f aca="false">'2011.10'!CK11+'01-09'!CK11</f>
        <v>0</v>
      </c>
      <c r="CL11" s="21" t="n">
        <f aca="false">'2011.10'!CL11+'01-09'!CL11</f>
        <v>0</v>
      </c>
      <c r="CM11" s="21" t="n">
        <f aca="false">'2011.10'!CM11+'01-09'!CM11</f>
        <v>0</v>
      </c>
      <c r="CN11" s="21" t="n">
        <f aca="false">'2011.10'!CN11+'01-09'!CN11</f>
        <v>0</v>
      </c>
      <c r="CO11" s="21" t="n">
        <f aca="false">'2011.10'!CO11+'01-09'!CO11</f>
        <v>0</v>
      </c>
      <c r="CP11" s="21" t="n">
        <f aca="false">'2011.10'!CP11+'01-09'!CP11</f>
        <v>0</v>
      </c>
      <c r="CQ11" s="21" t="n">
        <f aca="false">'2011.10'!CQ11+'01-09'!CQ11</f>
        <v>0</v>
      </c>
      <c r="CR11" s="21" t="n">
        <f aca="false">'2011.10'!CR11+'01-09'!CR11</f>
        <v>0</v>
      </c>
      <c r="CS11" s="21" t="n">
        <f aca="false">'2011.10'!CS11+'01-09'!CS11</f>
        <v>0</v>
      </c>
      <c r="CT11" s="21" t="n">
        <f aca="false">'2011.10'!CT11+'01-09'!CT11</f>
        <v>0</v>
      </c>
      <c r="CU11" s="21" t="n">
        <f aca="false">'2011.10'!CU11+'01-09'!CU11</f>
        <v>0</v>
      </c>
      <c r="CV11" s="21" t="n">
        <f aca="false">'2011.10'!CV11+'01-09'!CV11</f>
        <v>0</v>
      </c>
      <c r="CW11" s="21" t="n">
        <f aca="false">'2011.10'!CW11+'01-09'!CW11</f>
        <v>0</v>
      </c>
      <c r="CX11" s="21" t="n">
        <f aca="false">'2011.10'!CX11+'01-09'!CX11</f>
        <v>0</v>
      </c>
      <c r="CY11" s="21" t="n">
        <f aca="false">'2011.10'!CY11+'01-09'!CY11</f>
        <v>0</v>
      </c>
      <c r="CZ11" s="21" t="n">
        <f aca="false">'2011.10'!CZ11+'01-09'!CZ11</f>
        <v>0</v>
      </c>
      <c r="DA11" s="21" t="n">
        <f aca="false">'2011.10'!DA11+'01-09'!DA11</f>
        <v>0</v>
      </c>
      <c r="DB11" s="21" t="n">
        <f aca="false">'2011.10'!DB11+'01-09'!DB11</f>
        <v>0</v>
      </c>
      <c r="DC11" s="21" t="n">
        <f aca="false">'2011.10'!DC11+'01-09'!DC11</f>
        <v>0</v>
      </c>
      <c r="DD11" s="21" t="n">
        <f aca="false">'2011.10'!DD11+'01-09'!DD11</f>
        <v>0</v>
      </c>
      <c r="DE11" s="21" t="n">
        <f aca="false">'2011.10'!DE11+'01-09'!DE11</f>
        <v>0</v>
      </c>
      <c r="DF11" s="21" t="n">
        <f aca="false">[5]都江堰灌口镇外北街药店!$K$12</f>
        <v>0</v>
      </c>
      <c r="DG11" s="21" t="n">
        <f aca="false">[5]大邑新场文昌街药店!$K$12</f>
        <v>0</v>
      </c>
      <c r="DH11" s="21" t="n">
        <f aca="false">[5]邛崃洪川小区药店!$K$12</f>
        <v>0</v>
      </c>
      <c r="DI11" s="22" t="n">
        <f aca="false">SUM(C11:L11)</f>
        <v>8938274.13</v>
      </c>
      <c r="DJ11" s="17"/>
      <c r="DK11" s="17"/>
      <c r="DL11" s="28"/>
      <c r="DM11" s="22" t="n">
        <f aca="false">SUM(M11:W11)</f>
        <v>16915650.53</v>
      </c>
      <c r="DN11" s="17"/>
      <c r="DO11" s="17"/>
      <c r="DP11" s="28"/>
      <c r="DQ11" s="24" t="n">
        <f aca="false">DO11-K11</f>
        <v>-97222.92</v>
      </c>
      <c r="DR11" s="24"/>
      <c r="DS11" s="22" t="n">
        <f aca="false">SUM(X11:BV11)</f>
        <v>0</v>
      </c>
      <c r="DT11" s="17"/>
      <c r="DU11" s="17"/>
      <c r="DV11" s="28"/>
      <c r="DW11" s="22" t="e">
        <f aca="false">SUM(BW11:DH11)</f>
        <v>#N/A</v>
      </c>
      <c r="DX11" s="17"/>
      <c r="DY11" s="17"/>
      <c r="DZ11" s="17"/>
      <c r="EA11" s="22" t="e">
        <f aca="false">DI11+DM11+DS11+DW11</f>
        <v>#N/A</v>
      </c>
      <c r="EB11" s="17"/>
      <c r="EC11" s="17"/>
      <c r="ED11" s="28"/>
      <c r="EE11" s="22" t="e">
        <f aca="false">B11+EA11</f>
        <v>#VALUE!</v>
      </c>
      <c r="EF11" s="17"/>
      <c r="EG11" s="17"/>
      <c r="EH11" s="28"/>
      <c r="EI11" s="22" t="e">
        <f aca="false">EE11-52000</f>
        <v>#VALUE!</v>
      </c>
      <c r="EJ11" s="22" t="n">
        <f aca="false">'[6]1-10'!$BQ$11</f>
        <v>74259.27</v>
      </c>
      <c r="EK11" s="22" t="e">
        <f aca="false">EI11-EJ11</f>
        <v>#VALUE!</v>
      </c>
      <c r="EL11" s="23" t="e">
        <f aca="false">EK11/EJ11</f>
        <v>#VALUE!</v>
      </c>
    </row>
    <row r="12" s="20" customFormat="true" ht="31.5" hidden="false" customHeight="true" outlineLevel="0" collapsed="false">
      <c r="A12" s="21" t="s">
        <v>169</v>
      </c>
      <c r="B12" s="21" t="e">
        <f aca="false">'2011.10'!B12+'01-09'!B12</f>
        <v>#VALUE!</v>
      </c>
      <c r="C12" s="21" t="n">
        <f aca="false">'2011.10'!C12+'01-09'!C12</f>
        <v>-1024647.32</v>
      </c>
      <c r="D12" s="21" t="n">
        <f aca="false">'2011.10'!D12+'01-09'!D12</f>
        <v>-26973.0900000001</v>
      </c>
      <c r="E12" s="21" t="n">
        <f aca="false">'2011.10'!E12+'01-09'!E12</f>
        <v>7182.39999999991</v>
      </c>
      <c r="F12" s="21" t="n">
        <f aca="false">'2011.10'!F12+'01-09'!F12</f>
        <v>2925.74999999994</v>
      </c>
      <c r="G12" s="21" t="n">
        <f aca="false">'2011.10'!G12+'01-09'!G12</f>
        <v>55129.58</v>
      </c>
      <c r="H12" s="21" t="n">
        <f aca="false">'2011.10'!H12+'01-09'!H12</f>
        <v>-35158.1100000001</v>
      </c>
      <c r="I12" s="21" t="n">
        <f aca="false">'2011.10'!I12+'01-09'!I12</f>
        <v>-11027.8799999999</v>
      </c>
      <c r="J12" s="21" t="n">
        <f aca="false">'2011.10'!J12+'01-09'!J12</f>
        <v>220659.08</v>
      </c>
      <c r="K12" s="21" t="n">
        <f aca="false">'2011.10'!K12+'01-09'!K12</f>
        <v>86058.12</v>
      </c>
      <c r="L12" s="21" t="n">
        <f aca="false">'2011.10'!L12+'01-09'!L12</f>
        <v>36354.03</v>
      </c>
      <c r="M12" s="21" t="n">
        <f aca="false">'2011.10'!M12+'01-09'!M12</f>
        <v>3017.67999999994</v>
      </c>
      <c r="N12" s="21" t="n">
        <f aca="false">'2011.10'!N12+'01-09'!N12</f>
        <v>29636.7200000001</v>
      </c>
      <c r="O12" s="21" t="n">
        <f aca="false">'2011.10'!O12+'01-09'!O12</f>
        <v>-102031.86</v>
      </c>
      <c r="P12" s="21" t="n">
        <f aca="false">'2011.10'!P12+'01-09'!P12</f>
        <v>91326.21</v>
      </c>
      <c r="Q12" s="21" t="n">
        <f aca="false">'2011.10'!Q12+'01-09'!Q12</f>
        <v>-72813.4200000001</v>
      </c>
      <c r="R12" s="21" t="n">
        <f aca="false">'2011.10'!R12+'01-09'!R12</f>
        <v>24282.11</v>
      </c>
      <c r="S12" s="21" t="n">
        <f aca="false">'2011.10'!S12+'01-09'!S12</f>
        <v>11619.6999999999</v>
      </c>
      <c r="T12" s="21" t="n">
        <f aca="false">'2011.10'!T12+'01-09'!T12</f>
        <v>-84304.38</v>
      </c>
      <c r="U12" s="21" t="n">
        <f aca="false">'2011.10'!U12+'01-09'!U12</f>
        <v>128958.75</v>
      </c>
      <c r="V12" s="21" t="n">
        <f aca="false">'2011.10'!V12+'01-09'!V12</f>
        <v>-29221.3799999999</v>
      </c>
      <c r="W12" s="21" t="n">
        <f aca="false">'2011.10'!W12+'01-09'!W12</f>
        <v>-689027.309999999</v>
      </c>
      <c r="X12" s="21" t="n">
        <f aca="false">'2011.10'!X12+'01-09'!X12</f>
        <v>0</v>
      </c>
      <c r="Y12" s="21" t="n">
        <f aca="false">'2011.10'!Y12+'01-09'!Y12</f>
        <v>0</v>
      </c>
      <c r="Z12" s="21" t="n">
        <f aca="false">'2011.10'!Z12+'01-09'!Z12</f>
        <v>0</v>
      </c>
      <c r="AA12" s="21" t="n">
        <f aca="false">'2011.10'!AA12+'01-09'!AA12</f>
        <v>0</v>
      </c>
      <c r="AB12" s="21" t="n">
        <f aca="false">'2011.10'!AB12+'01-09'!AB12</f>
        <v>0</v>
      </c>
      <c r="AC12" s="21" t="n">
        <f aca="false">'2011.10'!AC12+'01-09'!AC12</f>
        <v>0</v>
      </c>
      <c r="AD12" s="21" t="n">
        <f aca="false">'2011.10'!AD12+'01-09'!AD12</f>
        <v>0</v>
      </c>
      <c r="AE12" s="21" t="n">
        <f aca="false">'2011.10'!AE12+'01-09'!AE12</f>
        <v>0</v>
      </c>
      <c r="AF12" s="21" t="n">
        <f aca="false">'2011.10'!AF12+'01-09'!AF12</f>
        <v>0</v>
      </c>
      <c r="AG12" s="21" t="n">
        <f aca="false">'2011.10'!AG12+'01-09'!AG12</f>
        <v>0</v>
      </c>
      <c r="AH12" s="21" t="n">
        <f aca="false">'2011.10'!AH12+'01-09'!AH12</f>
        <v>0</v>
      </c>
      <c r="AI12" s="21" t="n">
        <f aca="false">'2011.10'!AI12+'01-09'!AI12</f>
        <v>0</v>
      </c>
      <c r="AJ12" s="21" t="n">
        <f aca="false">'2011.10'!AJ12+'01-09'!AJ12</f>
        <v>0</v>
      </c>
      <c r="AK12" s="21" t="n">
        <f aca="false">'2011.10'!AK12+'01-09'!AK12</f>
        <v>0</v>
      </c>
      <c r="AL12" s="21" t="n">
        <f aca="false">'2011.10'!AL12+'01-09'!AL12</f>
        <v>0</v>
      </c>
      <c r="AM12" s="21" t="n">
        <f aca="false">'2011.10'!AM12+'01-09'!AM12</f>
        <v>0</v>
      </c>
      <c r="AN12" s="21" t="n">
        <f aca="false">'2011.10'!AN12+'01-09'!AN12</f>
        <v>0</v>
      </c>
      <c r="AO12" s="21" t="n">
        <f aca="false">'2011.10'!AO12+'01-09'!AO12</f>
        <v>0</v>
      </c>
      <c r="AP12" s="21" t="n">
        <f aca="false">'2011.10'!AP12+'01-09'!AP12</f>
        <v>0</v>
      </c>
      <c r="AQ12" s="21" t="n">
        <f aca="false">'2011.10'!AQ12+'01-09'!AQ12</f>
        <v>0</v>
      </c>
      <c r="AR12" s="21" t="n">
        <f aca="false">'2011.10'!AR12+'01-09'!AR12</f>
        <v>0</v>
      </c>
      <c r="AS12" s="21" t="n">
        <f aca="false">'2011.10'!AS12+'01-09'!AS12</f>
        <v>0</v>
      </c>
      <c r="AT12" s="21" t="n">
        <f aca="false">'2011.10'!AT12+'01-09'!AT12</f>
        <v>0</v>
      </c>
      <c r="AU12" s="21" t="n">
        <f aca="false">'2011.10'!AU12+'01-09'!AU12</f>
        <v>0</v>
      </c>
      <c r="AV12" s="21" t="n">
        <f aca="false">'2011.10'!AV12+'01-09'!AV12</f>
        <v>0</v>
      </c>
      <c r="AW12" s="21" t="n">
        <f aca="false">'2011.10'!AW12+'01-09'!AW12</f>
        <v>0</v>
      </c>
      <c r="AX12" s="21" t="n">
        <f aca="false">'2011.10'!AX12+'01-09'!AX12</f>
        <v>0</v>
      </c>
      <c r="AY12" s="21" t="n">
        <f aca="false">'2011.10'!AY12+'01-09'!AY12</f>
        <v>0</v>
      </c>
      <c r="AZ12" s="21" t="n">
        <f aca="false">'2011.10'!AZ12+'01-09'!AZ12</f>
        <v>0</v>
      </c>
      <c r="BA12" s="21" t="n">
        <f aca="false">'2011.10'!BA12+'01-09'!BA12</f>
        <v>0</v>
      </c>
      <c r="BB12" s="21" t="n">
        <f aca="false">'2011.10'!BB12+'01-09'!BB12</f>
        <v>0</v>
      </c>
      <c r="BC12" s="21" t="n">
        <f aca="false">'2011.10'!BC12+'01-09'!BC12</f>
        <v>0</v>
      </c>
      <c r="BD12" s="21" t="n">
        <f aca="false">'2011.10'!BD12+'01-09'!BD12</f>
        <v>0</v>
      </c>
      <c r="BE12" s="21" t="n">
        <f aca="false">'2011.10'!BE12+'01-09'!BE12</f>
        <v>0</v>
      </c>
      <c r="BF12" s="21" t="n">
        <f aca="false">'2011.10'!BF12+'01-09'!BF12</f>
        <v>0</v>
      </c>
      <c r="BG12" s="21" t="n">
        <f aca="false">'2011.10'!BG12+'01-09'!BG12</f>
        <v>0</v>
      </c>
      <c r="BH12" s="21" t="n">
        <f aca="false">'2011.10'!BH12+'01-09'!BH12</f>
        <v>0</v>
      </c>
      <c r="BI12" s="21" t="n">
        <f aca="false">'2011.10'!BI12+'01-09'!BI12</f>
        <v>0</v>
      </c>
      <c r="BJ12" s="21" t="n">
        <f aca="false">'2011.10'!BJ12+'01-09'!BJ12</f>
        <v>0</v>
      </c>
      <c r="BK12" s="21" t="n">
        <f aca="false">'2011.10'!BK12+'01-09'!BK12</f>
        <v>0</v>
      </c>
      <c r="BL12" s="21" t="n">
        <f aca="false">'2011.10'!BL12+'01-09'!BL12</f>
        <v>0</v>
      </c>
      <c r="BM12" s="21" t="n">
        <f aca="false">'2011.10'!BM12+'01-09'!BM12</f>
        <v>0</v>
      </c>
      <c r="BN12" s="21" t="n">
        <f aca="false">'2011.10'!BN12+'01-09'!BN12</f>
        <v>0</v>
      </c>
      <c r="BO12" s="21" t="n">
        <f aca="false">'2011.10'!BO12+'01-09'!BO12</f>
        <v>0</v>
      </c>
      <c r="BP12" s="21" t="n">
        <f aca="false">'2011.10'!BP12+'01-09'!BP12</f>
        <v>0</v>
      </c>
      <c r="BQ12" s="21" t="n">
        <f aca="false">'2011.10'!BQ12+'01-09'!BQ12</f>
        <v>0</v>
      </c>
      <c r="BR12" s="21" t="n">
        <f aca="false">'2011.10'!BR12+'01-09'!BR12</f>
        <v>0</v>
      </c>
      <c r="BS12" s="21" t="n">
        <f aca="false">'2011.10'!BS12+'01-09'!BS12</f>
        <v>0</v>
      </c>
      <c r="BT12" s="21" t="n">
        <f aca="false">'2011.10'!BT12+'01-09'!BT12</f>
        <v>0</v>
      </c>
      <c r="BU12" s="21" t="n">
        <f aca="false">'2011.10'!BU12+'01-09'!BU12</f>
        <v>0</v>
      </c>
      <c r="BV12" s="21" t="n">
        <f aca="false">'2011.10'!BV12+'01-09'!BV12</f>
        <v>0</v>
      </c>
      <c r="BW12" s="21" t="n">
        <f aca="false">'2011.10'!BW12+'01-09'!BW12</f>
        <v>0</v>
      </c>
      <c r="BX12" s="21" t="n">
        <f aca="false">'2011.10'!BX12+'01-09'!BX12</f>
        <v>0</v>
      </c>
      <c r="BY12" s="21" t="n">
        <f aca="false">'2011.10'!BY12+'01-09'!BY12</f>
        <v>0</v>
      </c>
      <c r="BZ12" s="21" t="n">
        <f aca="false">'2011.10'!BZ12+'01-09'!BZ12</f>
        <v>0</v>
      </c>
      <c r="CA12" s="21" t="n">
        <f aca="false">'2011.10'!CA12+'01-09'!CA12</f>
        <v>0</v>
      </c>
      <c r="CB12" s="21" t="n">
        <f aca="false">'2011.10'!CB12+'01-09'!CB12</f>
        <v>0</v>
      </c>
      <c r="CC12" s="21" t="n">
        <f aca="false">'2011.10'!CC12+'01-09'!CC12</f>
        <v>0</v>
      </c>
      <c r="CD12" s="21" t="e">
        <f aca="false">'2011.10'!CD12+'01-09'!CD12</f>
        <v>#N/A</v>
      </c>
      <c r="CE12" s="21" t="n">
        <f aca="false">'2011.10'!CE12+'01-09'!CE12</f>
        <v>0</v>
      </c>
      <c r="CF12" s="21" t="n">
        <f aca="false">'2011.10'!CF12+'01-09'!CF12</f>
        <v>0</v>
      </c>
      <c r="CG12" s="21" t="n">
        <f aca="false">'2011.10'!CG12+'01-09'!CG12</f>
        <v>0</v>
      </c>
      <c r="CH12" s="21" t="n">
        <f aca="false">'2011.10'!CH12+'01-09'!CH12</f>
        <v>0</v>
      </c>
      <c r="CI12" s="21" t="n">
        <f aca="false">'2011.10'!CI12+'01-09'!CI12</f>
        <v>0</v>
      </c>
      <c r="CJ12" s="21" t="n">
        <f aca="false">'2011.10'!CJ12+'01-09'!CJ12</f>
        <v>0</v>
      </c>
      <c r="CK12" s="21" t="n">
        <f aca="false">'2011.10'!CK12+'01-09'!CK12</f>
        <v>0</v>
      </c>
      <c r="CL12" s="21" t="n">
        <f aca="false">'2011.10'!CL12+'01-09'!CL12</f>
        <v>0</v>
      </c>
      <c r="CM12" s="21" t="n">
        <f aca="false">'2011.10'!CM12+'01-09'!CM12</f>
        <v>0</v>
      </c>
      <c r="CN12" s="21" t="n">
        <f aca="false">'2011.10'!CN12+'01-09'!CN12</f>
        <v>0</v>
      </c>
      <c r="CO12" s="21" t="n">
        <f aca="false">'2011.10'!CO12+'01-09'!CO12</f>
        <v>0</v>
      </c>
      <c r="CP12" s="21" t="n">
        <f aca="false">'2011.10'!CP12+'01-09'!CP12</f>
        <v>0</v>
      </c>
      <c r="CQ12" s="21" t="n">
        <f aca="false">'2011.10'!CQ12+'01-09'!CQ12</f>
        <v>0</v>
      </c>
      <c r="CR12" s="21" t="n">
        <f aca="false">'2011.10'!CR12+'01-09'!CR12</f>
        <v>0</v>
      </c>
      <c r="CS12" s="21" t="n">
        <f aca="false">'2011.10'!CS12+'01-09'!CS12</f>
        <v>0</v>
      </c>
      <c r="CT12" s="21" t="n">
        <f aca="false">'2011.10'!CT12+'01-09'!CT12</f>
        <v>0</v>
      </c>
      <c r="CU12" s="21" t="n">
        <f aca="false">'2011.10'!CU12+'01-09'!CU12</f>
        <v>0</v>
      </c>
      <c r="CV12" s="21" t="n">
        <f aca="false">'2011.10'!CV12+'01-09'!CV12</f>
        <v>0</v>
      </c>
      <c r="CW12" s="21" t="n">
        <f aca="false">'2011.10'!CW12+'01-09'!CW12</f>
        <v>0</v>
      </c>
      <c r="CX12" s="21" t="n">
        <f aca="false">'2011.10'!CX12+'01-09'!CX12</f>
        <v>0</v>
      </c>
      <c r="CY12" s="21" t="n">
        <f aca="false">'2011.10'!CY12+'01-09'!CY12</f>
        <v>0</v>
      </c>
      <c r="CZ12" s="21" t="n">
        <f aca="false">'2011.10'!CZ12+'01-09'!CZ12</f>
        <v>0</v>
      </c>
      <c r="DA12" s="21" t="n">
        <f aca="false">'2011.10'!DA12+'01-09'!DA12</f>
        <v>0</v>
      </c>
      <c r="DB12" s="21" t="n">
        <f aca="false">'2011.10'!DB12+'01-09'!DB12</f>
        <v>0</v>
      </c>
      <c r="DC12" s="21" t="n">
        <f aca="false">'2011.10'!DC12+'01-09'!DC12</f>
        <v>0</v>
      </c>
      <c r="DD12" s="21" t="n">
        <f aca="false">'2011.10'!DD12+'01-09'!DD12</f>
        <v>0</v>
      </c>
      <c r="DE12" s="21" t="n">
        <f aca="false">'2011.10'!DE12+'01-09'!DE12</f>
        <v>0</v>
      </c>
      <c r="DF12" s="21" t="n">
        <f aca="false">[5]都江堰灌口镇外北街药店!$K$13</f>
        <v>0</v>
      </c>
      <c r="DG12" s="21" t="n">
        <f aca="false">[5]大邑新场文昌街药店!$K$13</f>
        <v>0</v>
      </c>
      <c r="DH12" s="21" t="n">
        <f aca="false">[5]邛崃洪川小区药店!$K$13</f>
        <v>0</v>
      </c>
      <c r="DI12" s="22" t="n">
        <f aca="false">SUM(C12:L12)</f>
        <v>-689497.44</v>
      </c>
      <c r="DJ12" s="17"/>
      <c r="DK12" s="17"/>
      <c r="DL12" s="28"/>
      <c r="DM12" s="22" t="n">
        <f aca="false">SUM(M12:W12)</f>
        <v>-688557.179999999</v>
      </c>
      <c r="DN12" s="17"/>
      <c r="DO12" s="17"/>
      <c r="DP12" s="28"/>
      <c r="DQ12" s="24"/>
      <c r="DR12" s="24"/>
      <c r="DS12" s="22" t="n">
        <f aca="false">SUM(X12:BV12)</f>
        <v>0</v>
      </c>
      <c r="DT12" s="17"/>
      <c r="DU12" s="17"/>
      <c r="DV12" s="28"/>
      <c r="DW12" s="22" t="e">
        <f aca="false">SUM(BW12:DH12)</f>
        <v>#N/A</v>
      </c>
      <c r="DX12" s="17"/>
      <c r="DY12" s="17"/>
      <c r="DZ12" s="17"/>
      <c r="EA12" s="22" t="e">
        <f aca="false">DI12+DM12+DS12+DW12</f>
        <v>#N/A</v>
      </c>
      <c r="EB12" s="17"/>
      <c r="EC12" s="17"/>
      <c r="ED12" s="28"/>
      <c r="EE12" s="22" t="e">
        <f aca="false">B12+EA12</f>
        <v>#VALUE!</v>
      </c>
      <c r="EF12" s="17"/>
      <c r="EG12" s="17"/>
      <c r="EH12" s="28"/>
      <c r="EI12" s="22" t="e">
        <f aca="false">EE12</f>
        <v>#VALUE!</v>
      </c>
      <c r="EJ12" s="22"/>
      <c r="EK12" s="22" t="e">
        <f aca="false">EI12-EJ12</f>
        <v>#VALUE!</v>
      </c>
      <c r="EL12" s="23" t="e">
        <f aca="false">EK12/EJ12</f>
        <v>#VALUE!</v>
      </c>
    </row>
    <row r="13" s="20" customFormat="true" ht="31.5" hidden="false" customHeight="true" outlineLevel="0" collapsed="false">
      <c r="A13" s="21" t="s">
        <v>170</v>
      </c>
      <c r="B13" s="21" t="e">
        <f aca="false">'2011.10'!B13+'01-09'!B13</f>
        <v>#VALUE!</v>
      </c>
      <c r="C13" s="21" t="n">
        <f aca="false">'2011.10'!C13+'01-09'!C13</f>
        <v>-0.18041670492157</v>
      </c>
      <c r="D13" s="21" t="n">
        <f aca="false">'2011.10'!D13+'01-09'!D13</f>
        <v>-0.033981504034769</v>
      </c>
      <c r="E13" s="21" t="n">
        <f aca="false">'2011.10'!E13+'01-09'!E13</f>
        <v>0.0221467845489173</v>
      </c>
      <c r="F13" s="21" t="n">
        <f aca="false">'2011.10'!F13+'01-09'!F13</f>
        <v>0.0127200753461482</v>
      </c>
      <c r="G13" s="21" t="n">
        <f aca="false">'2011.10'!G13+'01-09'!G13</f>
        <v>0.337809449876214</v>
      </c>
      <c r="H13" s="21" t="n">
        <f aca="false">'2011.10'!H13+'01-09'!H13</f>
        <v>-0.0502253089051118</v>
      </c>
      <c r="I13" s="21" t="n">
        <f aca="false">'2011.10'!I13+'01-09'!I13</f>
        <v>-0.0171516751675023</v>
      </c>
      <c r="J13" s="21" t="n">
        <f aca="false">'2011.10'!J13+'01-09'!J13</f>
        <v>1.58897863806407</v>
      </c>
      <c r="K13" s="21" t="n">
        <f aca="false">'2011.10'!K13+'01-09'!K13</f>
        <v>0.885162881345263</v>
      </c>
      <c r="L13" s="21" t="n">
        <f aca="false">'2011.10'!L13+'01-09'!L13</f>
        <v>0.215622058508654</v>
      </c>
      <c r="M13" s="21" t="n">
        <f aca="false">'2011.10'!M13+'01-09'!M13</f>
        <v>0.00850125682915847</v>
      </c>
      <c r="N13" s="21" t="n">
        <f aca="false">'2011.10'!N13+'01-09'!N13</f>
        <v>0.0810191920825541</v>
      </c>
      <c r="O13" s="21" t="n">
        <f aca="false">'2011.10'!O13+'01-09'!O13</f>
        <v>-0.158359853300888</v>
      </c>
      <c r="P13" s="21" t="n">
        <f aca="false">'2011.10'!P13+'01-09'!P13</f>
        <v>0.512177579162004</v>
      </c>
      <c r="Q13" s="21" t="n">
        <f aca="false">'2011.10'!Q13+'01-09'!Q13</f>
        <v>-0.147092713024627</v>
      </c>
      <c r="R13" s="21" t="n">
        <f aca="false">'2011.10'!R13+'01-09'!R13</f>
        <v>0.0757582923942353</v>
      </c>
      <c r="S13" s="21" t="n">
        <f aca="false">'2011.10'!S13+'01-09'!S13</f>
        <v>0.0463316340508659</v>
      </c>
      <c r="T13" s="21" t="n">
        <f aca="false">'2011.10'!T13+'01-09'!T13</f>
        <v>-0.169672958979094</v>
      </c>
      <c r="U13" s="21" t="n">
        <f aca="false">'2011.10'!U13+'01-09'!U13</f>
        <v>0.212594783721451</v>
      </c>
      <c r="V13" s="21" t="n">
        <f aca="false">'2011.10'!V13+'01-09'!V13</f>
        <v>-0.10606014741882</v>
      </c>
      <c r="W13" s="21" t="n">
        <f aca="false">'2011.10'!W13+'01-09'!W13</f>
        <v>-0.0533015640032424</v>
      </c>
      <c r="X13" s="21" t="n">
        <f aca="false">'2011.10'!X13+'01-09'!X13</f>
        <v>0</v>
      </c>
      <c r="Y13" s="21" t="n">
        <f aca="false">'2011.10'!Y13+'01-09'!Y13</f>
        <v>0</v>
      </c>
      <c r="Z13" s="21" t="n">
        <f aca="false">'2011.10'!Z13+'01-09'!Z13</f>
        <v>0</v>
      </c>
      <c r="AA13" s="21" t="n">
        <f aca="false">'2011.10'!AA13+'01-09'!AA13</f>
        <v>0</v>
      </c>
      <c r="AB13" s="21" t="n">
        <f aca="false">'2011.10'!AB13+'01-09'!AB13</f>
        <v>0</v>
      </c>
      <c r="AC13" s="21" t="n">
        <f aca="false">'2011.10'!AC13+'01-09'!AC13</f>
        <v>0</v>
      </c>
      <c r="AD13" s="21" t="n">
        <f aca="false">'2011.10'!AD13+'01-09'!AD13</f>
        <v>0</v>
      </c>
      <c r="AE13" s="21" t="n">
        <f aca="false">'2011.10'!AE13+'01-09'!AE13</f>
        <v>0</v>
      </c>
      <c r="AF13" s="21" t="n">
        <f aca="false">'2011.10'!AF13+'01-09'!AF13</f>
        <v>0</v>
      </c>
      <c r="AG13" s="21" t="n">
        <f aca="false">'2011.10'!AG13+'01-09'!AG13</f>
        <v>0</v>
      </c>
      <c r="AH13" s="21" t="n">
        <f aca="false">'2011.10'!AH13+'01-09'!AH13</f>
        <v>0</v>
      </c>
      <c r="AI13" s="21" t="n">
        <f aca="false">'2011.10'!AI13+'01-09'!AI13</f>
        <v>0</v>
      </c>
      <c r="AJ13" s="21" t="n">
        <f aca="false">'2011.10'!AJ13+'01-09'!AJ13</f>
        <v>0</v>
      </c>
      <c r="AK13" s="21" t="n">
        <f aca="false">'2011.10'!AK13+'01-09'!AK13</f>
        <v>0</v>
      </c>
      <c r="AL13" s="21" t="n">
        <f aca="false">'2011.10'!AL13+'01-09'!AL13</f>
        <v>0</v>
      </c>
      <c r="AM13" s="21" t="n">
        <f aca="false">'2011.10'!AM13+'01-09'!AM13</f>
        <v>0</v>
      </c>
      <c r="AN13" s="21" t="n">
        <f aca="false">'2011.10'!AN13+'01-09'!AN13</f>
        <v>0</v>
      </c>
      <c r="AO13" s="21" t="n">
        <f aca="false">'2011.10'!AO13+'01-09'!AO13</f>
        <v>0</v>
      </c>
      <c r="AP13" s="21" t="n">
        <f aca="false">'2011.10'!AP13+'01-09'!AP13</f>
        <v>0</v>
      </c>
      <c r="AQ13" s="21" t="n">
        <f aca="false">'2011.10'!AQ13+'01-09'!AQ13</f>
        <v>0</v>
      </c>
      <c r="AR13" s="21" t="n">
        <f aca="false">'2011.10'!AR13+'01-09'!AR13</f>
        <v>0</v>
      </c>
      <c r="AS13" s="21" t="n">
        <f aca="false">'2011.10'!AS13+'01-09'!AS13</f>
        <v>0</v>
      </c>
      <c r="AT13" s="21" t="n">
        <f aca="false">'2011.10'!AT13+'01-09'!AT13</f>
        <v>0</v>
      </c>
      <c r="AU13" s="21" t="n">
        <f aca="false">'2011.10'!AU13+'01-09'!AU13</f>
        <v>0</v>
      </c>
      <c r="AV13" s="21" t="n">
        <f aca="false">'2011.10'!AV13+'01-09'!AV13</f>
        <v>0</v>
      </c>
      <c r="AW13" s="21" t="n">
        <f aca="false">'2011.10'!AW13+'01-09'!AW13</f>
        <v>0</v>
      </c>
      <c r="AX13" s="21" t="n">
        <f aca="false">'2011.10'!AX13+'01-09'!AX13</f>
        <v>0</v>
      </c>
      <c r="AY13" s="21" t="n">
        <f aca="false">'2011.10'!AY13+'01-09'!AY13</f>
        <v>0</v>
      </c>
      <c r="AZ13" s="21" t="n">
        <f aca="false">'2011.10'!AZ13+'01-09'!AZ13</f>
        <v>0</v>
      </c>
      <c r="BA13" s="21" t="n">
        <f aca="false">'2011.10'!BA13+'01-09'!BA13</f>
        <v>0</v>
      </c>
      <c r="BB13" s="21" t="n">
        <f aca="false">'2011.10'!BB13+'01-09'!BB13</f>
        <v>0</v>
      </c>
      <c r="BC13" s="21" t="n">
        <f aca="false">'2011.10'!BC13+'01-09'!BC13</f>
        <v>0</v>
      </c>
      <c r="BD13" s="21" t="n">
        <f aca="false">'2011.10'!BD13+'01-09'!BD13</f>
        <v>0</v>
      </c>
      <c r="BE13" s="21" t="n">
        <f aca="false">'2011.10'!BE13+'01-09'!BE13</f>
        <v>0</v>
      </c>
      <c r="BF13" s="21" t="n">
        <f aca="false">'2011.10'!BF13+'01-09'!BF13</f>
        <v>0</v>
      </c>
      <c r="BG13" s="21" t="n">
        <f aca="false">'2011.10'!BG13+'01-09'!BG13</f>
        <v>0</v>
      </c>
      <c r="BH13" s="21" t="n">
        <f aca="false">'2011.10'!BH13+'01-09'!BH13</f>
        <v>0</v>
      </c>
      <c r="BI13" s="21" t="n">
        <f aca="false">'2011.10'!BI13+'01-09'!BI13</f>
        <v>0</v>
      </c>
      <c r="BJ13" s="21" t="n">
        <f aca="false">'2011.10'!BJ13+'01-09'!BJ13</f>
        <v>0</v>
      </c>
      <c r="BK13" s="21" t="n">
        <f aca="false">'2011.10'!BK13+'01-09'!BK13</f>
        <v>0</v>
      </c>
      <c r="BL13" s="21" t="n">
        <f aca="false">'2011.10'!BL13+'01-09'!BL13</f>
        <v>0</v>
      </c>
      <c r="BM13" s="21" t="n">
        <f aca="false">'2011.10'!BM13+'01-09'!BM13</f>
        <v>0</v>
      </c>
      <c r="BN13" s="21" t="n">
        <f aca="false">'2011.10'!BN13+'01-09'!BN13</f>
        <v>0</v>
      </c>
      <c r="BO13" s="21" t="n">
        <f aca="false">'2011.10'!BO13+'01-09'!BO13</f>
        <v>0</v>
      </c>
      <c r="BP13" s="21" t="n">
        <f aca="false">'2011.10'!BP13+'01-09'!BP13</f>
        <v>0</v>
      </c>
      <c r="BQ13" s="21" t="n">
        <f aca="false">'2011.10'!BQ13+'01-09'!BQ13</f>
        <v>0</v>
      </c>
      <c r="BR13" s="21" t="n">
        <f aca="false">'2011.10'!BR13+'01-09'!BR13</f>
        <v>0</v>
      </c>
      <c r="BS13" s="21" t="n">
        <f aca="false">'2011.10'!BS13+'01-09'!BS13</f>
        <v>0</v>
      </c>
      <c r="BT13" s="21" t="n">
        <f aca="false">'2011.10'!BT13+'01-09'!BT13</f>
        <v>0</v>
      </c>
      <c r="BU13" s="21" t="n">
        <f aca="false">'2011.10'!BU13+'01-09'!BU13</f>
        <v>0</v>
      </c>
      <c r="BV13" s="21" t="n">
        <f aca="false">'2011.10'!BV13+'01-09'!BV13</f>
        <v>0</v>
      </c>
      <c r="BW13" s="21" t="n">
        <f aca="false">'2011.10'!BW13+'01-09'!BW13</f>
        <v>0</v>
      </c>
      <c r="BX13" s="21" t="n">
        <f aca="false">'2011.10'!BX13+'01-09'!BX13</f>
        <v>0</v>
      </c>
      <c r="BY13" s="21" t="n">
        <f aca="false">'2011.10'!BY13+'01-09'!BY13</f>
        <v>0</v>
      </c>
      <c r="BZ13" s="21" t="n">
        <f aca="false">'2011.10'!BZ13+'01-09'!BZ13</f>
        <v>0</v>
      </c>
      <c r="CA13" s="21" t="n">
        <f aca="false">'2011.10'!CA13+'01-09'!CA13</f>
        <v>0</v>
      </c>
      <c r="CB13" s="21" t="n">
        <f aca="false">'2011.10'!CB13+'01-09'!CB13</f>
        <v>0</v>
      </c>
      <c r="CC13" s="21" t="n">
        <f aca="false">'2011.10'!CC13+'01-09'!CC13</f>
        <v>0</v>
      </c>
      <c r="CD13" s="21" t="e">
        <f aca="false">'2011.10'!CD13+'01-09'!CD13</f>
        <v>#N/A</v>
      </c>
      <c r="CE13" s="21" t="n">
        <f aca="false">'2011.10'!CE13+'01-09'!CE13</f>
        <v>0</v>
      </c>
      <c r="CF13" s="21" t="n">
        <f aca="false">'2011.10'!CF13+'01-09'!CF13</f>
        <v>0</v>
      </c>
      <c r="CG13" s="21" t="n">
        <f aca="false">'2011.10'!CG13+'01-09'!CG13</f>
        <v>0</v>
      </c>
      <c r="CH13" s="21" t="n">
        <f aca="false">'2011.10'!CH13+'01-09'!CH13</f>
        <v>0</v>
      </c>
      <c r="CI13" s="21" t="n">
        <f aca="false">'2011.10'!CI13+'01-09'!CI13</f>
        <v>0</v>
      </c>
      <c r="CJ13" s="21" t="n">
        <f aca="false">'2011.10'!CJ13+'01-09'!CJ13</f>
        <v>0</v>
      </c>
      <c r="CK13" s="21" t="n">
        <f aca="false">'2011.10'!CK13+'01-09'!CK13</f>
        <v>0</v>
      </c>
      <c r="CL13" s="21" t="n">
        <f aca="false">'2011.10'!CL13+'01-09'!CL13</f>
        <v>0</v>
      </c>
      <c r="CM13" s="21" t="n">
        <f aca="false">'2011.10'!CM13+'01-09'!CM13</f>
        <v>0</v>
      </c>
      <c r="CN13" s="21" t="n">
        <f aca="false">'2011.10'!CN13+'01-09'!CN13</f>
        <v>0</v>
      </c>
      <c r="CO13" s="21" t="n">
        <f aca="false">'2011.10'!CO13+'01-09'!CO13</f>
        <v>0</v>
      </c>
      <c r="CP13" s="21" t="n">
        <f aca="false">'2011.10'!CP13+'01-09'!CP13</f>
        <v>0</v>
      </c>
      <c r="CQ13" s="21" t="n">
        <f aca="false">'2011.10'!CQ13+'01-09'!CQ13</f>
        <v>0</v>
      </c>
      <c r="CR13" s="21" t="n">
        <f aca="false">'2011.10'!CR13+'01-09'!CR13</f>
        <v>0</v>
      </c>
      <c r="CS13" s="21" t="n">
        <f aca="false">'2011.10'!CS13+'01-09'!CS13</f>
        <v>0</v>
      </c>
      <c r="CT13" s="21" t="n">
        <f aca="false">'2011.10'!CT13+'01-09'!CT13</f>
        <v>0</v>
      </c>
      <c r="CU13" s="21" t="n">
        <f aca="false">'2011.10'!CU13+'01-09'!CU13</f>
        <v>0</v>
      </c>
      <c r="CV13" s="21" t="n">
        <f aca="false">'2011.10'!CV13+'01-09'!CV13</f>
        <v>0</v>
      </c>
      <c r="CW13" s="21" t="n">
        <f aca="false">'2011.10'!CW13+'01-09'!CW13</f>
        <v>0</v>
      </c>
      <c r="CX13" s="21" t="n">
        <f aca="false">'2011.10'!CX13+'01-09'!CX13</f>
        <v>0</v>
      </c>
      <c r="CY13" s="21" t="n">
        <f aca="false">'2011.10'!CY13+'01-09'!CY13</f>
        <v>0</v>
      </c>
      <c r="CZ13" s="21" t="n">
        <f aca="false">'2011.10'!CZ13+'01-09'!CZ13</f>
        <v>0</v>
      </c>
      <c r="DA13" s="21" t="n">
        <f aca="false">'2011.10'!DA13+'01-09'!DA13</f>
        <v>0</v>
      </c>
      <c r="DB13" s="21" t="n">
        <f aca="false">'2011.10'!DB13+'01-09'!DB13</f>
        <v>0</v>
      </c>
      <c r="DC13" s="21" t="n">
        <f aca="false">'2011.10'!DC13+'01-09'!DC13</f>
        <v>0</v>
      </c>
      <c r="DD13" s="21" t="n">
        <f aca="false">'2011.10'!DD13+'01-09'!DD13</f>
        <v>0</v>
      </c>
      <c r="DE13" s="21" t="n">
        <f aca="false">'2011.10'!DE13+'01-09'!DE13</f>
        <v>0</v>
      </c>
      <c r="DF13" s="21" t="n">
        <f aca="false">[5]都江堰灌口镇外北街药店!$K$14</f>
        <v>0</v>
      </c>
      <c r="DG13" s="21" t="n">
        <f aca="false">[5]大邑新场文昌街药店!$K$14</f>
        <v>0</v>
      </c>
      <c r="DH13" s="21" t="n">
        <f aca="false">[5]邛崃洪川小区药店!$K$14</f>
        <v>0</v>
      </c>
      <c r="DI13" s="22" t="n">
        <f aca="false">SUM(C13:L13)</f>
        <v>2.78066469466031</v>
      </c>
      <c r="DJ13" s="22" t="n">
        <f aca="false">'[6]1-10'!$M$12</f>
        <v>6733254.57</v>
      </c>
      <c r="DK13" s="22" t="n">
        <f aca="false">DI13-DJ13</f>
        <v>-6733251.78933531</v>
      </c>
      <c r="DL13" s="23" t="n">
        <f aca="false">DK13/DJ13</f>
        <v>-0.999999587025165</v>
      </c>
      <c r="DM13" s="22" t="n">
        <f aca="false">SUM(M13:W13)</f>
        <v>0.301895501513597</v>
      </c>
      <c r="DN13" s="22" t="n">
        <f aca="false">'[6]1-10'!$Y$12</f>
        <v>5055949.27</v>
      </c>
      <c r="DO13" s="22" t="n">
        <f aca="false">DM13-DN13</f>
        <v>-5055948.9681045</v>
      </c>
      <c r="DP13" s="23" t="n">
        <f aca="false">DO13/DN13</f>
        <v>-0.999999940289057</v>
      </c>
      <c r="DQ13" s="24" t="n">
        <f aca="false">DO13-K13</f>
        <v>-5055949.85326738</v>
      </c>
      <c r="DR13" s="24"/>
      <c r="DS13" s="22" t="n">
        <f aca="false">SUM(X13:BV13)</f>
        <v>0</v>
      </c>
      <c r="DT13" s="22" t="n">
        <f aca="false">'[6]1-10'!$BN$12</f>
        <v>4483680.6</v>
      </c>
      <c r="DU13" s="22" t="n">
        <f aca="false">DS13-DT13</f>
        <v>-4483680.6</v>
      </c>
      <c r="DV13" s="23" t="n">
        <f aca="false">DU13/DT13</f>
        <v>-1</v>
      </c>
      <c r="DW13" s="22" t="e">
        <f aca="false">SUM(BW13:DH13)</f>
        <v>#N/A</v>
      </c>
      <c r="DX13" s="22"/>
      <c r="DY13" s="22" t="e">
        <f aca="false">DW13-DX13</f>
        <v>#N/A</v>
      </c>
      <c r="DZ13" s="22" t="e">
        <f aca="false">DY13/DX13</f>
        <v>#N/A</v>
      </c>
      <c r="EA13" s="22" t="e">
        <f aca="false">DI13+DM13+DS13+DW13</f>
        <v>#N/A</v>
      </c>
      <c r="EB13" s="22" t="n">
        <f aca="false">DJ13+DN13+DT13+DX13</f>
        <v>16272884.44</v>
      </c>
      <c r="EC13" s="22" t="e">
        <f aca="false">EA13-EB13</f>
        <v>#N/A</v>
      </c>
      <c r="ED13" s="23" t="e">
        <f aca="false">EC13/EB13</f>
        <v>#N/A</v>
      </c>
      <c r="EE13" s="22" t="e">
        <f aca="false">B13+EA13</f>
        <v>#VALUE!</v>
      </c>
      <c r="EF13" s="22" t="n">
        <f aca="false">'[6]1-10'!$BQ$12</f>
        <v>16583515.3</v>
      </c>
      <c r="EG13" s="22" t="e">
        <f aca="false">EE13-EF13</f>
        <v>#VALUE!</v>
      </c>
      <c r="EH13" s="23" t="e">
        <f aca="false">EG13/EF13</f>
        <v>#VALUE!</v>
      </c>
      <c r="EI13" s="22" t="e">
        <f aca="false">EE13-130040-50000</f>
        <v>#VALUE!</v>
      </c>
      <c r="EJ13" s="22" t="n">
        <f aca="false">'[6]1-10'!$BQ$12-255492.97</f>
        <v>16328022.33</v>
      </c>
      <c r="EK13" s="22" t="e">
        <f aca="false">EI13-EJ13</f>
        <v>#VALUE!</v>
      </c>
      <c r="EL13" s="23" t="e">
        <f aca="false">EK13/EJ13</f>
        <v>#VALUE!</v>
      </c>
    </row>
    <row r="14" s="20" customFormat="true" ht="31.5" hidden="false" customHeight="true" outlineLevel="0" collapsed="false">
      <c r="A14" s="21" t="s">
        <v>171</v>
      </c>
      <c r="B14" s="21" t="e">
        <f aca="false">'2011.10'!B14+'01-09'!B14</f>
        <v>#VALUE!</v>
      </c>
      <c r="C14" s="21" t="n">
        <f aca="false">'2011.10'!C14+'01-09'!C14</f>
        <v>0.27816586030405</v>
      </c>
      <c r="D14" s="21" t="n">
        <f aca="false">'2011.10'!D14+'01-09'!D14</f>
        <v>0.339716723657027</v>
      </c>
      <c r="E14" s="21" t="n">
        <f aca="false">'2011.10'!E14+'01-09'!E14</f>
        <v>0.312126405404728</v>
      </c>
      <c r="F14" s="21" t="n">
        <f aca="false">'2011.10'!F14+'01-09'!F14</f>
        <v>0.303216236671769</v>
      </c>
      <c r="G14" s="21" t="n">
        <f aca="false">'2011.10'!G14+'01-09'!G14</f>
        <v>0.317792521589112</v>
      </c>
      <c r="H14" s="21" t="n">
        <f aca="false">'2011.10'!H14+'01-09'!H14</f>
        <v>0.291247488342583</v>
      </c>
      <c r="I14" s="21" t="n">
        <f aca="false">'2011.10'!I14+'01-09'!I14</f>
        <v>0.350496165243176</v>
      </c>
      <c r="J14" s="21" t="n">
        <f aca="false">'2011.10'!J14+'01-09'!J14</f>
        <v>0.339746380402861</v>
      </c>
      <c r="K14" s="21" t="n">
        <f aca="false">'2011.10'!K14+'01-09'!K14</f>
        <v>0.233438324366595</v>
      </c>
      <c r="L14" s="21" t="n">
        <f aca="false">'2011.10'!L14+'01-09'!L14</f>
        <v>0.324832712636379</v>
      </c>
      <c r="M14" s="21" t="n">
        <f aca="false">'2011.10'!M14+'01-09'!M14</f>
        <v>0.302940994604492</v>
      </c>
      <c r="N14" s="21" t="n">
        <f aca="false">'2011.10'!N14+'01-09'!N14</f>
        <v>0.302481326035646</v>
      </c>
      <c r="O14" s="21" t="n">
        <f aca="false">'2011.10'!O14+'01-09'!O14</f>
        <v>0.248390650678948</v>
      </c>
      <c r="P14" s="21" t="n">
        <f aca="false">'2011.10'!P14+'01-09'!P14</f>
        <v>0.32114129437693</v>
      </c>
      <c r="Q14" s="21" t="n">
        <f aca="false">'2011.10'!Q14+'01-09'!Q14</f>
        <v>0.287417473389001</v>
      </c>
      <c r="R14" s="21" t="n">
        <f aca="false">'2011.10'!R14+'01-09'!R14</f>
        <v>0.365532795619513</v>
      </c>
      <c r="S14" s="21" t="n">
        <f aca="false">'2011.10'!S14+'01-09'!S14</f>
        <v>0.347251929919245</v>
      </c>
      <c r="T14" s="21" t="n">
        <f aca="false">'2011.10'!T14+'01-09'!T14</f>
        <v>0.352505688128724</v>
      </c>
      <c r="U14" s="21" t="n">
        <f aca="false">'2011.10'!U14+'01-09'!U14</f>
        <v>0.345935647418243</v>
      </c>
      <c r="V14" s="21" t="n">
        <f aca="false">'2011.10'!V14+'01-09'!V14</f>
        <v>0.28047046163788</v>
      </c>
      <c r="W14" s="21" t="n">
        <f aca="false">'2011.10'!W14+'01-09'!W14</f>
        <v>0.299051911555784</v>
      </c>
      <c r="X14" s="21" t="n">
        <f aca="false">'2011.10'!X14+'01-09'!X14</f>
        <v>0</v>
      </c>
      <c r="Y14" s="21" t="n">
        <f aca="false">'2011.10'!Y14+'01-09'!Y14</f>
        <v>0</v>
      </c>
      <c r="Z14" s="21" t="n">
        <f aca="false">'2011.10'!Z14+'01-09'!Z14</f>
        <v>0</v>
      </c>
      <c r="AA14" s="21" t="n">
        <f aca="false">'2011.10'!AA14+'01-09'!AA14</f>
        <v>0</v>
      </c>
      <c r="AB14" s="21" t="n">
        <f aca="false">'2011.10'!AB14+'01-09'!AB14</f>
        <v>0</v>
      </c>
      <c r="AC14" s="21" t="n">
        <f aca="false">'2011.10'!AC14+'01-09'!AC14</f>
        <v>0</v>
      </c>
      <c r="AD14" s="21" t="n">
        <f aca="false">'2011.10'!AD14+'01-09'!AD14</f>
        <v>0</v>
      </c>
      <c r="AE14" s="21" t="n">
        <f aca="false">'2011.10'!AE14+'01-09'!AE14</f>
        <v>0</v>
      </c>
      <c r="AF14" s="21" t="n">
        <f aca="false">'2011.10'!AF14+'01-09'!AF14</f>
        <v>0</v>
      </c>
      <c r="AG14" s="21" t="n">
        <f aca="false">'2011.10'!AG14+'01-09'!AG14</f>
        <v>0</v>
      </c>
      <c r="AH14" s="21" t="n">
        <f aca="false">'2011.10'!AH14+'01-09'!AH14</f>
        <v>0</v>
      </c>
      <c r="AI14" s="21" t="n">
        <f aca="false">'2011.10'!AI14+'01-09'!AI14</f>
        <v>0</v>
      </c>
      <c r="AJ14" s="21" t="n">
        <f aca="false">'2011.10'!AJ14+'01-09'!AJ14</f>
        <v>0</v>
      </c>
      <c r="AK14" s="21" t="n">
        <f aca="false">'2011.10'!AK14+'01-09'!AK14</f>
        <v>0</v>
      </c>
      <c r="AL14" s="21" t="n">
        <f aca="false">'2011.10'!AL14+'01-09'!AL14</f>
        <v>0</v>
      </c>
      <c r="AM14" s="21" t="n">
        <f aca="false">'2011.10'!AM14+'01-09'!AM14</f>
        <v>0</v>
      </c>
      <c r="AN14" s="21" t="n">
        <f aca="false">'2011.10'!AN14+'01-09'!AN14</f>
        <v>0</v>
      </c>
      <c r="AO14" s="21" t="n">
        <f aca="false">'2011.10'!AO14+'01-09'!AO14</f>
        <v>0</v>
      </c>
      <c r="AP14" s="21" t="n">
        <f aca="false">'2011.10'!AP14+'01-09'!AP14</f>
        <v>0</v>
      </c>
      <c r="AQ14" s="21" t="n">
        <f aca="false">'2011.10'!AQ14+'01-09'!AQ14</f>
        <v>0</v>
      </c>
      <c r="AR14" s="21" t="n">
        <f aca="false">'2011.10'!AR14+'01-09'!AR14</f>
        <v>0</v>
      </c>
      <c r="AS14" s="21" t="n">
        <f aca="false">'2011.10'!AS14+'01-09'!AS14</f>
        <v>0</v>
      </c>
      <c r="AT14" s="21" t="n">
        <f aca="false">'2011.10'!AT14+'01-09'!AT14</f>
        <v>0</v>
      </c>
      <c r="AU14" s="21" t="n">
        <f aca="false">'2011.10'!AU14+'01-09'!AU14</f>
        <v>0</v>
      </c>
      <c r="AV14" s="21" t="n">
        <f aca="false">'2011.10'!AV14+'01-09'!AV14</f>
        <v>0</v>
      </c>
      <c r="AW14" s="21" t="n">
        <f aca="false">'2011.10'!AW14+'01-09'!AW14</f>
        <v>0</v>
      </c>
      <c r="AX14" s="21" t="n">
        <f aca="false">'2011.10'!AX14+'01-09'!AX14</f>
        <v>0</v>
      </c>
      <c r="AY14" s="21" t="n">
        <f aca="false">'2011.10'!AY14+'01-09'!AY14</f>
        <v>0</v>
      </c>
      <c r="AZ14" s="21" t="n">
        <f aca="false">'2011.10'!AZ14+'01-09'!AZ14</f>
        <v>0</v>
      </c>
      <c r="BA14" s="21" t="n">
        <f aca="false">'2011.10'!BA14+'01-09'!BA14</f>
        <v>0</v>
      </c>
      <c r="BB14" s="21" t="n">
        <f aca="false">'2011.10'!BB14+'01-09'!BB14</f>
        <v>0</v>
      </c>
      <c r="BC14" s="21" t="n">
        <f aca="false">'2011.10'!BC14+'01-09'!BC14</f>
        <v>0</v>
      </c>
      <c r="BD14" s="21" t="n">
        <f aca="false">'2011.10'!BD14+'01-09'!BD14</f>
        <v>0</v>
      </c>
      <c r="BE14" s="21" t="n">
        <f aca="false">'2011.10'!BE14+'01-09'!BE14</f>
        <v>0</v>
      </c>
      <c r="BF14" s="21" t="n">
        <f aca="false">'2011.10'!BF14+'01-09'!BF14</f>
        <v>0</v>
      </c>
      <c r="BG14" s="21" t="n">
        <f aca="false">'2011.10'!BG14+'01-09'!BG14</f>
        <v>0</v>
      </c>
      <c r="BH14" s="21" t="n">
        <f aca="false">'2011.10'!BH14+'01-09'!BH14</f>
        <v>0</v>
      </c>
      <c r="BI14" s="21" t="n">
        <f aca="false">'2011.10'!BI14+'01-09'!BI14</f>
        <v>0</v>
      </c>
      <c r="BJ14" s="21" t="n">
        <f aca="false">'2011.10'!BJ14+'01-09'!BJ14</f>
        <v>0</v>
      </c>
      <c r="BK14" s="21" t="n">
        <f aca="false">'2011.10'!BK14+'01-09'!BK14</f>
        <v>0</v>
      </c>
      <c r="BL14" s="21" t="n">
        <f aca="false">'2011.10'!BL14+'01-09'!BL14</f>
        <v>0</v>
      </c>
      <c r="BM14" s="21" t="n">
        <f aca="false">'2011.10'!BM14+'01-09'!BM14</f>
        <v>0</v>
      </c>
      <c r="BN14" s="21" t="n">
        <f aca="false">'2011.10'!BN14+'01-09'!BN14</f>
        <v>0</v>
      </c>
      <c r="BO14" s="21" t="n">
        <f aca="false">'2011.10'!BO14+'01-09'!BO14</f>
        <v>0</v>
      </c>
      <c r="BP14" s="21" t="n">
        <f aca="false">'2011.10'!BP14+'01-09'!BP14</f>
        <v>0</v>
      </c>
      <c r="BQ14" s="21" t="n">
        <f aca="false">'2011.10'!BQ14+'01-09'!BQ14</f>
        <v>0</v>
      </c>
      <c r="BR14" s="21" t="n">
        <f aca="false">'2011.10'!BR14+'01-09'!BR14</f>
        <v>0</v>
      </c>
      <c r="BS14" s="21" t="n">
        <f aca="false">'2011.10'!BS14+'01-09'!BS14</f>
        <v>0</v>
      </c>
      <c r="BT14" s="21" t="n">
        <f aca="false">'2011.10'!BT14+'01-09'!BT14</f>
        <v>0</v>
      </c>
      <c r="BU14" s="21" t="n">
        <f aca="false">'2011.10'!BU14+'01-09'!BU14</f>
        <v>0</v>
      </c>
      <c r="BV14" s="21" t="n">
        <f aca="false">'2011.10'!BV14+'01-09'!BV14</f>
        <v>0</v>
      </c>
      <c r="BW14" s="21" t="n">
        <f aca="false">'2011.10'!BW14+'01-09'!BW14</f>
        <v>0</v>
      </c>
      <c r="BX14" s="21" t="n">
        <f aca="false">'2011.10'!BX14+'01-09'!BX14</f>
        <v>0</v>
      </c>
      <c r="BY14" s="21" t="n">
        <f aca="false">'2011.10'!BY14+'01-09'!BY14</f>
        <v>0</v>
      </c>
      <c r="BZ14" s="21" t="n">
        <f aca="false">'2011.10'!BZ14+'01-09'!BZ14</f>
        <v>0</v>
      </c>
      <c r="CA14" s="21" t="n">
        <f aca="false">'2011.10'!CA14+'01-09'!CA14</f>
        <v>0</v>
      </c>
      <c r="CB14" s="21" t="n">
        <f aca="false">'2011.10'!CB14+'01-09'!CB14</f>
        <v>0</v>
      </c>
      <c r="CC14" s="21" t="n">
        <f aca="false">'2011.10'!CC14+'01-09'!CC14</f>
        <v>0</v>
      </c>
      <c r="CD14" s="21" t="e">
        <f aca="false">'2011.10'!CD14+'01-09'!CD14</f>
        <v>#N/A</v>
      </c>
      <c r="CE14" s="21" t="n">
        <f aca="false">'2011.10'!CE14+'01-09'!CE14</f>
        <v>0</v>
      </c>
      <c r="CF14" s="21" t="n">
        <f aca="false">'2011.10'!CF14+'01-09'!CF14</f>
        <v>0</v>
      </c>
      <c r="CG14" s="21" t="n">
        <f aca="false">'2011.10'!CG14+'01-09'!CG14</f>
        <v>0</v>
      </c>
      <c r="CH14" s="21" t="n">
        <f aca="false">'2011.10'!CH14+'01-09'!CH14</f>
        <v>0</v>
      </c>
      <c r="CI14" s="21" t="n">
        <f aca="false">'2011.10'!CI14+'01-09'!CI14</f>
        <v>0</v>
      </c>
      <c r="CJ14" s="21" t="n">
        <f aca="false">'2011.10'!CJ14+'01-09'!CJ14</f>
        <v>0</v>
      </c>
      <c r="CK14" s="21" t="n">
        <f aca="false">'2011.10'!CK14+'01-09'!CK14</f>
        <v>0</v>
      </c>
      <c r="CL14" s="21" t="n">
        <f aca="false">'2011.10'!CL14+'01-09'!CL14</f>
        <v>0</v>
      </c>
      <c r="CM14" s="21" t="n">
        <f aca="false">'2011.10'!CM14+'01-09'!CM14</f>
        <v>0</v>
      </c>
      <c r="CN14" s="21" t="n">
        <f aca="false">'2011.10'!CN14+'01-09'!CN14</f>
        <v>0</v>
      </c>
      <c r="CO14" s="21" t="n">
        <f aca="false">'2011.10'!CO14+'01-09'!CO14</f>
        <v>0</v>
      </c>
      <c r="CP14" s="21" t="n">
        <f aca="false">'2011.10'!CP14+'01-09'!CP14</f>
        <v>0</v>
      </c>
      <c r="CQ14" s="21" t="n">
        <f aca="false">'2011.10'!CQ14+'01-09'!CQ14</f>
        <v>0</v>
      </c>
      <c r="CR14" s="21" t="n">
        <f aca="false">'2011.10'!CR14+'01-09'!CR14</f>
        <v>0</v>
      </c>
      <c r="CS14" s="21" t="n">
        <f aca="false">'2011.10'!CS14+'01-09'!CS14</f>
        <v>0</v>
      </c>
      <c r="CT14" s="21" t="n">
        <f aca="false">'2011.10'!CT14+'01-09'!CT14</f>
        <v>0</v>
      </c>
      <c r="CU14" s="21" t="n">
        <f aca="false">'2011.10'!CU14+'01-09'!CU14</f>
        <v>0</v>
      </c>
      <c r="CV14" s="21" t="n">
        <f aca="false">'2011.10'!CV14+'01-09'!CV14</f>
        <v>0</v>
      </c>
      <c r="CW14" s="21" t="n">
        <f aca="false">'2011.10'!CW14+'01-09'!CW14</f>
        <v>0</v>
      </c>
      <c r="CX14" s="21" t="n">
        <f aca="false">'2011.10'!CX14+'01-09'!CX14</f>
        <v>0</v>
      </c>
      <c r="CY14" s="21" t="n">
        <f aca="false">'2011.10'!CY14+'01-09'!CY14</f>
        <v>0</v>
      </c>
      <c r="CZ14" s="21" t="n">
        <f aca="false">'2011.10'!CZ14+'01-09'!CZ14</f>
        <v>0</v>
      </c>
      <c r="DA14" s="21" t="n">
        <f aca="false">'2011.10'!DA14+'01-09'!DA14</f>
        <v>0</v>
      </c>
      <c r="DB14" s="21" t="n">
        <f aca="false">'2011.10'!DB14+'01-09'!DB14</f>
        <v>0</v>
      </c>
      <c r="DC14" s="21" t="n">
        <f aca="false">'2011.10'!DC14+'01-09'!DC14</f>
        <v>0</v>
      </c>
      <c r="DD14" s="21" t="n">
        <f aca="false">'2011.10'!DD14+'01-09'!DD14</f>
        <v>0</v>
      </c>
      <c r="DE14" s="21" t="n">
        <f aca="false">'2011.10'!DE14+'01-09'!DE14</f>
        <v>0</v>
      </c>
      <c r="DF14" s="21" t="n">
        <f aca="false">[5]都江堰灌口镇外北街药店!$K$15</f>
        <v>0</v>
      </c>
      <c r="DG14" s="21" t="n">
        <f aca="false">[5]大邑新场文昌街药店!$K$15</f>
        <v>0</v>
      </c>
      <c r="DH14" s="21" t="n">
        <f aca="false">[5]邛崃洪川小区药店!$K$15</f>
        <v>0</v>
      </c>
      <c r="DI14" s="22" t="n">
        <f aca="false">SUM(C14:L14)</f>
        <v>3.09077881861828</v>
      </c>
      <c r="DJ14" s="22" t="n">
        <f aca="false">'[6]1-10'!$M$13</f>
        <v>307561.3</v>
      </c>
      <c r="DK14" s="22" t="n">
        <f aca="false">DI14-DJ14</f>
        <v>-307558.209221181</v>
      </c>
      <c r="DL14" s="23" t="n">
        <f aca="false">DK14/DJ14</f>
        <v>-0.999989950690094</v>
      </c>
      <c r="DM14" s="22" t="n">
        <f aca="false">SUM(M14:W14)</f>
        <v>3.45312017336441</v>
      </c>
      <c r="DN14" s="22" t="n">
        <f aca="false">'[6]1-10'!$Y$13</f>
        <v>235755.76</v>
      </c>
      <c r="DO14" s="22" t="n">
        <f aca="false">DM14-DN14</f>
        <v>-235752.306879827</v>
      </c>
      <c r="DP14" s="23" t="n">
        <f aca="false">DO14/DN14</f>
        <v>-0.999985352976431</v>
      </c>
      <c r="DQ14" s="24" t="n">
        <f aca="false">DO14-K14</f>
        <v>-235752.540318151</v>
      </c>
      <c r="DR14" s="24"/>
      <c r="DS14" s="22" t="n">
        <f aca="false">SUM(X14:BV14)</f>
        <v>0</v>
      </c>
      <c r="DT14" s="22" t="n">
        <f aca="false">'[6]1-10'!$BN$13</f>
        <v>329223.3</v>
      </c>
      <c r="DU14" s="22" t="n">
        <f aca="false">DS14-DT14</f>
        <v>-329223.3</v>
      </c>
      <c r="DV14" s="23" t="n">
        <f aca="false">DU14/DT14</f>
        <v>-1</v>
      </c>
      <c r="DW14" s="22" t="e">
        <f aca="false">SUM(BW14:DH14)</f>
        <v>#N/A</v>
      </c>
      <c r="DX14" s="22"/>
      <c r="DY14" s="22" t="e">
        <f aca="false">DW14-DX14</f>
        <v>#N/A</v>
      </c>
      <c r="DZ14" s="22" t="e">
        <f aca="false">DY14/DX14</f>
        <v>#N/A</v>
      </c>
      <c r="EA14" s="22" t="e">
        <f aca="false">DI14+DM14+DS14+DW14</f>
        <v>#N/A</v>
      </c>
      <c r="EB14" s="22" t="n">
        <f aca="false">DJ14+DN14+DT14+DX14</f>
        <v>872540.36</v>
      </c>
      <c r="EC14" s="22" t="e">
        <f aca="false">EA14-EB14</f>
        <v>#N/A</v>
      </c>
      <c r="ED14" s="23" t="e">
        <f aca="false">EC14/EB14</f>
        <v>#N/A</v>
      </c>
      <c r="EE14" s="22" t="e">
        <f aca="false">B14+EA14</f>
        <v>#VALUE!</v>
      </c>
      <c r="EF14" s="22" t="n">
        <f aca="false">'[6]1-10'!$BQ$13</f>
        <v>4106095.49</v>
      </c>
      <c r="EG14" s="22" t="e">
        <f aca="false">EE14-EF14</f>
        <v>#VALUE!</v>
      </c>
      <c r="EH14" s="23" t="e">
        <f aca="false">EG14/EF14</f>
        <v>#VALUE!</v>
      </c>
      <c r="EI14" s="22" t="e">
        <f aca="false">EE14-152424</f>
        <v>#VALUE!</v>
      </c>
      <c r="EJ14" s="22" t="n">
        <f aca="false">EF14-50412.11</f>
        <v>4055683.38</v>
      </c>
      <c r="EK14" s="22" t="e">
        <f aca="false">EI14-EJ14</f>
        <v>#VALUE!</v>
      </c>
      <c r="EL14" s="23" t="e">
        <f aca="false">EK14/EJ14</f>
        <v>#VALUE!</v>
      </c>
    </row>
    <row r="15" s="20" customFormat="true" ht="31.5" hidden="false" customHeight="true" outlineLevel="0" collapsed="false">
      <c r="A15" s="29" t="s">
        <v>172</v>
      </c>
      <c r="B15" s="21" t="e">
        <f aca="false">'2011.10'!B15+'01-09'!B15</f>
        <v>#VALUE!</v>
      </c>
      <c r="C15" s="21" t="n">
        <f aca="false">'2011.10'!C15+'01-09'!C15</f>
        <v>0.221976516485681</v>
      </c>
      <c r="D15" s="21" t="n">
        <f aca="false">'2011.10'!D15+'01-09'!D15</f>
        <v>0.32039716788462</v>
      </c>
      <c r="E15" s="21" t="n">
        <f aca="false">'2011.10'!E15+'01-09'!E15</f>
        <v>0.307317749577973</v>
      </c>
      <c r="F15" s="21" t="n">
        <f aca="false">'2011.10'!F15+'01-09'!F15</f>
        <v>0.298791625842864</v>
      </c>
      <c r="G15" s="21" t="n">
        <f aca="false">'2011.10'!G15+'01-09'!G15</f>
        <v>0.31622629609802</v>
      </c>
      <c r="H15" s="21" t="n">
        <f aca="false">'2011.10'!H15+'01-09'!H15</f>
        <v>0.282411220327093</v>
      </c>
      <c r="I15" s="21" t="n">
        <f aca="false">'2011.10'!I15+'01-09'!I15</f>
        <v>1</v>
      </c>
      <c r="J15" s="21" t="n">
        <f aca="false">'2011.10'!J15+'01-09'!J15</f>
        <v>0.331179597342121</v>
      </c>
      <c r="K15" s="21" t="n">
        <f aca="false">'2011.10'!K15+'01-09'!K15</f>
        <v>0.28420235488576</v>
      </c>
      <c r="L15" s="21" t="n">
        <f aca="false">'2011.10'!L15+'01-09'!L15</f>
        <v>0.334862705470486</v>
      </c>
      <c r="M15" s="21" t="n">
        <f aca="false">'2011.10'!M15+'01-09'!M15</f>
        <v>0.291017341170594</v>
      </c>
      <c r="N15" s="21" t="n">
        <f aca="false">'2011.10'!N15+'01-09'!N15</f>
        <v>0.309515001463686</v>
      </c>
      <c r="O15" s="21" t="n">
        <f aca="false">'2011.10'!O15+'01-09'!O15</f>
        <v>0.249995444778713</v>
      </c>
      <c r="P15" s="21" t="n">
        <f aca="false">'2011.10'!P15+'01-09'!P15</f>
        <v>0.304658632520778</v>
      </c>
      <c r="Q15" s="21" t="n">
        <f aca="false">'2011.10'!Q15+'01-09'!Q15</f>
        <v>0.274808065857538</v>
      </c>
      <c r="R15" s="21" t="n">
        <f aca="false">'2011.10'!R15+'01-09'!R15</f>
        <v>0.336331674481174</v>
      </c>
      <c r="S15" s="21" t="n">
        <f aca="false">'2011.10'!S15+'01-09'!S15</f>
        <v>0.319352539997429</v>
      </c>
      <c r="T15" s="21" t="n">
        <f aca="false">'2011.10'!T15+'01-09'!T15</f>
        <v>0.365035777826833</v>
      </c>
      <c r="U15" s="21" t="n">
        <f aca="false">'2011.10'!U15+'01-09'!U15</f>
        <v>0.339088540204813</v>
      </c>
      <c r="V15" s="21" t="n">
        <f aca="false">'2011.10'!V15+'01-09'!V15</f>
        <v>0.284214002801444</v>
      </c>
      <c r="W15" s="21" t="n">
        <f aca="false">'2011.10'!W15+'01-09'!W15</f>
        <v>0.269235231480772</v>
      </c>
      <c r="X15" s="21" t="n">
        <f aca="false">'2011.10'!X15+'01-09'!X15</f>
        <v>0</v>
      </c>
      <c r="Y15" s="21" t="n">
        <f aca="false">'2011.10'!Y15+'01-09'!Y15</f>
        <v>0</v>
      </c>
      <c r="Z15" s="21" t="n">
        <f aca="false">'2011.10'!Z15+'01-09'!Z15</f>
        <v>0</v>
      </c>
      <c r="AA15" s="21" t="n">
        <f aca="false">'2011.10'!AA15+'01-09'!AA15</f>
        <v>0</v>
      </c>
      <c r="AB15" s="21" t="n">
        <f aca="false">'2011.10'!AB15+'01-09'!AB15</f>
        <v>0</v>
      </c>
      <c r="AC15" s="21" t="n">
        <f aca="false">'2011.10'!AC15+'01-09'!AC15</f>
        <v>0</v>
      </c>
      <c r="AD15" s="21" t="n">
        <f aca="false">'2011.10'!AD15+'01-09'!AD15</f>
        <v>0</v>
      </c>
      <c r="AE15" s="21" t="n">
        <f aca="false">'2011.10'!AE15+'01-09'!AE15</f>
        <v>0</v>
      </c>
      <c r="AF15" s="21" t="n">
        <f aca="false">'2011.10'!AF15+'01-09'!AF15</f>
        <v>0</v>
      </c>
      <c r="AG15" s="21" t="n">
        <f aca="false">'2011.10'!AG15+'01-09'!AG15</f>
        <v>0</v>
      </c>
      <c r="AH15" s="21" t="n">
        <f aca="false">'2011.10'!AH15+'01-09'!AH15</f>
        <v>0</v>
      </c>
      <c r="AI15" s="21" t="n">
        <f aca="false">'2011.10'!AI15+'01-09'!AI15</f>
        <v>0</v>
      </c>
      <c r="AJ15" s="21" t="n">
        <f aca="false">'2011.10'!AJ15+'01-09'!AJ15</f>
        <v>0</v>
      </c>
      <c r="AK15" s="21" t="n">
        <f aca="false">'2011.10'!AK15+'01-09'!AK15</f>
        <v>0</v>
      </c>
      <c r="AL15" s="21" t="n">
        <f aca="false">'2011.10'!AL15+'01-09'!AL15</f>
        <v>0</v>
      </c>
      <c r="AM15" s="21" t="n">
        <f aca="false">'2011.10'!AM15+'01-09'!AM15</f>
        <v>0</v>
      </c>
      <c r="AN15" s="21" t="n">
        <f aca="false">'2011.10'!AN15+'01-09'!AN15</f>
        <v>0</v>
      </c>
      <c r="AO15" s="21" t="n">
        <f aca="false">'2011.10'!AO15+'01-09'!AO15</f>
        <v>0</v>
      </c>
      <c r="AP15" s="21" t="n">
        <f aca="false">'2011.10'!AP15+'01-09'!AP15</f>
        <v>0</v>
      </c>
      <c r="AQ15" s="21" t="n">
        <f aca="false">'2011.10'!AQ15+'01-09'!AQ15</f>
        <v>0</v>
      </c>
      <c r="AR15" s="21" t="n">
        <f aca="false">'2011.10'!AR15+'01-09'!AR15</f>
        <v>0</v>
      </c>
      <c r="AS15" s="21" t="n">
        <f aca="false">'2011.10'!AS15+'01-09'!AS15</f>
        <v>0</v>
      </c>
      <c r="AT15" s="21" t="n">
        <f aca="false">'2011.10'!AT15+'01-09'!AT15</f>
        <v>0</v>
      </c>
      <c r="AU15" s="21" t="n">
        <f aca="false">'2011.10'!AU15+'01-09'!AU15</f>
        <v>0</v>
      </c>
      <c r="AV15" s="21" t="n">
        <f aca="false">'2011.10'!AV15+'01-09'!AV15</f>
        <v>0</v>
      </c>
      <c r="AW15" s="21" t="n">
        <f aca="false">'2011.10'!AW15+'01-09'!AW15</f>
        <v>0</v>
      </c>
      <c r="AX15" s="21" t="n">
        <f aca="false">'2011.10'!AX15+'01-09'!AX15</f>
        <v>0</v>
      </c>
      <c r="AY15" s="21" t="n">
        <f aca="false">'2011.10'!AY15+'01-09'!AY15</f>
        <v>0</v>
      </c>
      <c r="AZ15" s="21" t="n">
        <f aca="false">'2011.10'!AZ15+'01-09'!AZ15</f>
        <v>0</v>
      </c>
      <c r="BA15" s="21" t="n">
        <f aca="false">'2011.10'!BA15+'01-09'!BA15</f>
        <v>0</v>
      </c>
      <c r="BB15" s="21" t="n">
        <f aca="false">'2011.10'!BB15+'01-09'!BB15</f>
        <v>0</v>
      </c>
      <c r="BC15" s="21" t="n">
        <f aca="false">'2011.10'!BC15+'01-09'!BC15</f>
        <v>0</v>
      </c>
      <c r="BD15" s="21" t="n">
        <f aca="false">'2011.10'!BD15+'01-09'!BD15</f>
        <v>0</v>
      </c>
      <c r="BE15" s="21" t="n">
        <f aca="false">'2011.10'!BE15+'01-09'!BE15</f>
        <v>0</v>
      </c>
      <c r="BF15" s="21" t="n">
        <f aca="false">'2011.10'!BF15+'01-09'!BF15</f>
        <v>0</v>
      </c>
      <c r="BG15" s="21" t="n">
        <f aca="false">'2011.10'!BG15+'01-09'!BG15</f>
        <v>0</v>
      </c>
      <c r="BH15" s="21" t="n">
        <f aca="false">'2011.10'!BH15+'01-09'!BH15</f>
        <v>0</v>
      </c>
      <c r="BI15" s="21" t="n">
        <f aca="false">'2011.10'!BI15+'01-09'!BI15</f>
        <v>0</v>
      </c>
      <c r="BJ15" s="21" t="n">
        <f aca="false">'2011.10'!BJ15+'01-09'!BJ15</f>
        <v>0</v>
      </c>
      <c r="BK15" s="21" t="n">
        <f aca="false">'2011.10'!BK15+'01-09'!BK15</f>
        <v>0</v>
      </c>
      <c r="BL15" s="21" t="n">
        <f aca="false">'2011.10'!BL15+'01-09'!BL15</f>
        <v>0</v>
      </c>
      <c r="BM15" s="21" t="n">
        <f aca="false">'2011.10'!BM15+'01-09'!BM15</f>
        <v>0</v>
      </c>
      <c r="BN15" s="21" t="n">
        <f aca="false">'2011.10'!BN15+'01-09'!BN15</f>
        <v>0</v>
      </c>
      <c r="BO15" s="21" t="n">
        <f aca="false">'2011.10'!BO15+'01-09'!BO15</f>
        <v>0</v>
      </c>
      <c r="BP15" s="21" t="n">
        <f aca="false">'2011.10'!BP15+'01-09'!BP15</f>
        <v>0</v>
      </c>
      <c r="BQ15" s="21" t="n">
        <f aca="false">'2011.10'!BQ15+'01-09'!BQ15</f>
        <v>0</v>
      </c>
      <c r="BR15" s="21" t="n">
        <f aca="false">'2011.10'!BR15+'01-09'!BR15</f>
        <v>0</v>
      </c>
      <c r="BS15" s="21" t="n">
        <f aca="false">'2011.10'!BS15+'01-09'!BS15</f>
        <v>0</v>
      </c>
      <c r="BT15" s="21" t="n">
        <f aca="false">'2011.10'!BT15+'01-09'!BT15</f>
        <v>0</v>
      </c>
      <c r="BU15" s="21" t="n">
        <f aca="false">'2011.10'!BU15+'01-09'!BU15</f>
        <v>0</v>
      </c>
      <c r="BV15" s="21" t="n">
        <f aca="false">'2011.10'!BV15+'01-09'!BV15</f>
        <v>0</v>
      </c>
      <c r="BW15" s="21" t="n">
        <f aca="false">'2011.10'!BW15+'01-09'!BW15</f>
        <v>0</v>
      </c>
      <c r="BX15" s="21" t="n">
        <f aca="false">'2011.10'!BX15+'01-09'!BX15</f>
        <v>0</v>
      </c>
      <c r="BY15" s="21" t="n">
        <f aca="false">'2011.10'!BY15+'01-09'!BY15</f>
        <v>0</v>
      </c>
      <c r="BZ15" s="21" t="n">
        <f aca="false">'2011.10'!BZ15+'01-09'!BZ15</f>
        <v>0</v>
      </c>
      <c r="CA15" s="21" t="n">
        <f aca="false">'2011.10'!CA15+'01-09'!CA15</f>
        <v>0</v>
      </c>
      <c r="CB15" s="21" t="n">
        <f aca="false">'2011.10'!CB15+'01-09'!CB15</f>
        <v>0</v>
      </c>
      <c r="CC15" s="21" t="n">
        <f aca="false">'2011.10'!CC15+'01-09'!CC15</f>
        <v>0</v>
      </c>
      <c r="CD15" s="21" t="e">
        <f aca="false">'2011.10'!CD15+'01-09'!CD15</f>
        <v>#N/A</v>
      </c>
      <c r="CE15" s="21" t="n">
        <f aca="false">'2011.10'!CE15+'01-09'!CE15</f>
        <v>0</v>
      </c>
      <c r="CF15" s="21" t="n">
        <f aca="false">'2011.10'!CF15+'01-09'!CF15</f>
        <v>0</v>
      </c>
      <c r="CG15" s="21" t="n">
        <f aca="false">'2011.10'!CG15+'01-09'!CG15</f>
        <v>0</v>
      </c>
      <c r="CH15" s="21" t="n">
        <f aca="false">'2011.10'!CH15+'01-09'!CH15</f>
        <v>0</v>
      </c>
      <c r="CI15" s="21" t="n">
        <f aca="false">'2011.10'!CI15+'01-09'!CI15</f>
        <v>0</v>
      </c>
      <c r="CJ15" s="21" t="n">
        <f aca="false">'2011.10'!CJ15+'01-09'!CJ15</f>
        <v>0</v>
      </c>
      <c r="CK15" s="21" t="n">
        <f aca="false">'2011.10'!CK15+'01-09'!CK15</f>
        <v>0</v>
      </c>
      <c r="CL15" s="21" t="n">
        <f aca="false">'2011.10'!CL15+'01-09'!CL15</f>
        <v>0</v>
      </c>
      <c r="CM15" s="21" t="n">
        <f aca="false">'2011.10'!CM15+'01-09'!CM15</f>
        <v>0</v>
      </c>
      <c r="CN15" s="21" t="n">
        <f aca="false">'2011.10'!CN15+'01-09'!CN15</f>
        <v>0</v>
      </c>
      <c r="CO15" s="21" t="n">
        <f aca="false">'2011.10'!CO15+'01-09'!CO15</f>
        <v>0</v>
      </c>
      <c r="CP15" s="21" t="n">
        <f aca="false">'2011.10'!CP15+'01-09'!CP15</f>
        <v>0</v>
      </c>
      <c r="CQ15" s="21" t="n">
        <f aca="false">'2011.10'!CQ15+'01-09'!CQ15</f>
        <v>0</v>
      </c>
      <c r="CR15" s="21" t="n">
        <f aca="false">'2011.10'!CR15+'01-09'!CR15</f>
        <v>0</v>
      </c>
      <c r="CS15" s="21" t="n">
        <f aca="false">'2011.10'!CS15+'01-09'!CS15</f>
        <v>0</v>
      </c>
      <c r="CT15" s="21" t="n">
        <f aca="false">'2011.10'!CT15+'01-09'!CT15</f>
        <v>0</v>
      </c>
      <c r="CU15" s="21" t="n">
        <f aca="false">'2011.10'!CU15+'01-09'!CU15</f>
        <v>0</v>
      </c>
      <c r="CV15" s="21" t="n">
        <f aca="false">'2011.10'!CV15+'01-09'!CV15</f>
        <v>0</v>
      </c>
      <c r="CW15" s="21" t="n">
        <f aca="false">'2011.10'!CW15+'01-09'!CW15</f>
        <v>0</v>
      </c>
      <c r="CX15" s="21" t="n">
        <f aca="false">'2011.10'!CX15+'01-09'!CX15</f>
        <v>0</v>
      </c>
      <c r="CY15" s="21" t="n">
        <f aca="false">'2011.10'!CY15+'01-09'!CY15</f>
        <v>0</v>
      </c>
      <c r="CZ15" s="21" t="n">
        <f aca="false">'2011.10'!CZ15+'01-09'!CZ15</f>
        <v>0</v>
      </c>
      <c r="DA15" s="21" t="n">
        <f aca="false">'2011.10'!DA15+'01-09'!DA15</f>
        <v>0</v>
      </c>
      <c r="DB15" s="21" t="n">
        <f aca="false">'2011.10'!DB15+'01-09'!DB15</f>
        <v>0</v>
      </c>
      <c r="DC15" s="21" t="n">
        <f aca="false">'2011.10'!DC15+'01-09'!DC15</f>
        <v>0</v>
      </c>
      <c r="DD15" s="21" t="n">
        <f aca="false">'2011.10'!DD15+'01-09'!DD15</f>
        <v>0</v>
      </c>
      <c r="DE15" s="21" t="n">
        <f aca="false">'2011.10'!DE15+'01-09'!DE15</f>
        <v>0</v>
      </c>
      <c r="DF15" s="21" t="n">
        <f aca="false">[5]都江堰灌口镇外北街药店!$K$16</f>
        <v>0</v>
      </c>
      <c r="DG15" s="21" t="n">
        <f aca="false">[5]大邑新场文昌街药店!$K$16</f>
        <v>0</v>
      </c>
      <c r="DH15" s="21" t="n">
        <f aca="false">[5]邛崃洪川小区药店!$K$16</f>
        <v>0</v>
      </c>
      <c r="DI15" s="22" t="n">
        <f aca="false">SUM(C15:L15)</f>
        <v>3.69736523391462</v>
      </c>
      <c r="DJ15" s="22" t="n">
        <f aca="false">'[6]1-10'!$M$14</f>
        <v>43587.37</v>
      </c>
      <c r="DK15" s="22" t="n">
        <f aca="false">DI15-DJ15</f>
        <v>-43583.6726347661</v>
      </c>
      <c r="DL15" s="23" t="n">
        <f aca="false">DK15/DJ15</f>
        <v>-0.999915173472639</v>
      </c>
      <c r="DM15" s="22" t="n">
        <f aca="false">SUM(M15:W15)</f>
        <v>3.34325225258377</v>
      </c>
      <c r="DN15" s="22" t="n">
        <f aca="false">'[6]1-10'!$Y$14</f>
        <v>11411.96</v>
      </c>
      <c r="DO15" s="22" t="n">
        <f aca="false">DM15-DN15</f>
        <v>-11408.6167477474</v>
      </c>
      <c r="DP15" s="23" t="n">
        <f aca="false">DO15/DN15</f>
        <v>-0.999707039609972</v>
      </c>
      <c r="DQ15" s="24" t="n">
        <f aca="false">DO15-K15</f>
        <v>-11408.9009501023</v>
      </c>
      <c r="DR15" s="24"/>
      <c r="DS15" s="22" t="n">
        <f aca="false">SUM(X15:BV15)</f>
        <v>0</v>
      </c>
      <c r="DT15" s="22" t="n">
        <f aca="false">'[6]1-10'!$BN$14</f>
        <v>1059.73</v>
      </c>
      <c r="DU15" s="22" t="n">
        <f aca="false">DS15-DT15</f>
        <v>-1059.73</v>
      </c>
      <c r="DV15" s="23" t="n">
        <f aca="false">DU15/DT15</f>
        <v>-1</v>
      </c>
      <c r="DW15" s="22" t="e">
        <f aca="false">SUM(BW15:DH15)</f>
        <v>#N/A</v>
      </c>
      <c r="DX15" s="22"/>
      <c r="DY15" s="22" t="e">
        <f aca="false">DW15-DX15</f>
        <v>#N/A</v>
      </c>
      <c r="DZ15" s="22" t="e">
        <f aca="false">DY15/DX15</f>
        <v>#N/A</v>
      </c>
      <c r="EA15" s="22" t="e">
        <f aca="false">DI15+DM15+DS15+DW15</f>
        <v>#N/A</v>
      </c>
      <c r="EB15" s="22" t="n">
        <f aca="false">DJ15+DN15+DT15+DX15</f>
        <v>56059.06</v>
      </c>
      <c r="EC15" s="22" t="e">
        <f aca="false">EA15-EB15</f>
        <v>#N/A</v>
      </c>
      <c r="ED15" s="23" t="e">
        <f aca="false">EC15/EB15</f>
        <v>#N/A</v>
      </c>
      <c r="EE15" s="22" t="e">
        <f aca="false">B15+EA15</f>
        <v>#VALUE!</v>
      </c>
      <c r="EF15" s="22" t="n">
        <f aca="false">'[6]1-10'!$BQ$14</f>
        <v>53145.24</v>
      </c>
      <c r="EG15" s="22" t="e">
        <f aca="false">EE15-EF15</f>
        <v>#VALUE!</v>
      </c>
      <c r="EH15" s="23" t="e">
        <f aca="false">EG15/EF15</f>
        <v>#VALUE!</v>
      </c>
      <c r="EI15" s="22" t="e">
        <f aca="false">EE15</f>
        <v>#VALUE!</v>
      </c>
      <c r="EJ15" s="22" t="n">
        <f aca="false">EF15</f>
        <v>53145.24</v>
      </c>
      <c r="EK15" s="22" t="e">
        <f aca="false">EI15-EJ15</f>
        <v>#VALUE!</v>
      </c>
      <c r="EL15" s="23" t="e">
        <f aca="false">EK15/EJ15</f>
        <v>#VALUE!</v>
      </c>
    </row>
    <row r="16" s="24" customFormat="true" ht="31.5" hidden="false" customHeight="true" outlineLevel="0" collapsed="false">
      <c r="A16" s="30" t="s">
        <v>173</v>
      </c>
      <c r="B16" s="31" t="e">
        <f aca="false">B4-B7+B8+B9-B10+B11-B12-B13-B14-B15</f>
        <v>#VALUE!</v>
      </c>
      <c r="C16" s="31" t="n">
        <f aca="false">C4-C7+C8+C9-C10+C11-C12-C13-C14-C15</f>
        <v>-19421383.5956977</v>
      </c>
      <c r="D16" s="31" t="n">
        <f aca="false">D4-D7+D8+D9-D10+D11-D12-D13-D14-D15</f>
        <v>-2028274.09505098</v>
      </c>
      <c r="E16" s="31" t="n">
        <f aca="false">E4-E7+E8+E9-E10+E11-E12-E13-E14-E15</f>
        <v>-914988.605191467</v>
      </c>
      <c r="F16" s="31" t="n">
        <f aca="false">F4-F7+F8+F9-F10+F11-F12-F13-F14-F15</f>
        <v>-651425.086785739</v>
      </c>
      <c r="G16" s="31" t="n">
        <f aca="false">G4-G7+G8+G9-G10+G11-G12-G13-G14-G15</f>
        <v>-545001.160612149</v>
      </c>
      <c r="H16" s="31" t="n">
        <f aca="false">H4-H7+H8+H9-H10+H11-H12-H13-H14-H15</f>
        <v>-2006889.63247428</v>
      </c>
      <c r="I16" s="31" t="n">
        <f aca="false">I4-I7+I8+I9-I10+I11-I12-I13-I14-I15</f>
        <v>1154726.87081836</v>
      </c>
      <c r="J16" s="31" t="n">
        <f aca="false">J4-J7+J8+J9-J10+J11-J12-J13-J14-J15</f>
        <v>-802832.906207669</v>
      </c>
      <c r="K16" s="31" t="n">
        <f aca="false">K4-K7+K8+K9-K10+K11-K12-K13-K14-K15</f>
        <v>-503935.047688859</v>
      </c>
      <c r="L16" s="31" t="n">
        <f aca="false">L4-L7+L8+L9-L10+L11-L12-L13-L14-L15</f>
        <v>-509642.262160158</v>
      </c>
      <c r="M16" s="31" t="n">
        <f aca="false">M4-M7+M8+M9-M10+M11-M12-M13-M14-M15</f>
        <v>-1029175.3036526</v>
      </c>
      <c r="N16" s="31" t="n">
        <f aca="false">N4-N7+N8+N9-N10+N11-N12-N13-N14-N15</f>
        <v>-1049944.03685911</v>
      </c>
      <c r="O16" s="31" t="n">
        <f aca="false">O4-O7+O8+O9-O10+O11-O12-O13-O14-O15</f>
        <v>-1939202.76294845</v>
      </c>
      <c r="P16" s="31" t="n">
        <f aca="false">P4-P7+P8+P9-P10+P11-P12-P13-P14-P15</f>
        <v>-696995.303412841</v>
      </c>
      <c r="Q16" s="31" t="n">
        <f aca="false">Q4-Q7+Q8+Q9-Q10+Q11-Q12-Q13-Q14-Q15</f>
        <v>-1355635.76964378</v>
      </c>
      <c r="R16" s="31" t="n">
        <f aca="false">R4-R7+R8+R9-R10+R11-R12-R13-R14-R15</f>
        <v>-843115.797802992</v>
      </c>
      <c r="S16" s="31" t="n">
        <f aca="false">S4-S7+S8+S9-S10+S11-S12-S13-S14-S15</f>
        <v>-677206.290670278</v>
      </c>
      <c r="T16" s="31" t="n">
        <f aca="false">T4-T7+T8+T9-T10+T11-T12-T13-T14-T15</f>
        <v>-968274.468026844</v>
      </c>
      <c r="U16" s="31" t="n">
        <f aca="false">U4-U7+U8+U9-U10+U11-U12-U13-U14-U15</f>
        <v>-1759044.30902509</v>
      </c>
      <c r="V16" s="31" t="n">
        <f aca="false">V4-V7+V8+V9-V10+V11-V12-V13-V14-V15</f>
        <v>-750858.262752725</v>
      </c>
      <c r="W16" s="31" t="n">
        <f aca="false">W4-W7+W8+W9-W10+W11-W12-W13-W14-W15</f>
        <v>-37299087.1126768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n">
        <f aca="false">BY4-BY7+BY8+BY9-BY10+BY11-BY12-BY13-BY14-BY15</f>
        <v>0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-26229645.5210507</v>
      </c>
      <c r="DJ16" s="22" t="n">
        <f aca="false">DJ4-DJ7+DJ8+DJ9+DJ10-DJ13-DJ14-DJ15</f>
        <v>3895345.56</v>
      </c>
      <c r="DK16" s="22" t="n">
        <f aca="false">DI16-DJ16</f>
        <v>-30124991.0810507</v>
      </c>
      <c r="DL16" s="23" t="n">
        <f aca="false">(DI16-DJ16)/DJ16</f>
        <v>-7.73358630628156</v>
      </c>
      <c r="DM16" s="22" t="n">
        <f aca="false">DM4-DM7+DM8+DM9-DM10+DM11-DM12-DM13-DM14-DM15</f>
        <v>-48368539.4174715</v>
      </c>
      <c r="DN16" s="22" t="n">
        <f aca="false">DN4-DN7+DN8+DN10-DN13-DN14-DN15</f>
        <v>-1259088.522457</v>
      </c>
      <c r="DO16" s="22" t="n">
        <f aca="false">DM16-DN16</f>
        <v>-47109450.8950145</v>
      </c>
      <c r="DP16" s="23" t="n">
        <f aca="false">-DO16/DN16</f>
        <v>-37.4155192861931</v>
      </c>
      <c r="DQ16" s="22" t="n">
        <f aca="false">DQ4-DQ7+DQ8+DQ9-DQ10+DQ11-DQ13-DQ14-DQ15</f>
        <v>-49431140.8873256</v>
      </c>
      <c r="DR16" s="22" t="n">
        <f aca="false">DR4-DR7+DR8+DR9-DR10+DR11-DR13-DR14-DR15</f>
        <v>50991109.1656817</v>
      </c>
      <c r="DS16" s="22" t="n">
        <f aca="false">DS4-DS7+DS8+DS9-DS10+DS11-DS12-DS13-DS14-DS15</f>
        <v>0</v>
      </c>
      <c r="DT16" s="22" t="n">
        <f aca="false">DT4-DT7+DT8+DT10-DT13-DT14-DT15</f>
        <v>-3901925.7</v>
      </c>
      <c r="DU16" s="22" t="n">
        <f aca="false">DS16-DT16</f>
        <v>3901925.7</v>
      </c>
      <c r="DV16" s="23" t="n">
        <f aca="false">DU16/DT16</f>
        <v>-1</v>
      </c>
      <c r="DW16" s="22" t="e">
        <f aca="false">DW4-DW7+DW8+DW9-DW10+DW11-DW12-DW13-DW14-DW15</f>
        <v>#N/A</v>
      </c>
      <c r="DX16" s="22" t="n">
        <f aca="false">DX4-DX7+DX8+DX9-DX10+DX11-DX13-DX14-DX15</f>
        <v>0</v>
      </c>
      <c r="DY16" s="22" t="e">
        <f aca="false">DW16-DX16</f>
        <v>#N/A</v>
      </c>
      <c r="DZ16" s="22" t="e">
        <f aca="false">DY16/DX16</f>
        <v>#N/A</v>
      </c>
      <c r="EA16" s="22" t="e">
        <f aca="false">EA4-EA7+EA8+EA9-EA10+EA11-EA12-EA13-EA14-EA15</f>
        <v>#N/A</v>
      </c>
      <c r="EB16" s="22" t="n">
        <f aca="false">EB4-EB7+EB8+EB9+EB10-EB13-EB14-EB15</f>
        <v>-1265668.662457</v>
      </c>
      <c r="EC16" s="22" t="e">
        <f aca="false">EA16-EB16</f>
        <v>#N/A</v>
      </c>
      <c r="ED16" s="23" t="e">
        <f aca="false">EC16/EB16</f>
        <v>#N/A</v>
      </c>
      <c r="EE16" s="22" t="e">
        <f aca="false">EE4-EE7+EE8+EE9-EE10+EE11-EE12-EE13-EE14-EE15</f>
        <v>#VALUE!</v>
      </c>
      <c r="EF16" s="22" t="n">
        <f aca="false">EF4-EF7+EF8+EF9-EF10+EF11-EF13-EF14-EF15</f>
        <v>-4108423.432457</v>
      </c>
      <c r="EG16" s="22" t="e">
        <f aca="false">EE16-EF16</f>
        <v>#VALUE!</v>
      </c>
      <c r="EH16" s="23" t="e">
        <f aca="false">EG16/EF16</f>
        <v>#VALUE!</v>
      </c>
      <c r="EI16" s="22" t="e">
        <f aca="false">EI4-EI7+EI8-EI10+EI11-EI12-EI13-EI14-EI15</f>
        <v>#VALUE!</v>
      </c>
      <c r="EJ16" s="22" t="n">
        <f aca="false">EJ4-EJ7+EJ8-EJ10+EJ11-EJ13-EJ14-EJ15</f>
        <v>-3414782.920457</v>
      </c>
      <c r="EK16" s="22" t="e">
        <f aca="false">EI16-EJ16</f>
        <v>#VALUE!</v>
      </c>
      <c r="EL16" s="23" t="e">
        <f aca="false">EK16/EJ16</f>
        <v>#VALUE!</v>
      </c>
    </row>
    <row r="17" s="20" customFormat="true" ht="31.5" hidden="false" customHeight="true" outlineLevel="0" collapsed="false">
      <c r="A17" s="21" t="s">
        <v>174</v>
      </c>
      <c r="B17" s="21" t="e">
        <f aca="false">SUM(B13:B15)</f>
        <v>#VALUE!</v>
      </c>
      <c r="C17" s="21" t="n">
        <f aca="false">SUM(C13:C15)</f>
        <v>0.319725671868161</v>
      </c>
      <c r="D17" s="21" t="n">
        <f aca="false">SUM(D13:D15)</f>
        <v>0.626132387506878</v>
      </c>
      <c r="E17" s="21" t="n">
        <f aca="false">SUM(E13:E15)</f>
        <v>0.641590939531619</v>
      </c>
      <c r="F17" s="21" t="n">
        <f aca="false">SUM(F13:F15)</f>
        <v>0.614727937860781</v>
      </c>
      <c r="G17" s="21" t="n">
        <f aca="false">SUM(G13:G15)</f>
        <v>0.971828267563346</v>
      </c>
      <c r="H17" s="21" t="n">
        <f aca="false">SUM(H13:H15)</f>
        <v>0.523433399764564</v>
      </c>
      <c r="I17" s="21" t="n">
        <f aca="false">SUM(I13:I15)</f>
        <v>1.33334449007567</v>
      </c>
      <c r="J17" s="21" t="n">
        <f aca="false">SUM(J13:J15)</f>
        <v>2.25990461580905</v>
      </c>
      <c r="K17" s="21" t="n">
        <f aca="false">SUM(K13:K15)</f>
        <v>1.40280356059762</v>
      </c>
      <c r="L17" s="21" t="n">
        <f aca="false">SUM(L13:L15)</f>
        <v>0.875317476615519</v>
      </c>
      <c r="M17" s="21" t="n">
        <f aca="false">SUM(M13:M15)</f>
        <v>0.602459592604244</v>
      </c>
      <c r="N17" s="21" t="n">
        <f aca="false">SUM(N13:N15)</f>
        <v>0.693015519581886</v>
      </c>
      <c r="O17" s="21" t="n">
        <f aca="false">SUM(O13:O15)</f>
        <v>0.340026242156774</v>
      </c>
      <c r="P17" s="21" t="n">
        <f aca="false">SUM(P13:P15)</f>
        <v>1.13797750605971</v>
      </c>
      <c r="Q17" s="21" t="n">
        <f aca="false">SUM(Q13:Q15)</f>
        <v>0.415132826221912</v>
      </c>
      <c r="R17" s="21" t="n">
        <f aca="false">SUM(R13:R15)</f>
        <v>0.777622762494922</v>
      </c>
      <c r="S17" s="21" t="n">
        <f aca="false">SUM(S13:S15)</f>
        <v>0.712936103967539</v>
      </c>
      <c r="T17" s="21" t="n">
        <f aca="false">SUM(T13:T15)</f>
        <v>0.547868506976463</v>
      </c>
      <c r="U17" s="21" t="n">
        <f aca="false">SUM(U13:U15)</f>
        <v>0.897618971344507</v>
      </c>
      <c r="V17" s="21" t="n">
        <f aca="false">SUM(V13:V15)</f>
        <v>0.458624317020504</v>
      </c>
      <c r="W17" s="21" t="n">
        <f aca="false">SUM(W13:W15)</f>
        <v>0.514985579033314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n">
        <f aca="false">SUM(BY13:BY15)</f>
        <v>0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SUM(DI13:DI15)</f>
        <v>9.56880874719321</v>
      </c>
      <c r="DJ17" s="21" t="n">
        <f aca="false">SUM(DJ13:DJ15)</f>
        <v>7084403.24</v>
      </c>
      <c r="DK17" s="21" t="n">
        <f aca="false">SUM(DK13:DK15)</f>
        <v>-7084393.67119126</v>
      </c>
      <c r="DL17" s="25" t="n">
        <f aca="false">SUM(DL13:DL15)</f>
        <v>-2.9999047111879</v>
      </c>
      <c r="DM17" s="21" t="n">
        <f aca="false">SUM(DM13:DM15)</f>
        <v>7.09826792746178</v>
      </c>
      <c r="DN17" s="21" t="n">
        <f aca="false">SUM(DN13:DN15)</f>
        <v>5303116.99</v>
      </c>
      <c r="DO17" s="21" t="n">
        <f aca="false">SUM(DO13:DO15)</f>
        <v>-5303109.89173207</v>
      </c>
      <c r="DP17" s="25" t="n">
        <f aca="false">SUM(DP13:DP15)</f>
        <v>-2.99969233287546</v>
      </c>
      <c r="DQ17" s="21" t="n">
        <f aca="false">SUM(DQ13:DQ15)</f>
        <v>-5303111.29453563</v>
      </c>
      <c r="DR17" s="21" t="n">
        <f aca="false">SUM(DR13:DR15)</f>
        <v>0</v>
      </c>
      <c r="DS17" s="21" t="n">
        <f aca="false">SUM(DS13:DS15)</f>
        <v>0</v>
      </c>
      <c r="DT17" s="21" t="n">
        <f aca="false">SUM(DT13:DT15)</f>
        <v>4813963.63</v>
      </c>
      <c r="DU17" s="21" t="n">
        <f aca="false">SUM(DU13:DU15)</f>
        <v>-4813963.63</v>
      </c>
      <c r="DV17" s="25" t="n">
        <f aca="false">SUM(DV13:DV15)</f>
        <v>-3</v>
      </c>
      <c r="DW17" s="21" t="e">
        <f aca="false">SUM(DW13:DW15)</f>
        <v>#N/A</v>
      </c>
      <c r="DX17" s="21" t="n">
        <f aca="false">SUM(DX13:DX15)</f>
        <v>0</v>
      </c>
      <c r="DY17" s="21" t="e">
        <f aca="false">SUM(DY13:DY15)</f>
        <v>#N/A</v>
      </c>
      <c r="DZ17" s="21" t="e">
        <f aca="false">SUM(DZ13:DZ15)</f>
        <v>#N/A</v>
      </c>
      <c r="EA17" s="21" t="e">
        <f aca="false">SUM(EA13:EA15)</f>
        <v>#N/A</v>
      </c>
      <c r="EB17" s="21" t="n">
        <f aca="false">SUM(EB13:EB15)</f>
        <v>17201483.86</v>
      </c>
      <c r="EC17" s="21" t="e">
        <f aca="false">SUM(EC13:EC15)</f>
        <v>#N/A</v>
      </c>
      <c r="ED17" s="25" t="e">
        <f aca="false">SUM(ED13:ED15)</f>
        <v>#N/A</v>
      </c>
      <c r="EE17" s="21" t="e">
        <f aca="false">SUM(EE13:EE15)</f>
        <v>#VALUE!</v>
      </c>
      <c r="EF17" s="21" t="n">
        <f aca="false">SUM(EF13:EF15)</f>
        <v>20742756.03</v>
      </c>
      <c r="EG17" s="21" t="e">
        <f aca="false">SUM(EG13:EG15)</f>
        <v>#VALUE!</v>
      </c>
      <c r="EH17" s="25" t="e">
        <f aca="false">SUM(EH13:EH15)</f>
        <v>#VALUE!</v>
      </c>
      <c r="EI17" s="21" t="e">
        <f aca="false">SUM(EI13:EI15)</f>
        <v>#VALUE!</v>
      </c>
      <c r="EJ17" s="21" t="n">
        <f aca="false">SUM(EJ13:EJ15)</f>
        <v>20436850.95</v>
      </c>
      <c r="EK17" s="21" t="e">
        <f aca="false">SUM(EK13:EK15)</f>
        <v>#VALUE!</v>
      </c>
      <c r="EL17" s="25" t="e">
        <f aca="false">SUM(EL13:EL15)</f>
        <v>#VALUE!</v>
      </c>
    </row>
    <row r="18" s="20" customFormat="true" ht="31.5" hidden="false" customHeight="true" outlineLevel="0" collapsed="false">
      <c r="A18" s="21" t="s">
        <v>180</v>
      </c>
      <c r="B18" s="21"/>
      <c r="C18" s="21" t="n">
        <f aca="false">(C17-C8)/10/C5*1.15</f>
        <v>2331656.59783991</v>
      </c>
      <c r="D18" s="21" t="n">
        <f aca="false">(D17-D8)/10/D5*1.15</f>
        <v>118235.934397762</v>
      </c>
      <c r="E18" s="21" t="n">
        <f aca="false">(E17-E8)/10/E5*1.15</f>
        <v>-6352.38686923341</v>
      </c>
      <c r="F18" s="21" t="n">
        <f aca="false">(F17-F8)/10/F5*1.15</f>
        <v>1295.01630859531</v>
      </c>
      <c r="G18" s="21" t="n">
        <f aca="false">(G17-G8)/10/G5*1.15</f>
        <v>131069.936575818</v>
      </c>
      <c r="H18" s="21" t="n">
        <f aca="false">(H17-H8)/10/H5*1.15</f>
        <v>108624.287892068</v>
      </c>
      <c r="I18" s="21" t="n">
        <f aca="false">(I17-I8)/10/I5*1.15</f>
        <v>-524090.171548641</v>
      </c>
      <c r="J18" s="21" t="n">
        <f aca="false">(J17-J8)/10/J5*1.15</f>
        <v>60325.6317510623</v>
      </c>
      <c r="K18" s="21" t="n">
        <f aca="false">(K17-K8)/10/K5*1.15</f>
        <v>41483.2983671135</v>
      </c>
      <c r="L18" s="21" t="n">
        <f aca="false">(L17-L8)/10/L5*1.15</f>
        <v>137196.69153801</v>
      </c>
      <c r="M18" s="21" t="n">
        <f aca="false">(M17-M8)/10/M5*1.15</f>
        <v>26410.0776835477</v>
      </c>
      <c r="N18" s="21" t="n">
        <f aca="false">(N17-N8)/10/N5*1.15</f>
        <v>-301451.402319934</v>
      </c>
      <c r="O18" s="21" t="n">
        <f aca="false">(O17-O8)/10/O5*1.15</f>
        <v>164810.08589903</v>
      </c>
      <c r="P18" s="21" t="n">
        <f aca="false">(P17-P8)/10/P5*1.15</f>
        <v>104650.717551933</v>
      </c>
      <c r="Q18" s="21" t="n">
        <f aca="false">(Q17-Q8)/10/Q5*1.15</f>
        <v>127001.593912414</v>
      </c>
      <c r="R18" s="21" t="n">
        <f aca="false">(R17-R8)/10/R5*1.15</f>
        <v>7375.41892835071</v>
      </c>
      <c r="S18" s="21" t="n">
        <f aca="false">(S17-S8)/10/S5*1.15</f>
        <v>19404.9491690039</v>
      </c>
      <c r="T18" s="21" t="n">
        <f aca="false">(T17-T8)/10/T5*1.15</f>
        <v>83806.4662976424</v>
      </c>
      <c r="U18" s="21" t="n">
        <f aca="false">(U17-U8)/10/U5*1.15</f>
        <v>1624243.68978203</v>
      </c>
      <c r="V18" s="21" t="n">
        <f aca="false">(V17-V8)/10/V5*1.15</f>
        <v>47155.7909299517</v>
      </c>
      <c r="W18" s="21" t="n">
        <f aca="false">(W17-W8)/10/W5*1.15</f>
        <v>2846919.03195274</v>
      </c>
      <c r="X18" s="21" t="e">
        <f aca="false">(X17-X8)/10/X5*1.15</f>
        <v>#DIV/0!</v>
      </c>
      <c r="Y18" s="21" t="e">
        <f aca="false">(Y17-Y8)/10/Y5*1.15</f>
        <v>#DIV/0!</v>
      </c>
      <c r="Z18" s="21" t="e">
        <f aca="false">(Z17-Z8)/10/Z5*1.15</f>
        <v>#DIV/0!</v>
      </c>
      <c r="AA18" s="21" t="e">
        <f aca="false">(AA17-AA8)/10/AA5*1.15</f>
        <v>#DIV/0!</v>
      </c>
      <c r="AB18" s="21" t="e">
        <f aca="false">(AB17-AB8)/10/AB5*1.15</f>
        <v>#DIV/0!</v>
      </c>
      <c r="AC18" s="21" t="e">
        <f aca="false">(AC17-AC8)/10/AC5*1.15</f>
        <v>#DIV/0!</v>
      </c>
      <c r="AD18" s="21" t="e">
        <f aca="false">(AD17-AD8)/10/AD5*1.15</f>
        <v>#DIV/0!</v>
      </c>
      <c r="AE18" s="21" t="e">
        <f aca="false">(AE17-AE8)/10/AE5*1.15</f>
        <v>#DIV/0!</v>
      </c>
      <c r="AF18" s="21" t="e">
        <f aca="false">(AF17-AF8)/10/AF5*1.15</f>
        <v>#DIV/0!</v>
      </c>
      <c r="AG18" s="21" t="e">
        <f aca="false">(AG17-AG8)/10/AG5*1.15</f>
        <v>#DIV/0!</v>
      </c>
      <c r="AH18" s="21" t="e">
        <f aca="false">(AH17-AH8)/10/AH5*1.15</f>
        <v>#DIV/0!</v>
      </c>
      <c r="AI18" s="21" t="e">
        <f aca="false">(AI17-AI8)/10/AI5*1.15</f>
        <v>#DIV/0!</v>
      </c>
      <c r="AJ18" s="21" t="e">
        <f aca="false">(AJ17-AJ8)/10/AJ5*1.15</f>
        <v>#DIV/0!</v>
      </c>
      <c r="AK18" s="21" t="e">
        <f aca="false">(AK17-AK8)/10/AK5*1.15</f>
        <v>#DIV/0!</v>
      </c>
      <c r="AL18" s="21" t="e">
        <f aca="false">(AL17-AL8)/10/AL5*1.15</f>
        <v>#DIV/0!</v>
      </c>
      <c r="AM18" s="21" t="e">
        <f aca="false">(AM17-AM8)/10/AM5*1.15</f>
        <v>#DIV/0!</v>
      </c>
      <c r="AN18" s="21" t="e">
        <f aca="false">(AN17-AN8)/10/AN5*1.15</f>
        <v>#DIV/0!</v>
      </c>
      <c r="AO18" s="21" t="e">
        <f aca="false">(AO17-AO8)/10/AO5*1.15</f>
        <v>#DIV/0!</v>
      </c>
      <c r="AP18" s="21" t="e">
        <f aca="false">(AP17-AP8)/10/AP5*1.15</f>
        <v>#DIV/0!</v>
      </c>
      <c r="AQ18" s="21" t="e">
        <f aca="false">(AQ17-AQ8)/10/AQ5*1.15</f>
        <v>#DIV/0!</v>
      </c>
      <c r="AR18" s="21" t="e">
        <f aca="false">(AR17-AR8)/10/AR5*1.15</f>
        <v>#DIV/0!</v>
      </c>
      <c r="AS18" s="21" t="e">
        <f aca="false">(AS17-AS8)/10/AS5*1.15</f>
        <v>#DIV/0!</v>
      </c>
      <c r="AT18" s="21" t="e">
        <f aca="false">(AT17-AT8)/10/AT5*1.15</f>
        <v>#DIV/0!</v>
      </c>
      <c r="AU18" s="21" t="e">
        <f aca="false">(AU17-AU8)/10/AU5*1.15</f>
        <v>#DIV/0!</v>
      </c>
      <c r="AV18" s="21" t="e">
        <f aca="false">(AV17-AV8)/10/AV5*1.15</f>
        <v>#DIV/0!</v>
      </c>
      <c r="AW18" s="21" t="e">
        <f aca="false">(AW17-AW8)/10/AW5*1.15</f>
        <v>#DIV/0!</v>
      </c>
      <c r="AX18" s="21" t="e">
        <f aca="false">(AX17-AX8)/10/AX5*1.15</f>
        <v>#DIV/0!</v>
      </c>
      <c r="AY18" s="21" t="e">
        <f aca="false">(AY17-AY8)/10/AY5*1.15</f>
        <v>#DIV/0!</v>
      </c>
      <c r="AZ18" s="21" t="e">
        <f aca="false">(AZ17-AZ8)/10/AZ5*1.15</f>
        <v>#DIV/0!</v>
      </c>
      <c r="BA18" s="21" t="e">
        <f aca="false">(BA17-BA8)/10/BA5*1.15</f>
        <v>#DIV/0!</v>
      </c>
      <c r="BB18" s="21" t="e">
        <f aca="false">(BB17-BB8)/10/BB5*1.15</f>
        <v>#DIV/0!</v>
      </c>
      <c r="BC18" s="21" t="e">
        <f aca="false">(BC17-BC8)/10/BC5*1.15</f>
        <v>#DIV/0!</v>
      </c>
      <c r="BD18" s="21" t="e">
        <f aca="false">(BD17-BD8)/10/BD5*1.15</f>
        <v>#DIV/0!</v>
      </c>
      <c r="BE18" s="21" t="e">
        <f aca="false">(BE17-BE8)/10/BE5*1.15</f>
        <v>#DIV/0!</v>
      </c>
      <c r="BF18" s="21" t="e">
        <f aca="false">(BF17-BF8)/10/BF5*1.15</f>
        <v>#DIV/0!</v>
      </c>
      <c r="BG18" s="21" t="e">
        <f aca="false">(BG17-BG8)/10/BG5*1.15</f>
        <v>#DIV/0!</v>
      </c>
      <c r="BH18" s="21" t="e">
        <f aca="false">(BH17-BH8)/10/BH5*1.15</f>
        <v>#DIV/0!</v>
      </c>
      <c r="BI18" s="21" t="e">
        <f aca="false">(BI17-BI8)/10/BI5*1.15</f>
        <v>#DIV/0!</v>
      </c>
      <c r="BJ18" s="21" t="e">
        <f aca="false">(BJ17-BJ8)/10/BJ5*1.15</f>
        <v>#DIV/0!</v>
      </c>
      <c r="BK18" s="21" t="e">
        <f aca="false">(BK17-BK8)/10/BK5*1.15</f>
        <v>#DIV/0!</v>
      </c>
      <c r="BL18" s="21" t="e">
        <f aca="false">(BL17-BL8)/10/BL5*1.15</f>
        <v>#DIV/0!</v>
      </c>
      <c r="BM18" s="21" t="e">
        <f aca="false">(BM17-BM8)/10/BM5*1.15</f>
        <v>#DIV/0!</v>
      </c>
      <c r="BN18" s="21" t="e">
        <f aca="false">(BN17-BN8)/10/BN5*1.15</f>
        <v>#DIV/0!</v>
      </c>
      <c r="BO18" s="21" t="e">
        <f aca="false">(BO17-BO8)/10/BO5*1.15</f>
        <v>#DIV/0!</v>
      </c>
      <c r="BP18" s="21" t="e">
        <f aca="false">(BP17-BP8)/10/BP5*1.15</f>
        <v>#DIV/0!</v>
      </c>
      <c r="BQ18" s="21" t="e">
        <f aca="false">(BQ17-BQ8)/10/BQ5*1.15</f>
        <v>#DIV/0!</v>
      </c>
      <c r="BR18" s="21" t="e">
        <f aca="false">(BR17-BR8)/10/BR5*1.15</f>
        <v>#DIV/0!</v>
      </c>
      <c r="BS18" s="21" t="e">
        <f aca="false">(BS17-BS8)/10/BS5*1.15</f>
        <v>#DIV/0!</v>
      </c>
      <c r="BT18" s="21" t="e">
        <f aca="false">(BT17-BT8)/10/BT5*1.15</f>
        <v>#DIV/0!</v>
      </c>
      <c r="BU18" s="21" t="e">
        <f aca="false">(BU17-BU8)/10/BU5*1.15</f>
        <v>#DIV/0!</v>
      </c>
      <c r="BV18" s="21" t="e">
        <f aca="false">(BV17-BV8)/10/BV5*1.15</f>
        <v>#DIV/0!</v>
      </c>
      <c r="BW18" s="21" t="e">
        <f aca="false">(BW17-BW8)/9/BW5*1.15</f>
        <v>#DIV/0!</v>
      </c>
      <c r="BX18" s="21" t="e">
        <f aca="false">(BX17-BX8)/10/BX5*1.15</f>
        <v>#DIV/0!</v>
      </c>
      <c r="BY18" s="21" t="e">
        <f aca="false">(BY17-BY8)/10/BY5*1.15</f>
        <v>#DIV/0!</v>
      </c>
      <c r="BZ18" s="21" t="e">
        <f aca="false">(BZ17-BZ8)/10/BZ5*1.15</f>
        <v>#DIV/0!</v>
      </c>
      <c r="CA18" s="21" t="e">
        <f aca="false">(CA17-CA8)/3/CA5*1.15</f>
        <v>#DIV/0!</v>
      </c>
      <c r="CB18" s="21" t="e">
        <f aca="false">(CB17-CB8)/8/CB5*1.15</f>
        <v>#DIV/0!</v>
      </c>
      <c r="CC18" s="21" t="e">
        <f aca="false">(CC17-CC8)/8/CC5*1.15</f>
        <v>#DIV/0!</v>
      </c>
      <c r="CD18" s="21" t="e">
        <f aca="false">(CD17-CD8)/7/CD5*1.15</f>
        <v>#N/A</v>
      </c>
      <c r="CE18" s="21" t="e">
        <f aca="false">(CE17-CE8)/6/CE5*1.15</f>
        <v>#DIV/0!</v>
      </c>
      <c r="CF18" s="21" t="e">
        <f aca="false">(CF17-CF8)/4/CF5*1.15</f>
        <v>#DIV/0!</v>
      </c>
      <c r="CG18" s="21" t="e">
        <f aca="false">(CG17-CG8)/5/CG5*1.15</f>
        <v>#DIV/0!</v>
      </c>
      <c r="CH18" s="21" t="e">
        <f aca="false">(CH17-CH8)/3/CH5*1.15</f>
        <v>#DIV/0!</v>
      </c>
      <c r="CI18" s="21" t="e">
        <f aca="false">(CI17-CI8)/5/CI5*1.15</f>
        <v>#DIV/0!</v>
      </c>
      <c r="CJ18" s="21" t="e">
        <f aca="false">(CJ17-CJ8)/5/CJ5*1.15</f>
        <v>#DIV/0!</v>
      </c>
      <c r="CK18" s="21" t="e">
        <f aca="false">(CK17-CK8)/3/CK5*1.15</f>
        <v>#DIV/0!</v>
      </c>
      <c r="CL18" s="21" t="e">
        <f aca="false">(CL17-CL8)/1/CL5*1.15</f>
        <v>#DIV/0!</v>
      </c>
      <c r="CM18" s="21" t="e">
        <f aca="false">(CM17-CM8)/3/CM5*1.15</f>
        <v>#DIV/0!</v>
      </c>
      <c r="CN18" s="21" t="e">
        <f aca="false">(CN17-CN8)/5/CN5*1.15</f>
        <v>#DIV/0!</v>
      </c>
      <c r="CO18" s="21" t="e">
        <f aca="false">(CO17-CO8)/3/CO5*1.15</f>
        <v>#DIV/0!</v>
      </c>
      <c r="CP18" s="21" t="e">
        <f aca="false">(CP17-CP8)/3/CP5*1.15</f>
        <v>#DIV/0!</v>
      </c>
      <c r="CQ18" s="21" t="e">
        <f aca="false">(CQ17-CQ8)/3/CQ5*1.15</f>
        <v>#DIV/0!</v>
      </c>
      <c r="CR18" s="21" t="e">
        <f aca="false">(CR17-CR8)/3/CR5*1.15</f>
        <v>#DIV/0!</v>
      </c>
      <c r="CS18" s="21" t="e">
        <f aca="false">(CS17-CS8)/3/CS5*1.15</f>
        <v>#DIV/0!</v>
      </c>
      <c r="CT18" s="21" t="e">
        <f aca="false">(CT17-CT8)/3/CT5*1.15</f>
        <v>#DIV/0!</v>
      </c>
      <c r="CU18" s="21" t="e">
        <f aca="false">(CU17-CU8)/2/CU5*1.15</f>
        <v>#DIV/0!</v>
      </c>
      <c r="CV18" s="21" t="e">
        <f aca="false">(CV17-CV8)/2/CV5*1.15</f>
        <v>#DIV/0!</v>
      </c>
      <c r="CW18" s="21" t="e">
        <f aca="false">(CW17-CW8)/2/CW5*1.15</f>
        <v>#DIV/0!</v>
      </c>
      <c r="CX18" s="21" t="e">
        <f aca="false">(CX17-CX8)/2/CX5*1.15</f>
        <v>#DIV/0!</v>
      </c>
      <c r="CY18" s="21" t="e">
        <f aca="false">(CY17-CY8)/2/CY5*1.15</f>
        <v>#DIV/0!</v>
      </c>
      <c r="CZ18" s="21" t="e">
        <f aca="false">(CZ17-CZ8)/2/CZ5*1.15</f>
        <v>#DIV/0!</v>
      </c>
      <c r="DA18" s="21" t="e">
        <f aca="false">(DA17-DA8)/2/DA5*1.15</f>
        <v>#DIV/0!</v>
      </c>
      <c r="DB18" s="21" t="e">
        <f aca="false">(DB17-DB8)/2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n">
        <f aca="false">(DI17-DI8)/8/DI5*1.15</f>
        <v>2917101.40013363</v>
      </c>
      <c r="DJ18" s="21"/>
      <c r="DK18" s="21"/>
      <c r="DL18" s="25"/>
      <c r="DM18" s="21" t="n">
        <f aca="false">(DM17-DM8)/8/DM5*1.15</f>
        <v>4115371.97476661</v>
      </c>
      <c r="DN18" s="21"/>
      <c r="DO18" s="21"/>
      <c r="DP18" s="25"/>
      <c r="DQ18" s="21"/>
      <c r="DR18" s="21"/>
      <c r="DS18" s="21" t="e">
        <f aca="false">(DS17-DS8)/8/DS5*1.15</f>
        <v>#DIV/0!</v>
      </c>
      <c r="DT18" s="21"/>
      <c r="DU18" s="21"/>
      <c r="DV18" s="25"/>
      <c r="DW18" s="21"/>
      <c r="DX18" s="21"/>
      <c r="DY18" s="21"/>
      <c r="DZ18" s="21"/>
      <c r="EA18" s="21"/>
      <c r="EB18" s="21"/>
      <c r="EC18" s="21"/>
      <c r="ED18" s="25"/>
      <c r="EE18" s="21" t="e">
        <f aca="false">(EE17-EE8)/8/EE5*1.15</f>
        <v>#VALUE!</v>
      </c>
      <c r="EF18" s="21"/>
      <c r="EG18" s="21"/>
      <c r="EH18" s="25"/>
      <c r="EI18" s="21"/>
      <c r="EJ18" s="21"/>
      <c r="EK18" s="21"/>
      <c r="EL18" s="25"/>
    </row>
    <row r="19" s="20" customFormat="true" ht="31.5" hidden="false" customHeight="true" outlineLevel="0" collapsed="false">
      <c r="A19" s="21" t="s">
        <v>181</v>
      </c>
      <c r="B19" s="21"/>
      <c r="C19" s="21" t="n">
        <f aca="false">C2/10-C18</f>
        <v>-399142.771839906</v>
      </c>
      <c r="D19" s="21" t="n">
        <f aca="false">D2/10-D18</f>
        <v>142567.911602238</v>
      </c>
      <c r="E19" s="21" t="n">
        <f aca="false">E2/10-E18</f>
        <v>129434.478869233</v>
      </c>
      <c r="F19" s="21" t="n">
        <f aca="false">F2/10-F18</f>
        <v>87773.5246914047</v>
      </c>
      <c r="G19" s="21" t="n">
        <f aca="false">G2/10-G18</f>
        <v>-51605.0345758181</v>
      </c>
      <c r="H19" s="21" t="n">
        <f aca="false">H2/10-H18</f>
        <v>156667.880107932</v>
      </c>
      <c r="I19" s="21" t="n">
        <f aca="false">I2/10-I18</f>
        <v>730624.160548641</v>
      </c>
      <c r="J19" s="21" t="n">
        <f aca="false">J2/10-J18</f>
        <v>62826.5622489377</v>
      </c>
      <c r="K19" s="21" t="n">
        <f aca="false">K2/10-K18</f>
        <v>44894.1826328865</v>
      </c>
      <c r="L19" s="21" t="n">
        <f aca="false">L2/10-L18</f>
        <v>-63957.5815380097</v>
      </c>
      <c r="M19" s="21" t="n">
        <f aca="false">M2/10-M18</f>
        <v>110714.690316452</v>
      </c>
      <c r="N19" s="21" t="n">
        <f aca="false">N2/10-N18</f>
        <v>453078.834319934</v>
      </c>
      <c r="O19" s="21" t="n">
        <f aca="false">O2/10-O18</f>
        <v>90172.4961009703</v>
      </c>
      <c r="P19" s="21" t="n">
        <f aca="false">P2/10-P18</f>
        <v>-7071.03655193283</v>
      </c>
      <c r="Q19" s="21" t="n">
        <f aca="false">Q2/10-Q18</f>
        <v>44199.0340875857</v>
      </c>
      <c r="R19" s="21" t="n">
        <f aca="false">R2/10-R18</f>
        <v>102414.718071649</v>
      </c>
      <c r="S19" s="21" t="n">
        <f aca="false">S2/10-S18</f>
        <v>68695.9938309961</v>
      </c>
      <c r="T19" s="21" t="n">
        <f aca="false">T2/10-T18</f>
        <v>52306.7007023576</v>
      </c>
      <c r="U19" s="21" t="n">
        <f aca="false">U2/10-U18</f>
        <v>-1377869.79378203</v>
      </c>
      <c r="V19" s="21" t="n">
        <f aca="false">V2/10-V18</f>
        <v>54916.3880700483</v>
      </c>
      <c r="W19" s="21" t="n">
        <f aca="false">W2/10-W18</f>
        <v>1887574.53004726</v>
      </c>
      <c r="X19" s="21" t="e">
        <f aca="false">X2/10-X18</f>
        <v>#DIV/0!</v>
      </c>
      <c r="Y19" s="21" t="e">
        <f aca="false">Y2/10-Y18</f>
        <v>#DIV/0!</v>
      </c>
      <c r="Z19" s="21" t="e">
        <f aca="false">Z2/10-Z18</f>
        <v>#DIV/0!</v>
      </c>
      <c r="AA19" s="21" t="e">
        <f aca="false">AA2/10-AA18</f>
        <v>#DIV/0!</v>
      </c>
      <c r="AB19" s="21" t="e">
        <f aca="false">AB2/10-AB18</f>
        <v>#DIV/0!</v>
      </c>
      <c r="AC19" s="21" t="e">
        <f aca="false">AC2/10-AC18</f>
        <v>#DIV/0!</v>
      </c>
      <c r="AD19" s="21" t="e">
        <f aca="false">AD2/10-AD18</f>
        <v>#DIV/0!</v>
      </c>
      <c r="AE19" s="21" t="e">
        <f aca="false">AE2/10-AE18</f>
        <v>#DIV/0!</v>
      </c>
      <c r="AF19" s="21" t="e">
        <f aca="false">AF2/10-AF18</f>
        <v>#DIV/0!</v>
      </c>
      <c r="AG19" s="21" t="e">
        <f aca="false">AG2/10-AG18</f>
        <v>#DIV/0!</v>
      </c>
      <c r="AH19" s="21" t="e">
        <f aca="false">AH2/10-AH18</f>
        <v>#DIV/0!</v>
      </c>
      <c r="AI19" s="21" t="e">
        <f aca="false">AI2/10-AI18</f>
        <v>#DIV/0!</v>
      </c>
      <c r="AJ19" s="21" t="e">
        <f aca="false">AJ2/10-AJ18</f>
        <v>#DIV/0!</v>
      </c>
      <c r="AK19" s="21" t="e">
        <f aca="false">AK2/10-AK18</f>
        <v>#DIV/0!</v>
      </c>
      <c r="AL19" s="21" t="e">
        <f aca="false">AL2/10-AL18</f>
        <v>#DIV/0!</v>
      </c>
      <c r="AM19" s="21" t="e">
        <f aca="false">AM2/10-AM18</f>
        <v>#DIV/0!</v>
      </c>
      <c r="AN19" s="21" t="e">
        <f aca="false">AN2/10-AN18</f>
        <v>#DIV/0!</v>
      </c>
      <c r="AO19" s="21" t="e">
        <f aca="false">AO2/10-AO18</f>
        <v>#DIV/0!</v>
      </c>
      <c r="AP19" s="21" t="e">
        <f aca="false">AP2/10-AP18</f>
        <v>#DIV/0!</v>
      </c>
      <c r="AQ19" s="21" t="e">
        <f aca="false">AQ2/10-AQ18</f>
        <v>#DIV/0!</v>
      </c>
      <c r="AR19" s="21" t="e">
        <f aca="false">AR2/10-AR18</f>
        <v>#DIV/0!</v>
      </c>
      <c r="AS19" s="21" t="e">
        <f aca="false">AS2/10-AS18</f>
        <v>#DIV/0!</v>
      </c>
      <c r="AT19" s="21" t="e">
        <f aca="false">AT2/10-AT18</f>
        <v>#DIV/0!</v>
      </c>
      <c r="AU19" s="21" t="e">
        <f aca="false">AU2/10-AU18</f>
        <v>#DIV/0!</v>
      </c>
      <c r="AV19" s="21" t="e">
        <f aca="false">AV2/10-AV18</f>
        <v>#DIV/0!</v>
      </c>
      <c r="AW19" s="21" t="e">
        <f aca="false">AW2/10-AW18</f>
        <v>#DIV/0!</v>
      </c>
      <c r="AX19" s="21" t="e">
        <f aca="false">AX2/10-AX18</f>
        <v>#DIV/0!</v>
      </c>
      <c r="AY19" s="21" t="e">
        <f aca="false">AY2/10-AY18</f>
        <v>#DIV/0!</v>
      </c>
      <c r="AZ19" s="21" t="e">
        <f aca="false">AZ2/10-AZ18</f>
        <v>#DIV/0!</v>
      </c>
      <c r="BA19" s="21" t="e">
        <f aca="false">BA2/10-BA18</f>
        <v>#DIV/0!</v>
      </c>
      <c r="BB19" s="21" t="e">
        <f aca="false">BB2/10-BB18</f>
        <v>#DIV/0!</v>
      </c>
      <c r="BC19" s="21" t="e">
        <f aca="false">BC2/10-BC18</f>
        <v>#DIV/0!</v>
      </c>
      <c r="BD19" s="21" t="e">
        <f aca="false">BD2/10-BD18</f>
        <v>#DIV/0!</v>
      </c>
      <c r="BE19" s="21" t="e">
        <f aca="false">BE2/10-BE18</f>
        <v>#DIV/0!</v>
      </c>
      <c r="BF19" s="21" t="e">
        <f aca="false">BF2/10-BF18</f>
        <v>#DIV/0!</v>
      </c>
      <c r="BG19" s="21" t="e">
        <f aca="false">BG2/10-BG18</f>
        <v>#DIV/0!</v>
      </c>
      <c r="BH19" s="21" t="e">
        <f aca="false">BH2/10-BH18</f>
        <v>#DIV/0!</v>
      </c>
      <c r="BI19" s="21" t="e">
        <f aca="false">BI2/10-BI18</f>
        <v>#DIV/0!</v>
      </c>
      <c r="BJ19" s="21" t="e">
        <f aca="false">BJ2/10-BJ18</f>
        <v>#DIV/0!</v>
      </c>
      <c r="BK19" s="21" t="e">
        <f aca="false">BK2/10-BK18</f>
        <v>#DIV/0!</v>
      </c>
      <c r="BL19" s="21" t="e">
        <f aca="false">BL2/10-BL18</f>
        <v>#DIV/0!</v>
      </c>
      <c r="BM19" s="21" t="e">
        <f aca="false">BM2/10-BM18</f>
        <v>#DIV/0!</v>
      </c>
      <c r="BN19" s="21" t="e">
        <f aca="false">BN2/10-BN18</f>
        <v>#DIV/0!</v>
      </c>
      <c r="BO19" s="21" t="e">
        <f aca="false">BO2/10-BO18</f>
        <v>#DIV/0!</v>
      </c>
      <c r="BP19" s="21" t="e">
        <f aca="false">BP2/10-BP18</f>
        <v>#DIV/0!</v>
      </c>
      <c r="BQ19" s="21" t="e">
        <f aca="false">BQ2/10-BQ18</f>
        <v>#DIV/0!</v>
      </c>
      <c r="BR19" s="21" t="e">
        <f aca="false">BR2/10-BR18</f>
        <v>#DIV/0!</v>
      </c>
      <c r="BS19" s="21" t="e">
        <f aca="false">BS2/10-BS18</f>
        <v>#DIV/0!</v>
      </c>
      <c r="BT19" s="21" t="e">
        <f aca="false">BT2/10-BT18</f>
        <v>#DIV/0!</v>
      </c>
      <c r="BU19" s="21" t="e">
        <f aca="false">BU2/10-BU18</f>
        <v>#DIV/0!</v>
      </c>
      <c r="BV19" s="21" t="e">
        <f aca="false">BV2/10-BV18</f>
        <v>#DIV/0!</v>
      </c>
      <c r="BW19" s="21" t="e">
        <f aca="false">BW2/9-BW18</f>
        <v>#DIV/0!</v>
      </c>
      <c r="BX19" s="21" t="e">
        <f aca="false">BX2/10-BX18</f>
        <v>#DIV/0!</v>
      </c>
      <c r="BY19" s="21" t="e">
        <f aca="false">BY2/10-BY18</f>
        <v>#DIV/0!</v>
      </c>
      <c r="BZ19" s="21" t="e">
        <f aca="false">BZ2/10-BZ18</f>
        <v>#DIV/0!</v>
      </c>
      <c r="CA19" s="21" t="e">
        <f aca="false">CA2/3-CA18</f>
        <v>#DIV/0!</v>
      </c>
      <c r="CB19" s="21" t="e">
        <f aca="false">CB2/8-CB18</f>
        <v>#DIV/0!</v>
      </c>
      <c r="CC19" s="21" t="e">
        <f aca="false">CC2/8-CC18</f>
        <v>#DIV/0!</v>
      </c>
      <c r="CD19" s="21" t="e">
        <f aca="false">CD2/7-CD18</f>
        <v>#N/A</v>
      </c>
      <c r="CE19" s="21" t="e">
        <f aca="false">CE2/6-CE18</f>
        <v>#DIV/0!</v>
      </c>
      <c r="CF19" s="21" t="e">
        <f aca="false">CF2/4-CF18</f>
        <v>#DIV/0!</v>
      </c>
      <c r="CG19" s="21" t="e">
        <f aca="false">CG2/5-CG18</f>
        <v>#DIV/0!</v>
      </c>
      <c r="CH19" s="21" t="e">
        <f aca="false">CH2/3-CH18</f>
        <v>#DIV/0!</v>
      </c>
      <c r="CI19" s="21" t="e">
        <f aca="false">CI2/5-CI18</f>
        <v>#DIV/0!</v>
      </c>
      <c r="CJ19" s="21" t="e">
        <f aca="false">CJ2/5-CJ18</f>
        <v>#DIV/0!</v>
      </c>
      <c r="CK19" s="21" t="e">
        <f aca="false">CK2/3-CK18</f>
        <v>#DIV/0!</v>
      </c>
      <c r="CL19" s="21" t="e">
        <f aca="false">CL2/1-CL18</f>
        <v>#DIV/0!</v>
      </c>
      <c r="CM19" s="21" t="e">
        <f aca="false">CM2/3-CM18</f>
        <v>#DIV/0!</v>
      </c>
      <c r="CN19" s="21" t="e">
        <f aca="false">CN2/5-CN18</f>
        <v>#DIV/0!</v>
      </c>
      <c r="CO19" s="21" t="e">
        <f aca="false">CO2/3-CO18</f>
        <v>#DIV/0!</v>
      </c>
      <c r="CP19" s="21" t="e">
        <f aca="false">CP2/3-CP18</f>
        <v>#DIV/0!</v>
      </c>
      <c r="CQ19" s="21" t="e">
        <f aca="false">CQ2/3-CQ18</f>
        <v>#DIV/0!</v>
      </c>
      <c r="CR19" s="21" t="e">
        <f aca="false">CR2/3-CR18</f>
        <v>#DIV/0!</v>
      </c>
      <c r="CS19" s="21" t="e">
        <f aca="false">CS2/3-CS18</f>
        <v>#DIV/0!</v>
      </c>
      <c r="CT19" s="21" t="e">
        <f aca="false">CT2/3-CT18</f>
        <v>#DIV/0!</v>
      </c>
      <c r="CU19" s="21" t="e">
        <f aca="false">CU2/2-CU18</f>
        <v>#DIV/0!</v>
      </c>
      <c r="CV19" s="21" t="e">
        <f aca="false">CV2/2-CV18</f>
        <v>#DIV/0!</v>
      </c>
      <c r="CW19" s="21" t="e">
        <f aca="false">CW2/2-CW18</f>
        <v>#DIV/0!</v>
      </c>
      <c r="CX19" s="21" t="e">
        <f aca="false">CX2/2-CX18</f>
        <v>#DIV/0!</v>
      </c>
      <c r="CY19" s="21" t="e">
        <f aca="false">CY2/2-CY18</f>
        <v>#DIV/0!</v>
      </c>
      <c r="CZ19" s="21" t="e">
        <f aca="false">CZ2/2-CZ18</f>
        <v>#DIV/0!</v>
      </c>
      <c r="DA19" s="21" t="e">
        <f aca="false">DA2/2-DA18</f>
        <v>#DIV/0!</v>
      </c>
      <c r="DB19" s="21" t="e">
        <f aca="false">DB2/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n">
        <f aca="false">DI2/7-DI18</f>
        <v>1710795.95558066</v>
      </c>
      <c r="DJ19" s="21"/>
      <c r="DK19" s="21"/>
      <c r="DL19" s="25"/>
      <c r="DM19" s="21" t="n">
        <f aca="false">DM2/7-DM18</f>
        <v>4783855.13237625</v>
      </c>
      <c r="DN19" s="21"/>
      <c r="DO19" s="21"/>
      <c r="DP19" s="25"/>
      <c r="DQ19" s="21"/>
      <c r="DR19" s="21"/>
      <c r="DS19" s="21" t="e">
        <f aca="false">DS2/7-DS18</f>
        <v>#DIV/0!</v>
      </c>
      <c r="DT19" s="21"/>
      <c r="DU19" s="21"/>
      <c r="DV19" s="25"/>
      <c r="DW19" s="21"/>
      <c r="DX19" s="21"/>
      <c r="DY19" s="21"/>
      <c r="DZ19" s="21"/>
      <c r="EA19" s="21"/>
      <c r="EB19" s="21"/>
      <c r="EC19" s="21"/>
      <c r="ED19" s="25"/>
      <c r="EE19" s="21" t="e">
        <f aca="false">EE2/7-EE18</f>
        <v>#VALUE!</v>
      </c>
      <c r="EF19" s="21"/>
      <c r="EG19" s="21"/>
      <c r="EH19" s="25"/>
      <c r="EI19" s="21"/>
      <c r="EJ19" s="21"/>
      <c r="EK19" s="21"/>
      <c r="EL19" s="25"/>
    </row>
    <row r="20" s="1" customFormat="true" ht="15.75" hidden="false" customHeight="true" outlineLevel="0" collapsed="false">
      <c r="A20" s="32"/>
      <c r="B20" s="33" t="s">
        <v>177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4"/>
      <c r="B21" s="33" t="s">
        <v>178</v>
      </c>
      <c r="DX21" s="33"/>
    </row>
    <row r="22" customFormat="false" ht="14.25" hidden="false" customHeight="false" outlineLevel="0" collapsed="false">
      <c r="A22" s="34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5" min="101" style="13" width="11.24"/>
    <col collapsed="false" customWidth="true" hidden="false" outlineLevel="0" max="116" min="116" style="14" width="13.12"/>
    <col collapsed="false" customWidth="true" hidden="false" outlineLevel="0" max="117" min="117" style="14" width="14.24"/>
    <col collapsed="false" customWidth="true" hidden="false" outlineLevel="0" max="118" min="118" style="14" width="12.75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1.36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5"/>
    <col collapsed="false" customWidth="true" hidden="false" outlineLevel="0" max="127" min="127" style="14" width="13.49"/>
    <col collapsed="false" customWidth="true" hidden="false" outlineLevel="0" max="128" min="128" style="14" width="11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2.36"/>
    <col collapsed="false" customWidth="true" hidden="false" outlineLevel="0" max="132" min="132" style="14" width="11.87"/>
    <col collapsed="false" customWidth="true" hidden="false" outlineLevel="0" max="133" min="133" style="14" width="8.11"/>
    <col collapsed="false" customWidth="true" hidden="false" outlineLevel="0" max="134" min="134" style="14" width="13.12"/>
    <col collapsed="false" customWidth="true" hidden="false" outlineLevel="0" max="136" min="135" style="14" width="12.87"/>
    <col collapsed="false" customWidth="true" hidden="false" outlineLevel="0" max="137" min="137" style="15" width="9.5"/>
    <col collapsed="false" customWidth="true" hidden="false" outlineLevel="0" max="138" min="138" style="14" width="13.37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2.99"/>
    <col collapsed="false" customWidth="true" hidden="false" outlineLevel="0" max="143" min="143" style="14" width="12.36"/>
    <col collapsed="false" customWidth="true" hidden="false" outlineLevel="0" max="144" min="144" style="14" width="13.24"/>
    <col collapsed="false" customWidth="true" hidden="false" outlineLevel="0" max="145" min="145" style="15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20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1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21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27</v>
      </c>
      <c r="CM1" s="16" t="s">
        <v>128</v>
      </c>
      <c r="CN1" s="16" t="s">
        <v>129</v>
      </c>
      <c r="CO1" s="16" t="s">
        <v>130</v>
      </c>
      <c r="CP1" s="16" t="s">
        <v>131</v>
      </c>
      <c r="CQ1" s="16" t="s">
        <v>132</v>
      </c>
      <c r="CR1" s="16" t="s">
        <v>133</v>
      </c>
      <c r="CS1" s="16" t="s">
        <v>134</v>
      </c>
      <c r="CT1" s="16" t="s">
        <v>135</v>
      </c>
      <c r="CU1" s="16" t="s">
        <v>136</v>
      </c>
      <c r="CV1" s="16" t="s">
        <v>137</v>
      </c>
      <c r="CW1" s="16" t="s">
        <v>138</v>
      </c>
      <c r="CX1" s="16" t="s">
        <v>139</v>
      </c>
      <c r="CY1" s="16" t="s">
        <v>140</v>
      </c>
      <c r="CZ1" s="16" t="s">
        <v>141</v>
      </c>
      <c r="DA1" s="16" t="s">
        <v>142</v>
      </c>
      <c r="DB1" s="16" t="s">
        <v>143</v>
      </c>
      <c r="DC1" s="16" t="s">
        <v>144</v>
      </c>
      <c r="DD1" s="16" t="s">
        <v>145</v>
      </c>
      <c r="DE1" s="16" t="s">
        <v>146</v>
      </c>
      <c r="DF1" s="16" t="s">
        <v>147</v>
      </c>
      <c r="DG1" s="16" t="s">
        <v>148</v>
      </c>
      <c r="DH1" s="16" t="s">
        <v>149</v>
      </c>
      <c r="DI1" s="16" t="s">
        <v>182</v>
      </c>
      <c r="DJ1" s="16" t="s">
        <v>183</v>
      </c>
      <c r="DK1" s="16" t="s">
        <v>184</v>
      </c>
      <c r="DL1" s="17" t="s">
        <v>150</v>
      </c>
      <c r="DM1" s="18" t="s">
        <v>151</v>
      </c>
      <c r="DN1" s="18" t="s">
        <v>152</v>
      </c>
      <c r="DO1" s="18" t="s">
        <v>153</v>
      </c>
      <c r="DP1" s="17" t="s">
        <v>154</v>
      </c>
      <c r="DQ1" s="18" t="s">
        <v>151</v>
      </c>
      <c r="DR1" s="18" t="s">
        <v>152</v>
      </c>
      <c r="DS1" s="18" t="s">
        <v>153</v>
      </c>
      <c r="DT1" s="17"/>
      <c r="DU1" s="17"/>
      <c r="DV1" s="17" t="s">
        <v>155</v>
      </c>
      <c r="DW1" s="18" t="s">
        <v>151</v>
      </c>
      <c r="DX1" s="18" t="s">
        <v>152</v>
      </c>
      <c r="DY1" s="19" t="s">
        <v>153</v>
      </c>
      <c r="DZ1" s="17" t="s">
        <v>156</v>
      </c>
      <c r="EA1" s="18" t="s">
        <v>151</v>
      </c>
      <c r="EB1" s="18" t="s">
        <v>152</v>
      </c>
      <c r="EC1" s="18" t="s">
        <v>153</v>
      </c>
      <c r="ED1" s="18" t="s">
        <v>157</v>
      </c>
      <c r="EE1" s="18" t="s">
        <v>151</v>
      </c>
      <c r="EF1" s="18" t="s">
        <v>152</v>
      </c>
      <c r="EG1" s="18" t="s">
        <v>153</v>
      </c>
      <c r="EH1" s="18" t="s">
        <v>158</v>
      </c>
      <c r="EI1" s="18" t="s">
        <v>151</v>
      </c>
      <c r="EJ1" s="18" t="s">
        <v>152</v>
      </c>
      <c r="EK1" s="18" t="s">
        <v>153</v>
      </c>
      <c r="EL1" s="18" t="s">
        <v>159</v>
      </c>
      <c r="EM1" s="18" t="s">
        <v>160</v>
      </c>
      <c r="EN1" s="18" t="s">
        <v>152</v>
      </c>
      <c r="EO1" s="19" t="s">
        <v>153</v>
      </c>
    </row>
    <row r="2" s="20" customFormat="true" ht="31.5" hidden="false" customHeight="true" outlineLevel="0" collapsed="false">
      <c r="A2" s="21" t="s">
        <v>23</v>
      </c>
      <c r="B2" s="21" t="n">
        <f aca="false">[5]后勤部门经营情况表!$L$3</f>
        <v>0</v>
      </c>
      <c r="C2" s="21" t="n">
        <f aca="false">[5]旗舰店经营情况表!$L$3</f>
        <v>0</v>
      </c>
      <c r="D2" s="21" t="n">
        <f aca="false">[5]红星店经营情况表!$L$3</f>
        <v>0</v>
      </c>
      <c r="E2" s="21" t="n">
        <f aca="false">[5]西部店经营情况表!$L$3</f>
        <v>0</v>
      </c>
      <c r="F2" s="21" t="n">
        <f aca="false">[5]崇州中心店经营情况表!$L$3</f>
        <v>0</v>
      </c>
      <c r="G2" s="21" t="n">
        <f aca="false">[5]崇州怀远店经营情况表!$L$3</f>
        <v>0</v>
      </c>
      <c r="H2" s="21" t="n">
        <f aca="false">[5]崇州三江店经营情况表!$L$3</f>
        <v>0</v>
      </c>
      <c r="I2" s="21" t="n">
        <f aca="false">[5]崇州羊马店经营情况表!$L$3</f>
        <v>0</v>
      </c>
      <c r="J2" s="21" t="n">
        <f aca="false">[5]邛崃升源店经营情况表!$L$3</f>
        <v>0</v>
      </c>
      <c r="K2" s="21" t="n">
        <f aca="false">[5]新蓉店经营情况表!$L$3</f>
        <v>0</v>
      </c>
      <c r="L2" s="21" t="n">
        <f aca="false">[5]温江店经营情况表!$L$3</f>
        <v>0</v>
      </c>
      <c r="M2" s="21" t="n">
        <f aca="false">[5]浆洗街店经营情况表!$L$3</f>
        <v>0</v>
      </c>
      <c r="N2" s="21" t="n">
        <f aca="false">[5]光华店经营情况表!$L$3</f>
        <v>0</v>
      </c>
      <c r="O2" s="21" t="n">
        <f aca="false">[5]沙河源店经营情况表!$L$3</f>
        <v>0</v>
      </c>
      <c r="P2" s="21" t="n">
        <f aca="false">[5]邛崃中心店经营情况表!$L$3</f>
        <v>0</v>
      </c>
      <c r="Q2" s="21" t="n">
        <f aca="false">[5]交大店经营情况表!$L$3</f>
        <v>0</v>
      </c>
      <c r="R2" s="21" t="n">
        <f aca="false">[5]送仙桥店经营情况表!$L$3</f>
        <v>0</v>
      </c>
      <c r="S2" s="21" t="n">
        <f aca="false">[5]人民中路店经营情况表!$L$3</f>
        <v>0</v>
      </c>
      <c r="T2" s="21" t="n">
        <f aca="false">[5]都江堰店经营情况表!$L$3</f>
        <v>0</v>
      </c>
      <c r="U2" s="21" t="n">
        <f aca="false">[5]营门口店经营情况表!$L$3</f>
        <v>0</v>
      </c>
      <c r="V2" s="21" t="n">
        <f aca="false">[5]双林路店经营情况表!$L$3</f>
        <v>0</v>
      </c>
      <c r="W2" s="21" t="n">
        <f aca="false">[5]清江东路店经营情况表!$L$3</f>
        <v>0</v>
      </c>
      <c r="X2" s="21" t="n">
        <f aca="false">[5]金带街店经营情况表!$L$3</f>
        <v>0</v>
      </c>
      <c r="Y2" s="21" t="n">
        <f aca="false">[5]枣子巷店经营情况表!$L$3</f>
        <v>0</v>
      </c>
      <c r="Z2" s="21" t="n">
        <f aca="false">[5]光华村街店经营情况表!$L$3</f>
        <v>0</v>
      </c>
      <c r="AA2" s="21" t="n">
        <f aca="false">[5]温江和盛店经营情况表!$L$3</f>
        <v>0</v>
      </c>
      <c r="AB2" s="21" t="n">
        <f aca="false">[5]万兴路药房经营情况表!$L$3</f>
        <v>0</v>
      </c>
      <c r="AC2" s="21" t="n">
        <f aca="false">[5]通盈街店经营情况表!$L$3</f>
        <v>0</v>
      </c>
      <c r="AD2" s="21" t="n">
        <f aca="false">[5]滨江东路经营情况表!$L$3</f>
        <v>0</v>
      </c>
      <c r="AE2" s="21" t="n">
        <f aca="false">[5]正通东路店经营情况表!$L$3</f>
        <v>0</v>
      </c>
      <c r="AF2" s="21" t="n">
        <f aca="false">[5]赛云台南路店经营情况表!$L$3</f>
        <v>0</v>
      </c>
      <c r="AG2" s="21" t="n">
        <f aca="false">[5]新园大道店!$L$3</f>
        <v>0</v>
      </c>
      <c r="AH2" s="21" t="n">
        <f aca="false">[5]黄金路店!$L$3</f>
        <v>0</v>
      </c>
      <c r="AI2" s="21" t="n">
        <f aca="false">[5]土龙路店!$L$3</f>
        <v>0</v>
      </c>
      <c r="AJ2" s="21" t="n">
        <f aca="false">[5]小北街店!$L$3</f>
        <v>0</v>
      </c>
      <c r="AK2" s="21" t="n">
        <f aca="false">[5]五津西路店!$L$3</f>
        <v>0</v>
      </c>
      <c r="AL2" s="21" t="n">
        <f aca="false">[5]新乐中街店!$L$3</f>
        <v>0</v>
      </c>
      <c r="AM2" s="21" t="n">
        <f aca="false">[5]双流南湖路药店!$L$3</f>
        <v>0</v>
      </c>
      <c r="AN2" s="21" t="n">
        <f aca="false">[5]金丝街药店!$L$3</f>
        <v>0</v>
      </c>
      <c r="AO2" s="21" t="n">
        <f aca="false">[5]营兴路店!$L$3</f>
        <v>0</v>
      </c>
      <c r="AP2" s="21" t="n">
        <f aca="false">[5]五里墩支路店!$L$3</f>
        <v>0</v>
      </c>
      <c r="AQ2" s="21" t="n">
        <f aca="false">[5]交大路第二店!$L$3</f>
        <v>0</v>
      </c>
      <c r="AR2" s="21" t="n">
        <f aca="false">[5]天久北巷药店!$L$3</f>
        <v>0</v>
      </c>
      <c r="AS2" s="21" t="n">
        <f aca="false">[5]杉板桥南一路店!$L$3</f>
        <v>0</v>
      </c>
      <c r="AT2" s="21" t="n">
        <f aca="false">[5]华阳正东中街店!$L$3</f>
        <v>0</v>
      </c>
      <c r="AU2" s="21" t="n">
        <f aca="false">[5]武侯顺和街店!$L$3</f>
        <v>0</v>
      </c>
      <c r="AV2" s="21" t="n">
        <f aca="false">[5]新津邓双岷江店!$L$3</f>
        <v>0</v>
      </c>
      <c r="AW2" s="21" t="n">
        <f aca="false">[5]成华崔家店!$L$3</f>
        <v>0</v>
      </c>
      <c r="AX2" s="21" t="n">
        <f aca="false">[5]武侯双楠大道店!$L$3</f>
        <v>0</v>
      </c>
      <c r="AY2" s="21" t="n">
        <f aca="false">[5]青羊北东街店!$L$3</f>
        <v>0</v>
      </c>
      <c r="AZ2" s="21" t="n">
        <f aca="false">[5]新都天海路药店!$L$3</f>
        <v>0</v>
      </c>
      <c r="BA2" s="21" t="n">
        <f aca="false">[5]崇州导航站店!$L$3</f>
        <v>0</v>
      </c>
      <c r="BB2" s="21" t="n">
        <f aca="false">[5]大邑子龙街店!$L$3</f>
        <v>0</v>
      </c>
      <c r="BC2" s="21" t="n">
        <f aca="false">[5]二环路北四段店!$L$3</f>
        <v>0</v>
      </c>
      <c r="BD2" s="21" t="n">
        <f aca="false">[5]府城大道西段店!$L$3</f>
        <v>0</v>
      </c>
      <c r="BE2" s="21" t="n">
        <f aca="false">[5]九里堤南支路店!$L$3</f>
        <v>0</v>
      </c>
      <c r="BF2" s="21" t="n">
        <f aca="false">[5]中和朝阳路店!$L$3</f>
        <v>0</v>
      </c>
      <c r="BG2" s="21" t="n">
        <f aca="false">[5]小关庙街店!$L$3</f>
        <v>0</v>
      </c>
      <c r="BH2" s="21" t="n">
        <f aca="false">[5]龙潭西路店!$L$3</f>
        <v>0</v>
      </c>
      <c r="BI2" s="21" t="n">
        <f aca="false">[5]二环路西一段店!$L$3</f>
        <v>0</v>
      </c>
      <c r="BJ2" s="21" t="n">
        <f aca="false">[5]龙泉锦绣路店!$L$3</f>
        <v>0</v>
      </c>
      <c r="BK2" s="21" t="n">
        <f aca="false">[5]邛崃汇源街店!$L$3</f>
        <v>0</v>
      </c>
      <c r="BL2" s="21" t="n">
        <f aca="false">[5]大邑富民路药店!$L$3</f>
        <v>0</v>
      </c>
      <c r="BM2" s="21" t="n">
        <f aca="false">[5]滨河路药店!$L$3</f>
        <v>0</v>
      </c>
      <c r="BN2" s="21" t="n">
        <f aca="false">[5]民丰大道西段药店!$L$3</f>
        <v>0</v>
      </c>
      <c r="BO2" s="21" t="n">
        <f aca="false">[5]双流锦华路一段药店!$L$3</f>
        <v>0</v>
      </c>
      <c r="BP2" s="21" t="n">
        <f aca="false">[5]群和路药店!$L$3</f>
        <v>0</v>
      </c>
      <c r="BQ2" s="21" t="n">
        <f aca="false">[5]大邑围城北路西段药店!$L$3</f>
        <v>0</v>
      </c>
      <c r="BR2" s="21" t="n">
        <f aca="false">[5]锦江区楠丰路店!$L$3</f>
        <v>0</v>
      </c>
      <c r="BS2" s="21" t="n">
        <f aca="false">[5]大邑东壕沟段药店!$L$3</f>
        <v>0</v>
      </c>
      <c r="BT2" s="21" t="n">
        <f aca="false">[5]新津外西街药店!$L$3</f>
        <v>0</v>
      </c>
      <c r="BU2" s="21" t="n">
        <f aca="false">[5]郫县科华路药店!$L$3</f>
        <v>0</v>
      </c>
      <c r="BV2" s="21" t="n">
        <f aca="false">[5]双流川大路三段店!$L$3</f>
        <v>0</v>
      </c>
      <c r="BW2" s="21" t="n">
        <f aca="false">[5]新店准备!$L$3</f>
        <v>0</v>
      </c>
      <c r="BX2" s="21" t="n">
        <f aca="false">[5]中和柳荫街店!$L$3</f>
        <v>0</v>
      </c>
      <c r="BY2" s="21" t="n">
        <f aca="false">[5]成华区华龙路店!$L$3</f>
        <v>0</v>
      </c>
      <c r="BZ2" s="21" t="n">
        <f aca="false">[5]青羊区十二桥店!$L$3</f>
        <v>0</v>
      </c>
      <c r="CA2" s="21" t="n">
        <f aca="false">[5]龙华北路药店!$L$3</f>
        <v>0</v>
      </c>
      <c r="CB2" s="21" t="n">
        <f aca="false">[5]成华区二环路北四段店!$L$3</f>
        <v>0</v>
      </c>
      <c r="CC2" s="21" t="n">
        <f aca="false">[5]成华区华油路药店!$L$3</f>
        <v>0</v>
      </c>
      <c r="CD2" s="21" t="e">
        <f aca="false">'[5]'!$L$3</f>
        <v>#N/A</v>
      </c>
      <c r="CE2" s="21" t="n">
        <f aca="false">[5]邛崃台子街药店!$L$3</f>
        <v>0</v>
      </c>
      <c r="CF2" s="21" t="n">
        <f aca="false">[5]一环路南一段!$L$3</f>
        <v>0</v>
      </c>
      <c r="CG2" s="21" t="n">
        <f aca="false">[5]都江堰景中路店!$L$3</f>
        <v>0</v>
      </c>
      <c r="CH2" s="21" t="n">
        <f aca="false">[5]新津县正东街店!$L$3</f>
        <v>0</v>
      </c>
      <c r="CI2" s="21" t="n">
        <f aca="false">[5]成华区双建路店!$L$3</f>
        <v>0</v>
      </c>
      <c r="CJ2" s="21" t="n">
        <f aca="false">[5]龙泉大面富桥街药店!$L$3</f>
        <v>0</v>
      </c>
      <c r="CK2" s="21" t="n">
        <f aca="false">[5]邛崃长安大道药店!$L$3</f>
        <v>0</v>
      </c>
      <c r="CL2" s="21" t="n">
        <f aca="false">[5]郫县德源镇香村!$L$3</f>
        <v>0</v>
      </c>
      <c r="CM2" s="21" t="n">
        <f aca="false">[5]华金大道!$L$3</f>
        <v>0</v>
      </c>
      <c r="CN2" s="21" t="n">
        <f aca="false">[5]大邑千禧!$L$3</f>
        <v>0</v>
      </c>
      <c r="CO2" s="21" t="n">
        <f aca="false">[5]成华玉双!$L$3</f>
        <v>0</v>
      </c>
      <c r="CP2" s="21" t="n">
        <f aca="false">[5]新泰西路!$L$3</f>
        <v>0</v>
      </c>
      <c r="CQ2" s="21" t="n">
        <f aca="false">[5]锦江水杉!$L$3</f>
        <v>0</v>
      </c>
      <c r="CR2" s="21" t="n">
        <f aca="false">[5]成华万科!$L$3</f>
        <v>0</v>
      </c>
      <c r="CS2" s="21" t="n">
        <f aca="false">[5]成华东昌!$L$3</f>
        <v>0</v>
      </c>
      <c r="CT2" s="21" t="n">
        <f aca="false">[5]奎光路中段!$L$3</f>
        <v>0</v>
      </c>
      <c r="CU2" s="21" t="n">
        <f aca="false">[5]胥家重庆路!$L$3</f>
        <v>0</v>
      </c>
      <c r="CV2" s="21" t="n">
        <f aca="false">[5]幸福翔凤!$L$3</f>
        <v>0</v>
      </c>
      <c r="CW2" s="21" t="n">
        <f aca="false">[5]新都区马超东路店!$L$3</f>
        <v>0</v>
      </c>
      <c r="CX2" s="21" t="n">
        <f aca="false">[5]都江堰问道西路!$L$3</f>
        <v>0</v>
      </c>
      <c r="CY2" s="21" t="n">
        <f aca="false">[5]都江堰勤俭路!$L$3</f>
        <v>0</v>
      </c>
      <c r="CZ2" s="21" t="n">
        <f aca="false">[5]都江堰聚源店!$L$3</f>
        <v>0</v>
      </c>
      <c r="DA2" s="21" t="n">
        <f aca="false">[5]成华区华泰店!$L$3</f>
        <v>0</v>
      </c>
      <c r="DB2" s="21" t="n">
        <f aca="false">[5]武侯燃灯寺!$L$3</f>
        <v>0</v>
      </c>
      <c r="DC2" s="21" t="n">
        <f aca="false">[5]大邑沙渠市场!$L$3</f>
        <v>0</v>
      </c>
      <c r="DD2" s="21" t="n">
        <f aca="false">[5]大邑通达东路!$L$3</f>
        <v>0</v>
      </c>
      <c r="DE2" s="21" t="n">
        <f aca="false">[5]龙泉驿东街!$L$3</f>
        <v>0</v>
      </c>
      <c r="DF2" s="21" t="n">
        <f aca="false">[5]都江堰灌口镇外北街药店!$L$3</f>
        <v>0</v>
      </c>
      <c r="DG2" s="21" t="n">
        <f aca="false">[5]大邑新场文昌街药店!$L$3</f>
        <v>0</v>
      </c>
      <c r="DH2" s="21" t="n">
        <f aca="false">[5]邛崃洪川小区药店!$L$3</f>
        <v>0</v>
      </c>
      <c r="DI2" s="21" t="n">
        <f aca="false">[5]内蒙古大道药店!$L$3</f>
        <v>0</v>
      </c>
      <c r="DJ2" s="21" t="n">
        <f aca="false">[5]锦江区柳翠路药店!$L$3</f>
        <v>0</v>
      </c>
      <c r="DK2" s="21" t="e">
        <f aca="false">'[5]'!$L$3</f>
        <v>#N/A</v>
      </c>
      <c r="DL2" s="22" t="n">
        <f aca="false">SUM(C2:L2)</f>
        <v>0</v>
      </c>
      <c r="DM2" s="22" t="n">
        <f aca="false">SUM('[6]2010.11'!$C$2:$L$2)</f>
        <v>4916642.79</v>
      </c>
      <c r="DN2" s="22" t="n">
        <f aca="false">DL2-DM2</f>
        <v>-4916642.79</v>
      </c>
      <c r="DO2" s="23" t="n">
        <f aca="false">DN2/DM2</f>
        <v>-1</v>
      </c>
      <c r="DP2" s="22" t="n">
        <f aca="false">SUM(M2:W2)</f>
        <v>0</v>
      </c>
      <c r="DQ2" s="22" t="n">
        <f aca="false">SUM('[6]2010.11'!$M$2:$W$2)</f>
        <v>1639461.29</v>
      </c>
      <c r="DR2" s="22" t="n">
        <f aca="false">DP2-DQ2</f>
        <v>-1639461.29</v>
      </c>
      <c r="DS2" s="23" t="n">
        <f aca="false">DR2/DQ2</f>
        <v>-1</v>
      </c>
      <c r="DT2" s="24" t="n">
        <f aca="false">DR2-K2</f>
        <v>-1639461.29</v>
      </c>
      <c r="DU2" s="24"/>
      <c r="DV2" s="22" t="n">
        <f aca="false">SUM(X2:BV2)</f>
        <v>0</v>
      </c>
      <c r="DW2" s="22" t="n">
        <f aca="false">SUM('[6]2010.11'!$Y$2:$BX$2)</f>
        <v>836519.71</v>
      </c>
      <c r="DX2" s="22" t="n">
        <f aca="false">DV2-DW2</f>
        <v>-836519.71</v>
      </c>
      <c r="DY2" s="23" t="n">
        <f aca="false">DX2/DW2</f>
        <v>-1</v>
      </c>
      <c r="DZ2" s="22" t="e">
        <f aca="false">SUM(BW2:DK2)</f>
        <v>#N/A</v>
      </c>
      <c r="EA2" s="22" t="n">
        <f aca="false">'[6]2010.11'!$AI$2</f>
        <v>0</v>
      </c>
      <c r="EB2" s="22" t="e">
        <f aca="false">DZ2-EA2</f>
        <v>#N/A</v>
      </c>
      <c r="EC2" s="22" t="e">
        <f aca="false">EB2/EA2</f>
        <v>#N/A</v>
      </c>
      <c r="ED2" s="22" t="e">
        <f aca="false">DL2+DP2+DV2+DZ2</f>
        <v>#N/A</v>
      </c>
      <c r="EE2" s="22" t="n">
        <f aca="false">DM2+DQ2+DW2+EA2</f>
        <v>7392623.79</v>
      </c>
      <c r="EF2" s="22" t="e">
        <f aca="false">ED2-EE2</f>
        <v>#N/A</v>
      </c>
      <c r="EG2" s="23" t="e">
        <f aca="false">EF2/EE2</f>
        <v>#N/A</v>
      </c>
      <c r="EH2" s="22" t="e">
        <f aca="false">B2+ED2</f>
        <v>#N/A</v>
      </c>
      <c r="EI2" s="22" t="n">
        <f aca="false">'[6]2010.11'!$CB$2</f>
        <v>7441255.59</v>
      </c>
      <c r="EJ2" s="22" t="e">
        <f aca="false">EH2-EI2</f>
        <v>#N/A</v>
      </c>
      <c r="EK2" s="23" t="e">
        <f aca="false">EJ2/EI2</f>
        <v>#N/A</v>
      </c>
      <c r="EL2" s="22" t="e">
        <f aca="false">EH2</f>
        <v>#N/A</v>
      </c>
      <c r="EM2" s="22" t="n">
        <f aca="false">EI2</f>
        <v>7441255.59</v>
      </c>
      <c r="EN2" s="22" t="e">
        <f aca="false">EL2-EM2</f>
        <v>#N/A</v>
      </c>
      <c r="EO2" s="23" t="e">
        <f aca="false">EN2/EM2</f>
        <v>#N/A</v>
      </c>
    </row>
    <row r="3" s="20" customFormat="true" ht="31.5" hidden="false" customHeight="true" outlineLevel="0" collapsed="false">
      <c r="A3" s="21" t="s">
        <v>27</v>
      </c>
      <c r="B3" s="21" t="n">
        <f aca="false">[5]后勤部门经营情况表!$L$4</f>
        <v>0</v>
      </c>
      <c r="C3" s="21" t="n">
        <f aca="false">[5]旗舰店经营情况表!$L$4</f>
        <v>0</v>
      </c>
      <c r="D3" s="21" t="n">
        <f aca="false">[5]红星店经营情况表!$L$4</f>
        <v>0</v>
      </c>
      <c r="E3" s="21" t="n">
        <f aca="false">[5]西部店经营情况表!$L$4</f>
        <v>0</v>
      </c>
      <c r="F3" s="21" t="n">
        <f aca="false">[5]崇州中心店经营情况表!$L$4</f>
        <v>0</v>
      </c>
      <c r="G3" s="21" t="n">
        <f aca="false">[5]崇州怀远店经营情况表!$L$4</f>
        <v>0</v>
      </c>
      <c r="H3" s="21" t="n">
        <f aca="false">[5]崇州三江店经营情况表!$L$4</f>
        <v>0</v>
      </c>
      <c r="I3" s="21" t="n">
        <f aca="false">[5]崇州羊马店经营情况表!$L$4</f>
        <v>0</v>
      </c>
      <c r="J3" s="21" t="n">
        <f aca="false">[5]邛崃升源店经营情况表!$L$4</f>
        <v>0</v>
      </c>
      <c r="K3" s="21" t="n">
        <f aca="false">[5]新蓉店经营情况表!$L$4</f>
        <v>0</v>
      </c>
      <c r="L3" s="21" t="n">
        <f aca="false">[5]温江店经营情况表!$L$4</f>
        <v>0</v>
      </c>
      <c r="M3" s="21" t="n">
        <f aca="false">[5]浆洗街店经营情况表!$L$4</f>
        <v>0</v>
      </c>
      <c r="N3" s="21" t="n">
        <f aca="false">[5]光华店经营情况表!$L$4</f>
        <v>0</v>
      </c>
      <c r="O3" s="21" t="n">
        <f aca="false">[5]沙河源店经营情况表!$L$4</f>
        <v>0</v>
      </c>
      <c r="P3" s="21" t="n">
        <f aca="false">[5]邛崃中心店经营情况表!$L$4</f>
        <v>0</v>
      </c>
      <c r="Q3" s="21" t="n">
        <f aca="false">[5]交大店经营情况表!$L$4</f>
        <v>0</v>
      </c>
      <c r="R3" s="21" t="n">
        <f aca="false">[5]送仙桥店经营情况表!$L$4</f>
        <v>0</v>
      </c>
      <c r="S3" s="21" t="n">
        <f aca="false">[5]人民中路店经营情况表!$L$4</f>
        <v>0</v>
      </c>
      <c r="T3" s="21" t="n">
        <f aca="false">[5]都江堰店经营情况表!$L$4</f>
        <v>0</v>
      </c>
      <c r="U3" s="21" t="n">
        <f aca="false">[5]营门口店经营情况表!$L$4</f>
        <v>0</v>
      </c>
      <c r="V3" s="21" t="n">
        <f aca="false">[5]双林路店经营情况表!$L$4</f>
        <v>0</v>
      </c>
      <c r="W3" s="21" t="n">
        <f aca="false">[5]清江东路店经营情况表!$L$4</f>
        <v>0</v>
      </c>
      <c r="X3" s="21" t="n">
        <f aca="false">[5]金带街店经营情况表!$L$4</f>
        <v>0</v>
      </c>
      <c r="Y3" s="21" t="n">
        <f aca="false">[5]枣子巷店经营情况表!$L$4</f>
        <v>0</v>
      </c>
      <c r="Z3" s="21" t="n">
        <f aca="false">[5]光华村街店经营情况表!$L$4</f>
        <v>0</v>
      </c>
      <c r="AA3" s="21" t="n">
        <f aca="false">[5]温江和盛店经营情况表!$L$4</f>
        <v>0</v>
      </c>
      <c r="AB3" s="21" t="n">
        <f aca="false">[5]万兴路药房经营情况表!$L$4</f>
        <v>0</v>
      </c>
      <c r="AC3" s="21" t="n">
        <f aca="false">[5]通盈街店经营情况表!$L$4</f>
        <v>0</v>
      </c>
      <c r="AD3" s="21" t="n">
        <f aca="false">[5]滨江东路经营情况表!$L$4</f>
        <v>0</v>
      </c>
      <c r="AE3" s="21" t="n">
        <f aca="false">[5]正通东路店经营情况表!$L$4</f>
        <v>0</v>
      </c>
      <c r="AF3" s="21" t="n">
        <f aca="false">[5]赛云台南路店经营情况表!$L$4</f>
        <v>0</v>
      </c>
      <c r="AG3" s="21" t="n">
        <f aca="false">[5]新园大道店!$L$4</f>
        <v>0</v>
      </c>
      <c r="AH3" s="21" t="n">
        <f aca="false">[5]黄金路店!$L$4</f>
        <v>0</v>
      </c>
      <c r="AI3" s="21" t="n">
        <f aca="false">[5]土龙路店!$L$4</f>
        <v>0</v>
      </c>
      <c r="AJ3" s="21" t="n">
        <f aca="false">[5]小北街店!$L$4</f>
        <v>0</v>
      </c>
      <c r="AK3" s="21" t="n">
        <f aca="false">[5]五津西路店!$L$4</f>
        <v>0</v>
      </c>
      <c r="AL3" s="21" t="n">
        <f aca="false">[5]新乐中街店!$L$4</f>
        <v>0</v>
      </c>
      <c r="AM3" s="21" t="n">
        <f aca="false">[5]双流南湖路药店!$L$4</f>
        <v>0</v>
      </c>
      <c r="AN3" s="21" t="n">
        <f aca="false">[5]金丝街药店!$L$4</f>
        <v>0</v>
      </c>
      <c r="AO3" s="21" t="n">
        <f aca="false">[5]营兴路店!$L$4</f>
        <v>0</v>
      </c>
      <c r="AP3" s="21" t="n">
        <f aca="false">[5]五里墩支路店!$L$4</f>
        <v>0</v>
      </c>
      <c r="AQ3" s="21" t="n">
        <f aca="false">[5]交大路第二店!$L$4</f>
        <v>0</v>
      </c>
      <c r="AR3" s="21" t="n">
        <f aca="false">[5]天久北巷药店!$L$4</f>
        <v>0</v>
      </c>
      <c r="AS3" s="21" t="n">
        <f aca="false">[5]杉板桥南一路店!$L$4</f>
        <v>0</v>
      </c>
      <c r="AT3" s="21" t="n">
        <f aca="false">[5]华阳正东中街店!$L$4</f>
        <v>0</v>
      </c>
      <c r="AU3" s="21" t="n">
        <f aca="false">[5]武侯顺和街店!$L$4</f>
        <v>0</v>
      </c>
      <c r="AV3" s="21" t="n">
        <f aca="false">[5]新津邓双岷江店!$L$4</f>
        <v>0</v>
      </c>
      <c r="AW3" s="21" t="n">
        <f aca="false">[5]成华崔家店!$L$4</f>
        <v>0</v>
      </c>
      <c r="AX3" s="21" t="n">
        <f aca="false">[5]武侯双楠大道店!$L$4</f>
        <v>0</v>
      </c>
      <c r="AY3" s="21" t="n">
        <f aca="false">[5]青羊北东街店!$L$4</f>
        <v>0</v>
      </c>
      <c r="AZ3" s="21" t="n">
        <f aca="false">[5]新都天海路药店!$L$4</f>
        <v>0</v>
      </c>
      <c r="BA3" s="21" t="n">
        <f aca="false">[5]崇州导航站店!$L$4</f>
        <v>0</v>
      </c>
      <c r="BB3" s="21" t="n">
        <f aca="false">[5]大邑子龙街店!$L$4</f>
        <v>0</v>
      </c>
      <c r="BC3" s="21" t="n">
        <f aca="false">[5]二环路北四段店!$L$4</f>
        <v>0</v>
      </c>
      <c r="BD3" s="21" t="n">
        <f aca="false">[5]府城大道西段店!$L$4</f>
        <v>0</v>
      </c>
      <c r="BE3" s="21" t="n">
        <f aca="false">[5]九里堤南支路店!$L$4</f>
        <v>0</v>
      </c>
      <c r="BF3" s="21" t="n">
        <f aca="false">[5]中和朝阳路店!$L$4</f>
        <v>0</v>
      </c>
      <c r="BG3" s="21" t="n">
        <f aca="false">[5]小关庙街店!$L$4</f>
        <v>0</v>
      </c>
      <c r="BH3" s="21" t="n">
        <f aca="false">[5]龙潭西路店!$L$4</f>
        <v>0</v>
      </c>
      <c r="BI3" s="21" t="n">
        <f aca="false">[5]二环路西一段店!$L$4</f>
        <v>0</v>
      </c>
      <c r="BJ3" s="21" t="n">
        <f aca="false">[5]龙泉锦绣路店!$L$4</f>
        <v>0</v>
      </c>
      <c r="BK3" s="21" t="n">
        <f aca="false">[5]邛崃汇源街店!$L$4</f>
        <v>0</v>
      </c>
      <c r="BL3" s="21" t="n">
        <f aca="false">[5]大邑富民路药店!$L$4</f>
        <v>0</v>
      </c>
      <c r="BM3" s="21" t="n">
        <f aca="false">[5]滨河路药店!$L$4</f>
        <v>0</v>
      </c>
      <c r="BN3" s="21" t="n">
        <f aca="false">[5]民丰大道西段药店!$L$4</f>
        <v>0</v>
      </c>
      <c r="BO3" s="21" t="n">
        <f aca="false">[5]双流锦华路一段药店!$L$4</f>
        <v>0</v>
      </c>
      <c r="BP3" s="21" t="n">
        <f aca="false">[5]群和路药店!$L$4</f>
        <v>0</v>
      </c>
      <c r="BQ3" s="21" t="n">
        <f aca="false">[5]大邑围城北路西段药店!$L$4</f>
        <v>0</v>
      </c>
      <c r="BR3" s="21" t="n">
        <f aca="false">[5]锦江区楠丰路店!$L$4</f>
        <v>0</v>
      </c>
      <c r="BS3" s="21" t="n">
        <f aca="false">[5]大邑东壕沟段药店!$L$4</f>
        <v>0</v>
      </c>
      <c r="BT3" s="21" t="n">
        <f aca="false">[5]新津外西街药店!$L$4</f>
        <v>0</v>
      </c>
      <c r="BU3" s="21" t="n">
        <f aca="false">[5]郫县科华路药店!$L$4</f>
        <v>0</v>
      </c>
      <c r="BV3" s="21" t="n">
        <f aca="false">[5]双流川大路三段店!$L$4</f>
        <v>0</v>
      </c>
      <c r="BW3" s="21" t="n">
        <f aca="false">[5]新店准备!$L$4</f>
        <v>0</v>
      </c>
      <c r="BX3" s="21" t="n">
        <f aca="false">[5]中和柳荫街店!$L$4</f>
        <v>0</v>
      </c>
      <c r="BY3" s="21" t="n">
        <f aca="false">[5]成华区华龙路店!$L$4</f>
        <v>0</v>
      </c>
      <c r="BZ3" s="21" t="n">
        <f aca="false">[5]青羊区十二桥店!$L$4</f>
        <v>0</v>
      </c>
      <c r="CA3" s="21" t="n">
        <f aca="false">[5]龙华北路药店!$L$4</f>
        <v>0</v>
      </c>
      <c r="CB3" s="21" t="n">
        <f aca="false">[5]成华区二环路北四段店!$L$4</f>
        <v>0</v>
      </c>
      <c r="CC3" s="21" t="n">
        <f aca="false">[5]成华区华油路药店!$L$4</f>
        <v>0</v>
      </c>
      <c r="CD3" s="21" t="e">
        <f aca="false">'[5]'!$L$4</f>
        <v>#N/A</v>
      </c>
      <c r="CE3" s="21" t="n">
        <f aca="false">[5]邛崃台子街药店!$L$4</f>
        <v>0</v>
      </c>
      <c r="CF3" s="21" t="n">
        <f aca="false">[5]一环路南一段!$L$4</f>
        <v>0</v>
      </c>
      <c r="CG3" s="21" t="n">
        <f aca="false">[5]都江堰景中路店!$L$4</f>
        <v>0</v>
      </c>
      <c r="CH3" s="21" t="n">
        <f aca="false">[5]新津县正东街店!$L$4</f>
        <v>0</v>
      </c>
      <c r="CI3" s="21" t="n">
        <f aca="false">[5]成华区双建路店!$L$4</f>
        <v>0</v>
      </c>
      <c r="CJ3" s="21" t="n">
        <f aca="false">[5]龙泉大面富桥街药店!$L$4</f>
        <v>0</v>
      </c>
      <c r="CK3" s="21" t="n">
        <f aca="false">[5]邛崃长安大道药店!$L$4</f>
        <v>0</v>
      </c>
      <c r="CL3" s="21" t="n">
        <f aca="false">[5]郫县德源镇香村!$L$4</f>
        <v>0</v>
      </c>
      <c r="CM3" s="21" t="n">
        <f aca="false">[5]华金大道!$L$4</f>
        <v>0</v>
      </c>
      <c r="CN3" s="21" t="n">
        <f aca="false">[5]大邑千禧!$L$4</f>
        <v>0</v>
      </c>
      <c r="CO3" s="21" t="n">
        <f aca="false">[5]成华玉双!$L$4</f>
        <v>0</v>
      </c>
      <c r="CP3" s="21" t="n">
        <f aca="false">[5]新泰西路!$L$4</f>
        <v>0</v>
      </c>
      <c r="CQ3" s="21" t="n">
        <f aca="false">[5]锦江水杉!$L$4</f>
        <v>0</v>
      </c>
      <c r="CR3" s="21" t="n">
        <f aca="false">[5]成华万科!$L$4</f>
        <v>0</v>
      </c>
      <c r="CS3" s="21" t="n">
        <f aca="false">[5]成华东昌!$L$4</f>
        <v>0</v>
      </c>
      <c r="CT3" s="21" t="n">
        <f aca="false">[5]奎光路中段!$L$4</f>
        <v>0</v>
      </c>
      <c r="CU3" s="21" t="n">
        <f aca="false">[5]胥家重庆路!$L$4</f>
        <v>0</v>
      </c>
      <c r="CV3" s="21" t="n">
        <f aca="false">[5]幸福翔凤!$L$4</f>
        <v>0</v>
      </c>
      <c r="CW3" s="21" t="n">
        <f aca="false">[5]新都区马超东路店!$L$4</f>
        <v>0</v>
      </c>
      <c r="CX3" s="21" t="n">
        <f aca="false">[5]都江堰问道西路!$L$4</f>
        <v>0</v>
      </c>
      <c r="CY3" s="21" t="n">
        <f aca="false">[5]都江堰勤俭路!$L$4</f>
        <v>0</v>
      </c>
      <c r="CZ3" s="21" t="n">
        <f aca="false">[5]都江堰聚源店!$L$4</f>
        <v>0</v>
      </c>
      <c r="DA3" s="21" t="n">
        <f aca="false">[5]成华区华泰店!$L$4</f>
        <v>0</v>
      </c>
      <c r="DB3" s="21" t="n">
        <f aca="false">[5]武侯燃灯寺!$L$4</f>
        <v>0</v>
      </c>
      <c r="DC3" s="21" t="n">
        <f aca="false">[5]大邑沙渠市场!$L$4</f>
        <v>0</v>
      </c>
      <c r="DD3" s="21" t="n">
        <f aca="false">[5]大邑通达东路!$L$4</f>
        <v>0</v>
      </c>
      <c r="DE3" s="21" t="n">
        <f aca="false">[5]龙泉驿东街!$L$4</f>
        <v>0</v>
      </c>
      <c r="DF3" s="21" t="n">
        <f aca="false">[5]都江堰灌口镇外北街药店!$L$4</f>
        <v>0</v>
      </c>
      <c r="DG3" s="21" t="n">
        <f aca="false">[5]大邑新场文昌街药店!$L$4</f>
        <v>0</v>
      </c>
      <c r="DH3" s="21" t="n">
        <f aca="false">[5]邛崃洪川小区药店!$L$4</f>
        <v>0</v>
      </c>
      <c r="DI3" s="21" t="n">
        <f aca="false">[5]内蒙古大道药店!$L$4</f>
        <v>0</v>
      </c>
      <c r="DJ3" s="21" t="n">
        <f aca="false">[5]锦江区柳翠路药店!$L$4</f>
        <v>0</v>
      </c>
      <c r="DK3" s="21" t="e">
        <f aca="false">'[5]'!$L$4</f>
        <v>#N/A</v>
      </c>
      <c r="DL3" s="22" t="n">
        <f aca="false">SUM(C3:L3)</f>
        <v>0</v>
      </c>
      <c r="DM3" s="22" t="n">
        <f aca="false">SUM('[6]2010.11'!$C$3:$L$3)</f>
        <v>4229804.33</v>
      </c>
      <c r="DN3" s="22" t="n">
        <f aca="false">DL3-DM3</f>
        <v>-4229804.33</v>
      </c>
      <c r="DO3" s="23" t="n">
        <f aca="false">DN3/DM3</f>
        <v>-1</v>
      </c>
      <c r="DP3" s="22" t="n">
        <f aca="false">SUM(M3:W3)</f>
        <v>0</v>
      </c>
      <c r="DQ3" s="22" t="n">
        <f aca="false">SUM('[6]2010.11'!$M$3:$W$3)</f>
        <v>1421887.09</v>
      </c>
      <c r="DR3" s="22" t="n">
        <f aca="false">DP3-DQ3</f>
        <v>-1421887.09</v>
      </c>
      <c r="DS3" s="23" t="n">
        <f aca="false">DR3/DQ3</f>
        <v>-1</v>
      </c>
      <c r="DT3" s="24" t="n">
        <f aca="false">DR3-K3</f>
        <v>-1421887.09</v>
      </c>
      <c r="DU3" s="24"/>
      <c r="DV3" s="22" t="n">
        <f aca="false">SUM(X3:BV3)</f>
        <v>0</v>
      </c>
      <c r="DW3" s="22" t="n">
        <f aca="false">SUM('[6]2010.11'!$Y$3:$BX$3)</f>
        <v>803517.57</v>
      </c>
      <c r="DX3" s="22" t="n">
        <f aca="false">DV3-DW3</f>
        <v>-803517.57</v>
      </c>
      <c r="DY3" s="23" t="n">
        <f aca="false">DX3/DW3</f>
        <v>-1</v>
      </c>
      <c r="DZ3" s="22" t="e">
        <f aca="false">SUM(BW3:DK3)</f>
        <v>#N/A</v>
      </c>
      <c r="EA3" s="22" t="n">
        <f aca="false">'[6]2010.11'!$AI$3</f>
        <v>0</v>
      </c>
      <c r="EB3" s="22" t="e">
        <f aca="false">DZ3-EA3</f>
        <v>#N/A</v>
      </c>
      <c r="EC3" s="22" t="e">
        <f aca="false">EB3/EA3</f>
        <v>#N/A</v>
      </c>
      <c r="ED3" s="22" t="e">
        <f aca="false">DL3+DP3+DV3+DZ3</f>
        <v>#N/A</v>
      </c>
      <c r="EE3" s="22" t="n">
        <f aca="false">DM3+DQ3+DW3+EA3</f>
        <v>6455208.99</v>
      </c>
      <c r="EF3" s="22" t="e">
        <f aca="false">ED3-EE3</f>
        <v>#N/A</v>
      </c>
      <c r="EG3" s="23" t="e">
        <f aca="false">EF3/EE3</f>
        <v>#N/A</v>
      </c>
      <c r="EH3" s="22" t="e">
        <f aca="false">B3+ED3</f>
        <v>#N/A</v>
      </c>
      <c r="EI3" s="22" t="n">
        <f aca="false">'[6]2010.11'!$CB$3</f>
        <v>6496798.15</v>
      </c>
      <c r="EJ3" s="22" t="e">
        <f aca="false">EH3-EI3</f>
        <v>#N/A</v>
      </c>
      <c r="EK3" s="23" t="e">
        <f aca="false">EJ3/EI3</f>
        <v>#N/A</v>
      </c>
      <c r="EL3" s="22" t="e">
        <f aca="false">EH3</f>
        <v>#N/A</v>
      </c>
      <c r="EM3" s="22" t="n">
        <f aca="false">EI3</f>
        <v>6496798.15</v>
      </c>
      <c r="EN3" s="22" t="e">
        <f aca="false">EL3-EM3</f>
        <v>#N/A</v>
      </c>
      <c r="EO3" s="23" t="e">
        <f aca="false">EN3/EM3</f>
        <v>#N/A</v>
      </c>
    </row>
    <row r="4" s="20" customFormat="true" ht="31.5" hidden="false" customHeight="true" outlineLevel="0" collapsed="false">
      <c r="A4" s="21" t="s">
        <v>161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n">
        <f aca="false">BY3-BY6</f>
        <v>0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2" t="n">
        <f aca="false">DL3-DL6</f>
        <v>0</v>
      </c>
      <c r="DM4" s="22" t="n">
        <f aca="false">DM3-DM6</f>
        <v>1015459.61</v>
      </c>
      <c r="DN4" s="22" t="n">
        <f aca="false">DL4-DM4</f>
        <v>-1015459.61</v>
      </c>
      <c r="DO4" s="23" t="n">
        <f aca="false">DN4/DM4</f>
        <v>-1</v>
      </c>
      <c r="DP4" s="22" t="n">
        <f aca="false">DP3-DP6</f>
        <v>0</v>
      </c>
      <c r="DQ4" s="22" t="n">
        <f aca="false">DQ3-DQ6</f>
        <v>417022.1</v>
      </c>
      <c r="DR4" s="22" t="n">
        <f aca="false">DP4-DQ4</f>
        <v>-417022.1</v>
      </c>
      <c r="DS4" s="23" t="n">
        <f aca="false">DR4/DQ4</f>
        <v>-1</v>
      </c>
      <c r="DT4" s="24" t="n">
        <f aca="false">DR4-K4</f>
        <v>-417022.1</v>
      </c>
      <c r="DU4" s="24" t="n">
        <f aca="false">DT3+DT8+DT9</f>
        <v>-1440155.09</v>
      </c>
      <c r="DV4" s="22" t="n">
        <f aca="false">DV3-DV6</f>
        <v>0</v>
      </c>
      <c r="DW4" s="22" t="n">
        <f aca="false">DW3-DW6</f>
        <v>230557.66</v>
      </c>
      <c r="DX4" s="22" t="n">
        <f aca="false">DV4-DW4</f>
        <v>-230557.66</v>
      </c>
      <c r="DY4" s="23" t="n">
        <f aca="false">DX4/DW4</f>
        <v>-1</v>
      </c>
      <c r="DZ4" s="22" t="e">
        <f aca="false">DZ3-DZ6</f>
        <v>#N/A</v>
      </c>
      <c r="EA4" s="22" t="n">
        <f aca="false">EA3-EA6</f>
        <v>0</v>
      </c>
      <c r="EB4" s="22" t="e">
        <f aca="false">DZ4-EA4</f>
        <v>#N/A</v>
      </c>
      <c r="EC4" s="22" t="e">
        <f aca="false">EB4/EA4</f>
        <v>#N/A</v>
      </c>
      <c r="ED4" s="22" t="e">
        <f aca="false">ED3-ED6</f>
        <v>#N/A</v>
      </c>
      <c r="EE4" s="22" t="n">
        <f aca="false">EE3-EE6</f>
        <v>1663039.37</v>
      </c>
      <c r="EF4" s="22" t="e">
        <f aca="false">ED4-EE4</f>
        <v>#N/A</v>
      </c>
      <c r="EG4" s="23" t="e">
        <f aca="false">EF4/EE4</f>
        <v>#N/A</v>
      </c>
      <c r="EH4" s="22" t="e">
        <f aca="false">EH3-EH6</f>
        <v>#N/A</v>
      </c>
      <c r="EI4" s="22" t="n">
        <f aca="false">EI3-EI6</f>
        <v>1602994.19</v>
      </c>
      <c r="EJ4" s="22" t="e">
        <f aca="false">EH4-EI4</f>
        <v>#N/A</v>
      </c>
      <c r="EK4" s="23" t="e">
        <f aca="false">EJ4/EI4</f>
        <v>#N/A</v>
      </c>
      <c r="EL4" s="22" t="e">
        <f aca="false">EH4</f>
        <v>#N/A</v>
      </c>
      <c r="EM4" s="22" t="n">
        <f aca="false">EI4</f>
        <v>1602994.19</v>
      </c>
      <c r="EN4" s="22" t="e">
        <f aca="false">EL4-EM4</f>
        <v>#N/A</v>
      </c>
      <c r="EO4" s="23" t="e">
        <f aca="false">EN4/EM4</f>
        <v>#N/A</v>
      </c>
    </row>
    <row r="5" s="27" customFormat="true" ht="31.5" hidden="false" customHeight="true" outlineLevel="0" collapsed="false">
      <c r="A5" s="25" t="s">
        <v>162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DIV/0!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3" t="e">
        <f aca="false">DL4/DL3</f>
        <v>#DIV/0!</v>
      </c>
      <c r="DM5" s="23" t="n">
        <f aca="false">DM4/DM3</f>
        <v>0.240072478719128</v>
      </c>
      <c r="DN5" s="23" t="e">
        <f aca="false">DL5-DM5</f>
        <v>#DIV/0!</v>
      </c>
      <c r="DO5" s="23" t="e">
        <f aca="false">DN5</f>
        <v>#DIV/0!</v>
      </c>
      <c r="DP5" s="23" t="e">
        <f aca="false">DP4/DP3</f>
        <v>#DIV/0!</v>
      </c>
      <c r="DQ5" s="23" t="n">
        <f aca="false">DQ4/DQ3</f>
        <v>0.293287774347821</v>
      </c>
      <c r="DR5" s="23" t="e">
        <f aca="false">DP5-DQ5</f>
        <v>#DIV/0!</v>
      </c>
      <c r="DS5" s="23" t="e">
        <f aca="false">DR5</f>
        <v>#DIV/0!</v>
      </c>
      <c r="DT5" s="24" t="e">
        <f aca="false">DR5-K5</f>
        <v>#DIV/0!</v>
      </c>
      <c r="DU5" s="26"/>
      <c r="DV5" s="23" t="e">
        <f aca="false">DV4/DV3</f>
        <v>#DIV/0!</v>
      </c>
      <c r="DW5" s="23" t="n">
        <f aca="false">DW4/DW3</f>
        <v>0.286935430671416</v>
      </c>
      <c r="DX5" s="23" t="e">
        <f aca="false">DV5-DW5</f>
        <v>#DIV/0!</v>
      </c>
      <c r="DY5" s="23" t="e">
        <f aca="false">DX5</f>
        <v>#DIV/0!</v>
      </c>
      <c r="DZ5" s="23" t="e">
        <f aca="false">DZ4/DZ3</f>
        <v>#N/A</v>
      </c>
      <c r="EA5" s="23" t="e">
        <f aca="false">EA4/EA3</f>
        <v>#DIV/0!</v>
      </c>
      <c r="EB5" s="23" t="e">
        <f aca="false">DZ5-EA5</f>
        <v>#N/A</v>
      </c>
      <c r="EC5" s="23" t="e">
        <f aca="false">EB5</f>
        <v>#N/A</v>
      </c>
      <c r="ED5" s="23" t="e">
        <f aca="false">ED4/ED3</f>
        <v>#N/A</v>
      </c>
      <c r="EE5" s="23" t="n">
        <f aca="false">EE4/EE3</f>
        <v>0.257627502467585</v>
      </c>
      <c r="EF5" s="23" t="e">
        <f aca="false">ED5-EE5</f>
        <v>#N/A</v>
      </c>
      <c r="EG5" s="23" t="e">
        <f aca="false">EF5</f>
        <v>#N/A</v>
      </c>
      <c r="EH5" s="23" t="e">
        <f aca="false">EH4/EH3</f>
        <v>#N/A</v>
      </c>
      <c r="EI5" s="23" t="n">
        <f aca="false">EI4/EI3</f>
        <v>0.246736031040152</v>
      </c>
      <c r="EJ5" s="23" t="e">
        <f aca="false">EH5-EI5</f>
        <v>#N/A</v>
      </c>
      <c r="EK5" s="23" t="e">
        <f aca="false">EJ5</f>
        <v>#N/A</v>
      </c>
      <c r="EL5" s="23" t="e">
        <f aca="false">EH5</f>
        <v>#N/A</v>
      </c>
      <c r="EM5" s="23" t="n">
        <f aca="false">EM4/EM3</f>
        <v>0.246736031040152</v>
      </c>
      <c r="EN5" s="22" t="e">
        <f aca="false">EL5-EM5</f>
        <v>#N/A</v>
      </c>
      <c r="EO5" s="23" t="e">
        <f aca="false">EN5</f>
        <v>#N/A</v>
      </c>
    </row>
    <row r="6" s="20" customFormat="true" ht="31.5" hidden="false" customHeight="true" outlineLevel="0" collapsed="false">
      <c r="A6" s="21" t="s">
        <v>163</v>
      </c>
      <c r="B6" s="21" t="n">
        <f aca="false">[5]后勤部门经营情况表!$L$7</f>
        <v>0</v>
      </c>
      <c r="C6" s="21" t="n">
        <f aca="false">[5]旗舰店经营情况表!$L$7</f>
        <v>0</v>
      </c>
      <c r="D6" s="21" t="n">
        <f aca="false">[5]红星店经营情况表!$L$7</f>
        <v>0</v>
      </c>
      <c r="E6" s="21" t="n">
        <f aca="false">[5]西部店经营情况表!$L$7</f>
        <v>0</v>
      </c>
      <c r="F6" s="21" t="n">
        <f aca="false">[5]崇州中心店经营情况表!$L$7</f>
        <v>0</v>
      </c>
      <c r="G6" s="21" t="n">
        <f aca="false">[5]崇州怀远店经营情况表!$L$7</f>
        <v>0</v>
      </c>
      <c r="H6" s="21" t="n">
        <f aca="false">[5]崇州三江店经营情况表!$L$7</f>
        <v>0</v>
      </c>
      <c r="I6" s="21" t="n">
        <f aca="false">[5]崇州羊马店经营情况表!$L$7</f>
        <v>0</v>
      </c>
      <c r="J6" s="21" t="n">
        <f aca="false">[5]邛崃升源店经营情况表!$L$7</f>
        <v>0</v>
      </c>
      <c r="K6" s="21" t="n">
        <f aca="false">[5]新蓉店经营情况表!$L$7</f>
        <v>0</v>
      </c>
      <c r="L6" s="21" t="n">
        <f aca="false">[5]温江店经营情况表!$L$7</f>
        <v>0</v>
      </c>
      <c r="M6" s="21" t="n">
        <f aca="false">[5]浆洗街店经营情况表!$L$7</f>
        <v>0</v>
      </c>
      <c r="N6" s="21" t="n">
        <f aca="false">[5]光华店经营情况表!$L$7</f>
        <v>0</v>
      </c>
      <c r="O6" s="21" t="n">
        <f aca="false">[5]沙河源店经营情况表!$L$7</f>
        <v>0</v>
      </c>
      <c r="P6" s="21" t="n">
        <f aca="false">[5]邛崃中心店经营情况表!$L$7</f>
        <v>0</v>
      </c>
      <c r="Q6" s="21" t="n">
        <f aca="false">[5]交大店经营情况表!$L$7</f>
        <v>0</v>
      </c>
      <c r="R6" s="21" t="n">
        <f aca="false">[5]送仙桥店经营情况表!$L$7</f>
        <v>0</v>
      </c>
      <c r="S6" s="21" t="n">
        <f aca="false">[5]人民中路店经营情况表!$L$7</f>
        <v>0</v>
      </c>
      <c r="T6" s="21" t="n">
        <f aca="false">[5]都江堰店经营情况表!$L$7</f>
        <v>0</v>
      </c>
      <c r="U6" s="21" t="n">
        <f aca="false">[5]营门口店经营情况表!$L$7</f>
        <v>0</v>
      </c>
      <c r="V6" s="21" t="n">
        <f aca="false">[5]双林路店经营情况表!$L$7</f>
        <v>0</v>
      </c>
      <c r="W6" s="21" t="n">
        <f aca="false">[5]清江东路店经营情况表!$L$7</f>
        <v>0</v>
      </c>
      <c r="X6" s="21" t="n">
        <f aca="false">[5]金带街店经营情况表!$L$7</f>
        <v>0</v>
      </c>
      <c r="Y6" s="21" t="n">
        <f aca="false">[5]枣子巷店经营情况表!$L$7</f>
        <v>0</v>
      </c>
      <c r="Z6" s="21" t="n">
        <f aca="false">[5]光华村街店经营情况表!$L$7</f>
        <v>0</v>
      </c>
      <c r="AA6" s="21" t="n">
        <f aca="false">[5]温江和盛店经营情况表!$L$7</f>
        <v>0</v>
      </c>
      <c r="AB6" s="21" t="n">
        <f aca="false">[5]万兴路药房经营情况表!$L$7</f>
        <v>0</v>
      </c>
      <c r="AC6" s="21" t="n">
        <f aca="false">[5]通盈街店经营情况表!$L$7</f>
        <v>0</v>
      </c>
      <c r="AD6" s="21" t="n">
        <f aca="false">[5]滨江东路经营情况表!$L$7</f>
        <v>0</v>
      </c>
      <c r="AE6" s="21" t="n">
        <f aca="false">[5]正通东路店经营情况表!$L$7</f>
        <v>0</v>
      </c>
      <c r="AF6" s="21" t="n">
        <f aca="false">[5]赛云台南路店经营情况表!$L$7</f>
        <v>0</v>
      </c>
      <c r="AG6" s="21" t="n">
        <f aca="false">[5]新园大道店!$L$7</f>
        <v>0</v>
      </c>
      <c r="AH6" s="21" t="n">
        <f aca="false">[5]黄金路店!$L$7</f>
        <v>0</v>
      </c>
      <c r="AI6" s="21" t="n">
        <f aca="false">[5]土龙路店!$L$7</f>
        <v>0</v>
      </c>
      <c r="AJ6" s="21" t="n">
        <f aca="false">[5]小北街店!$L$7</f>
        <v>0</v>
      </c>
      <c r="AK6" s="21" t="n">
        <f aca="false">[5]五津西路店!$L$7</f>
        <v>0</v>
      </c>
      <c r="AL6" s="21" t="n">
        <f aca="false">[5]新乐中街店!$L$7</f>
        <v>0</v>
      </c>
      <c r="AM6" s="21" t="n">
        <f aca="false">[5]双流南湖路药店!$L$7</f>
        <v>0</v>
      </c>
      <c r="AN6" s="21" t="n">
        <f aca="false">[5]金丝街药店!$L$7</f>
        <v>0</v>
      </c>
      <c r="AO6" s="21" t="n">
        <f aca="false">[5]营兴路店!$L$7</f>
        <v>0</v>
      </c>
      <c r="AP6" s="21" t="n">
        <f aca="false">[5]五里墩支路店!$L$7</f>
        <v>0</v>
      </c>
      <c r="AQ6" s="21" t="n">
        <f aca="false">[5]交大路第二店!$L$7</f>
        <v>0</v>
      </c>
      <c r="AR6" s="21" t="n">
        <f aca="false">[5]天久北巷药店!$L$7</f>
        <v>0</v>
      </c>
      <c r="AS6" s="21" t="n">
        <f aca="false">[5]杉板桥南一路店!$L$7</f>
        <v>0</v>
      </c>
      <c r="AT6" s="21" t="n">
        <f aca="false">[5]华阳正东中街店!$L$7</f>
        <v>0</v>
      </c>
      <c r="AU6" s="21" t="n">
        <f aca="false">[5]武侯顺和街店!$L$7</f>
        <v>0</v>
      </c>
      <c r="AV6" s="21" t="n">
        <f aca="false">[5]新津邓双岷江店!$L$7</f>
        <v>0</v>
      </c>
      <c r="AW6" s="21" t="n">
        <f aca="false">[5]成华崔家店!$L$7</f>
        <v>0</v>
      </c>
      <c r="AX6" s="21" t="n">
        <f aca="false">[5]武侯双楠大道店!$L$7</f>
        <v>0</v>
      </c>
      <c r="AY6" s="21" t="n">
        <f aca="false">[5]青羊北东街店!$L$7</f>
        <v>0</v>
      </c>
      <c r="AZ6" s="21" t="n">
        <f aca="false">[5]新都天海路药店!$L$7</f>
        <v>0</v>
      </c>
      <c r="BA6" s="21" t="n">
        <f aca="false">[5]崇州导航站店!$L$7</f>
        <v>0</v>
      </c>
      <c r="BB6" s="21" t="n">
        <f aca="false">[5]大邑子龙街店!$L$7</f>
        <v>0</v>
      </c>
      <c r="BC6" s="21" t="n">
        <f aca="false">[5]二环路北四段店!$L$7</f>
        <v>0</v>
      </c>
      <c r="BD6" s="21" t="n">
        <f aca="false">[5]府城大道西段店!$L$7</f>
        <v>0</v>
      </c>
      <c r="BE6" s="21" t="n">
        <f aca="false">[5]九里堤南支路店!$L$7</f>
        <v>0</v>
      </c>
      <c r="BF6" s="21" t="n">
        <f aca="false">[5]中和朝阳路店!$L$7</f>
        <v>0</v>
      </c>
      <c r="BG6" s="21" t="n">
        <f aca="false">[5]小关庙街店!$L$7</f>
        <v>0</v>
      </c>
      <c r="BH6" s="21" t="n">
        <f aca="false">[5]龙潭西路店!$L$7</f>
        <v>0</v>
      </c>
      <c r="BI6" s="21" t="n">
        <f aca="false">[5]二环路西一段店!$L$7</f>
        <v>0</v>
      </c>
      <c r="BJ6" s="21" t="n">
        <f aca="false">[5]龙泉锦绣路店!$L$7</f>
        <v>0</v>
      </c>
      <c r="BK6" s="21" t="n">
        <f aca="false">[5]邛崃汇源街店!$L$7</f>
        <v>0</v>
      </c>
      <c r="BL6" s="21" t="n">
        <f aca="false">[5]大邑富民路药店!$L$7</f>
        <v>0</v>
      </c>
      <c r="BM6" s="21" t="n">
        <f aca="false">[5]滨河路药店!$L$7</f>
        <v>0</v>
      </c>
      <c r="BN6" s="21" t="n">
        <f aca="false">[5]民丰大道西段药店!$L$7</f>
        <v>0</v>
      </c>
      <c r="BO6" s="21" t="n">
        <f aca="false">[5]双流锦华路一段药店!$L$7</f>
        <v>0</v>
      </c>
      <c r="BP6" s="21" t="n">
        <f aca="false">[5]群和路药店!$L$7</f>
        <v>0</v>
      </c>
      <c r="BQ6" s="21" t="n">
        <f aca="false">[5]大邑围城北路西段药店!$L$7</f>
        <v>0</v>
      </c>
      <c r="BR6" s="21" t="n">
        <f aca="false">[5]锦江区楠丰路店!$L$7</f>
        <v>0</v>
      </c>
      <c r="BS6" s="21" t="n">
        <f aca="false">[5]大邑东壕沟段药店!$L$7</f>
        <v>0</v>
      </c>
      <c r="BT6" s="21" t="n">
        <f aca="false">[5]新津外西街药店!$L$7</f>
        <v>0</v>
      </c>
      <c r="BU6" s="21" t="n">
        <f aca="false">[5]郫县科华路药店!$L$7</f>
        <v>0</v>
      </c>
      <c r="BV6" s="21" t="n">
        <f aca="false">[5]双流川大路三段店!$L$7</f>
        <v>0</v>
      </c>
      <c r="BW6" s="21" t="n">
        <f aca="false">[5]新店准备!$L$7</f>
        <v>0</v>
      </c>
      <c r="BX6" s="21" t="n">
        <f aca="false">[5]中和柳荫街店!$L$7</f>
        <v>0</v>
      </c>
      <c r="BY6" s="21" t="n">
        <f aca="false">[5]成华区华龙路店!$L$7</f>
        <v>0</v>
      </c>
      <c r="BZ6" s="21" t="n">
        <f aca="false">[5]青羊区十二桥店!$L$7</f>
        <v>0</v>
      </c>
      <c r="CA6" s="21" t="n">
        <f aca="false">[5]龙华北路药店!$L$7</f>
        <v>0</v>
      </c>
      <c r="CB6" s="21" t="n">
        <f aca="false">[5]成华区二环路北四段店!$L$7</f>
        <v>0</v>
      </c>
      <c r="CC6" s="21" t="n">
        <f aca="false">[5]成华区华油路药店!$L$7</f>
        <v>0</v>
      </c>
      <c r="CD6" s="21" t="e">
        <f aca="false">'[5]'!$L$7</f>
        <v>#N/A</v>
      </c>
      <c r="CE6" s="21" t="n">
        <f aca="false">[5]邛崃台子街药店!$L$7</f>
        <v>0</v>
      </c>
      <c r="CF6" s="21" t="n">
        <f aca="false">[5]一环路南一段!$L$7</f>
        <v>0</v>
      </c>
      <c r="CG6" s="21" t="n">
        <f aca="false">[5]都江堰景中路店!$L$7</f>
        <v>0</v>
      </c>
      <c r="CH6" s="21" t="n">
        <f aca="false">[5]新津县正东街店!$L$7</f>
        <v>0</v>
      </c>
      <c r="CI6" s="21" t="n">
        <f aca="false">[5]成华区双建路店!$L$7</f>
        <v>0</v>
      </c>
      <c r="CJ6" s="21" t="n">
        <f aca="false">[5]龙泉大面富桥街药店!$L$7</f>
        <v>0</v>
      </c>
      <c r="CK6" s="21" t="n">
        <f aca="false">[5]邛崃长安大道药店!$L$7</f>
        <v>0</v>
      </c>
      <c r="CL6" s="21" t="n">
        <f aca="false">[5]郫县德源镇香村!$L$7</f>
        <v>0</v>
      </c>
      <c r="CM6" s="21" t="n">
        <f aca="false">[5]华金大道!$L$7</f>
        <v>0</v>
      </c>
      <c r="CN6" s="21" t="n">
        <f aca="false">[5]大邑千禧!$L$7</f>
        <v>0</v>
      </c>
      <c r="CO6" s="21" t="n">
        <f aca="false">[5]成华玉双!$L$7</f>
        <v>0</v>
      </c>
      <c r="CP6" s="21" t="n">
        <f aca="false">[5]新泰西路!$L$7</f>
        <v>0</v>
      </c>
      <c r="CQ6" s="21" t="n">
        <f aca="false">[5]锦江水杉!$L$7</f>
        <v>0</v>
      </c>
      <c r="CR6" s="21" t="n">
        <f aca="false">[5]成华万科!$L$7</f>
        <v>0</v>
      </c>
      <c r="CS6" s="21" t="n">
        <f aca="false">[5]成华东昌!$L$7</f>
        <v>0</v>
      </c>
      <c r="CT6" s="21" t="n">
        <f aca="false">[5]奎光路中段!$L$7</f>
        <v>0</v>
      </c>
      <c r="CU6" s="21" t="n">
        <f aca="false">[5]胥家重庆路!$L$7</f>
        <v>0</v>
      </c>
      <c r="CV6" s="21" t="n">
        <f aca="false">[5]幸福翔凤!$L$7</f>
        <v>0</v>
      </c>
      <c r="CW6" s="21" t="n">
        <f aca="false">[5]新都区马超东路店!$L$7</f>
        <v>0</v>
      </c>
      <c r="CX6" s="21" t="n">
        <f aca="false">[5]都江堰问道西路!$L$7</f>
        <v>0</v>
      </c>
      <c r="CY6" s="21" t="n">
        <f aca="false">[5]都江堰勤俭路!$L$7</f>
        <v>0</v>
      </c>
      <c r="CZ6" s="21" t="n">
        <f aca="false">[5]都江堰聚源店!$L$7</f>
        <v>0</v>
      </c>
      <c r="DA6" s="21" t="n">
        <f aca="false">[5]成华区华泰店!$L$7</f>
        <v>0</v>
      </c>
      <c r="DB6" s="21" t="n">
        <f aca="false">[5]武侯燃灯寺!$L$7</f>
        <v>0</v>
      </c>
      <c r="DC6" s="21" t="n">
        <f aca="false">[5]大邑沙渠市场!$L$7</f>
        <v>0</v>
      </c>
      <c r="DD6" s="21" t="n">
        <f aca="false">[5]大邑通达东路!$L$7</f>
        <v>0</v>
      </c>
      <c r="DE6" s="21" t="n">
        <f aca="false">[5]龙泉驿东街!$L$7</f>
        <v>0</v>
      </c>
      <c r="DF6" s="21" t="n">
        <f aca="false">[5]都江堰灌口镇外北街药店!$L$7</f>
        <v>0</v>
      </c>
      <c r="DG6" s="21" t="n">
        <f aca="false">[5]大邑新场文昌街药店!$L$7</f>
        <v>0</v>
      </c>
      <c r="DH6" s="21" t="n">
        <f aca="false">[5]邛崃洪川小区药店!$L$7</f>
        <v>0</v>
      </c>
      <c r="DI6" s="21" t="n">
        <f aca="false">[5]内蒙古大道药店!$L$7</f>
        <v>0</v>
      </c>
      <c r="DJ6" s="21" t="n">
        <f aca="false">[5]锦江区柳翠路药店!$L$7</f>
        <v>0</v>
      </c>
      <c r="DK6" s="21" t="e">
        <f aca="false">'[5]'!$L$7</f>
        <v>#N/A</v>
      </c>
      <c r="DL6" s="22" t="n">
        <f aca="false">SUM(C6:L6)</f>
        <v>0</v>
      </c>
      <c r="DM6" s="22" t="n">
        <f aca="false">SUM('[6]2010.11'!$C$6:$L$6)</f>
        <v>3214344.72</v>
      </c>
      <c r="DN6" s="22" t="n">
        <f aca="false">DL6-DM6</f>
        <v>-3214344.72</v>
      </c>
      <c r="DO6" s="23" t="n">
        <f aca="false">DN6/DM6</f>
        <v>-1</v>
      </c>
      <c r="DP6" s="22" t="n">
        <f aca="false">SUM(M6:W6)</f>
        <v>0</v>
      </c>
      <c r="DQ6" s="22" t="n">
        <f aca="false">SUM('[6]2010.11'!$M$6:$W$6)</f>
        <v>1004864.99</v>
      </c>
      <c r="DR6" s="22" t="n">
        <f aca="false">DP6-DQ6</f>
        <v>-1004864.99</v>
      </c>
      <c r="DS6" s="23" t="n">
        <f aca="false">DR6/DQ6</f>
        <v>-1</v>
      </c>
      <c r="DT6" s="24" t="n">
        <f aca="false">DR6-K6</f>
        <v>-1004864.99</v>
      </c>
      <c r="DU6" s="24" t="n">
        <f aca="false">DT6+DT10-DT11</f>
        <v>-1002094.59</v>
      </c>
      <c r="DV6" s="22" t="n">
        <f aca="false">SUM(X6:BV6)</f>
        <v>0</v>
      </c>
      <c r="DW6" s="22" t="n">
        <f aca="false">SUM('[6]2010.11'!$Y$6:$BX$6)</f>
        <v>572959.91</v>
      </c>
      <c r="DX6" s="22" t="n">
        <f aca="false">DV6-DW6</f>
        <v>-572959.91</v>
      </c>
      <c r="DY6" s="23" t="n">
        <f aca="false">DX6/DW6</f>
        <v>-1</v>
      </c>
      <c r="DZ6" s="22" t="e">
        <f aca="false">SUM(BW6:DK6)</f>
        <v>#N/A</v>
      </c>
      <c r="EA6" s="22" t="n">
        <f aca="false">'[6]2010.11'!$AI$6</f>
        <v>0</v>
      </c>
      <c r="EB6" s="22" t="e">
        <f aca="false">DZ6-EA6</f>
        <v>#N/A</v>
      </c>
      <c r="EC6" s="22" t="e">
        <f aca="false">EB6/EA6</f>
        <v>#N/A</v>
      </c>
      <c r="ED6" s="22" t="e">
        <f aca="false">DL6+DP6+DV6+DZ6</f>
        <v>#N/A</v>
      </c>
      <c r="EE6" s="22" t="n">
        <f aca="false">DM6+DQ6+DW6+EA6</f>
        <v>4792169.62</v>
      </c>
      <c r="EF6" s="22" t="e">
        <f aca="false">ED6-EE6</f>
        <v>#N/A</v>
      </c>
      <c r="EG6" s="23" t="e">
        <f aca="false">EF6/EE6</f>
        <v>#N/A</v>
      </c>
      <c r="EH6" s="22" t="e">
        <f aca="false">B6+ED6</f>
        <v>#N/A</v>
      </c>
      <c r="EI6" s="22" t="n">
        <f aca="false">'[6]2010.11'!$CB$6</f>
        <v>4893803.96</v>
      </c>
      <c r="EJ6" s="22" t="e">
        <f aca="false">EH6-EI6</f>
        <v>#N/A</v>
      </c>
      <c r="EK6" s="23" t="e">
        <f aca="false">EJ6/EI6</f>
        <v>#N/A</v>
      </c>
      <c r="EL6" s="22" t="e">
        <f aca="false">EH6</f>
        <v>#N/A</v>
      </c>
      <c r="EM6" s="22" t="n">
        <f aca="false">EI6</f>
        <v>4893803.96</v>
      </c>
      <c r="EN6" s="22" t="e">
        <f aca="false">EL6-EM6</f>
        <v>#N/A</v>
      </c>
      <c r="EO6" s="23" t="e">
        <f aca="false">EN6/EM6</f>
        <v>#N/A</v>
      </c>
    </row>
    <row r="7" s="20" customFormat="true" ht="31.5" hidden="false" customHeight="true" outlineLevel="0" collapsed="false">
      <c r="A7" s="21" t="s">
        <v>164</v>
      </c>
      <c r="B7" s="21" t="n">
        <f aca="false">[5]后勤部门经营情况表!$L$8</f>
        <v>0</v>
      </c>
      <c r="C7" s="21" t="n">
        <f aca="false">[5]旗舰店经营情况表!$L$8</f>
        <v>0</v>
      </c>
      <c r="D7" s="21" t="n">
        <f aca="false">[5]红星店经营情况表!$L$8</f>
        <v>0</v>
      </c>
      <c r="E7" s="21" t="n">
        <f aca="false">[5]西部店经营情况表!$L$8</f>
        <v>0</v>
      </c>
      <c r="F7" s="21" t="n">
        <f aca="false">[5]崇州中心店经营情况表!$L$8</f>
        <v>0</v>
      </c>
      <c r="G7" s="21" t="n">
        <f aca="false">[5]崇州怀远店经营情况表!$L$8</f>
        <v>0</v>
      </c>
      <c r="H7" s="21" t="n">
        <f aca="false">[5]崇州三江店经营情况表!$L$8</f>
        <v>0</v>
      </c>
      <c r="I7" s="21" t="n">
        <f aca="false">[5]崇州羊马店经营情况表!$L$8</f>
        <v>0</v>
      </c>
      <c r="J7" s="21" t="n">
        <f aca="false">[5]邛崃升源店经营情况表!$L$8</f>
        <v>0</v>
      </c>
      <c r="K7" s="21" t="n">
        <f aca="false">[5]新蓉店经营情况表!$L$8</f>
        <v>0</v>
      </c>
      <c r="L7" s="21" t="n">
        <f aca="false">[5]温江店经营情况表!$L$8</f>
        <v>0</v>
      </c>
      <c r="M7" s="21" t="n">
        <f aca="false">[5]浆洗街店经营情况表!$L$8</f>
        <v>0</v>
      </c>
      <c r="N7" s="21" t="n">
        <f aca="false">[5]光华店经营情况表!$L$8</f>
        <v>0</v>
      </c>
      <c r="O7" s="21" t="n">
        <f aca="false">[5]沙河源店经营情况表!$L$8</f>
        <v>0</v>
      </c>
      <c r="P7" s="21" t="n">
        <f aca="false">[5]邛崃中心店经营情况表!$L$8</f>
        <v>0</v>
      </c>
      <c r="Q7" s="21" t="n">
        <f aca="false">[5]交大店经营情况表!$L$8</f>
        <v>0</v>
      </c>
      <c r="R7" s="21" t="n">
        <f aca="false">[5]送仙桥店经营情况表!$L$8</f>
        <v>0</v>
      </c>
      <c r="S7" s="21" t="n">
        <f aca="false">[5]人民中路店经营情况表!$L$8</f>
        <v>0</v>
      </c>
      <c r="T7" s="21" t="n">
        <f aca="false">[5]都江堰店经营情况表!$L$8</f>
        <v>0</v>
      </c>
      <c r="U7" s="21" t="n">
        <f aca="false">[5]营门口店经营情况表!$L$8</f>
        <v>0</v>
      </c>
      <c r="V7" s="21" t="n">
        <f aca="false">[5]双林路店经营情况表!$L$8</f>
        <v>0</v>
      </c>
      <c r="W7" s="21" t="n">
        <f aca="false">[5]清江东路店经营情况表!$L$8</f>
        <v>0</v>
      </c>
      <c r="X7" s="21" t="n">
        <f aca="false">[5]金带街店经营情况表!$L$8</f>
        <v>0</v>
      </c>
      <c r="Y7" s="21" t="n">
        <f aca="false">[5]枣子巷店经营情况表!$L$8</f>
        <v>0</v>
      </c>
      <c r="Z7" s="21" t="n">
        <f aca="false">[5]光华村街店经营情况表!$L$8</f>
        <v>0</v>
      </c>
      <c r="AA7" s="21" t="n">
        <f aca="false">[5]温江和盛店经营情况表!$L$8</f>
        <v>0</v>
      </c>
      <c r="AB7" s="21" t="n">
        <f aca="false">[5]万兴路药房经营情况表!$L$8</f>
        <v>0</v>
      </c>
      <c r="AC7" s="21" t="n">
        <f aca="false">[5]通盈街店经营情况表!$L$8</f>
        <v>0</v>
      </c>
      <c r="AD7" s="21" t="n">
        <f aca="false">[5]滨江东路经营情况表!$L$8</f>
        <v>0</v>
      </c>
      <c r="AE7" s="21" t="n">
        <f aca="false">[5]正通东路店经营情况表!$L$8</f>
        <v>0</v>
      </c>
      <c r="AF7" s="21" t="n">
        <f aca="false">[5]赛云台南路店经营情况表!$L$8</f>
        <v>0</v>
      </c>
      <c r="AG7" s="21" t="n">
        <f aca="false">[5]新园大道店!$L$8</f>
        <v>0</v>
      </c>
      <c r="AH7" s="21" t="n">
        <f aca="false">[5]黄金路店!$L$8</f>
        <v>0</v>
      </c>
      <c r="AI7" s="21" t="n">
        <f aca="false">[5]土龙路店!$L$8</f>
        <v>0</v>
      </c>
      <c r="AJ7" s="21" t="n">
        <f aca="false">[5]小北街店!$L$8</f>
        <v>0</v>
      </c>
      <c r="AK7" s="21" t="n">
        <f aca="false">[5]五津西路店!$L$8</f>
        <v>0</v>
      </c>
      <c r="AL7" s="21" t="n">
        <f aca="false">[5]新乐中街店!$L$8</f>
        <v>0</v>
      </c>
      <c r="AM7" s="21" t="n">
        <f aca="false">[5]双流南湖路药店!$L$8</f>
        <v>0</v>
      </c>
      <c r="AN7" s="21" t="n">
        <f aca="false">[5]金丝街药店!$L$8</f>
        <v>0</v>
      </c>
      <c r="AO7" s="21" t="n">
        <f aca="false">[5]营兴路店!$L$8</f>
        <v>0</v>
      </c>
      <c r="AP7" s="21" t="n">
        <f aca="false">[5]五里墩支路店!$L$8</f>
        <v>0</v>
      </c>
      <c r="AQ7" s="21" t="n">
        <f aca="false">[5]交大路第二店!$L$8</f>
        <v>0</v>
      </c>
      <c r="AR7" s="21" t="n">
        <f aca="false">[5]天久北巷药店!$L$8</f>
        <v>0</v>
      </c>
      <c r="AS7" s="21" t="n">
        <f aca="false">[5]杉板桥南一路店!$L$8</f>
        <v>0</v>
      </c>
      <c r="AT7" s="21" t="n">
        <f aca="false">[5]华阳正东中街店!$L$8</f>
        <v>0</v>
      </c>
      <c r="AU7" s="21" t="n">
        <f aca="false">[5]武侯顺和街店!$L$8</f>
        <v>0</v>
      </c>
      <c r="AV7" s="21" t="n">
        <f aca="false">[5]新津邓双岷江店!$L$8</f>
        <v>0</v>
      </c>
      <c r="AW7" s="21" t="n">
        <f aca="false">[5]成华崔家店!$L$8</f>
        <v>0</v>
      </c>
      <c r="AX7" s="21" t="n">
        <f aca="false">[5]武侯双楠大道店!$L$8</f>
        <v>0</v>
      </c>
      <c r="AY7" s="21" t="n">
        <f aca="false">[5]青羊北东街店!$L$8</f>
        <v>0</v>
      </c>
      <c r="AZ7" s="21" t="n">
        <f aca="false">[5]新都天海路药店!$L$8</f>
        <v>0</v>
      </c>
      <c r="BA7" s="21" t="n">
        <f aca="false">[5]崇州导航站店!$L$8</f>
        <v>0</v>
      </c>
      <c r="BB7" s="21" t="n">
        <f aca="false">[5]大邑子龙街店!$L$8</f>
        <v>0</v>
      </c>
      <c r="BC7" s="21" t="n">
        <f aca="false">[5]二环路北四段店!$L$8</f>
        <v>0</v>
      </c>
      <c r="BD7" s="21" t="n">
        <f aca="false">[5]府城大道西段店!$L$8</f>
        <v>0</v>
      </c>
      <c r="BE7" s="21" t="n">
        <f aca="false">[5]九里堤南支路店!$L$8</f>
        <v>0</v>
      </c>
      <c r="BF7" s="21" t="n">
        <f aca="false">[5]中和朝阳路店!$L$8</f>
        <v>0</v>
      </c>
      <c r="BG7" s="21" t="n">
        <f aca="false">[5]小关庙街店!$L$8</f>
        <v>0</v>
      </c>
      <c r="BH7" s="21" t="n">
        <f aca="false">[5]龙潭西路店!$L$8</f>
        <v>0</v>
      </c>
      <c r="BI7" s="21" t="n">
        <f aca="false">[5]二环路西一段店!$L$8</f>
        <v>0</v>
      </c>
      <c r="BJ7" s="21" t="n">
        <f aca="false">[5]龙泉锦绣路店!$L$8</f>
        <v>0</v>
      </c>
      <c r="BK7" s="21" t="n">
        <f aca="false">[5]邛崃汇源街店!$L$8</f>
        <v>0</v>
      </c>
      <c r="BL7" s="21" t="n">
        <f aca="false">[5]大邑富民路药店!$L$8</f>
        <v>0</v>
      </c>
      <c r="BM7" s="21" t="n">
        <f aca="false">[5]滨河路药店!$L$8</f>
        <v>0</v>
      </c>
      <c r="BN7" s="21" t="n">
        <f aca="false">[5]民丰大道西段药店!$L$8</f>
        <v>0</v>
      </c>
      <c r="BO7" s="21" t="n">
        <f aca="false">[5]双流锦华路一段药店!$L$8</f>
        <v>0</v>
      </c>
      <c r="BP7" s="21" t="n">
        <f aca="false">[5]群和路药店!$L$8</f>
        <v>0</v>
      </c>
      <c r="BQ7" s="21" t="n">
        <f aca="false">[5]大邑围城北路西段药店!$L$8</f>
        <v>0</v>
      </c>
      <c r="BR7" s="21" t="n">
        <f aca="false">[5]锦江区楠丰路店!$L$8</f>
        <v>0</v>
      </c>
      <c r="BS7" s="21" t="n">
        <f aca="false">[5]大邑东壕沟段药店!$L$8</f>
        <v>0</v>
      </c>
      <c r="BT7" s="21" t="n">
        <f aca="false">[5]新津外西街药店!$L$8</f>
        <v>0</v>
      </c>
      <c r="BU7" s="21" t="n">
        <f aca="false">[5]郫县科华路药店!$L$8</f>
        <v>0</v>
      </c>
      <c r="BV7" s="21" t="n">
        <f aca="false">[5]双流川大路三段店!$L$8</f>
        <v>0</v>
      </c>
      <c r="BW7" s="21" t="n">
        <f aca="false">[5]新店准备!$L$8</f>
        <v>0</v>
      </c>
      <c r="BX7" s="21" t="n">
        <f aca="false">[5]中和柳荫街店!$L$8</f>
        <v>0</v>
      </c>
      <c r="BY7" s="21" t="n">
        <f aca="false">[5]成华区华龙路店!$L$8</f>
        <v>0</v>
      </c>
      <c r="BZ7" s="21" t="n">
        <f aca="false">[5]青羊区十二桥店!$L$8</f>
        <v>0</v>
      </c>
      <c r="CA7" s="21" t="n">
        <f aca="false">[5]龙华北路药店!$L$8</f>
        <v>0</v>
      </c>
      <c r="CB7" s="21" t="n">
        <f aca="false">[5]成华区二环路北四段店!$L$8</f>
        <v>0</v>
      </c>
      <c r="CC7" s="21" t="n">
        <f aca="false">[5]成华区华油路药店!$L$8</f>
        <v>0</v>
      </c>
      <c r="CD7" s="21" t="e">
        <f aca="false">'[5]'!$L$8</f>
        <v>#N/A</v>
      </c>
      <c r="CE7" s="21" t="n">
        <f aca="false">[5]邛崃台子街药店!$L$8</f>
        <v>0</v>
      </c>
      <c r="CF7" s="21" t="n">
        <f aca="false">[5]一环路南一段!$L$8</f>
        <v>0</v>
      </c>
      <c r="CG7" s="21" t="n">
        <f aca="false">[5]都江堰景中路店!$L$8</f>
        <v>0</v>
      </c>
      <c r="CH7" s="21" t="n">
        <f aca="false">[5]新津县正东街店!$L$8</f>
        <v>0</v>
      </c>
      <c r="CI7" s="21" t="n">
        <f aca="false">[5]成华区双建路店!$L$8</f>
        <v>0</v>
      </c>
      <c r="CJ7" s="21" t="n">
        <f aca="false">[5]龙泉大面富桥街药店!$L$8</f>
        <v>0</v>
      </c>
      <c r="CK7" s="21" t="n">
        <f aca="false">[5]邛崃长安大道药店!$L$8</f>
        <v>0</v>
      </c>
      <c r="CL7" s="21" t="n">
        <f aca="false">[5]郫县德源镇香村!$L$8</f>
        <v>0</v>
      </c>
      <c r="CM7" s="21" t="n">
        <f aca="false">[5]华金大道!$L$8</f>
        <v>0</v>
      </c>
      <c r="CN7" s="21" t="n">
        <f aca="false">[5]大邑千禧!$L$8</f>
        <v>0</v>
      </c>
      <c r="CO7" s="21" t="n">
        <f aca="false">[5]成华玉双!$L$8</f>
        <v>0</v>
      </c>
      <c r="CP7" s="21" t="n">
        <f aca="false">[5]新泰西路!$L$8</f>
        <v>0</v>
      </c>
      <c r="CQ7" s="21" t="n">
        <f aca="false">[5]锦江水杉!$L$8</f>
        <v>0</v>
      </c>
      <c r="CR7" s="21" t="n">
        <f aca="false">[5]成华万科!$L$8</f>
        <v>0</v>
      </c>
      <c r="CS7" s="21" t="n">
        <f aca="false">[5]成华东昌!$L$8</f>
        <v>0</v>
      </c>
      <c r="CT7" s="21" t="n">
        <f aca="false">[5]奎光路中段!$L$8</f>
        <v>0</v>
      </c>
      <c r="CU7" s="21" t="n">
        <f aca="false">[5]胥家重庆路!$L$8</f>
        <v>0</v>
      </c>
      <c r="CV7" s="21" t="n">
        <f aca="false">[5]幸福翔凤!$L$8</f>
        <v>0</v>
      </c>
      <c r="CW7" s="21" t="n">
        <f aca="false">[5]新都区马超东路店!$L$8</f>
        <v>0</v>
      </c>
      <c r="CX7" s="21" t="n">
        <f aca="false">[5]都江堰问道西路!$L$8</f>
        <v>0</v>
      </c>
      <c r="CY7" s="21" t="n">
        <f aca="false">[5]都江堰勤俭路!$L$8</f>
        <v>0</v>
      </c>
      <c r="CZ7" s="21" t="n">
        <f aca="false">[5]都江堰聚源店!$L$8</f>
        <v>0</v>
      </c>
      <c r="DA7" s="21" t="n">
        <f aca="false">[5]成华区华泰店!$L$8</f>
        <v>0</v>
      </c>
      <c r="DB7" s="21" t="n">
        <f aca="false">[5]武侯燃灯寺!$L$8</f>
        <v>0</v>
      </c>
      <c r="DC7" s="21" t="n">
        <f aca="false">[5]大邑沙渠市场!$L$8</f>
        <v>0</v>
      </c>
      <c r="DD7" s="21" t="n">
        <f aca="false">[5]大邑通达东路!$L$8</f>
        <v>0</v>
      </c>
      <c r="DE7" s="21" t="n">
        <f aca="false">[5]龙泉驿东街!$L$8</f>
        <v>0</v>
      </c>
      <c r="DF7" s="21" t="n">
        <f aca="false">[5]都江堰灌口镇外北街药店!$L$8</f>
        <v>0</v>
      </c>
      <c r="DG7" s="21" t="n">
        <f aca="false">[5]大邑新场文昌街药店!$L$8</f>
        <v>0</v>
      </c>
      <c r="DH7" s="21" t="n">
        <f aca="false">[5]邛崃洪川小区药店!$L$8</f>
        <v>0</v>
      </c>
      <c r="DI7" s="21" t="n">
        <f aca="false">[5]内蒙古大道药店!$L$8</f>
        <v>0</v>
      </c>
      <c r="DJ7" s="21" t="n">
        <f aca="false">[5]锦江区柳翠路药店!$L$8</f>
        <v>0</v>
      </c>
      <c r="DK7" s="21" t="e">
        <f aca="false">'[5]'!$L$8</f>
        <v>#N/A</v>
      </c>
      <c r="DL7" s="22" t="n">
        <f aca="false">SUM(C7:L7)</f>
        <v>0</v>
      </c>
      <c r="DM7" s="22" t="n">
        <f aca="false">SUM('[6]2010.11'!$C$7:$L$7)</f>
        <v>5903.58</v>
      </c>
      <c r="DN7" s="22" t="n">
        <f aca="false">DL7-DM7</f>
        <v>-5903.58</v>
      </c>
      <c r="DO7" s="23" t="n">
        <f aca="false">DN7/DM7</f>
        <v>-1</v>
      </c>
      <c r="DP7" s="22" t="n">
        <f aca="false">SUM(M7:W7)</f>
        <v>0</v>
      </c>
      <c r="DQ7" s="22" t="n">
        <f aca="false">SUM('[6]2010.11'!$M$7:$W$7)</f>
        <v>3375.2</v>
      </c>
      <c r="DR7" s="22" t="n">
        <f aca="false">DP7-DQ7</f>
        <v>-3375.2</v>
      </c>
      <c r="DS7" s="23" t="n">
        <f aca="false">DR7/DQ7</f>
        <v>-1</v>
      </c>
      <c r="DT7" s="24" t="n">
        <f aca="false">DR7-K7</f>
        <v>-3375.2</v>
      </c>
      <c r="DU7" s="24"/>
      <c r="DV7" s="22" t="n">
        <f aca="false">SUM(X7:BV7)</f>
        <v>0</v>
      </c>
      <c r="DW7" s="22" t="n">
        <f aca="false">SUM('[6]2010.11'!$Y$7:$BX$7)</f>
        <v>2426.33</v>
      </c>
      <c r="DX7" s="22" t="n">
        <f aca="false">DV7-DW7</f>
        <v>-2426.33</v>
      </c>
      <c r="DY7" s="23" t="n">
        <f aca="false">DX7/DW7</f>
        <v>-1</v>
      </c>
      <c r="DZ7" s="22" t="e">
        <f aca="false">SUM(BW7:DK7)</f>
        <v>#N/A</v>
      </c>
      <c r="EA7" s="22" t="n">
        <f aca="false">'[6]2010.11'!$AI$7</f>
        <v>0</v>
      </c>
      <c r="EB7" s="22" t="e">
        <f aca="false">DZ7-EA7</f>
        <v>#N/A</v>
      </c>
      <c r="EC7" s="22" t="e">
        <f aca="false">EB7/EA7</f>
        <v>#N/A</v>
      </c>
      <c r="ED7" s="22" t="e">
        <f aca="false">DL7+DP7+DV7+DZ7</f>
        <v>#N/A</v>
      </c>
      <c r="EE7" s="22" t="n">
        <f aca="false">DM7+DQ7+DW7+EA7</f>
        <v>11705.11</v>
      </c>
      <c r="EF7" s="22" t="e">
        <f aca="false">ED7-EE7</f>
        <v>#N/A</v>
      </c>
      <c r="EG7" s="23" t="e">
        <f aca="false">EF7/EE7</f>
        <v>#N/A</v>
      </c>
      <c r="EH7" s="22" t="e">
        <f aca="false">B7+ED7</f>
        <v>#N/A</v>
      </c>
      <c r="EI7" s="22" t="n">
        <f aca="false">'[6]2010.11'!$CB$7</f>
        <v>45338.4</v>
      </c>
      <c r="EJ7" s="22" t="e">
        <f aca="false">EH7-EI7</f>
        <v>#N/A</v>
      </c>
      <c r="EK7" s="23" t="e">
        <f aca="false">EJ7/EI7</f>
        <v>#N/A</v>
      </c>
      <c r="EL7" s="22" t="e">
        <f aca="false">EH7</f>
        <v>#N/A</v>
      </c>
      <c r="EM7" s="22" t="n">
        <f aca="false">EI7</f>
        <v>45338.4</v>
      </c>
      <c r="EN7" s="22" t="e">
        <f aca="false">EL7-EM7</f>
        <v>#N/A</v>
      </c>
      <c r="EO7" s="23" t="e">
        <f aca="false">EN7/EM7</f>
        <v>#N/A</v>
      </c>
    </row>
    <row r="8" s="20" customFormat="true" ht="31.5" hidden="false" customHeight="true" outlineLevel="0" collapsed="false">
      <c r="A8" s="21" t="s">
        <v>165</v>
      </c>
      <c r="B8" s="21" t="n">
        <f aca="false">[5]后勤部门经营情况表!$L$9</f>
        <v>0</v>
      </c>
      <c r="C8" s="21" t="n">
        <f aca="false">[5]旗舰店经营情况表!$L$9</f>
        <v>0</v>
      </c>
      <c r="D8" s="21" t="n">
        <f aca="false">[5]红星店经营情况表!$L$9</f>
        <v>0</v>
      </c>
      <c r="E8" s="21" t="n">
        <f aca="false">[5]西部店经营情况表!$L$9</f>
        <v>0</v>
      </c>
      <c r="F8" s="21" t="n">
        <f aca="false">[5]崇州中心店经营情况表!$L$9</f>
        <v>0</v>
      </c>
      <c r="G8" s="21" t="n">
        <f aca="false">[5]崇州怀远店经营情况表!$L$9</f>
        <v>0</v>
      </c>
      <c r="H8" s="21" t="n">
        <f aca="false">[5]崇州三江店经营情况表!$L$9</f>
        <v>0</v>
      </c>
      <c r="I8" s="21" t="n">
        <f aca="false">[5]崇州羊马店经营情况表!$L$9</f>
        <v>0</v>
      </c>
      <c r="J8" s="21" t="n">
        <f aca="false">[5]邛崃升源店经营情况表!$L$9</f>
        <v>0</v>
      </c>
      <c r="K8" s="21" t="n">
        <f aca="false">[5]新蓉店经营情况表!$L$9</f>
        <v>0</v>
      </c>
      <c r="L8" s="21" t="n">
        <f aca="false">[5]温江店经营情况表!$L$9</f>
        <v>0</v>
      </c>
      <c r="M8" s="21" t="n">
        <f aca="false">[5]浆洗街店经营情况表!$L$9</f>
        <v>0</v>
      </c>
      <c r="N8" s="21" t="n">
        <f aca="false">[5]光华店经营情况表!$L$9</f>
        <v>0</v>
      </c>
      <c r="O8" s="21" t="n">
        <f aca="false">[5]沙河源店经营情况表!$L$9</f>
        <v>0</v>
      </c>
      <c r="P8" s="21" t="n">
        <f aca="false">[5]邛崃中心店经营情况表!$L$9</f>
        <v>0</v>
      </c>
      <c r="Q8" s="21" t="n">
        <f aca="false">[5]交大店经营情况表!$L$9</f>
        <v>0</v>
      </c>
      <c r="R8" s="21" t="n">
        <f aca="false">[5]送仙桥店经营情况表!$L$9</f>
        <v>0</v>
      </c>
      <c r="S8" s="21" t="n">
        <f aca="false">[5]人民中路店经营情况表!$L$9</f>
        <v>0</v>
      </c>
      <c r="T8" s="21" t="n">
        <f aca="false">[5]都江堰店经营情况表!$L$9</f>
        <v>0</v>
      </c>
      <c r="U8" s="21" t="n">
        <f aca="false">[5]营门口店经营情况表!$L$9</f>
        <v>0</v>
      </c>
      <c r="V8" s="21" t="n">
        <f aca="false">[5]双林路店经营情况表!$L$9</f>
        <v>0</v>
      </c>
      <c r="W8" s="21" t="n">
        <f aca="false">[5]清江东路店经营情况表!$L$9</f>
        <v>0</v>
      </c>
      <c r="X8" s="21" t="n">
        <f aca="false">[5]金带街店经营情况表!$L$9</f>
        <v>0</v>
      </c>
      <c r="Y8" s="21" t="n">
        <f aca="false">[5]枣子巷店经营情况表!$L$9</f>
        <v>0</v>
      </c>
      <c r="Z8" s="21" t="n">
        <f aca="false">[5]光华村街店经营情况表!$L$9</f>
        <v>0</v>
      </c>
      <c r="AA8" s="21" t="n">
        <f aca="false">[5]温江和盛店经营情况表!$L$9</f>
        <v>0</v>
      </c>
      <c r="AB8" s="21" t="n">
        <f aca="false">[5]万兴路药房经营情况表!$L$9</f>
        <v>0</v>
      </c>
      <c r="AC8" s="21" t="n">
        <f aca="false">[5]通盈街店经营情况表!$L$9</f>
        <v>0</v>
      </c>
      <c r="AD8" s="21" t="n">
        <f aca="false">[5]滨江东路经营情况表!$L$9</f>
        <v>0</v>
      </c>
      <c r="AE8" s="21" t="n">
        <f aca="false">[5]正通东路店经营情况表!$L$9</f>
        <v>0</v>
      </c>
      <c r="AF8" s="21" t="n">
        <f aca="false">[5]赛云台南路店经营情况表!$L$9</f>
        <v>0</v>
      </c>
      <c r="AG8" s="21" t="n">
        <f aca="false">[5]新园大道店!$L$9</f>
        <v>0</v>
      </c>
      <c r="AH8" s="21" t="n">
        <f aca="false">[5]黄金路店!$L$9</f>
        <v>0</v>
      </c>
      <c r="AI8" s="21" t="n">
        <f aca="false">[5]土龙路店!$L$9</f>
        <v>0</v>
      </c>
      <c r="AJ8" s="21" t="n">
        <f aca="false">[5]小北街店!$L$9</f>
        <v>0</v>
      </c>
      <c r="AK8" s="21" t="n">
        <f aca="false">[5]五津西路店!$L$9</f>
        <v>0</v>
      </c>
      <c r="AL8" s="21" t="n">
        <f aca="false">[5]新乐中街店!$L$9</f>
        <v>0</v>
      </c>
      <c r="AM8" s="21" t="n">
        <f aca="false">[5]双流南湖路药店!$L$9</f>
        <v>0</v>
      </c>
      <c r="AN8" s="21" t="n">
        <f aca="false">[5]金丝街药店!$L$9</f>
        <v>0</v>
      </c>
      <c r="AO8" s="21" t="n">
        <f aca="false">[5]营兴路店!$L$9</f>
        <v>0</v>
      </c>
      <c r="AP8" s="21" t="n">
        <f aca="false">[5]五里墩支路店!$L$9</f>
        <v>0</v>
      </c>
      <c r="AQ8" s="21" t="n">
        <f aca="false">[5]交大路第二店!$L$9</f>
        <v>0</v>
      </c>
      <c r="AR8" s="21" t="n">
        <f aca="false">[5]天久北巷药店!$L$9</f>
        <v>0</v>
      </c>
      <c r="AS8" s="21" t="n">
        <f aca="false">[5]杉板桥南一路店!$L$9</f>
        <v>0</v>
      </c>
      <c r="AT8" s="21" t="n">
        <f aca="false">[5]华阳正东中街店!$L$9</f>
        <v>0</v>
      </c>
      <c r="AU8" s="21" t="n">
        <f aca="false">[5]武侯顺和街店!$L$9</f>
        <v>0</v>
      </c>
      <c r="AV8" s="21" t="n">
        <f aca="false">[5]新津邓双岷江店!$L$9</f>
        <v>0</v>
      </c>
      <c r="AW8" s="21" t="n">
        <f aca="false">[5]成华崔家店!$L$9</f>
        <v>0</v>
      </c>
      <c r="AX8" s="21" t="n">
        <f aca="false">[5]武侯双楠大道店!$L$9</f>
        <v>0</v>
      </c>
      <c r="AY8" s="21" t="n">
        <f aca="false">[5]青羊北东街店!$L$9</f>
        <v>0</v>
      </c>
      <c r="AZ8" s="21" t="n">
        <f aca="false">[5]新都天海路药店!$L$9</f>
        <v>0</v>
      </c>
      <c r="BA8" s="21" t="n">
        <f aca="false">[5]崇州导航站店!$L$9</f>
        <v>0</v>
      </c>
      <c r="BB8" s="21" t="n">
        <f aca="false">[5]大邑子龙街店!$L$9</f>
        <v>0</v>
      </c>
      <c r="BC8" s="21" t="n">
        <f aca="false">[5]二环路北四段店!$L$9</f>
        <v>0</v>
      </c>
      <c r="BD8" s="21" t="n">
        <f aca="false">[5]府城大道西段店!$L$9</f>
        <v>0</v>
      </c>
      <c r="BE8" s="21" t="n">
        <f aca="false">[5]九里堤南支路店!$L$9</f>
        <v>0</v>
      </c>
      <c r="BF8" s="21" t="n">
        <f aca="false">[5]中和朝阳路店!$L$9</f>
        <v>0</v>
      </c>
      <c r="BG8" s="21" t="n">
        <f aca="false">[5]小关庙街店!$L$9</f>
        <v>0</v>
      </c>
      <c r="BH8" s="21" t="n">
        <f aca="false">[5]龙潭西路店!$L$9</f>
        <v>0</v>
      </c>
      <c r="BI8" s="21" t="n">
        <f aca="false">[5]二环路西一段店!$L$9</f>
        <v>0</v>
      </c>
      <c r="BJ8" s="21" t="n">
        <f aca="false">[5]龙泉锦绣路店!$L$9</f>
        <v>0</v>
      </c>
      <c r="BK8" s="21" t="n">
        <f aca="false">[5]邛崃汇源街店!$L$9</f>
        <v>0</v>
      </c>
      <c r="BL8" s="21" t="n">
        <f aca="false">[5]大邑富民路药店!$L$9</f>
        <v>0</v>
      </c>
      <c r="BM8" s="21" t="n">
        <f aca="false">[5]滨河路药店!$L$9</f>
        <v>0</v>
      </c>
      <c r="BN8" s="21" t="n">
        <f aca="false">[5]民丰大道西段药店!$L$9</f>
        <v>0</v>
      </c>
      <c r="BO8" s="21" t="n">
        <f aca="false">[5]双流锦华路一段药店!$L$9</f>
        <v>0</v>
      </c>
      <c r="BP8" s="21" t="n">
        <f aca="false">[5]群和路药店!$L$9</f>
        <v>0</v>
      </c>
      <c r="BQ8" s="21" t="n">
        <f aca="false">[5]大邑围城北路西段药店!$L$9</f>
        <v>0</v>
      </c>
      <c r="BR8" s="21" t="n">
        <f aca="false">[5]锦江区楠丰路店!$L$9</f>
        <v>0</v>
      </c>
      <c r="BS8" s="21" t="n">
        <f aca="false">[5]大邑东壕沟段药店!$L$9</f>
        <v>0</v>
      </c>
      <c r="BT8" s="21" t="n">
        <f aca="false">[5]新津外西街药店!$L$9</f>
        <v>0</v>
      </c>
      <c r="BU8" s="21" t="n">
        <f aca="false">[5]郫县科华路药店!$L$9</f>
        <v>0</v>
      </c>
      <c r="BV8" s="21" t="n">
        <f aca="false">[5]双流川大路三段店!$L$9</f>
        <v>0</v>
      </c>
      <c r="BW8" s="21" t="n">
        <f aca="false">[5]新店准备!$L$9</f>
        <v>0</v>
      </c>
      <c r="BX8" s="21" t="n">
        <f aca="false">[5]中和柳荫街店!$L$9</f>
        <v>0</v>
      </c>
      <c r="BY8" s="21" t="n">
        <f aca="false">[5]成华区华龙路店!$L$9</f>
        <v>0</v>
      </c>
      <c r="BZ8" s="21" t="n">
        <f aca="false">[5]青羊区十二桥店!$L$9</f>
        <v>0</v>
      </c>
      <c r="CA8" s="21" t="n">
        <f aca="false">[5]龙华北路药店!$L$9</f>
        <v>0</v>
      </c>
      <c r="CB8" s="21" t="n">
        <f aca="false">[5]成华区二环路北四段店!$L$9</f>
        <v>0</v>
      </c>
      <c r="CC8" s="21" t="n">
        <f aca="false">[5]成华区华油路药店!$L$9</f>
        <v>0</v>
      </c>
      <c r="CD8" s="21" t="e">
        <f aca="false">'[5]'!$L$9</f>
        <v>#N/A</v>
      </c>
      <c r="CE8" s="21" t="n">
        <f aca="false">[5]邛崃台子街药店!$L$9</f>
        <v>0</v>
      </c>
      <c r="CF8" s="21" t="n">
        <f aca="false">[5]一环路南一段!$L$9</f>
        <v>0</v>
      </c>
      <c r="CG8" s="21" t="n">
        <f aca="false">[5]都江堰景中路店!$L$9</f>
        <v>0</v>
      </c>
      <c r="CH8" s="21" t="n">
        <f aca="false">[5]新津县正东街店!$L$9</f>
        <v>0</v>
      </c>
      <c r="CI8" s="21" t="n">
        <f aca="false">[5]成华区双建路店!$L$9</f>
        <v>0</v>
      </c>
      <c r="CJ8" s="21" t="n">
        <f aca="false">[5]龙泉大面富桥街药店!$L$9</f>
        <v>0</v>
      </c>
      <c r="CK8" s="21" t="n">
        <f aca="false">[5]邛崃长安大道药店!$L$9</f>
        <v>0</v>
      </c>
      <c r="CL8" s="21" t="n">
        <f aca="false">[5]郫县德源镇香村!$L$9</f>
        <v>0</v>
      </c>
      <c r="CM8" s="21" t="n">
        <f aca="false">[5]华金大道!$L$9</f>
        <v>0</v>
      </c>
      <c r="CN8" s="21" t="n">
        <f aca="false">[5]大邑千禧!$L$9</f>
        <v>0</v>
      </c>
      <c r="CO8" s="21" t="n">
        <f aca="false">[5]成华玉双!$L$9</f>
        <v>0</v>
      </c>
      <c r="CP8" s="21" t="n">
        <f aca="false">[5]新泰西路!$L$9</f>
        <v>0</v>
      </c>
      <c r="CQ8" s="21" t="n">
        <f aca="false">[5]锦江水杉!$L$9</f>
        <v>0</v>
      </c>
      <c r="CR8" s="21" t="n">
        <f aca="false">[5]成华万科!$L$9</f>
        <v>0</v>
      </c>
      <c r="CS8" s="21" t="n">
        <f aca="false">[5]成华东昌!$L$9</f>
        <v>0</v>
      </c>
      <c r="CT8" s="21" t="n">
        <f aca="false">[5]奎光路中段!$L$9</f>
        <v>0</v>
      </c>
      <c r="CU8" s="21" t="n">
        <f aca="false">[5]胥家重庆路!$L$9</f>
        <v>0</v>
      </c>
      <c r="CV8" s="21" t="n">
        <f aca="false">[5]幸福翔凤!$L$9</f>
        <v>0</v>
      </c>
      <c r="CW8" s="21" t="n">
        <f aca="false">[5]新都区马超东路店!$L$9</f>
        <v>0</v>
      </c>
      <c r="CX8" s="21" t="n">
        <f aca="false">[5]都江堰问道西路!$L$9</f>
        <v>0</v>
      </c>
      <c r="CY8" s="21" t="n">
        <f aca="false">[5]都江堰勤俭路!$L$9</f>
        <v>0</v>
      </c>
      <c r="CZ8" s="21" t="n">
        <f aca="false">[5]都江堰聚源店!$L$9</f>
        <v>0</v>
      </c>
      <c r="DA8" s="21" t="n">
        <f aca="false">[5]成华区华泰店!$L$9</f>
        <v>0</v>
      </c>
      <c r="DB8" s="21" t="n">
        <f aca="false">[5]武侯燃灯寺!$L$9</f>
        <v>0</v>
      </c>
      <c r="DC8" s="21" t="n">
        <f aca="false">[5]大邑沙渠市场!$L$9</f>
        <v>0</v>
      </c>
      <c r="DD8" s="21" t="n">
        <f aca="false">[5]大邑通达东路!$L$9</f>
        <v>0</v>
      </c>
      <c r="DE8" s="21" t="n">
        <f aca="false">[5]龙泉驿东街!$L$9</f>
        <v>0</v>
      </c>
      <c r="DF8" s="21" t="n">
        <f aca="false">[5]都江堰灌口镇外北街药店!$L$9</f>
        <v>0</v>
      </c>
      <c r="DG8" s="21" t="n">
        <f aca="false">[5]大邑新场文昌街药店!$L$9</f>
        <v>0</v>
      </c>
      <c r="DH8" s="21" t="n">
        <f aca="false">[5]邛崃洪川小区药店!$L$9</f>
        <v>0</v>
      </c>
      <c r="DI8" s="21" t="n">
        <f aca="false">[5]内蒙古大道药店!$L$9</f>
        <v>0</v>
      </c>
      <c r="DJ8" s="21" t="n">
        <f aca="false">[5]锦江区柳翠路药店!$L$9</f>
        <v>0</v>
      </c>
      <c r="DK8" s="21" t="e">
        <f aca="false">'[5]'!$L$9</f>
        <v>#N/A</v>
      </c>
      <c r="DL8" s="22" t="n">
        <f aca="false">SUM(C8:L8)</f>
        <v>0</v>
      </c>
      <c r="DM8" s="22" t="n">
        <f aca="false">SUM('[6]2010.11'!$C$8:$L$8)</f>
        <v>98430.7</v>
      </c>
      <c r="DN8" s="22" t="n">
        <f aca="false">DL8-DM8</f>
        <v>-98430.7</v>
      </c>
      <c r="DO8" s="23" t="n">
        <f aca="false">DN8/DM8</f>
        <v>-1</v>
      </c>
      <c r="DP8" s="22" t="n">
        <f aca="false">SUM(M8:W8)</f>
        <v>0</v>
      </c>
      <c r="DQ8" s="22" t="n">
        <f aca="false">SUM('[6]2010.11'!$M$8:$W$8)</f>
        <v>18268</v>
      </c>
      <c r="DR8" s="22" t="n">
        <f aca="false">DP8-DQ8</f>
        <v>-18268</v>
      </c>
      <c r="DS8" s="23" t="n">
        <f aca="false">DR8/DQ8</f>
        <v>-1</v>
      </c>
      <c r="DT8" s="24" t="n">
        <f aca="false">DR8-K8</f>
        <v>-18268</v>
      </c>
      <c r="DU8" s="24"/>
      <c r="DV8" s="22" t="n">
        <f aca="false">SUM(X8:BV8)</f>
        <v>0</v>
      </c>
      <c r="DW8" s="22" t="n">
        <f aca="false">SUM('[6]2010.11'!$Y$8:$BX$8)</f>
        <v>22225.8</v>
      </c>
      <c r="DX8" s="22" t="n">
        <f aca="false">DV8-DW8</f>
        <v>-22225.8</v>
      </c>
      <c r="DY8" s="23" t="n">
        <f aca="false">DX8/DW8</f>
        <v>-1</v>
      </c>
      <c r="DZ8" s="22" t="e">
        <f aca="false">SUM(BW8:DK8)</f>
        <v>#N/A</v>
      </c>
      <c r="EA8" s="22" t="n">
        <f aca="false">'[6]2010.11'!$AI$8</f>
        <v>0</v>
      </c>
      <c r="EB8" s="22" t="e">
        <f aca="false">DZ8-EA8</f>
        <v>#N/A</v>
      </c>
      <c r="EC8" s="22" t="e">
        <f aca="false">EB8/EA8</f>
        <v>#N/A</v>
      </c>
      <c r="ED8" s="22" t="e">
        <f aca="false">DL8+DP8+DV8+DZ8</f>
        <v>#N/A</v>
      </c>
      <c r="EE8" s="22" t="n">
        <f aca="false">DM8+DQ8+DW8+EA8</f>
        <v>138924.5</v>
      </c>
      <c r="EF8" s="22" t="e">
        <f aca="false">ED8-EE8</f>
        <v>#N/A</v>
      </c>
      <c r="EG8" s="23" t="e">
        <f aca="false">EF8/EE8</f>
        <v>#N/A</v>
      </c>
      <c r="EH8" s="22" t="e">
        <f aca="false">B8+ED8</f>
        <v>#N/A</v>
      </c>
      <c r="EI8" s="22" t="n">
        <f aca="false">'[6]2010.11'!$CB$8</f>
        <v>340888.1</v>
      </c>
      <c r="EJ8" s="22" t="e">
        <f aca="false">EH8-EI8</f>
        <v>#N/A</v>
      </c>
      <c r="EK8" s="23" t="e">
        <f aca="false">EJ8/EI8</f>
        <v>#N/A</v>
      </c>
      <c r="EL8" s="22" t="e">
        <f aca="false">EH8</f>
        <v>#N/A</v>
      </c>
      <c r="EM8" s="22" t="n">
        <f aca="false">EI8</f>
        <v>340888.1</v>
      </c>
      <c r="EN8" s="22" t="e">
        <f aca="false">EL8-EM8</f>
        <v>#N/A</v>
      </c>
      <c r="EO8" s="23" t="e">
        <f aca="false">EN8/EM8</f>
        <v>#N/A</v>
      </c>
    </row>
    <row r="9" s="20" customFormat="true" ht="31.5" hidden="false" customHeight="true" outlineLevel="0" collapsed="false">
      <c r="A9" s="21" t="s">
        <v>166</v>
      </c>
      <c r="B9" s="21" t="n">
        <f aca="false">[5]后勤部门经营情况表!$L$10</f>
        <v>0</v>
      </c>
      <c r="C9" s="21" t="n">
        <f aca="false">[5]旗舰店经营情况表!$L$10</f>
        <v>0</v>
      </c>
      <c r="D9" s="21" t="n">
        <f aca="false">[5]红星店经营情况表!$L$10</f>
        <v>0</v>
      </c>
      <c r="E9" s="21" t="n">
        <f aca="false">[5]西部店经营情况表!$L$10</f>
        <v>0</v>
      </c>
      <c r="F9" s="21" t="n">
        <f aca="false">[5]崇州中心店经营情况表!$L$10</f>
        <v>0</v>
      </c>
      <c r="G9" s="21" t="n">
        <f aca="false">[5]崇州怀远店经营情况表!$L$10</f>
        <v>0</v>
      </c>
      <c r="H9" s="21" t="n">
        <f aca="false">[5]崇州三江店经营情况表!$L$10</f>
        <v>0</v>
      </c>
      <c r="I9" s="21" t="n">
        <f aca="false">[5]崇州羊马店经营情况表!$L$10</f>
        <v>0</v>
      </c>
      <c r="J9" s="21" t="n">
        <f aca="false">[5]邛崃升源店经营情况表!$L$10</f>
        <v>0</v>
      </c>
      <c r="K9" s="21" t="n">
        <f aca="false">[5]新蓉店经营情况表!$L$10</f>
        <v>0</v>
      </c>
      <c r="L9" s="21" t="n">
        <f aca="false">[5]温江店经营情况表!$L$10</f>
        <v>0</v>
      </c>
      <c r="M9" s="21" t="n">
        <f aca="false">[5]浆洗街店经营情况表!$L$10</f>
        <v>0</v>
      </c>
      <c r="N9" s="21" t="n">
        <f aca="false">[5]光华店经营情况表!$L$10</f>
        <v>0</v>
      </c>
      <c r="O9" s="21" t="n">
        <f aca="false">[5]沙河源店经营情况表!$L$10</f>
        <v>0</v>
      </c>
      <c r="P9" s="21" t="n">
        <f aca="false">[5]邛崃中心店经营情况表!$L$10</f>
        <v>0</v>
      </c>
      <c r="Q9" s="21" t="n">
        <f aca="false">[5]交大店经营情况表!$L$10</f>
        <v>0</v>
      </c>
      <c r="R9" s="21" t="n">
        <f aca="false">[5]送仙桥店经营情况表!$L$10</f>
        <v>0</v>
      </c>
      <c r="S9" s="21" t="n">
        <f aca="false">[5]人民中路店经营情况表!$L$10</f>
        <v>0</v>
      </c>
      <c r="T9" s="21" t="n">
        <f aca="false">[5]都江堰店经营情况表!$L$10</f>
        <v>0</v>
      </c>
      <c r="U9" s="21" t="n">
        <f aca="false">[5]营门口店经营情况表!$L$10</f>
        <v>0</v>
      </c>
      <c r="V9" s="21" t="n">
        <f aca="false">[5]双林路店经营情况表!$L$10</f>
        <v>0</v>
      </c>
      <c r="W9" s="21" t="n">
        <f aca="false">[5]清江东路店经营情况表!$L$10</f>
        <v>0</v>
      </c>
      <c r="X9" s="21" t="n">
        <f aca="false">[5]金带街店经营情况表!$L$10</f>
        <v>0</v>
      </c>
      <c r="Y9" s="21" t="n">
        <f aca="false">[5]枣子巷店经营情况表!$L$10</f>
        <v>0</v>
      </c>
      <c r="Z9" s="21" t="n">
        <f aca="false">[5]光华村街店经营情况表!$L$10</f>
        <v>0</v>
      </c>
      <c r="AA9" s="21" t="n">
        <f aca="false">[5]温江和盛店经营情况表!$L$10</f>
        <v>0</v>
      </c>
      <c r="AB9" s="21" t="n">
        <f aca="false">[5]万兴路药房经营情况表!$L$10</f>
        <v>0</v>
      </c>
      <c r="AC9" s="21" t="n">
        <f aca="false">[5]通盈街店经营情况表!$L$10</f>
        <v>0</v>
      </c>
      <c r="AD9" s="21" t="n">
        <f aca="false">[5]滨江东路经营情况表!$L$10</f>
        <v>0</v>
      </c>
      <c r="AE9" s="21" t="n">
        <f aca="false">[5]正通东路店经营情况表!$L$10</f>
        <v>0</v>
      </c>
      <c r="AF9" s="21" t="n">
        <f aca="false">[5]赛云台南路店经营情况表!$L$10</f>
        <v>0</v>
      </c>
      <c r="AG9" s="21" t="n">
        <f aca="false">[5]新园大道店!$L$10</f>
        <v>0</v>
      </c>
      <c r="AH9" s="21" t="n">
        <f aca="false">[5]黄金路店!$L$10</f>
        <v>0</v>
      </c>
      <c r="AI9" s="21" t="n">
        <f aca="false">[5]土龙路店!$L$10</f>
        <v>0</v>
      </c>
      <c r="AJ9" s="21" t="n">
        <f aca="false">[5]小北街店!$L$10</f>
        <v>0</v>
      </c>
      <c r="AK9" s="21" t="n">
        <f aca="false">[5]五津西路店!$L$10</f>
        <v>0</v>
      </c>
      <c r="AL9" s="21" t="n">
        <f aca="false">[5]新乐中街店!$L$10</f>
        <v>0</v>
      </c>
      <c r="AM9" s="21" t="n">
        <f aca="false">[5]双流南湖路药店!$L$10</f>
        <v>0</v>
      </c>
      <c r="AN9" s="21" t="n">
        <f aca="false">[5]金丝街药店!$L$10</f>
        <v>0</v>
      </c>
      <c r="AO9" s="21" t="n">
        <f aca="false">[5]营兴路店!$L$10</f>
        <v>0</v>
      </c>
      <c r="AP9" s="21" t="n">
        <f aca="false">[5]五里墩支路店!$L$10</f>
        <v>0</v>
      </c>
      <c r="AQ9" s="21" t="n">
        <f aca="false">[5]交大路第二店!$L$10</f>
        <v>0</v>
      </c>
      <c r="AR9" s="21" t="n">
        <f aca="false">[5]天久北巷药店!$L$10</f>
        <v>0</v>
      </c>
      <c r="AS9" s="21" t="n">
        <f aca="false">[5]杉板桥南一路店!$L$10</f>
        <v>0</v>
      </c>
      <c r="AT9" s="21" t="n">
        <f aca="false">[5]华阳正东中街店!$L$10</f>
        <v>0</v>
      </c>
      <c r="AU9" s="21" t="n">
        <f aca="false">[5]武侯顺和街店!$L$10</f>
        <v>0</v>
      </c>
      <c r="AV9" s="21" t="n">
        <f aca="false">[5]新津邓双岷江店!$L$10</f>
        <v>0</v>
      </c>
      <c r="AW9" s="21" t="n">
        <f aca="false">[5]成华崔家店!$L$10</f>
        <v>0</v>
      </c>
      <c r="AX9" s="21" t="n">
        <f aca="false">[5]武侯双楠大道店!$L$10</f>
        <v>0</v>
      </c>
      <c r="AY9" s="21" t="n">
        <f aca="false">[5]青羊北东街店!$L$10</f>
        <v>0</v>
      </c>
      <c r="AZ9" s="21" t="n">
        <f aca="false">[5]新都天海路药店!$L$10</f>
        <v>0</v>
      </c>
      <c r="BA9" s="21" t="n">
        <f aca="false">[5]崇州导航站店!$L$10</f>
        <v>0</v>
      </c>
      <c r="BB9" s="21" t="n">
        <f aca="false">[5]大邑子龙街店!$L$10</f>
        <v>0</v>
      </c>
      <c r="BC9" s="21" t="n">
        <f aca="false">[5]二环路北四段店!$L$10</f>
        <v>0</v>
      </c>
      <c r="BD9" s="21" t="n">
        <f aca="false">[5]府城大道西段店!$L$10</f>
        <v>0</v>
      </c>
      <c r="BE9" s="21" t="n">
        <f aca="false">[5]九里堤南支路店!$L$10</f>
        <v>0</v>
      </c>
      <c r="BF9" s="21" t="n">
        <f aca="false">[5]中和朝阳路店!$L$10</f>
        <v>0</v>
      </c>
      <c r="BG9" s="21" t="n">
        <f aca="false">[5]小关庙街店!$L$10</f>
        <v>0</v>
      </c>
      <c r="BH9" s="21" t="n">
        <f aca="false">[5]龙潭西路店!$L$10</f>
        <v>0</v>
      </c>
      <c r="BI9" s="21" t="n">
        <f aca="false">[5]二环路西一段店!$L$10</f>
        <v>0</v>
      </c>
      <c r="BJ9" s="21" t="n">
        <f aca="false">[5]龙泉锦绣路店!$L$10</f>
        <v>0</v>
      </c>
      <c r="BK9" s="21" t="n">
        <f aca="false">[5]邛崃汇源街店!$L$10</f>
        <v>0</v>
      </c>
      <c r="BL9" s="21" t="n">
        <f aca="false">[5]大邑富民路药店!$L$10</f>
        <v>0</v>
      </c>
      <c r="BM9" s="21" t="n">
        <f aca="false">[5]滨河路药店!$L$10</f>
        <v>0</v>
      </c>
      <c r="BN9" s="21" t="n">
        <f aca="false">[5]民丰大道西段药店!$L$10</f>
        <v>0</v>
      </c>
      <c r="BO9" s="21" t="n">
        <f aca="false">[5]双流锦华路一段药店!$L$10</f>
        <v>0</v>
      </c>
      <c r="BP9" s="21" t="n">
        <f aca="false">[5]群和路药店!$L$10</f>
        <v>0</v>
      </c>
      <c r="BQ9" s="21" t="n">
        <f aca="false">[5]大邑围城北路西段药店!$L$10</f>
        <v>0</v>
      </c>
      <c r="BR9" s="21" t="n">
        <f aca="false">[5]锦江区楠丰路店!$L$10</f>
        <v>0</v>
      </c>
      <c r="BS9" s="21" t="n">
        <f aca="false">[5]大邑东壕沟段药店!$L$10</f>
        <v>0</v>
      </c>
      <c r="BT9" s="21" t="n">
        <f aca="false">[5]新津外西街药店!$L$10</f>
        <v>0</v>
      </c>
      <c r="BU9" s="21" t="n">
        <f aca="false">[5]郫县科华路药店!$L$10</f>
        <v>0</v>
      </c>
      <c r="BV9" s="21" t="n">
        <f aca="false">[5]双流川大路三段店!$L$10</f>
        <v>0</v>
      </c>
      <c r="BW9" s="21" t="n">
        <f aca="false">[5]新店准备!$L$10</f>
        <v>0</v>
      </c>
      <c r="BX9" s="21" t="n">
        <f aca="false">[5]中和柳荫街店!$L$10</f>
        <v>0</v>
      </c>
      <c r="BY9" s="21" t="n">
        <f aca="false">[5]成华区华龙路店!$L$10</f>
        <v>0</v>
      </c>
      <c r="BZ9" s="21" t="n">
        <f aca="false">[5]青羊区十二桥店!$L$10</f>
        <v>0</v>
      </c>
      <c r="CA9" s="21" t="n">
        <f aca="false">[5]龙华北路药店!$L$10</f>
        <v>0</v>
      </c>
      <c r="CB9" s="21" t="n">
        <f aca="false">[5]成华区二环路北四段店!$L$10</f>
        <v>0</v>
      </c>
      <c r="CC9" s="21" t="n">
        <f aca="false">[5]成华区华油路药店!$L$10</f>
        <v>0</v>
      </c>
      <c r="CD9" s="21" t="e">
        <f aca="false">'[5]'!$L$10</f>
        <v>#N/A</v>
      </c>
      <c r="CE9" s="21" t="n">
        <f aca="false">[5]邛崃台子街药店!$L$10</f>
        <v>0</v>
      </c>
      <c r="CF9" s="21" t="n">
        <f aca="false">[5]一环路南一段!$L$10</f>
        <v>0</v>
      </c>
      <c r="CG9" s="21" t="n">
        <f aca="false">[5]都江堰景中路店!$L$10</f>
        <v>0</v>
      </c>
      <c r="CH9" s="21" t="n">
        <f aca="false">[5]新津县正东街店!$L$10</f>
        <v>0</v>
      </c>
      <c r="CI9" s="21" t="n">
        <f aca="false">[5]成华区双建路店!$L$10</f>
        <v>0</v>
      </c>
      <c r="CJ9" s="21" t="n">
        <f aca="false">[5]龙泉大面富桥街药店!$L$10</f>
        <v>0</v>
      </c>
      <c r="CK9" s="21" t="n">
        <f aca="false">[5]邛崃长安大道药店!$L$10</f>
        <v>0</v>
      </c>
      <c r="CL9" s="21" t="n">
        <f aca="false">[5]郫县德源镇香村!$L$10</f>
        <v>0</v>
      </c>
      <c r="CM9" s="21" t="n">
        <f aca="false">[5]华金大道!$L$10</f>
        <v>0</v>
      </c>
      <c r="CN9" s="21" t="n">
        <f aca="false">[5]大邑千禧!$L$10</f>
        <v>0</v>
      </c>
      <c r="CO9" s="21" t="n">
        <f aca="false">[5]成华玉双!$L$10</f>
        <v>0</v>
      </c>
      <c r="CP9" s="21" t="n">
        <f aca="false">[5]新泰西路!$L$10</f>
        <v>0</v>
      </c>
      <c r="CQ9" s="21" t="n">
        <f aca="false">[5]锦江水杉!$L$10</f>
        <v>0</v>
      </c>
      <c r="CR9" s="21" t="n">
        <f aca="false">[5]成华万科!$L$10</f>
        <v>0</v>
      </c>
      <c r="CS9" s="21" t="n">
        <f aca="false">[5]成华东昌!$L$10</f>
        <v>0</v>
      </c>
      <c r="CT9" s="21" t="n">
        <f aca="false">[5]奎光路中段!$L$10</f>
        <v>0</v>
      </c>
      <c r="CU9" s="21" t="n">
        <f aca="false">[5]胥家重庆路!$L$10</f>
        <v>0</v>
      </c>
      <c r="CV9" s="21" t="n">
        <f aca="false">[5]幸福翔凤!$L$10</f>
        <v>0</v>
      </c>
      <c r="CW9" s="21" t="n">
        <f aca="false">[5]新都区马超东路店!$L$10</f>
        <v>0</v>
      </c>
      <c r="CX9" s="21" t="n">
        <f aca="false">[5]都江堰问道西路!$L$10</f>
        <v>0</v>
      </c>
      <c r="CY9" s="21" t="n">
        <f aca="false">[5]都江堰勤俭路!$L$10</f>
        <v>0</v>
      </c>
      <c r="CZ9" s="21" t="n">
        <f aca="false">[5]都江堰聚源店!$L$10</f>
        <v>0</v>
      </c>
      <c r="DA9" s="21" t="n">
        <f aca="false">[5]成华区华泰店!$L$10</f>
        <v>0</v>
      </c>
      <c r="DB9" s="21" t="n">
        <f aca="false">[5]武侯燃灯寺!$L$10</f>
        <v>0</v>
      </c>
      <c r="DC9" s="21" t="n">
        <f aca="false">[5]大邑沙渠市场!$L$10</f>
        <v>0</v>
      </c>
      <c r="DD9" s="21" t="n">
        <f aca="false">[5]大邑通达东路!$L$10</f>
        <v>0</v>
      </c>
      <c r="DE9" s="21" t="n">
        <f aca="false">[5]龙泉驿东街!$L$10</f>
        <v>0</v>
      </c>
      <c r="DF9" s="21" t="n">
        <f aca="false">[5]都江堰灌口镇外北街药店!$L$10</f>
        <v>0</v>
      </c>
      <c r="DG9" s="21" t="n">
        <f aca="false">[5]大邑新场文昌街药店!$L$10</f>
        <v>0</v>
      </c>
      <c r="DH9" s="21" t="n">
        <f aca="false">[5]邛崃洪川小区药店!$L$10</f>
        <v>0</v>
      </c>
      <c r="DI9" s="21" t="n">
        <f aca="false">[5]内蒙古大道药店!$L$10</f>
        <v>0</v>
      </c>
      <c r="DJ9" s="21" t="n">
        <f aca="false">[5]锦江区柳翠路药店!$L$10</f>
        <v>0</v>
      </c>
      <c r="DK9" s="21" t="e">
        <f aca="false">'[5]'!$L$10</f>
        <v>#N/A</v>
      </c>
      <c r="DL9" s="22" t="n">
        <f aca="false">SUM(C9:L9)</f>
        <v>0</v>
      </c>
      <c r="DM9" s="22"/>
      <c r="DN9" s="22" t="n">
        <f aca="false">DL9-DM9</f>
        <v>0</v>
      </c>
      <c r="DO9" s="23" t="e">
        <f aca="false">DN9/DM9</f>
        <v>#DIV/0!</v>
      </c>
      <c r="DP9" s="22" t="n">
        <f aca="false">SUM(M9:W9)</f>
        <v>0</v>
      </c>
      <c r="DQ9" s="22"/>
      <c r="DR9" s="22" t="n">
        <f aca="false">DP9-DQ9</f>
        <v>0</v>
      </c>
      <c r="DS9" s="23" t="e">
        <f aca="false">DR9/DQ9</f>
        <v>#DIV/0!</v>
      </c>
      <c r="DT9" s="24" t="n">
        <f aca="false">DR9-K9</f>
        <v>0</v>
      </c>
      <c r="DU9" s="24"/>
      <c r="DV9" s="22" t="n">
        <f aca="false">SUM(X9:BV9)</f>
        <v>0</v>
      </c>
      <c r="DW9" s="22"/>
      <c r="DX9" s="22" t="n">
        <f aca="false">DV9-DW9</f>
        <v>0</v>
      </c>
      <c r="DY9" s="23" t="e">
        <f aca="false">DX9/DW9</f>
        <v>#DIV/0!</v>
      </c>
      <c r="DZ9" s="22" t="e">
        <f aca="false">SUM(BW9:DK9)</f>
        <v>#N/A</v>
      </c>
      <c r="EA9" s="22"/>
      <c r="EB9" s="22" t="e">
        <f aca="false">DZ9-EA9</f>
        <v>#N/A</v>
      </c>
      <c r="EC9" s="22" t="e">
        <f aca="false">EB9/EA9</f>
        <v>#N/A</v>
      </c>
      <c r="ED9" s="22" t="e">
        <f aca="false">DL9+DP9+DV9+DZ9</f>
        <v>#N/A</v>
      </c>
      <c r="EE9" s="22" t="n">
        <f aca="false">DM9+DQ9+DW9+EA9</f>
        <v>0</v>
      </c>
      <c r="EF9" s="22" t="e">
        <f aca="false">ED9-EE9</f>
        <v>#N/A</v>
      </c>
      <c r="EG9" s="23" t="e">
        <f aca="false">EF9/EE9</f>
        <v>#N/A</v>
      </c>
      <c r="EH9" s="22" t="e">
        <f aca="false">B9+ED9</f>
        <v>#N/A</v>
      </c>
      <c r="EI9" s="22"/>
      <c r="EJ9" s="22" t="e">
        <f aca="false">EH9-EI9</f>
        <v>#N/A</v>
      </c>
      <c r="EK9" s="23" t="e">
        <f aca="false">EJ9/EI9</f>
        <v>#N/A</v>
      </c>
      <c r="EL9" s="22"/>
      <c r="EM9" s="22"/>
      <c r="EN9" s="22"/>
      <c r="EO9" s="23"/>
    </row>
    <row r="10" s="20" customFormat="true" ht="31.5" hidden="false" customHeight="true" outlineLevel="0" collapsed="false">
      <c r="A10" s="21" t="s">
        <v>167</v>
      </c>
      <c r="B10" s="21" t="n">
        <f aca="false">[5]后勤部门经营情况表!$L$11</f>
        <v>0</v>
      </c>
      <c r="C10" s="21" t="n">
        <f aca="false">[5]旗舰店经营情况表!$L$11</f>
        <v>0</v>
      </c>
      <c r="D10" s="21" t="n">
        <f aca="false">[5]红星店经营情况表!$L$11</f>
        <v>0</v>
      </c>
      <c r="E10" s="21" t="n">
        <f aca="false">[5]西部店经营情况表!$L$11</f>
        <v>0</v>
      </c>
      <c r="F10" s="21" t="n">
        <f aca="false">[5]崇州中心店经营情况表!$L$11</f>
        <v>0</v>
      </c>
      <c r="G10" s="21" t="n">
        <f aca="false">[5]崇州怀远店经营情况表!$L$11</f>
        <v>0</v>
      </c>
      <c r="H10" s="21" t="n">
        <f aca="false">[5]崇州三江店经营情况表!$L$11</f>
        <v>0</v>
      </c>
      <c r="I10" s="21" t="n">
        <f aca="false">[5]崇州羊马店经营情况表!$L$11</f>
        <v>0</v>
      </c>
      <c r="J10" s="21" t="n">
        <f aca="false">[5]邛崃升源店经营情况表!$L$11</f>
        <v>0</v>
      </c>
      <c r="K10" s="21" t="n">
        <f aca="false">[5]新蓉店经营情况表!$L$11</f>
        <v>0</v>
      </c>
      <c r="L10" s="21" t="n">
        <f aca="false">[5]温江店经营情况表!$L$11</f>
        <v>0</v>
      </c>
      <c r="M10" s="21" t="n">
        <f aca="false">[5]浆洗街店经营情况表!$L$11</f>
        <v>0</v>
      </c>
      <c r="N10" s="21" t="n">
        <f aca="false">[5]光华店经营情况表!$L$11</f>
        <v>0</v>
      </c>
      <c r="O10" s="21" t="n">
        <f aca="false">[5]沙河源店经营情况表!$L$11</f>
        <v>0</v>
      </c>
      <c r="P10" s="21" t="n">
        <f aca="false">[5]邛崃中心店经营情况表!$L$11</f>
        <v>0</v>
      </c>
      <c r="Q10" s="21" t="n">
        <f aca="false">[5]交大店经营情况表!$L$11</f>
        <v>0</v>
      </c>
      <c r="R10" s="21" t="n">
        <f aca="false">[5]送仙桥店经营情况表!$L$11</f>
        <v>0</v>
      </c>
      <c r="S10" s="21" t="n">
        <f aca="false">[5]人民中路店经营情况表!$L$11</f>
        <v>0</v>
      </c>
      <c r="T10" s="21" t="n">
        <f aca="false">[5]都江堰店经营情况表!$L$11</f>
        <v>0</v>
      </c>
      <c r="U10" s="21" t="n">
        <f aca="false">[5]营门口店经营情况表!$L$11</f>
        <v>0</v>
      </c>
      <c r="V10" s="21" t="n">
        <f aca="false">[5]双林路店经营情况表!$L$11</f>
        <v>0</v>
      </c>
      <c r="W10" s="21" t="n">
        <f aca="false">[5]清江东路店经营情况表!$L$11</f>
        <v>0</v>
      </c>
      <c r="X10" s="21" t="n">
        <f aca="false">[5]金带街店经营情况表!$L$11</f>
        <v>0</v>
      </c>
      <c r="Y10" s="21" t="n">
        <f aca="false">[5]枣子巷店经营情况表!$L$11</f>
        <v>0</v>
      </c>
      <c r="Z10" s="21" t="n">
        <f aca="false">[5]光华村街店经营情况表!$L$11</f>
        <v>0</v>
      </c>
      <c r="AA10" s="21" t="n">
        <f aca="false">[5]温江和盛店经营情况表!$L$11</f>
        <v>0</v>
      </c>
      <c r="AB10" s="21" t="n">
        <f aca="false">[5]万兴路药房经营情况表!$L$11</f>
        <v>0</v>
      </c>
      <c r="AC10" s="21" t="n">
        <f aca="false">[5]通盈街店经营情况表!$L$11</f>
        <v>0</v>
      </c>
      <c r="AD10" s="21" t="n">
        <f aca="false">[5]滨江东路经营情况表!$L$11</f>
        <v>0</v>
      </c>
      <c r="AE10" s="21" t="n">
        <f aca="false">[5]正通东路店经营情况表!$L$11</f>
        <v>0</v>
      </c>
      <c r="AF10" s="21" t="n">
        <f aca="false">[5]赛云台南路店经营情况表!$L$11</f>
        <v>0</v>
      </c>
      <c r="AG10" s="21" t="n">
        <f aca="false">[5]新园大道店!$L$11</f>
        <v>0</v>
      </c>
      <c r="AH10" s="21" t="n">
        <f aca="false">[5]黄金路店!$L$11</f>
        <v>0</v>
      </c>
      <c r="AI10" s="21" t="n">
        <f aca="false">[5]土龙路店!$L$11</f>
        <v>0</v>
      </c>
      <c r="AJ10" s="21" t="n">
        <f aca="false">[5]小北街店!$L$11</f>
        <v>0</v>
      </c>
      <c r="AK10" s="21" t="n">
        <f aca="false">[5]五津西路店!$L$11</f>
        <v>0</v>
      </c>
      <c r="AL10" s="21" t="n">
        <f aca="false">[5]新乐中街店!$L$11</f>
        <v>0</v>
      </c>
      <c r="AM10" s="21" t="n">
        <f aca="false">[5]双流南湖路药店!$L$11</f>
        <v>0</v>
      </c>
      <c r="AN10" s="21" t="n">
        <f aca="false">[5]金丝街药店!$L$11</f>
        <v>0</v>
      </c>
      <c r="AO10" s="21" t="n">
        <f aca="false">[5]营兴路店!$L$11</f>
        <v>0</v>
      </c>
      <c r="AP10" s="21" t="n">
        <f aca="false">[5]五里墩支路店!$L$11</f>
        <v>0</v>
      </c>
      <c r="AQ10" s="21" t="n">
        <f aca="false">[5]交大路第二店!$L$11</f>
        <v>0</v>
      </c>
      <c r="AR10" s="21" t="n">
        <f aca="false">[5]天久北巷药店!$L$11</f>
        <v>0</v>
      </c>
      <c r="AS10" s="21" t="n">
        <f aca="false">[5]杉板桥南一路店!$L$11</f>
        <v>0</v>
      </c>
      <c r="AT10" s="21" t="n">
        <f aca="false">[5]华阳正东中街店!$L$11</f>
        <v>0</v>
      </c>
      <c r="AU10" s="21" t="n">
        <f aca="false">[5]武侯顺和街店!$L$11</f>
        <v>0</v>
      </c>
      <c r="AV10" s="21" t="n">
        <f aca="false">[5]新津邓双岷江店!$L$11</f>
        <v>0</v>
      </c>
      <c r="AW10" s="21" t="n">
        <f aca="false">[5]成华崔家店!$L$11</f>
        <v>0</v>
      </c>
      <c r="AX10" s="21" t="n">
        <f aca="false">[5]武侯双楠大道店!$L$11</f>
        <v>0</v>
      </c>
      <c r="AY10" s="21" t="n">
        <f aca="false">[5]青羊北东街店!$L$11</f>
        <v>0</v>
      </c>
      <c r="AZ10" s="21" t="n">
        <f aca="false">[5]新都天海路药店!$L$11</f>
        <v>0</v>
      </c>
      <c r="BA10" s="21" t="n">
        <f aca="false">[5]崇州导航站店!$L$11</f>
        <v>0</v>
      </c>
      <c r="BB10" s="21" t="n">
        <f aca="false">[5]大邑子龙街店!$L$11</f>
        <v>0</v>
      </c>
      <c r="BC10" s="21" t="n">
        <f aca="false">[5]二环路北四段店!$L$11</f>
        <v>0</v>
      </c>
      <c r="BD10" s="21" t="n">
        <f aca="false">[5]府城大道西段店!$L$11</f>
        <v>0</v>
      </c>
      <c r="BE10" s="21" t="n">
        <f aca="false">[5]九里堤南支路店!$L$11</f>
        <v>0</v>
      </c>
      <c r="BF10" s="21" t="n">
        <f aca="false">[5]中和朝阳路店!$L$11</f>
        <v>0</v>
      </c>
      <c r="BG10" s="21" t="n">
        <f aca="false">[5]小关庙街店!$L$11</f>
        <v>0</v>
      </c>
      <c r="BH10" s="21" t="n">
        <f aca="false">[5]龙潭西路店!$L$11</f>
        <v>0</v>
      </c>
      <c r="BI10" s="21" t="n">
        <f aca="false">[5]二环路西一段店!$L$11</f>
        <v>0</v>
      </c>
      <c r="BJ10" s="21" t="n">
        <f aca="false">[5]龙泉锦绣路店!$L$11</f>
        <v>0</v>
      </c>
      <c r="BK10" s="21" t="n">
        <f aca="false">[5]邛崃汇源街店!$L$11</f>
        <v>0</v>
      </c>
      <c r="BL10" s="21" t="n">
        <f aca="false">[5]大邑富民路药店!$L$11</f>
        <v>0</v>
      </c>
      <c r="BM10" s="21" t="n">
        <f aca="false">[5]滨河路药店!$L$11</f>
        <v>0</v>
      </c>
      <c r="BN10" s="21" t="n">
        <f aca="false">[5]民丰大道西段药店!$L$11</f>
        <v>0</v>
      </c>
      <c r="BO10" s="21" t="n">
        <f aca="false">[5]双流锦华路一段药店!$L$11</f>
        <v>0</v>
      </c>
      <c r="BP10" s="21" t="n">
        <f aca="false">[5]群和路药店!$L$11</f>
        <v>0</v>
      </c>
      <c r="BQ10" s="21" t="n">
        <f aca="false">[5]大邑围城北路西段药店!$L$11</f>
        <v>0</v>
      </c>
      <c r="BR10" s="21" t="n">
        <f aca="false">[5]锦江区楠丰路店!$L$11</f>
        <v>0</v>
      </c>
      <c r="BS10" s="21" t="n">
        <f aca="false">[5]大邑东壕沟段药店!$L$11</f>
        <v>0</v>
      </c>
      <c r="BT10" s="21" t="n">
        <f aca="false">[5]新津外西街药店!$L$11</f>
        <v>0</v>
      </c>
      <c r="BU10" s="21" t="n">
        <f aca="false">[5]郫县科华路药店!$L$11</f>
        <v>0</v>
      </c>
      <c r="BV10" s="21" t="n">
        <f aca="false">[5]双流川大路三段店!$L$11</f>
        <v>0</v>
      </c>
      <c r="BW10" s="21" t="n">
        <f aca="false">[5]新店准备!$L$11</f>
        <v>0</v>
      </c>
      <c r="BX10" s="21" t="n">
        <f aca="false">[5]中和柳荫街店!$L$11</f>
        <v>0</v>
      </c>
      <c r="BY10" s="21" t="n">
        <f aca="false">[5]成华区华龙路店!$L$11</f>
        <v>0</v>
      </c>
      <c r="BZ10" s="21" t="n">
        <f aca="false">[5]青羊区十二桥店!$L$11</f>
        <v>0</v>
      </c>
      <c r="CA10" s="21" t="n">
        <f aca="false">[5]龙华北路药店!$L$11</f>
        <v>0</v>
      </c>
      <c r="CB10" s="21" t="n">
        <f aca="false">[5]成华区二环路北四段店!$L$11</f>
        <v>0</v>
      </c>
      <c r="CC10" s="21" t="n">
        <f aca="false">[5]成华区华油路药店!$L$11</f>
        <v>0</v>
      </c>
      <c r="CD10" s="21" t="e">
        <f aca="false">'[5]'!$L$11</f>
        <v>#N/A</v>
      </c>
      <c r="CE10" s="21" t="n">
        <f aca="false">[5]邛崃台子街药店!$L$11</f>
        <v>0</v>
      </c>
      <c r="CF10" s="21" t="n">
        <f aca="false">[5]一环路南一段!$L$11</f>
        <v>0</v>
      </c>
      <c r="CG10" s="21" t="n">
        <f aca="false">[5]都江堰景中路店!$L$11</f>
        <v>0</v>
      </c>
      <c r="CH10" s="21" t="n">
        <f aca="false">[5]新津县正东街店!$L$11</f>
        <v>0</v>
      </c>
      <c r="CI10" s="21" t="n">
        <f aca="false">[5]成华区双建路店!$L$11</f>
        <v>0</v>
      </c>
      <c r="CJ10" s="21" t="n">
        <f aca="false">[5]龙泉大面富桥街药店!$L$11</f>
        <v>0</v>
      </c>
      <c r="CK10" s="21" t="n">
        <f aca="false">[5]邛崃长安大道药店!$L$11</f>
        <v>0</v>
      </c>
      <c r="CL10" s="21" t="n">
        <f aca="false">[5]郫县德源镇香村!$L$11</f>
        <v>0</v>
      </c>
      <c r="CM10" s="21" t="n">
        <f aca="false">[5]华金大道!$L$11</f>
        <v>0</v>
      </c>
      <c r="CN10" s="21" t="n">
        <f aca="false">[5]大邑千禧!$L$11</f>
        <v>0</v>
      </c>
      <c r="CO10" s="21" t="n">
        <f aca="false">[5]成华玉双!$L$11</f>
        <v>0</v>
      </c>
      <c r="CP10" s="21" t="n">
        <f aca="false">[5]新泰西路!$L$11</f>
        <v>0</v>
      </c>
      <c r="CQ10" s="21" t="n">
        <f aca="false">[5]锦江水杉!$L$11</f>
        <v>0</v>
      </c>
      <c r="CR10" s="21" t="n">
        <f aca="false">[5]成华万科!$L$11</f>
        <v>0</v>
      </c>
      <c r="CS10" s="21" t="n">
        <f aca="false">[5]成华东昌!$L$11</f>
        <v>0</v>
      </c>
      <c r="CT10" s="21" t="n">
        <f aca="false">[5]奎光路中段!$L$11</f>
        <v>0</v>
      </c>
      <c r="CU10" s="21" t="n">
        <f aca="false">[5]胥家重庆路!$L$11</f>
        <v>0</v>
      </c>
      <c r="CV10" s="21" t="n">
        <f aca="false">[5]幸福翔凤!$L$11</f>
        <v>0</v>
      </c>
      <c r="CW10" s="21" t="n">
        <f aca="false">[5]新都区马超东路店!$L$11</f>
        <v>0</v>
      </c>
      <c r="CX10" s="21" t="n">
        <f aca="false">[5]都江堰问道西路!$L$11</f>
        <v>0</v>
      </c>
      <c r="CY10" s="21" t="n">
        <f aca="false">[5]都江堰勤俭路!$L$11</f>
        <v>0</v>
      </c>
      <c r="CZ10" s="21" t="n">
        <f aca="false">[5]都江堰聚源店!$L$11</f>
        <v>0</v>
      </c>
      <c r="DA10" s="21" t="n">
        <f aca="false">[5]成华区华泰店!$L$11</f>
        <v>0</v>
      </c>
      <c r="DB10" s="21" t="n">
        <f aca="false">[5]武侯燃灯寺!$L$11</f>
        <v>0</v>
      </c>
      <c r="DC10" s="21" t="n">
        <f aca="false">[5]大邑沙渠市场!$L$11</f>
        <v>0</v>
      </c>
      <c r="DD10" s="21" t="n">
        <f aca="false">[5]大邑通达东路!$L$11</f>
        <v>0</v>
      </c>
      <c r="DE10" s="21" t="n">
        <f aca="false">[5]龙泉驿东街!$L$11</f>
        <v>0</v>
      </c>
      <c r="DF10" s="21" t="n">
        <f aca="false">[5]都江堰灌口镇外北街药店!$L$11</f>
        <v>0</v>
      </c>
      <c r="DG10" s="21" t="n">
        <f aca="false">[5]大邑新场文昌街药店!$L$11</f>
        <v>0</v>
      </c>
      <c r="DH10" s="21" t="n">
        <f aca="false">[5]邛崃洪川小区药店!$L$11</f>
        <v>0</v>
      </c>
      <c r="DI10" s="21" t="n">
        <f aca="false">[5]内蒙古大道药店!$L$11</f>
        <v>0</v>
      </c>
      <c r="DJ10" s="21" t="n">
        <f aca="false">[5]锦江区柳翠路药店!$L$11</f>
        <v>0</v>
      </c>
      <c r="DK10" s="21" t="e">
        <f aca="false">'[5]'!$L$11</f>
        <v>#N/A</v>
      </c>
      <c r="DL10" s="22" t="n">
        <f aca="false">SUM(C10:L10)</f>
        <v>0</v>
      </c>
      <c r="DM10" s="17" t="n">
        <f aca="false">SUM('[6]2010.11'!$C$11:$L$11)</f>
        <v>-1439.39</v>
      </c>
      <c r="DN10" s="17" t="n">
        <f aca="false">DL11-DL10-DL12-DM10</f>
        <v>1439.39</v>
      </c>
      <c r="DO10" s="28" t="n">
        <f aca="false">DN10/DM10</f>
        <v>-1</v>
      </c>
      <c r="DP10" s="22" t="n">
        <f aca="false">SUM(M10:W10)</f>
        <v>0</v>
      </c>
      <c r="DQ10" s="17" t="n">
        <f aca="false">SUM('[6]2010.11'!$M$11:$W$11)</f>
        <v>-2770.4</v>
      </c>
      <c r="DR10" s="17" t="n">
        <f aca="false">DP11-DP10-DP12-DQ10</f>
        <v>2770.4</v>
      </c>
      <c r="DS10" s="28" t="n">
        <f aca="false">DR10/DQ10</f>
        <v>-1</v>
      </c>
      <c r="DT10" s="24" t="n">
        <f aca="false">DR10-K10</f>
        <v>2770.4</v>
      </c>
      <c r="DU10" s="24"/>
      <c r="DV10" s="22" t="n">
        <f aca="false">SUM(X10:BV10)</f>
        <v>0</v>
      </c>
      <c r="DW10" s="17" t="n">
        <f aca="false">SUM('[6]2010.11'!$Y$11:$BX$11)</f>
        <v>170.6</v>
      </c>
      <c r="DX10" s="17" t="n">
        <f aca="false">DV11-DV10-DV12-DW10</f>
        <v>-170.6</v>
      </c>
      <c r="DY10" s="28" t="n">
        <f aca="false">DX10/DW10</f>
        <v>-1</v>
      </c>
      <c r="DZ10" s="22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2" t="e">
        <f aca="false">DL10+DP10+DV10+DZ10</f>
        <v>#N/A</v>
      </c>
      <c r="EE10" s="17" t="n">
        <f aca="false">DM10+DQ10+DW10+EA10</f>
        <v>-4039.19</v>
      </c>
      <c r="EF10" s="17" t="e">
        <f aca="false">ED11-ED10-ED12-EE10</f>
        <v>#N/A</v>
      </c>
      <c r="EG10" s="28" t="e">
        <f aca="false">EF10/EE10</f>
        <v>#N/A</v>
      </c>
      <c r="EH10" s="22" t="e">
        <f aca="false">B10+ED10</f>
        <v>#N/A</v>
      </c>
      <c r="EI10" s="17" t="n">
        <f aca="false">'[6]2010.11'!$CB$10-'[6]2010.11'!$CB$11-'[6]2010.11'!$CB$9</f>
        <v>164632.04</v>
      </c>
      <c r="EJ10" s="17" t="e">
        <f aca="false">EH11-EH10-EH12-EI10</f>
        <v>#N/A</v>
      </c>
      <c r="EK10" s="28" t="e">
        <f aca="false">EJ10/EI10</f>
        <v>#N/A</v>
      </c>
      <c r="EL10" s="22" t="n">
        <f aca="false">(B10-B9)*20%+C10+J10+O10</f>
        <v>0</v>
      </c>
      <c r="EM10" s="22" t="n">
        <f aca="false">('[6]2010.11'!$B$10-'[6]2010.11'!$B$9)*20%</f>
        <v>32038.57</v>
      </c>
      <c r="EN10" s="22" t="n">
        <f aca="false">EL10-EM10</f>
        <v>-32038.57</v>
      </c>
      <c r="EO10" s="23" t="n">
        <f aca="false">EN10/EM10</f>
        <v>-1</v>
      </c>
    </row>
    <row r="11" s="20" customFormat="true" ht="31.5" hidden="false" customHeight="true" outlineLevel="0" collapsed="false">
      <c r="A11" s="21" t="s">
        <v>168</v>
      </c>
      <c r="B11" s="21" t="n">
        <f aca="false">[5]后勤部门经营情况表!$L$12</f>
        <v>0</v>
      </c>
      <c r="C11" s="21" t="n">
        <f aca="false">[5]旗舰店经营情况表!$L$12</f>
        <v>0</v>
      </c>
      <c r="D11" s="21" t="n">
        <f aca="false">[5]红星店经营情况表!$L$12</f>
        <v>0</v>
      </c>
      <c r="E11" s="21" t="n">
        <f aca="false">[5]西部店经营情况表!$L$12</f>
        <v>0</v>
      </c>
      <c r="F11" s="21" t="n">
        <f aca="false">[5]崇州中心店经营情况表!$L$12</f>
        <v>0</v>
      </c>
      <c r="G11" s="21" t="n">
        <f aca="false">[5]崇州怀远店经营情况表!$L$12</f>
        <v>0</v>
      </c>
      <c r="H11" s="21" t="n">
        <f aca="false">[5]崇州三江店经营情况表!$L$12</f>
        <v>0</v>
      </c>
      <c r="I11" s="21" t="n">
        <f aca="false">[5]崇州羊马店经营情况表!$L$12</f>
        <v>0</v>
      </c>
      <c r="J11" s="21" t="n">
        <f aca="false">[5]邛崃升源店经营情况表!$L$12</f>
        <v>0</v>
      </c>
      <c r="K11" s="21" t="n">
        <f aca="false">[5]新蓉店经营情况表!$L$12</f>
        <v>0</v>
      </c>
      <c r="L11" s="21" t="n">
        <f aca="false">[5]温江店经营情况表!$L$12</f>
        <v>0</v>
      </c>
      <c r="M11" s="21" t="n">
        <f aca="false">[5]浆洗街店经营情况表!$L$12</f>
        <v>0</v>
      </c>
      <c r="N11" s="21" t="n">
        <f aca="false">[5]光华店经营情况表!$L$12</f>
        <v>0</v>
      </c>
      <c r="O11" s="21" t="n">
        <f aca="false">[5]沙河源店经营情况表!$L$12</f>
        <v>0</v>
      </c>
      <c r="P11" s="21" t="n">
        <f aca="false">[5]邛崃中心店经营情况表!$L$12</f>
        <v>0</v>
      </c>
      <c r="Q11" s="21" t="n">
        <f aca="false">[5]交大店经营情况表!$L$12</f>
        <v>0</v>
      </c>
      <c r="R11" s="21" t="n">
        <f aca="false">[5]送仙桥店经营情况表!$L$12</f>
        <v>0</v>
      </c>
      <c r="S11" s="21" t="n">
        <f aca="false">[5]人民中路店经营情况表!$L$12</f>
        <v>0</v>
      </c>
      <c r="T11" s="21" t="n">
        <f aca="false">[5]都江堰店经营情况表!$L$12</f>
        <v>0</v>
      </c>
      <c r="U11" s="21" t="n">
        <f aca="false">[5]营门口店经营情况表!$L$12</f>
        <v>0</v>
      </c>
      <c r="V11" s="21" t="n">
        <f aca="false">[5]双林路店经营情况表!$L$12</f>
        <v>0</v>
      </c>
      <c r="W11" s="21" t="n">
        <f aca="false">[5]清江东路店经营情况表!$L$12</f>
        <v>0</v>
      </c>
      <c r="X11" s="21" t="n">
        <f aca="false">[5]金带街店经营情况表!$L$12</f>
        <v>0</v>
      </c>
      <c r="Y11" s="21" t="n">
        <f aca="false">[5]枣子巷店经营情况表!$L$12</f>
        <v>0</v>
      </c>
      <c r="Z11" s="21" t="n">
        <f aca="false">[5]光华村街店经营情况表!$L$12</f>
        <v>0</v>
      </c>
      <c r="AA11" s="21" t="n">
        <f aca="false">[5]温江和盛店经营情况表!$L$12</f>
        <v>0</v>
      </c>
      <c r="AB11" s="21" t="n">
        <f aca="false">[5]万兴路药房经营情况表!$L$12</f>
        <v>0</v>
      </c>
      <c r="AC11" s="21" t="n">
        <f aca="false">[5]通盈街店经营情况表!$L$12</f>
        <v>0</v>
      </c>
      <c r="AD11" s="21" t="n">
        <f aca="false">[5]滨江东路经营情况表!$L$12</f>
        <v>0</v>
      </c>
      <c r="AE11" s="21" t="n">
        <f aca="false">[5]正通东路店经营情况表!$L$12</f>
        <v>0</v>
      </c>
      <c r="AF11" s="21" t="n">
        <f aca="false">[5]赛云台南路店经营情况表!$L$12</f>
        <v>0</v>
      </c>
      <c r="AG11" s="21" t="n">
        <f aca="false">[5]新园大道店!$L$12</f>
        <v>0</v>
      </c>
      <c r="AH11" s="21" t="n">
        <f aca="false">[5]黄金路店!$L$12</f>
        <v>0</v>
      </c>
      <c r="AI11" s="21" t="n">
        <f aca="false">[5]土龙路店!$L$12</f>
        <v>0</v>
      </c>
      <c r="AJ11" s="21" t="n">
        <f aca="false">[5]小北街店!$L$12</f>
        <v>0</v>
      </c>
      <c r="AK11" s="21" t="n">
        <f aca="false">[5]五津西路店!$L$12</f>
        <v>0</v>
      </c>
      <c r="AL11" s="21" t="n">
        <f aca="false">[5]新乐中街店!$L$12</f>
        <v>0</v>
      </c>
      <c r="AM11" s="21" t="n">
        <f aca="false">[5]双流南湖路药店!$L$12</f>
        <v>0</v>
      </c>
      <c r="AN11" s="21" t="n">
        <f aca="false">[5]金丝街药店!$L$12</f>
        <v>0</v>
      </c>
      <c r="AO11" s="21" t="n">
        <f aca="false">[5]营兴路店!$L$12</f>
        <v>0</v>
      </c>
      <c r="AP11" s="21" t="n">
        <f aca="false">[5]五里墩支路店!$L$12</f>
        <v>0</v>
      </c>
      <c r="AQ11" s="21" t="n">
        <f aca="false">[5]交大路第二店!$L$12</f>
        <v>0</v>
      </c>
      <c r="AR11" s="21" t="n">
        <f aca="false">[5]天久北巷药店!$L$12</f>
        <v>0</v>
      </c>
      <c r="AS11" s="21" t="n">
        <f aca="false">[5]杉板桥南一路店!$L$12</f>
        <v>0</v>
      </c>
      <c r="AT11" s="21" t="n">
        <f aca="false">[5]华阳正东中街店!$L$12</f>
        <v>0</v>
      </c>
      <c r="AU11" s="21" t="n">
        <f aca="false">[5]武侯顺和街店!$L$12</f>
        <v>0</v>
      </c>
      <c r="AV11" s="21" t="n">
        <f aca="false">[5]新津邓双岷江店!$L$12</f>
        <v>0</v>
      </c>
      <c r="AW11" s="21" t="n">
        <f aca="false">[5]成华崔家店!$L$12</f>
        <v>0</v>
      </c>
      <c r="AX11" s="21" t="n">
        <f aca="false">[5]武侯双楠大道店!$L$12</f>
        <v>0</v>
      </c>
      <c r="AY11" s="21" t="n">
        <f aca="false">[5]青羊北东街店!$L$12</f>
        <v>0</v>
      </c>
      <c r="AZ11" s="21" t="n">
        <f aca="false">[5]新都天海路药店!$L$12</f>
        <v>0</v>
      </c>
      <c r="BA11" s="21" t="n">
        <f aca="false">[5]崇州导航站店!$L$12</f>
        <v>0</v>
      </c>
      <c r="BB11" s="21" t="n">
        <f aca="false">[5]大邑子龙街店!$L$12</f>
        <v>0</v>
      </c>
      <c r="BC11" s="21" t="n">
        <f aca="false">[5]二环路北四段店!$L$12</f>
        <v>0</v>
      </c>
      <c r="BD11" s="21" t="n">
        <f aca="false">[5]府城大道西段店!$L$12</f>
        <v>0</v>
      </c>
      <c r="BE11" s="21" t="n">
        <f aca="false">[5]九里堤南支路店!$L$12</f>
        <v>0</v>
      </c>
      <c r="BF11" s="21" t="n">
        <f aca="false">[5]中和朝阳路店!$L$12</f>
        <v>0</v>
      </c>
      <c r="BG11" s="21" t="n">
        <f aca="false">[5]小关庙街店!$L$12</f>
        <v>0</v>
      </c>
      <c r="BH11" s="21" t="n">
        <f aca="false">[5]龙潭西路店!$L$12</f>
        <v>0</v>
      </c>
      <c r="BI11" s="21" t="n">
        <f aca="false">[5]二环路西一段店!$L$12</f>
        <v>0</v>
      </c>
      <c r="BJ11" s="21" t="n">
        <f aca="false">[5]龙泉锦绣路店!$L$12</f>
        <v>0</v>
      </c>
      <c r="BK11" s="21" t="n">
        <f aca="false">[5]邛崃汇源街店!$L$12</f>
        <v>0</v>
      </c>
      <c r="BL11" s="21" t="n">
        <f aca="false">[5]大邑富民路药店!$L$12</f>
        <v>0</v>
      </c>
      <c r="BM11" s="21" t="n">
        <f aca="false">[5]滨河路药店!$L$12</f>
        <v>0</v>
      </c>
      <c r="BN11" s="21" t="n">
        <f aca="false">[5]民丰大道西段药店!$L$12</f>
        <v>0</v>
      </c>
      <c r="BO11" s="21" t="n">
        <f aca="false">[5]双流锦华路一段药店!$L$12</f>
        <v>0</v>
      </c>
      <c r="BP11" s="21" t="n">
        <f aca="false">[5]群和路药店!$L$12</f>
        <v>0</v>
      </c>
      <c r="BQ11" s="21" t="n">
        <f aca="false">[5]大邑围城北路西段药店!$L$12</f>
        <v>0</v>
      </c>
      <c r="BR11" s="21" t="n">
        <f aca="false">[5]锦江区楠丰路店!$L$12</f>
        <v>0</v>
      </c>
      <c r="BS11" s="21" t="n">
        <f aca="false">[5]大邑东壕沟段药店!$L$12</f>
        <v>0</v>
      </c>
      <c r="BT11" s="21" t="n">
        <f aca="false">[5]新津外西街药店!$L$12</f>
        <v>0</v>
      </c>
      <c r="BU11" s="21" t="n">
        <f aca="false">[5]郫县科华路药店!$L$12</f>
        <v>0</v>
      </c>
      <c r="BV11" s="21" t="n">
        <f aca="false">[5]双流川大路三段店!$L$12</f>
        <v>0</v>
      </c>
      <c r="BW11" s="21" t="n">
        <f aca="false">[5]新店准备!$L$12</f>
        <v>0</v>
      </c>
      <c r="BX11" s="21" t="n">
        <f aca="false">[5]中和柳荫街店!$L$12</f>
        <v>0</v>
      </c>
      <c r="BY11" s="21" t="n">
        <f aca="false">[5]成华区华龙路店!$L$12</f>
        <v>0</v>
      </c>
      <c r="BZ11" s="21" t="n">
        <f aca="false">[5]青羊区十二桥店!$L$12</f>
        <v>0</v>
      </c>
      <c r="CA11" s="21" t="n">
        <f aca="false">[5]龙华北路药店!$L$12</f>
        <v>0</v>
      </c>
      <c r="CB11" s="21" t="n">
        <f aca="false">[5]成华区二环路北四段店!$L$12</f>
        <v>0</v>
      </c>
      <c r="CC11" s="21" t="n">
        <f aca="false">[5]成华区华油路药店!$L$12</f>
        <v>0</v>
      </c>
      <c r="CD11" s="21" t="e">
        <f aca="false">'[5]'!$L$12</f>
        <v>#N/A</v>
      </c>
      <c r="CE11" s="21" t="n">
        <f aca="false">[5]邛崃台子街药店!$L$12</f>
        <v>0</v>
      </c>
      <c r="CF11" s="21" t="n">
        <f aca="false">[5]一环路南一段!$L$12</f>
        <v>0</v>
      </c>
      <c r="CG11" s="21" t="n">
        <f aca="false">[5]都江堰景中路店!$L$12</f>
        <v>0</v>
      </c>
      <c r="CH11" s="21" t="n">
        <f aca="false">[5]新津县正东街店!$L$12</f>
        <v>0</v>
      </c>
      <c r="CI11" s="21" t="n">
        <f aca="false">[5]成华区双建路店!$L$12</f>
        <v>0</v>
      </c>
      <c r="CJ11" s="21" t="n">
        <f aca="false">[5]龙泉大面富桥街药店!$L$12</f>
        <v>0</v>
      </c>
      <c r="CK11" s="21" t="n">
        <f aca="false">[5]邛崃长安大道药店!$L$12</f>
        <v>0</v>
      </c>
      <c r="CL11" s="21" t="n">
        <f aca="false">[5]郫县德源镇香村!$L$12</f>
        <v>0</v>
      </c>
      <c r="CM11" s="21" t="n">
        <f aca="false">[5]华金大道!$L$12</f>
        <v>0</v>
      </c>
      <c r="CN11" s="21" t="n">
        <f aca="false">[5]大邑千禧!$L$12</f>
        <v>0</v>
      </c>
      <c r="CO11" s="21" t="n">
        <f aca="false">[5]成华玉双!$L$12</f>
        <v>0</v>
      </c>
      <c r="CP11" s="21" t="n">
        <f aca="false">[5]新泰西路!$L$12</f>
        <v>0</v>
      </c>
      <c r="CQ11" s="21" t="n">
        <f aca="false">[5]锦江水杉!$L$12</f>
        <v>0</v>
      </c>
      <c r="CR11" s="21" t="n">
        <f aca="false">[5]成华万科!$L$12</f>
        <v>0</v>
      </c>
      <c r="CS11" s="21" t="n">
        <f aca="false">[5]成华东昌!$L$12</f>
        <v>0</v>
      </c>
      <c r="CT11" s="21" t="n">
        <f aca="false">[5]奎光路中段!$L$12</f>
        <v>0</v>
      </c>
      <c r="CU11" s="21" t="n">
        <f aca="false">[5]胥家重庆路!$L$12</f>
        <v>0</v>
      </c>
      <c r="CV11" s="21" t="n">
        <f aca="false">[5]幸福翔凤!$L$12</f>
        <v>0</v>
      </c>
      <c r="CW11" s="21" t="n">
        <f aca="false">[5]新都区马超东路店!$L$12</f>
        <v>0</v>
      </c>
      <c r="CX11" s="21" t="n">
        <f aca="false">[5]都江堰问道西路!$L$12</f>
        <v>0</v>
      </c>
      <c r="CY11" s="21" t="n">
        <f aca="false">[5]都江堰勤俭路!$L$12</f>
        <v>0</v>
      </c>
      <c r="CZ11" s="21" t="n">
        <f aca="false">[5]都江堰聚源店!$L$12</f>
        <v>0</v>
      </c>
      <c r="DA11" s="21" t="n">
        <f aca="false">[5]成华区华泰店!$L$12</f>
        <v>0</v>
      </c>
      <c r="DB11" s="21" t="n">
        <f aca="false">[5]武侯燃灯寺!$L$12</f>
        <v>0</v>
      </c>
      <c r="DC11" s="21" t="n">
        <f aca="false">[5]大邑沙渠市场!$L$12</f>
        <v>0</v>
      </c>
      <c r="DD11" s="21" t="n">
        <f aca="false">[5]大邑通达东路!$L$12</f>
        <v>0</v>
      </c>
      <c r="DE11" s="21" t="n">
        <f aca="false">[5]龙泉驿东街!$L$12</f>
        <v>0</v>
      </c>
      <c r="DF11" s="21" t="n">
        <f aca="false">[5]都江堰灌口镇外北街药店!$L$12</f>
        <v>0</v>
      </c>
      <c r="DG11" s="21" t="n">
        <f aca="false">[5]大邑新场文昌街药店!$L$12</f>
        <v>0</v>
      </c>
      <c r="DH11" s="21" t="n">
        <f aca="false">[5]邛崃洪川小区药店!$L$12</f>
        <v>0</v>
      </c>
      <c r="DI11" s="21" t="n">
        <f aca="false">[5]内蒙古大道药店!$L$12</f>
        <v>0</v>
      </c>
      <c r="DJ11" s="21" t="n">
        <f aca="false">[5]锦江区柳翠路药店!$L$12</f>
        <v>0</v>
      </c>
      <c r="DK11" s="21" t="e">
        <f aca="false">'[5]'!$L$12</f>
        <v>#N/A</v>
      </c>
      <c r="DL11" s="22" t="n">
        <f aca="false">SUM(C11:L11)</f>
        <v>0</v>
      </c>
      <c r="DM11" s="17"/>
      <c r="DN11" s="17"/>
      <c r="DO11" s="28"/>
      <c r="DP11" s="22" t="n">
        <f aca="false">SUM(M11:W11)</f>
        <v>0</v>
      </c>
      <c r="DQ11" s="17"/>
      <c r="DR11" s="17"/>
      <c r="DS11" s="28"/>
      <c r="DT11" s="24" t="n">
        <f aca="false">DR11-K11</f>
        <v>0</v>
      </c>
      <c r="DU11" s="24"/>
      <c r="DV11" s="22" t="n">
        <f aca="false">SUM(X11:BV11)</f>
        <v>0</v>
      </c>
      <c r="DW11" s="17"/>
      <c r="DX11" s="17"/>
      <c r="DY11" s="28"/>
      <c r="DZ11" s="22" t="e">
        <f aca="false">SUM(BW11:DK11)</f>
        <v>#N/A</v>
      </c>
      <c r="EA11" s="17"/>
      <c r="EB11" s="17"/>
      <c r="EC11" s="17"/>
      <c r="ED11" s="22" t="e">
        <f aca="false">DL11+DP11+DV11+DZ11</f>
        <v>#N/A</v>
      </c>
      <c r="EE11" s="17"/>
      <c r="EF11" s="17"/>
      <c r="EG11" s="28"/>
      <c r="EH11" s="22" t="e">
        <f aca="false">B11+ED11</f>
        <v>#N/A</v>
      </c>
      <c r="EI11" s="17" t="n">
        <f aca="false">DM11+DQ11+DW11+EA11</f>
        <v>0</v>
      </c>
      <c r="EJ11" s="17"/>
      <c r="EK11" s="28"/>
      <c r="EL11" s="22" t="e">
        <f aca="false">EH11</f>
        <v>#N/A</v>
      </c>
      <c r="EM11" s="22" t="n">
        <f aca="false">'[6]2010.11'!$CB$11</f>
        <v>-4439.19</v>
      </c>
      <c r="EN11" s="22" t="e">
        <f aca="false">EL11-EM11</f>
        <v>#N/A</v>
      </c>
      <c r="EO11" s="23" t="e">
        <f aca="false">EN11/EM11</f>
        <v>#N/A</v>
      </c>
    </row>
    <row r="12" s="20" customFormat="true" ht="31.5" hidden="false" customHeight="true" outlineLevel="0" collapsed="false">
      <c r="A12" s="21" t="s">
        <v>169</v>
      </c>
      <c r="B12" s="21" t="n">
        <f aca="false">[5]后勤部门经营情况表!$L$13</f>
        <v>0</v>
      </c>
      <c r="C12" s="21" t="n">
        <f aca="false">[5]旗舰店经营情况表!$L$13</f>
        <v>0</v>
      </c>
      <c r="D12" s="21" t="n">
        <f aca="false">[5]红星店经营情况表!$L$13</f>
        <v>0</v>
      </c>
      <c r="E12" s="21" t="n">
        <f aca="false">[5]西部店经营情况表!$L$13</f>
        <v>0</v>
      </c>
      <c r="F12" s="21" t="n">
        <f aca="false">[5]崇州中心店经营情况表!$L$13</f>
        <v>0</v>
      </c>
      <c r="G12" s="21" t="n">
        <f aca="false">[5]崇州怀远店经营情况表!$L$13</f>
        <v>0</v>
      </c>
      <c r="H12" s="21" t="n">
        <f aca="false">[5]崇州三江店经营情况表!$L$13</f>
        <v>0</v>
      </c>
      <c r="I12" s="21" t="n">
        <f aca="false">[5]崇州羊马店经营情况表!$L$13</f>
        <v>0</v>
      </c>
      <c r="J12" s="21" t="n">
        <f aca="false">[5]邛崃升源店经营情况表!$L$13</f>
        <v>0</v>
      </c>
      <c r="K12" s="21" t="n">
        <f aca="false">[5]新蓉店经营情况表!$L$13</f>
        <v>0</v>
      </c>
      <c r="L12" s="21" t="n">
        <f aca="false">[5]温江店经营情况表!$L$13</f>
        <v>0</v>
      </c>
      <c r="M12" s="21" t="n">
        <f aca="false">[5]浆洗街店经营情况表!$L$13</f>
        <v>0</v>
      </c>
      <c r="N12" s="21" t="n">
        <f aca="false">[5]光华店经营情况表!$L$13</f>
        <v>0</v>
      </c>
      <c r="O12" s="21" t="n">
        <f aca="false">[5]沙河源店经营情况表!$L$13</f>
        <v>0</v>
      </c>
      <c r="P12" s="21" t="n">
        <f aca="false">[5]邛崃中心店经营情况表!$L$13</f>
        <v>0</v>
      </c>
      <c r="Q12" s="21" t="n">
        <f aca="false">[5]交大店经营情况表!$L$13</f>
        <v>0</v>
      </c>
      <c r="R12" s="21" t="n">
        <f aca="false">[5]送仙桥店经营情况表!$L$13</f>
        <v>0</v>
      </c>
      <c r="S12" s="21" t="n">
        <f aca="false">[5]人民中路店经营情况表!$L$13</f>
        <v>0</v>
      </c>
      <c r="T12" s="21" t="n">
        <f aca="false">[5]都江堰店经营情况表!$L$13</f>
        <v>0</v>
      </c>
      <c r="U12" s="21" t="n">
        <f aca="false">[5]营门口店经营情况表!$L$13</f>
        <v>0</v>
      </c>
      <c r="V12" s="21" t="n">
        <f aca="false">[5]双林路店经营情况表!$L$13</f>
        <v>0</v>
      </c>
      <c r="W12" s="21" t="n">
        <f aca="false">[5]清江东路店经营情况表!$L$13</f>
        <v>0</v>
      </c>
      <c r="X12" s="21" t="n">
        <f aca="false">[5]金带街店经营情况表!$L$13</f>
        <v>0</v>
      </c>
      <c r="Y12" s="21" t="n">
        <f aca="false">[5]枣子巷店经营情况表!$L$13</f>
        <v>0</v>
      </c>
      <c r="Z12" s="21" t="n">
        <f aca="false">[5]光华村街店经营情况表!$L$13</f>
        <v>0</v>
      </c>
      <c r="AA12" s="21" t="n">
        <f aca="false">[5]温江和盛店经营情况表!$L$13</f>
        <v>0</v>
      </c>
      <c r="AB12" s="21" t="n">
        <f aca="false">[5]万兴路药房经营情况表!$L$13</f>
        <v>0</v>
      </c>
      <c r="AC12" s="21" t="n">
        <f aca="false">[5]通盈街店经营情况表!$L$13</f>
        <v>0</v>
      </c>
      <c r="AD12" s="21" t="n">
        <f aca="false">[5]滨江东路经营情况表!$L$13</f>
        <v>0</v>
      </c>
      <c r="AE12" s="21" t="n">
        <f aca="false">[5]正通东路店经营情况表!$L$13</f>
        <v>0</v>
      </c>
      <c r="AF12" s="21" t="n">
        <f aca="false">[5]赛云台南路店经营情况表!$L$13</f>
        <v>0</v>
      </c>
      <c r="AG12" s="21" t="n">
        <f aca="false">[5]新园大道店!$L$13</f>
        <v>0</v>
      </c>
      <c r="AH12" s="21" t="n">
        <f aca="false">[5]黄金路店!$L$13</f>
        <v>0</v>
      </c>
      <c r="AI12" s="21" t="n">
        <f aca="false">[5]土龙路店!$L$13</f>
        <v>0</v>
      </c>
      <c r="AJ12" s="21" t="n">
        <f aca="false">[5]小北街店!$L$13</f>
        <v>0</v>
      </c>
      <c r="AK12" s="21" t="n">
        <f aca="false">[5]五津西路店!$L$13</f>
        <v>0</v>
      </c>
      <c r="AL12" s="21" t="n">
        <f aca="false">[5]新乐中街店!$L$13</f>
        <v>0</v>
      </c>
      <c r="AM12" s="21" t="n">
        <f aca="false">[5]双流南湖路药店!$L$13</f>
        <v>0</v>
      </c>
      <c r="AN12" s="21" t="n">
        <f aca="false">[5]金丝街药店!$L$13</f>
        <v>0</v>
      </c>
      <c r="AO12" s="21" t="n">
        <f aca="false">[5]营兴路店!$L$13</f>
        <v>0</v>
      </c>
      <c r="AP12" s="21" t="n">
        <f aca="false">[5]五里墩支路店!$L$13</f>
        <v>0</v>
      </c>
      <c r="AQ12" s="21" t="n">
        <f aca="false">[5]交大路第二店!$L$13</f>
        <v>0</v>
      </c>
      <c r="AR12" s="21" t="n">
        <f aca="false">[5]天久北巷药店!$L$13</f>
        <v>0</v>
      </c>
      <c r="AS12" s="21" t="n">
        <f aca="false">[5]杉板桥南一路店!$L$13</f>
        <v>0</v>
      </c>
      <c r="AT12" s="21" t="n">
        <f aca="false">[5]华阳正东中街店!$L$13</f>
        <v>0</v>
      </c>
      <c r="AU12" s="21" t="n">
        <f aca="false">[5]武侯顺和街店!$L$13</f>
        <v>0</v>
      </c>
      <c r="AV12" s="21" t="n">
        <f aca="false">[5]新津邓双岷江店!$L$13</f>
        <v>0</v>
      </c>
      <c r="AW12" s="21" t="n">
        <f aca="false">[5]成华崔家店!$L$13</f>
        <v>0</v>
      </c>
      <c r="AX12" s="21" t="n">
        <f aca="false">[5]武侯双楠大道店!$L$13</f>
        <v>0</v>
      </c>
      <c r="AY12" s="21" t="n">
        <f aca="false">[5]青羊北东街店!$L$13</f>
        <v>0</v>
      </c>
      <c r="AZ12" s="21" t="n">
        <f aca="false">[5]新都天海路药店!$L$13</f>
        <v>0</v>
      </c>
      <c r="BA12" s="21" t="n">
        <f aca="false">[5]崇州导航站店!$L$13</f>
        <v>0</v>
      </c>
      <c r="BB12" s="21" t="n">
        <f aca="false">[5]大邑子龙街店!$L$13</f>
        <v>0</v>
      </c>
      <c r="BC12" s="21" t="n">
        <f aca="false">[5]二环路北四段店!$L$13</f>
        <v>0</v>
      </c>
      <c r="BD12" s="21" t="n">
        <f aca="false">[5]府城大道西段店!$L$13</f>
        <v>0</v>
      </c>
      <c r="BE12" s="21" t="n">
        <f aca="false">[5]九里堤南支路店!$L$13</f>
        <v>0</v>
      </c>
      <c r="BF12" s="21" t="n">
        <f aca="false">[5]中和朝阳路店!$L$13</f>
        <v>0</v>
      </c>
      <c r="BG12" s="21" t="n">
        <f aca="false">[5]小关庙街店!$L$13</f>
        <v>0</v>
      </c>
      <c r="BH12" s="21" t="n">
        <f aca="false">[5]龙潭西路店!$L$13</f>
        <v>0</v>
      </c>
      <c r="BI12" s="21" t="n">
        <f aca="false">[5]二环路西一段店!$L$13</f>
        <v>0</v>
      </c>
      <c r="BJ12" s="21" t="n">
        <f aca="false">[5]龙泉锦绣路店!$L$13</f>
        <v>0</v>
      </c>
      <c r="BK12" s="21" t="n">
        <f aca="false">[5]邛崃汇源街店!$L$13</f>
        <v>0</v>
      </c>
      <c r="BL12" s="21" t="n">
        <f aca="false">[5]大邑富民路药店!$L$13</f>
        <v>0</v>
      </c>
      <c r="BM12" s="21" t="n">
        <f aca="false">[5]滨河路药店!$L$13</f>
        <v>0</v>
      </c>
      <c r="BN12" s="21" t="n">
        <f aca="false">[5]民丰大道西段药店!$L$13</f>
        <v>0</v>
      </c>
      <c r="BO12" s="21" t="n">
        <f aca="false">[5]双流锦华路一段药店!$L$13</f>
        <v>0</v>
      </c>
      <c r="BP12" s="21" t="n">
        <f aca="false">[5]群和路药店!$L$13</f>
        <v>0</v>
      </c>
      <c r="BQ12" s="21" t="n">
        <f aca="false">[5]大邑围城北路西段药店!$L$13</f>
        <v>0</v>
      </c>
      <c r="BR12" s="21" t="n">
        <f aca="false">[5]锦江区楠丰路店!$L$13</f>
        <v>0</v>
      </c>
      <c r="BS12" s="21" t="n">
        <f aca="false">[5]大邑东壕沟段药店!$L$13</f>
        <v>0</v>
      </c>
      <c r="BT12" s="21" t="n">
        <f aca="false">[5]新津外西街药店!$L$13</f>
        <v>0</v>
      </c>
      <c r="BU12" s="21" t="n">
        <f aca="false">[5]郫县科华路药店!$L$13</f>
        <v>0</v>
      </c>
      <c r="BV12" s="21" t="n">
        <f aca="false">[5]双流川大路三段店!$L$13</f>
        <v>0</v>
      </c>
      <c r="BW12" s="21" t="n">
        <f aca="false">[5]新店准备!$L$13</f>
        <v>0</v>
      </c>
      <c r="BX12" s="21" t="n">
        <f aca="false">[5]中和柳荫街店!$L$13</f>
        <v>0</v>
      </c>
      <c r="BY12" s="21" t="n">
        <f aca="false">[5]成华区华龙路店!$L$13</f>
        <v>0</v>
      </c>
      <c r="BZ12" s="21" t="n">
        <f aca="false">[5]青羊区十二桥店!$L$13</f>
        <v>0</v>
      </c>
      <c r="CA12" s="21" t="n">
        <f aca="false">[5]龙华北路药店!$L$13</f>
        <v>0</v>
      </c>
      <c r="CB12" s="21" t="n">
        <f aca="false">[5]成华区二环路北四段店!$L$13</f>
        <v>0</v>
      </c>
      <c r="CC12" s="21" t="n">
        <f aca="false">[5]成华区华油路药店!$L$13</f>
        <v>0</v>
      </c>
      <c r="CD12" s="21" t="e">
        <f aca="false">'[5]'!$L$13</f>
        <v>#N/A</v>
      </c>
      <c r="CE12" s="21" t="n">
        <f aca="false">[5]邛崃台子街药店!$L$13</f>
        <v>0</v>
      </c>
      <c r="CF12" s="21" t="n">
        <f aca="false">[5]一环路南一段!$L$13</f>
        <v>0</v>
      </c>
      <c r="CG12" s="21" t="n">
        <f aca="false">[5]都江堰景中路店!$L$13</f>
        <v>0</v>
      </c>
      <c r="CH12" s="21" t="n">
        <f aca="false">[5]新津县正东街店!$L$13</f>
        <v>0</v>
      </c>
      <c r="CI12" s="21" t="n">
        <f aca="false">[5]成华区双建路店!$L$13</f>
        <v>0</v>
      </c>
      <c r="CJ12" s="21" t="n">
        <f aca="false">[5]龙泉大面富桥街药店!$L$13</f>
        <v>0</v>
      </c>
      <c r="CK12" s="21" t="n">
        <f aca="false">[5]邛崃长安大道药店!$L$13</f>
        <v>0</v>
      </c>
      <c r="CL12" s="21" t="n">
        <f aca="false">[5]郫县德源镇香村!$L$13</f>
        <v>0</v>
      </c>
      <c r="CM12" s="21" t="n">
        <f aca="false">[5]华金大道!$L$13</f>
        <v>0</v>
      </c>
      <c r="CN12" s="21" t="n">
        <f aca="false">[5]大邑千禧!$L$13</f>
        <v>0</v>
      </c>
      <c r="CO12" s="21" t="n">
        <f aca="false">[5]成华玉双!$L$13</f>
        <v>0</v>
      </c>
      <c r="CP12" s="21" t="n">
        <f aca="false">[5]新泰西路!$L$13</f>
        <v>0</v>
      </c>
      <c r="CQ12" s="21" t="n">
        <f aca="false">[5]锦江水杉!$L$13</f>
        <v>0</v>
      </c>
      <c r="CR12" s="21" t="n">
        <f aca="false">[5]成华万科!$L$13</f>
        <v>0</v>
      </c>
      <c r="CS12" s="21" t="n">
        <f aca="false">[5]成华东昌!$L$13</f>
        <v>0</v>
      </c>
      <c r="CT12" s="21" t="n">
        <f aca="false">[5]奎光路中段!$L$13</f>
        <v>0</v>
      </c>
      <c r="CU12" s="21" t="n">
        <f aca="false">[5]胥家重庆路!$L$13</f>
        <v>0</v>
      </c>
      <c r="CV12" s="21" t="n">
        <f aca="false">[5]幸福翔凤!$L$13</f>
        <v>0</v>
      </c>
      <c r="CW12" s="21" t="n">
        <f aca="false">[5]新都区马超东路店!$L$13</f>
        <v>0</v>
      </c>
      <c r="CX12" s="21" t="n">
        <f aca="false">[5]都江堰问道西路!$L$13</f>
        <v>0</v>
      </c>
      <c r="CY12" s="21" t="n">
        <f aca="false">[5]都江堰勤俭路!$L$13</f>
        <v>0</v>
      </c>
      <c r="CZ12" s="21" t="n">
        <f aca="false">[5]都江堰聚源店!$L$13</f>
        <v>0</v>
      </c>
      <c r="DA12" s="21" t="n">
        <f aca="false">[5]成华区华泰店!$L$13</f>
        <v>0</v>
      </c>
      <c r="DB12" s="21" t="n">
        <f aca="false">[5]武侯燃灯寺!$L$13</f>
        <v>0</v>
      </c>
      <c r="DC12" s="21" t="n">
        <f aca="false">[5]大邑沙渠市场!$L$13</f>
        <v>0</v>
      </c>
      <c r="DD12" s="21" t="n">
        <f aca="false">[5]大邑通达东路!$L$13</f>
        <v>0</v>
      </c>
      <c r="DE12" s="21" t="n">
        <f aca="false">[5]龙泉驿东街!$L$13</f>
        <v>0</v>
      </c>
      <c r="DF12" s="21" t="n">
        <f aca="false">[5]都江堰灌口镇外北街药店!$L$13</f>
        <v>0</v>
      </c>
      <c r="DG12" s="21" t="n">
        <f aca="false">[5]大邑新场文昌街药店!$L$13</f>
        <v>0</v>
      </c>
      <c r="DH12" s="21" t="n">
        <f aca="false">[5]邛崃洪川小区药店!$L$13</f>
        <v>0</v>
      </c>
      <c r="DI12" s="21" t="n">
        <f aca="false">[5]内蒙古大道药店!$L$13</f>
        <v>0</v>
      </c>
      <c r="DJ12" s="21" t="n">
        <f aca="false">[5]锦江区柳翠路药店!$L$13</f>
        <v>0</v>
      </c>
      <c r="DK12" s="21" t="e">
        <f aca="false">'[5]'!$L$13</f>
        <v>#N/A</v>
      </c>
      <c r="DL12" s="22" t="n">
        <f aca="false">SUM(C12:L12)</f>
        <v>0</v>
      </c>
      <c r="DM12" s="17"/>
      <c r="DN12" s="17"/>
      <c r="DO12" s="28"/>
      <c r="DP12" s="22" t="n">
        <f aca="false">SUM(M12:W12)</f>
        <v>0</v>
      </c>
      <c r="DQ12" s="17"/>
      <c r="DR12" s="17"/>
      <c r="DS12" s="28"/>
      <c r="DT12" s="24"/>
      <c r="DU12" s="24"/>
      <c r="DV12" s="22" t="n">
        <f aca="false">SUM(X12:BV12)</f>
        <v>0</v>
      </c>
      <c r="DW12" s="17"/>
      <c r="DX12" s="17"/>
      <c r="DY12" s="28"/>
      <c r="DZ12" s="22" t="e">
        <f aca="false">SUM(BW12:DK12)</f>
        <v>#N/A</v>
      </c>
      <c r="EA12" s="17"/>
      <c r="EB12" s="17"/>
      <c r="EC12" s="17"/>
      <c r="ED12" s="22" t="e">
        <f aca="false">DL12+DP12+DV12+DZ12</f>
        <v>#N/A</v>
      </c>
      <c r="EE12" s="17"/>
      <c r="EF12" s="17"/>
      <c r="EG12" s="28"/>
      <c r="EH12" s="22" t="e">
        <f aca="false">B12+ED12</f>
        <v>#N/A</v>
      </c>
      <c r="EI12" s="17" t="n">
        <f aca="false">DM12+DQ12+DW12+EA12</f>
        <v>0</v>
      </c>
      <c r="EJ12" s="17"/>
      <c r="EK12" s="28"/>
      <c r="EL12" s="22" t="e">
        <f aca="false">EH12</f>
        <v>#N/A</v>
      </c>
      <c r="EM12" s="22"/>
      <c r="EN12" s="22" t="e">
        <f aca="false">EL12-EM12</f>
        <v>#N/A</v>
      </c>
      <c r="EO12" s="23" t="e">
        <f aca="false">EN12/EM12</f>
        <v>#N/A</v>
      </c>
    </row>
    <row r="13" s="20" customFormat="true" ht="31.5" hidden="false" customHeight="true" outlineLevel="0" collapsed="false">
      <c r="A13" s="21" t="s">
        <v>170</v>
      </c>
      <c r="B13" s="21" t="n">
        <f aca="false">[5]后勤部门经营情况表!$L$14</f>
        <v>0</v>
      </c>
      <c r="C13" s="21" t="n">
        <f aca="false">[5]旗舰店经营情况表!$L$14</f>
        <v>0</v>
      </c>
      <c r="D13" s="21" t="n">
        <f aca="false">[5]红星店经营情况表!$L$14</f>
        <v>0</v>
      </c>
      <c r="E13" s="21" t="n">
        <f aca="false">[5]西部店经营情况表!$L$14</f>
        <v>0</v>
      </c>
      <c r="F13" s="21" t="n">
        <f aca="false">[5]崇州中心店经营情况表!$L$14</f>
        <v>0</v>
      </c>
      <c r="G13" s="21" t="n">
        <f aca="false">[5]崇州怀远店经营情况表!$L$14</f>
        <v>0</v>
      </c>
      <c r="H13" s="21" t="n">
        <f aca="false">[5]崇州三江店经营情况表!$L$14</f>
        <v>0</v>
      </c>
      <c r="I13" s="21" t="n">
        <f aca="false">[5]崇州羊马店经营情况表!$L$14</f>
        <v>0</v>
      </c>
      <c r="J13" s="21" t="n">
        <f aca="false">[5]邛崃升源店经营情况表!$L$14</f>
        <v>0</v>
      </c>
      <c r="K13" s="21" t="n">
        <f aca="false">[5]新蓉店经营情况表!$L$14</f>
        <v>0</v>
      </c>
      <c r="L13" s="21" t="n">
        <f aca="false">[5]温江店经营情况表!$L$14</f>
        <v>0</v>
      </c>
      <c r="M13" s="21" t="n">
        <f aca="false">[5]浆洗街店经营情况表!$L$14</f>
        <v>0</v>
      </c>
      <c r="N13" s="21" t="n">
        <f aca="false">[5]光华店经营情况表!$L$14</f>
        <v>0</v>
      </c>
      <c r="O13" s="21" t="n">
        <f aca="false">[5]沙河源店经营情况表!$L$14</f>
        <v>0</v>
      </c>
      <c r="P13" s="21" t="n">
        <f aca="false">[5]邛崃中心店经营情况表!$L$14</f>
        <v>0</v>
      </c>
      <c r="Q13" s="21" t="n">
        <f aca="false">[5]交大店经营情况表!$L$14</f>
        <v>0</v>
      </c>
      <c r="R13" s="21" t="n">
        <f aca="false">[5]送仙桥店经营情况表!$L$14</f>
        <v>0</v>
      </c>
      <c r="S13" s="21" t="n">
        <f aca="false">[5]人民中路店经营情况表!$L$14</f>
        <v>0</v>
      </c>
      <c r="T13" s="21" t="n">
        <f aca="false">[5]都江堰店经营情况表!$L$14</f>
        <v>0</v>
      </c>
      <c r="U13" s="21" t="n">
        <f aca="false">[5]营门口店经营情况表!$L$14</f>
        <v>0</v>
      </c>
      <c r="V13" s="21" t="n">
        <f aca="false">[5]双林路店经营情况表!$L$14</f>
        <v>0</v>
      </c>
      <c r="W13" s="21" t="n">
        <f aca="false">[5]清江东路店经营情况表!$L$14</f>
        <v>0</v>
      </c>
      <c r="X13" s="21" t="n">
        <f aca="false">[5]金带街店经营情况表!$L$14</f>
        <v>0</v>
      </c>
      <c r="Y13" s="21" t="n">
        <f aca="false">[5]枣子巷店经营情况表!$L$14</f>
        <v>0</v>
      </c>
      <c r="Z13" s="21" t="n">
        <f aca="false">[5]光华村街店经营情况表!$L$14</f>
        <v>0</v>
      </c>
      <c r="AA13" s="21" t="n">
        <f aca="false">[5]温江和盛店经营情况表!$L$14</f>
        <v>0</v>
      </c>
      <c r="AB13" s="21" t="n">
        <f aca="false">[5]万兴路药房经营情况表!$L$14</f>
        <v>0</v>
      </c>
      <c r="AC13" s="21" t="n">
        <f aca="false">[5]通盈街店经营情况表!$L$14</f>
        <v>0</v>
      </c>
      <c r="AD13" s="21" t="n">
        <f aca="false">[5]滨江东路经营情况表!$L$14</f>
        <v>0</v>
      </c>
      <c r="AE13" s="21" t="n">
        <f aca="false">[5]正通东路店经营情况表!$L$14</f>
        <v>0</v>
      </c>
      <c r="AF13" s="21" t="n">
        <f aca="false">[5]赛云台南路店经营情况表!$L$14</f>
        <v>0</v>
      </c>
      <c r="AG13" s="21" t="n">
        <f aca="false">[5]新园大道店!$L$14</f>
        <v>0</v>
      </c>
      <c r="AH13" s="21" t="n">
        <f aca="false">[5]黄金路店!$L$14</f>
        <v>0</v>
      </c>
      <c r="AI13" s="21" t="n">
        <f aca="false">[5]土龙路店!$L$14</f>
        <v>0</v>
      </c>
      <c r="AJ13" s="21" t="n">
        <f aca="false">[5]小北街店!$L$14</f>
        <v>0</v>
      </c>
      <c r="AK13" s="21" t="n">
        <f aca="false">[5]五津西路店!$L$14</f>
        <v>0</v>
      </c>
      <c r="AL13" s="21" t="n">
        <f aca="false">[5]新乐中街店!$L$14</f>
        <v>0</v>
      </c>
      <c r="AM13" s="21" t="n">
        <f aca="false">[5]双流南湖路药店!$L$14</f>
        <v>0</v>
      </c>
      <c r="AN13" s="21" t="n">
        <f aca="false">[5]金丝街药店!$L$14</f>
        <v>0</v>
      </c>
      <c r="AO13" s="21" t="n">
        <f aca="false">[5]营兴路店!$L$14</f>
        <v>0</v>
      </c>
      <c r="AP13" s="21" t="n">
        <f aca="false">[5]五里墩支路店!$L$14</f>
        <v>0</v>
      </c>
      <c r="AQ13" s="21" t="n">
        <f aca="false">[5]交大路第二店!$L$14</f>
        <v>0</v>
      </c>
      <c r="AR13" s="21" t="n">
        <f aca="false">[5]天久北巷药店!$L$14</f>
        <v>0</v>
      </c>
      <c r="AS13" s="21" t="n">
        <f aca="false">[5]杉板桥南一路店!$L$14</f>
        <v>0</v>
      </c>
      <c r="AT13" s="21" t="n">
        <f aca="false">[5]华阳正东中街店!$L$14</f>
        <v>0</v>
      </c>
      <c r="AU13" s="21" t="n">
        <f aca="false">[5]武侯顺和街店!$L$14</f>
        <v>0</v>
      </c>
      <c r="AV13" s="21" t="n">
        <f aca="false">[5]新津邓双岷江店!$L$14</f>
        <v>0</v>
      </c>
      <c r="AW13" s="21" t="n">
        <f aca="false">[5]成华崔家店!$L$14</f>
        <v>0</v>
      </c>
      <c r="AX13" s="21" t="n">
        <f aca="false">[5]武侯双楠大道店!$L$14</f>
        <v>0</v>
      </c>
      <c r="AY13" s="21" t="n">
        <f aca="false">[5]青羊北东街店!$L$14</f>
        <v>0</v>
      </c>
      <c r="AZ13" s="21" t="n">
        <f aca="false">[5]新都天海路药店!$L$14</f>
        <v>0</v>
      </c>
      <c r="BA13" s="21" t="n">
        <f aca="false">[5]崇州导航站店!$L$14</f>
        <v>0</v>
      </c>
      <c r="BB13" s="21" t="n">
        <f aca="false">[5]大邑子龙街店!$L$14</f>
        <v>0</v>
      </c>
      <c r="BC13" s="21" t="n">
        <f aca="false">[5]二环路北四段店!$L$14</f>
        <v>0</v>
      </c>
      <c r="BD13" s="21" t="n">
        <f aca="false">[5]府城大道西段店!$L$14</f>
        <v>0</v>
      </c>
      <c r="BE13" s="21" t="n">
        <f aca="false">[5]九里堤南支路店!$L$14</f>
        <v>0</v>
      </c>
      <c r="BF13" s="21" t="n">
        <f aca="false">[5]中和朝阳路店!$L$14</f>
        <v>0</v>
      </c>
      <c r="BG13" s="21" t="n">
        <f aca="false">[5]小关庙街店!$L$14</f>
        <v>0</v>
      </c>
      <c r="BH13" s="21" t="n">
        <f aca="false">[5]龙潭西路店!$L$14</f>
        <v>0</v>
      </c>
      <c r="BI13" s="21" t="n">
        <f aca="false">[5]二环路西一段店!$L$14</f>
        <v>0</v>
      </c>
      <c r="BJ13" s="21" t="n">
        <f aca="false">[5]龙泉锦绣路店!$L$14</f>
        <v>0</v>
      </c>
      <c r="BK13" s="21" t="n">
        <f aca="false">[5]邛崃汇源街店!$L$14</f>
        <v>0</v>
      </c>
      <c r="BL13" s="21" t="n">
        <f aca="false">[5]大邑富民路药店!$L$14</f>
        <v>0</v>
      </c>
      <c r="BM13" s="21" t="n">
        <f aca="false">[5]滨河路药店!$L$14</f>
        <v>0</v>
      </c>
      <c r="BN13" s="21" t="n">
        <f aca="false">[5]民丰大道西段药店!$L$14</f>
        <v>0</v>
      </c>
      <c r="BO13" s="21" t="n">
        <f aca="false">[5]双流锦华路一段药店!$L$14</f>
        <v>0</v>
      </c>
      <c r="BP13" s="21" t="n">
        <f aca="false">[5]群和路药店!$L$14</f>
        <v>0</v>
      </c>
      <c r="BQ13" s="21" t="n">
        <f aca="false">[5]大邑围城北路西段药店!$L$14</f>
        <v>0</v>
      </c>
      <c r="BR13" s="21" t="n">
        <f aca="false">[5]锦江区楠丰路店!$L$14</f>
        <v>0</v>
      </c>
      <c r="BS13" s="21" t="n">
        <f aca="false">[5]大邑东壕沟段药店!$L$14</f>
        <v>0</v>
      </c>
      <c r="BT13" s="21" t="n">
        <f aca="false">[5]新津外西街药店!$L$14</f>
        <v>0</v>
      </c>
      <c r="BU13" s="21" t="n">
        <f aca="false">[5]郫县科华路药店!$L$14</f>
        <v>0</v>
      </c>
      <c r="BV13" s="21" t="n">
        <f aca="false">[5]双流川大路三段店!$L$14</f>
        <v>0</v>
      </c>
      <c r="BW13" s="21" t="n">
        <f aca="false">[5]新店准备!$L$14</f>
        <v>0</v>
      </c>
      <c r="BX13" s="21" t="n">
        <f aca="false">[5]中和柳荫街店!$L$14</f>
        <v>0</v>
      </c>
      <c r="BY13" s="21" t="n">
        <f aca="false">[5]成华区华龙路店!$L$14</f>
        <v>0</v>
      </c>
      <c r="BZ13" s="21" t="n">
        <f aca="false">[5]青羊区十二桥店!$L$14</f>
        <v>0</v>
      </c>
      <c r="CA13" s="21" t="n">
        <f aca="false">[5]龙华北路药店!$L$14</f>
        <v>0</v>
      </c>
      <c r="CB13" s="21" t="n">
        <f aca="false">[5]成华区二环路北四段店!$L$14</f>
        <v>0</v>
      </c>
      <c r="CC13" s="21" t="n">
        <f aca="false">[5]成华区华油路药店!$L$14</f>
        <v>0</v>
      </c>
      <c r="CD13" s="21" t="e">
        <f aca="false">'[5]'!$L$14</f>
        <v>#N/A</v>
      </c>
      <c r="CE13" s="21" t="n">
        <f aca="false">[5]邛崃台子街药店!$L$14</f>
        <v>0</v>
      </c>
      <c r="CF13" s="21" t="n">
        <f aca="false">[5]一环路南一段!$L$14</f>
        <v>0</v>
      </c>
      <c r="CG13" s="21" t="n">
        <f aca="false">[5]都江堰景中路店!$L$14</f>
        <v>0</v>
      </c>
      <c r="CH13" s="21" t="n">
        <f aca="false">[5]新津县正东街店!$L$14</f>
        <v>0</v>
      </c>
      <c r="CI13" s="21" t="n">
        <f aca="false">[5]成华区双建路店!$L$14</f>
        <v>0</v>
      </c>
      <c r="CJ13" s="21" t="n">
        <f aca="false">[5]龙泉大面富桥街药店!$L$14</f>
        <v>0</v>
      </c>
      <c r="CK13" s="21" t="n">
        <f aca="false">[5]邛崃长安大道药店!$L$14</f>
        <v>0</v>
      </c>
      <c r="CL13" s="21" t="n">
        <f aca="false">[5]郫县德源镇香村!$L$14</f>
        <v>0</v>
      </c>
      <c r="CM13" s="21" t="n">
        <f aca="false">[5]华金大道!$L$14</f>
        <v>0</v>
      </c>
      <c r="CN13" s="21" t="n">
        <f aca="false">[5]大邑千禧!$L$14</f>
        <v>0</v>
      </c>
      <c r="CO13" s="21" t="n">
        <f aca="false">[5]成华玉双!$L$14</f>
        <v>0</v>
      </c>
      <c r="CP13" s="21" t="n">
        <f aca="false">[5]新泰西路!$L$14</f>
        <v>0</v>
      </c>
      <c r="CQ13" s="21" t="n">
        <f aca="false">[5]锦江水杉!$L$14</f>
        <v>0</v>
      </c>
      <c r="CR13" s="21" t="n">
        <f aca="false">[5]成华万科!$L$14</f>
        <v>0</v>
      </c>
      <c r="CS13" s="21" t="n">
        <f aca="false">[5]成华东昌!$L$14</f>
        <v>0</v>
      </c>
      <c r="CT13" s="21" t="n">
        <f aca="false">[5]奎光路中段!$L$14</f>
        <v>0</v>
      </c>
      <c r="CU13" s="21" t="n">
        <f aca="false">[5]胥家重庆路!$L$14</f>
        <v>0</v>
      </c>
      <c r="CV13" s="21" t="n">
        <f aca="false">[5]幸福翔凤!$L$14</f>
        <v>0</v>
      </c>
      <c r="CW13" s="21" t="n">
        <f aca="false">[5]新都区马超东路店!$L$14</f>
        <v>0</v>
      </c>
      <c r="CX13" s="21" t="n">
        <f aca="false">[5]都江堰问道西路!$L$14</f>
        <v>0</v>
      </c>
      <c r="CY13" s="21" t="n">
        <f aca="false">[5]都江堰勤俭路!$L$14</f>
        <v>0</v>
      </c>
      <c r="CZ13" s="21" t="n">
        <f aca="false">[5]都江堰聚源店!$L$14</f>
        <v>0</v>
      </c>
      <c r="DA13" s="21" t="n">
        <f aca="false">[5]成华区华泰店!$L$14</f>
        <v>0</v>
      </c>
      <c r="DB13" s="21" t="n">
        <f aca="false">[5]武侯燃灯寺!$L$14</f>
        <v>0</v>
      </c>
      <c r="DC13" s="21" t="n">
        <f aca="false">[5]大邑沙渠市场!$L$14</f>
        <v>0</v>
      </c>
      <c r="DD13" s="21" t="n">
        <f aca="false">[5]大邑通达东路!$L$14</f>
        <v>0</v>
      </c>
      <c r="DE13" s="21" t="n">
        <f aca="false">[5]龙泉驿东街!$L$14</f>
        <v>0</v>
      </c>
      <c r="DF13" s="21" t="n">
        <f aca="false">[5]都江堰灌口镇外北街药店!$L$14</f>
        <v>0</v>
      </c>
      <c r="DG13" s="21" t="n">
        <f aca="false">[5]大邑新场文昌街药店!$L$14</f>
        <v>0</v>
      </c>
      <c r="DH13" s="21" t="n">
        <f aca="false">[5]邛崃洪川小区药店!$L$14</f>
        <v>0</v>
      </c>
      <c r="DI13" s="21" t="n">
        <f aca="false">[5]内蒙古大道药店!$L$14</f>
        <v>0</v>
      </c>
      <c r="DJ13" s="21" t="n">
        <f aca="false">[5]锦江区柳翠路药店!$L$14</f>
        <v>0</v>
      </c>
      <c r="DK13" s="21" t="e">
        <f aca="false">'[5]'!$L$14</f>
        <v>#N/A</v>
      </c>
      <c r="DL13" s="22" t="n">
        <f aca="false">SUM(C13:L13)</f>
        <v>0</v>
      </c>
      <c r="DM13" s="22" t="n">
        <f aca="false">SUM('[6]2010.11'!$C$12:$L$12)</f>
        <v>696798.65</v>
      </c>
      <c r="DN13" s="22" t="n">
        <f aca="false">DL13-DM13</f>
        <v>-696798.65</v>
      </c>
      <c r="DO13" s="23" t="n">
        <f aca="false">DN13/DM13</f>
        <v>-1</v>
      </c>
      <c r="DP13" s="22" t="n">
        <f aca="false">SUM(M13:W13)</f>
        <v>0</v>
      </c>
      <c r="DQ13" s="22" t="n">
        <f aca="false">SUM('[6]2010.11'!$M$12:$W$12)</f>
        <v>524275.45</v>
      </c>
      <c r="DR13" s="22" t="n">
        <f aca="false">DP13-DQ13</f>
        <v>-524275.45</v>
      </c>
      <c r="DS13" s="23" t="n">
        <f aca="false">DR13/DQ13</f>
        <v>-1</v>
      </c>
      <c r="DT13" s="24" t="n">
        <f aca="false">DR13-K13</f>
        <v>-524275.45</v>
      </c>
      <c r="DU13" s="24"/>
      <c r="DV13" s="22" t="n">
        <f aca="false">SUM(X13:BV13)</f>
        <v>0</v>
      </c>
      <c r="DW13" s="22" t="n">
        <f aca="false">SUM('[6]2010.11'!$Y$12:$BX$12)</f>
        <v>991605.68</v>
      </c>
      <c r="DX13" s="22" t="n">
        <f aca="false">DV13-DW13</f>
        <v>-991605.68</v>
      </c>
      <c r="DY13" s="23" t="n">
        <f aca="false">DX13/DW13</f>
        <v>-1</v>
      </c>
      <c r="DZ13" s="22" t="e">
        <f aca="false">SUM(BW13:DK13)</f>
        <v>#N/A</v>
      </c>
      <c r="EA13" s="22"/>
      <c r="EB13" s="22" t="e">
        <f aca="false">DZ13-EA13</f>
        <v>#N/A</v>
      </c>
      <c r="EC13" s="22" t="e">
        <f aca="false">EB13/EA13</f>
        <v>#N/A</v>
      </c>
      <c r="ED13" s="22" t="e">
        <f aca="false">DL13+DP13+DV13+DZ13</f>
        <v>#N/A</v>
      </c>
      <c r="EE13" s="22" t="n">
        <f aca="false">DM13+DQ13+DW13+EA13</f>
        <v>2212679.78</v>
      </c>
      <c r="EF13" s="22" t="e">
        <f aca="false">ED13-EE13</f>
        <v>#N/A</v>
      </c>
      <c r="EG13" s="23" t="e">
        <f aca="false">EF13/EE13</f>
        <v>#N/A</v>
      </c>
      <c r="EH13" s="22" t="e">
        <f aca="false">B13+ED13</f>
        <v>#N/A</v>
      </c>
      <c r="EI13" s="22" t="n">
        <f aca="false">'[6]2010.11'!$CB$12</f>
        <v>2289775.88</v>
      </c>
      <c r="EJ13" s="22" t="e">
        <f aca="false">EH13-EI13</f>
        <v>#N/A</v>
      </c>
      <c r="EK13" s="23" t="e">
        <f aca="false">EJ13/EI13</f>
        <v>#N/A</v>
      </c>
      <c r="EL13" s="22" t="e">
        <f aca="false">EH13</f>
        <v>#N/A</v>
      </c>
      <c r="EM13" s="22" t="n">
        <f aca="false">EI13</f>
        <v>2289775.88</v>
      </c>
      <c r="EN13" s="22" t="e">
        <f aca="false">EL13-EM13</f>
        <v>#N/A</v>
      </c>
      <c r="EO13" s="23" t="e">
        <f aca="false">EN13/EM13</f>
        <v>#N/A</v>
      </c>
    </row>
    <row r="14" s="20" customFormat="true" ht="31.5" hidden="false" customHeight="true" outlineLevel="0" collapsed="false">
      <c r="A14" s="21" t="s">
        <v>171</v>
      </c>
      <c r="B14" s="21" t="n">
        <f aca="false">[5]后勤部门经营情况表!$L$15</f>
        <v>0</v>
      </c>
      <c r="C14" s="21" t="n">
        <f aca="false">[5]旗舰店经营情况表!$L$15</f>
        <v>0</v>
      </c>
      <c r="D14" s="21" t="n">
        <f aca="false">[5]红星店经营情况表!$L$15</f>
        <v>0</v>
      </c>
      <c r="E14" s="21" t="n">
        <f aca="false">[5]西部店经营情况表!$L$15</f>
        <v>0</v>
      </c>
      <c r="F14" s="21" t="n">
        <f aca="false">[5]崇州中心店经营情况表!$L$15</f>
        <v>0</v>
      </c>
      <c r="G14" s="21" t="n">
        <f aca="false">[5]崇州怀远店经营情况表!$L$15</f>
        <v>0</v>
      </c>
      <c r="H14" s="21" t="n">
        <f aca="false">[5]崇州三江店经营情况表!$L$15</f>
        <v>0</v>
      </c>
      <c r="I14" s="21" t="n">
        <f aca="false">[5]崇州羊马店经营情况表!$L$15</f>
        <v>0</v>
      </c>
      <c r="J14" s="21" t="n">
        <f aca="false">[5]邛崃升源店经营情况表!$L$15</f>
        <v>0</v>
      </c>
      <c r="K14" s="21" t="n">
        <f aca="false">[5]新蓉店经营情况表!$L$15</f>
        <v>0</v>
      </c>
      <c r="L14" s="21" t="n">
        <f aca="false">[5]温江店经营情况表!$L$15</f>
        <v>0</v>
      </c>
      <c r="M14" s="21" t="n">
        <f aca="false">[5]浆洗街店经营情况表!$L$15</f>
        <v>0</v>
      </c>
      <c r="N14" s="21" t="n">
        <f aca="false">[5]光华店经营情况表!$L$15</f>
        <v>0</v>
      </c>
      <c r="O14" s="21" t="n">
        <f aca="false">[5]沙河源店经营情况表!$L$15</f>
        <v>0</v>
      </c>
      <c r="P14" s="21" t="n">
        <f aca="false">[5]邛崃中心店经营情况表!$L$15</f>
        <v>0</v>
      </c>
      <c r="Q14" s="21" t="n">
        <f aca="false">[5]交大店经营情况表!$L$15</f>
        <v>0</v>
      </c>
      <c r="R14" s="21" t="n">
        <f aca="false">[5]送仙桥店经营情况表!$L$15</f>
        <v>0</v>
      </c>
      <c r="S14" s="21" t="n">
        <f aca="false">[5]人民中路店经营情况表!$L$15</f>
        <v>0</v>
      </c>
      <c r="T14" s="21" t="n">
        <f aca="false">[5]都江堰店经营情况表!$L$15</f>
        <v>0</v>
      </c>
      <c r="U14" s="21" t="n">
        <f aca="false">[5]营门口店经营情况表!$L$15</f>
        <v>0</v>
      </c>
      <c r="V14" s="21" t="n">
        <f aca="false">[5]双林路店经营情况表!$L$15</f>
        <v>0</v>
      </c>
      <c r="W14" s="21" t="n">
        <f aca="false">[5]清江东路店经营情况表!$L$15</f>
        <v>0</v>
      </c>
      <c r="X14" s="21" t="n">
        <f aca="false">[5]金带街店经营情况表!$L$15</f>
        <v>0</v>
      </c>
      <c r="Y14" s="21" t="n">
        <f aca="false">[5]枣子巷店经营情况表!$L$15</f>
        <v>0</v>
      </c>
      <c r="Z14" s="21" t="n">
        <f aca="false">[5]光华村街店经营情况表!$L$15</f>
        <v>0</v>
      </c>
      <c r="AA14" s="21" t="n">
        <f aca="false">[5]温江和盛店经营情况表!$L$15</f>
        <v>0</v>
      </c>
      <c r="AB14" s="21" t="n">
        <f aca="false">[5]万兴路药房经营情况表!$L$15</f>
        <v>0</v>
      </c>
      <c r="AC14" s="21" t="n">
        <f aca="false">[5]通盈街店经营情况表!$L$15</f>
        <v>0</v>
      </c>
      <c r="AD14" s="21" t="n">
        <f aca="false">[5]滨江东路经营情况表!$L$15</f>
        <v>0</v>
      </c>
      <c r="AE14" s="21" t="n">
        <f aca="false">[5]正通东路店经营情况表!$L$15</f>
        <v>0</v>
      </c>
      <c r="AF14" s="21" t="n">
        <f aca="false">[5]赛云台南路店经营情况表!$L$15</f>
        <v>0</v>
      </c>
      <c r="AG14" s="21" t="n">
        <f aca="false">[5]新园大道店!$L$15</f>
        <v>0</v>
      </c>
      <c r="AH14" s="21" t="n">
        <f aca="false">[5]黄金路店!$L$15</f>
        <v>0</v>
      </c>
      <c r="AI14" s="21" t="n">
        <f aca="false">[5]土龙路店!$L$15</f>
        <v>0</v>
      </c>
      <c r="AJ14" s="21" t="n">
        <f aca="false">[5]小北街店!$L$15</f>
        <v>0</v>
      </c>
      <c r="AK14" s="21" t="n">
        <f aca="false">[5]五津西路店!$L$15</f>
        <v>0</v>
      </c>
      <c r="AL14" s="21" t="n">
        <f aca="false">[5]新乐中街店!$L$15</f>
        <v>0</v>
      </c>
      <c r="AM14" s="21" t="n">
        <f aca="false">[5]双流南湖路药店!$L$15</f>
        <v>0</v>
      </c>
      <c r="AN14" s="21" t="n">
        <f aca="false">[5]金丝街药店!$L$15</f>
        <v>0</v>
      </c>
      <c r="AO14" s="21" t="n">
        <f aca="false">[5]营兴路店!$L$15</f>
        <v>0</v>
      </c>
      <c r="AP14" s="21" t="n">
        <f aca="false">[5]五里墩支路店!$L$15</f>
        <v>0</v>
      </c>
      <c r="AQ14" s="21" t="n">
        <f aca="false">[5]交大路第二店!$L$15</f>
        <v>0</v>
      </c>
      <c r="AR14" s="21" t="n">
        <f aca="false">[5]天久北巷药店!$L$15</f>
        <v>0</v>
      </c>
      <c r="AS14" s="21" t="n">
        <f aca="false">[5]杉板桥南一路店!$L$15</f>
        <v>0</v>
      </c>
      <c r="AT14" s="21" t="n">
        <f aca="false">[5]华阳正东中街店!$L$15</f>
        <v>0</v>
      </c>
      <c r="AU14" s="21" t="n">
        <f aca="false">[5]武侯顺和街店!$L$15</f>
        <v>0</v>
      </c>
      <c r="AV14" s="21" t="n">
        <f aca="false">[5]新津邓双岷江店!$L$15</f>
        <v>0</v>
      </c>
      <c r="AW14" s="21" t="n">
        <f aca="false">[5]成华崔家店!$L$15</f>
        <v>0</v>
      </c>
      <c r="AX14" s="21" t="n">
        <f aca="false">[5]武侯双楠大道店!$L$15</f>
        <v>0</v>
      </c>
      <c r="AY14" s="21" t="n">
        <f aca="false">[5]青羊北东街店!$L$15</f>
        <v>0</v>
      </c>
      <c r="AZ14" s="21" t="n">
        <f aca="false">[5]新都天海路药店!$L$15</f>
        <v>0</v>
      </c>
      <c r="BA14" s="21" t="n">
        <f aca="false">[5]崇州导航站店!$L$15</f>
        <v>0</v>
      </c>
      <c r="BB14" s="21" t="n">
        <f aca="false">[5]大邑子龙街店!$L$15</f>
        <v>0</v>
      </c>
      <c r="BC14" s="21" t="n">
        <f aca="false">[5]二环路北四段店!$L$15</f>
        <v>0</v>
      </c>
      <c r="BD14" s="21" t="n">
        <f aca="false">[5]府城大道西段店!$L$15</f>
        <v>0</v>
      </c>
      <c r="BE14" s="21" t="n">
        <f aca="false">[5]九里堤南支路店!$L$15</f>
        <v>0</v>
      </c>
      <c r="BF14" s="21" t="n">
        <f aca="false">[5]中和朝阳路店!$L$15</f>
        <v>0</v>
      </c>
      <c r="BG14" s="21" t="n">
        <f aca="false">[5]小关庙街店!$L$15</f>
        <v>0</v>
      </c>
      <c r="BH14" s="21" t="n">
        <f aca="false">[5]龙潭西路店!$L$15</f>
        <v>0</v>
      </c>
      <c r="BI14" s="21" t="n">
        <f aca="false">[5]二环路西一段店!$L$15</f>
        <v>0</v>
      </c>
      <c r="BJ14" s="21" t="n">
        <f aca="false">[5]龙泉锦绣路店!$L$15</f>
        <v>0</v>
      </c>
      <c r="BK14" s="21" t="n">
        <f aca="false">[5]邛崃汇源街店!$L$15</f>
        <v>0</v>
      </c>
      <c r="BL14" s="21" t="n">
        <f aca="false">[5]大邑富民路药店!$L$15</f>
        <v>0</v>
      </c>
      <c r="BM14" s="21" t="n">
        <f aca="false">[5]滨河路药店!$L$15</f>
        <v>0</v>
      </c>
      <c r="BN14" s="21" t="n">
        <f aca="false">[5]民丰大道西段药店!$L$15</f>
        <v>0</v>
      </c>
      <c r="BO14" s="21" t="n">
        <f aca="false">[5]双流锦华路一段药店!$L$15</f>
        <v>0</v>
      </c>
      <c r="BP14" s="21" t="n">
        <f aca="false">[5]群和路药店!$L$15</f>
        <v>0</v>
      </c>
      <c r="BQ14" s="21" t="n">
        <f aca="false">[5]大邑围城北路西段药店!$L$15</f>
        <v>0</v>
      </c>
      <c r="BR14" s="21" t="n">
        <f aca="false">[5]锦江区楠丰路店!$L$15</f>
        <v>0</v>
      </c>
      <c r="BS14" s="21" t="n">
        <f aca="false">[5]大邑东壕沟段药店!$L$15</f>
        <v>0</v>
      </c>
      <c r="BT14" s="21" t="n">
        <f aca="false">[5]新津外西街药店!$L$15</f>
        <v>0</v>
      </c>
      <c r="BU14" s="21" t="n">
        <f aca="false">[5]郫县科华路药店!$L$15</f>
        <v>0</v>
      </c>
      <c r="BV14" s="21" t="n">
        <f aca="false">[5]双流川大路三段店!$L$15</f>
        <v>0</v>
      </c>
      <c r="BW14" s="21" t="n">
        <f aca="false">[5]新店准备!$L$15</f>
        <v>0</v>
      </c>
      <c r="BX14" s="21" t="n">
        <f aca="false">[5]中和柳荫街店!$L$15</f>
        <v>0</v>
      </c>
      <c r="BY14" s="21" t="n">
        <f aca="false">[5]成华区华龙路店!$L$15</f>
        <v>0</v>
      </c>
      <c r="BZ14" s="21" t="n">
        <f aca="false">[5]青羊区十二桥店!$L$15</f>
        <v>0</v>
      </c>
      <c r="CA14" s="21" t="n">
        <f aca="false">[5]龙华北路药店!$L$15</f>
        <v>0</v>
      </c>
      <c r="CB14" s="21" t="n">
        <f aca="false">[5]成华区二环路北四段店!$L$15</f>
        <v>0</v>
      </c>
      <c r="CC14" s="21" t="n">
        <f aca="false">[5]成华区华油路药店!$L$15</f>
        <v>0</v>
      </c>
      <c r="CD14" s="21" t="e">
        <f aca="false">'[5]'!$L$15</f>
        <v>#N/A</v>
      </c>
      <c r="CE14" s="21" t="n">
        <f aca="false">[5]邛崃台子街药店!$L$15</f>
        <v>0</v>
      </c>
      <c r="CF14" s="21" t="n">
        <f aca="false">[5]一环路南一段!$L$15</f>
        <v>0</v>
      </c>
      <c r="CG14" s="21" t="n">
        <f aca="false">[5]都江堰景中路店!$L$15</f>
        <v>0</v>
      </c>
      <c r="CH14" s="21" t="n">
        <f aca="false">[5]新津县正东街店!$L$15</f>
        <v>0</v>
      </c>
      <c r="CI14" s="21" t="n">
        <f aca="false">[5]成华区双建路店!$L$15</f>
        <v>0</v>
      </c>
      <c r="CJ14" s="21" t="n">
        <f aca="false">[5]龙泉大面富桥街药店!$L$15</f>
        <v>0</v>
      </c>
      <c r="CK14" s="21" t="n">
        <f aca="false">[5]邛崃长安大道药店!$L$15</f>
        <v>0</v>
      </c>
      <c r="CL14" s="21" t="n">
        <f aca="false">[5]郫县德源镇香村!$L$15</f>
        <v>0</v>
      </c>
      <c r="CM14" s="21" t="n">
        <f aca="false">[5]华金大道!$L$15</f>
        <v>0</v>
      </c>
      <c r="CN14" s="21" t="n">
        <f aca="false">[5]大邑千禧!$L$15</f>
        <v>0</v>
      </c>
      <c r="CO14" s="21" t="n">
        <f aca="false">[5]成华玉双!$L$15</f>
        <v>0</v>
      </c>
      <c r="CP14" s="21" t="n">
        <f aca="false">[5]新泰西路!$L$15</f>
        <v>0</v>
      </c>
      <c r="CQ14" s="21" t="n">
        <f aca="false">[5]锦江水杉!$L$15</f>
        <v>0</v>
      </c>
      <c r="CR14" s="21" t="n">
        <f aca="false">[5]成华万科!$L$15</f>
        <v>0</v>
      </c>
      <c r="CS14" s="21" t="n">
        <f aca="false">[5]成华东昌!$L$15</f>
        <v>0</v>
      </c>
      <c r="CT14" s="21" t="n">
        <f aca="false">[5]奎光路中段!$L$15</f>
        <v>0</v>
      </c>
      <c r="CU14" s="21" t="n">
        <f aca="false">[5]胥家重庆路!$L$15</f>
        <v>0</v>
      </c>
      <c r="CV14" s="21" t="n">
        <f aca="false">[5]幸福翔凤!$L$15</f>
        <v>0</v>
      </c>
      <c r="CW14" s="21" t="n">
        <f aca="false">[5]新都区马超东路店!$L$15</f>
        <v>0</v>
      </c>
      <c r="CX14" s="21" t="n">
        <f aca="false">[5]都江堰问道西路!$L$15</f>
        <v>0</v>
      </c>
      <c r="CY14" s="21" t="n">
        <f aca="false">[5]都江堰勤俭路!$L$15</f>
        <v>0</v>
      </c>
      <c r="CZ14" s="21" t="n">
        <f aca="false">[5]都江堰聚源店!$L$15</f>
        <v>0</v>
      </c>
      <c r="DA14" s="21" t="n">
        <f aca="false">[5]成华区华泰店!$L$15</f>
        <v>0</v>
      </c>
      <c r="DB14" s="21" t="n">
        <f aca="false">[5]武侯燃灯寺!$L$15</f>
        <v>0</v>
      </c>
      <c r="DC14" s="21" t="n">
        <f aca="false">[5]大邑沙渠市场!$L$15</f>
        <v>0</v>
      </c>
      <c r="DD14" s="21" t="n">
        <f aca="false">[5]大邑通达东路!$L$15</f>
        <v>0</v>
      </c>
      <c r="DE14" s="21" t="n">
        <f aca="false">[5]龙泉驿东街!$L$15</f>
        <v>0</v>
      </c>
      <c r="DF14" s="21" t="n">
        <f aca="false">[5]都江堰灌口镇外北街药店!$L$15</f>
        <v>0</v>
      </c>
      <c r="DG14" s="21" t="n">
        <f aca="false">[5]大邑新场文昌街药店!$L$15</f>
        <v>0</v>
      </c>
      <c r="DH14" s="21" t="n">
        <f aca="false">[5]邛崃洪川小区药店!$L$15</f>
        <v>0</v>
      </c>
      <c r="DI14" s="21" t="n">
        <f aca="false">[5]内蒙古大道药店!$L$15</f>
        <v>0</v>
      </c>
      <c r="DJ14" s="21" t="n">
        <f aca="false">[5]锦江区柳翠路药店!$L$15</f>
        <v>0</v>
      </c>
      <c r="DK14" s="21" t="e">
        <f aca="false">'[5]'!$L$15</f>
        <v>#N/A</v>
      </c>
      <c r="DL14" s="22" t="n">
        <f aca="false">SUM(C14:L14)</f>
        <v>0</v>
      </c>
      <c r="DM14" s="22" t="n">
        <f aca="false">SUM('[6]2010.11'!$C$13:$L$13)</f>
        <v>39350.28</v>
      </c>
      <c r="DN14" s="22" t="n">
        <f aca="false">DL14-DM14</f>
        <v>-39350.28</v>
      </c>
      <c r="DO14" s="23" t="n">
        <f aca="false">DN14/DM14</f>
        <v>-1</v>
      </c>
      <c r="DP14" s="22" t="n">
        <f aca="false">SUM(M14:W14)</f>
        <v>0</v>
      </c>
      <c r="DQ14" s="22" t="n">
        <f aca="false">SUM('[6]2010.11'!$M$13:$W$13)</f>
        <v>33897.65</v>
      </c>
      <c r="DR14" s="22" t="n">
        <f aca="false">DP14-DQ14</f>
        <v>-33897.65</v>
      </c>
      <c r="DS14" s="23" t="n">
        <f aca="false">DR14/DQ14</f>
        <v>-1</v>
      </c>
      <c r="DT14" s="24" t="n">
        <f aca="false">DR14-K14</f>
        <v>-33897.65</v>
      </c>
      <c r="DU14" s="24"/>
      <c r="DV14" s="22" t="n">
        <f aca="false">SUM(X14:BV14)</f>
        <v>0</v>
      </c>
      <c r="DW14" s="22" t="n">
        <f aca="false">SUM('[6]2010.11'!$Y$13:$BX$13)</f>
        <v>88771.31</v>
      </c>
      <c r="DX14" s="22" t="n">
        <f aca="false">DV14-DW14</f>
        <v>-88771.31</v>
      </c>
      <c r="DY14" s="23" t="n">
        <f aca="false">DX14/DW14</f>
        <v>-1</v>
      </c>
      <c r="DZ14" s="22" t="e">
        <f aca="false">SUM(BW14:DK14)</f>
        <v>#N/A</v>
      </c>
      <c r="EA14" s="22"/>
      <c r="EB14" s="22" t="e">
        <f aca="false">DZ14-EA14</f>
        <v>#N/A</v>
      </c>
      <c r="EC14" s="22" t="e">
        <f aca="false">EB14/EA14</f>
        <v>#N/A</v>
      </c>
      <c r="ED14" s="22" t="e">
        <f aca="false">DL14+DP14+DV14+DZ14</f>
        <v>#N/A</v>
      </c>
      <c r="EE14" s="22" t="n">
        <f aca="false">DM14+DQ14+DW14+EA14</f>
        <v>162019.24</v>
      </c>
      <c r="EF14" s="22" t="e">
        <f aca="false">ED14-EE14</f>
        <v>#N/A</v>
      </c>
      <c r="EG14" s="23" t="e">
        <f aca="false">EF14/EE14</f>
        <v>#N/A</v>
      </c>
      <c r="EH14" s="22" t="e">
        <f aca="false">B14+ED14</f>
        <v>#N/A</v>
      </c>
      <c r="EI14" s="22" t="n">
        <f aca="false">'[6]2010.11'!$CB$13</f>
        <v>610431.63</v>
      </c>
      <c r="EJ14" s="22" t="e">
        <f aca="false">EH14-EI14</f>
        <v>#N/A</v>
      </c>
      <c r="EK14" s="23" t="e">
        <f aca="false">EJ14/EI14</f>
        <v>#N/A</v>
      </c>
      <c r="EL14" s="22" t="e">
        <f aca="false">EH14</f>
        <v>#N/A</v>
      </c>
      <c r="EM14" s="22" t="n">
        <f aca="false">EI14</f>
        <v>610431.63</v>
      </c>
      <c r="EN14" s="22" t="e">
        <f aca="false">EL14-EM14</f>
        <v>#N/A</v>
      </c>
      <c r="EO14" s="23" t="e">
        <f aca="false">EN14/EM14</f>
        <v>#N/A</v>
      </c>
    </row>
    <row r="15" s="20" customFormat="true" ht="31.5" hidden="false" customHeight="true" outlineLevel="0" collapsed="false">
      <c r="A15" s="29" t="s">
        <v>172</v>
      </c>
      <c r="B15" s="21" t="n">
        <f aca="false">[5]后勤部门经营情况表!$L$16</f>
        <v>0</v>
      </c>
      <c r="C15" s="21" t="n">
        <f aca="false">[5]旗舰店经营情况表!$L$16</f>
        <v>0</v>
      </c>
      <c r="D15" s="21" t="n">
        <f aca="false">[5]红星店经营情况表!$L$16</f>
        <v>0</v>
      </c>
      <c r="E15" s="21" t="n">
        <f aca="false">[5]西部店经营情况表!$L$16</f>
        <v>0</v>
      </c>
      <c r="F15" s="21" t="n">
        <f aca="false">[5]崇州中心店经营情况表!$L$16</f>
        <v>0</v>
      </c>
      <c r="G15" s="21" t="n">
        <f aca="false">[5]崇州怀远店经营情况表!$L$16</f>
        <v>0</v>
      </c>
      <c r="H15" s="21" t="n">
        <f aca="false">[5]崇州三江店经营情况表!$L$16</f>
        <v>0</v>
      </c>
      <c r="I15" s="21" t="n">
        <f aca="false">[5]崇州羊马店经营情况表!$L$16</f>
        <v>0</v>
      </c>
      <c r="J15" s="21" t="n">
        <f aca="false">[5]邛崃升源店经营情况表!$L$16</f>
        <v>0</v>
      </c>
      <c r="K15" s="21" t="n">
        <f aca="false">[5]新蓉店经营情况表!$L$16</f>
        <v>0</v>
      </c>
      <c r="L15" s="21" t="n">
        <f aca="false">[5]温江店经营情况表!$L$16</f>
        <v>0</v>
      </c>
      <c r="M15" s="21" t="n">
        <f aca="false">[5]浆洗街店经营情况表!$L$16</f>
        <v>0</v>
      </c>
      <c r="N15" s="21" t="n">
        <f aca="false">[5]光华店经营情况表!$L$16</f>
        <v>0</v>
      </c>
      <c r="O15" s="21" t="n">
        <f aca="false">[5]沙河源店经营情况表!$L$16</f>
        <v>0</v>
      </c>
      <c r="P15" s="21" t="n">
        <f aca="false">[5]邛崃中心店经营情况表!$L$16</f>
        <v>0</v>
      </c>
      <c r="Q15" s="21" t="n">
        <f aca="false">[5]交大店经营情况表!$L$16</f>
        <v>0</v>
      </c>
      <c r="R15" s="21" t="n">
        <f aca="false">[5]送仙桥店经营情况表!$L$16</f>
        <v>0</v>
      </c>
      <c r="S15" s="21" t="n">
        <f aca="false">[5]人民中路店经营情况表!$L$16</f>
        <v>0</v>
      </c>
      <c r="T15" s="21" t="n">
        <f aca="false">[5]都江堰店经营情况表!$L$16</f>
        <v>0</v>
      </c>
      <c r="U15" s="21" t="n">
        <f aca="false">[5]营门口店经营情况表!$L$16</f>
        <v>0</v>
      </c>
      <c r="V15" s="21" t="n">
        <f aca="false">[5]双林路店经营情况表!$L$16</f>
        <v>0</v>
      </c>
      <c r="W15" s="21" t="n">
        <f aca="false">[5]清江东路店经营情况表!$L$16</f>
        <v>0</v>
      </c>
      <c r="X15" s="21" t="n">
        <f aca="false">[5]金带街店经营情况表!$L$16</f>
        <v>0</v>
      </c>
      <c r="Y15" s="21" t="n">
        <f aca="false">[5]枣子巷店经营情况表!$L$16</f>
        <v>0</v>
      </c>
      <c r="Z15" s="21" t="n">
        <f aca="false">[5]光华村街店经营情况表!$L$16</f>
        <v>0</v>
      </c>
      <c r="AA15" s="21" t="n">
        <f aca="false">[5]温江和盛店经营情况表!$L$16</f>
        <v>0</v>
      </c>
      <c r="AB15" s="21" t="n">
        <f aca="false">[5]万兴路药房经营情况表!$L$16</f>
        <v>0</v>
      </c>
      <c r="AC15" s="21" t="n">
        <f aca="false">[5]通盈街店经营情况表!$L$16</f>
        <v>0</v>
      </c>
      <c r="AD15" s="21" t="n">
        <f aca="false">[5]滨江东路经营情况表!$L$16</f>
        <v>0</v>
      </c>
      <c r="AE15" s="21" t="n">
        <f aca="false">[5]正通东路店经营情况表!$L$16</f>
        <v>0</v>
      </c>
      <c r="AF15" s="21" t="n">
        <f aca="false">[5]赛云台南路店经营情况表!$L$16</f>
        <v>0</v>
      </c>
      <c r="AG15" s="21" t="n">
        <f aca="false">[5]新园大道店!$L$16</f>
        <v>0</v>
      </c>
      <c r="AH15" s="21" t="n">
        <f aca="false">[5]黄金路店!$L$16</f>
        <v>0</v>
      </c>
      <c r="AI15" s="21" t="n">
        <f aca="false">[5]土龙路店!$L$16</f>
        <v>0</v>
      </c>
      <c r="AJ15" s="21" t="n">
        <f aca="false">[5]小北街店!$L$16</f>
        <v>0</v>
      </c>
      <c r="AK15" s="21" t="n">
        <f aca="false">[5]五津西路店!$L$16</f>
        <v>0</v>
      </c>
      <c r="AL15" s="21" t="n">
        <f aca="false">[5]新乐中街店!$L$16</f>
        <v>0</v>
      </c>
      <c r="AM15" s="21" t="n">
        <f aca="false">[5]双流南湖路药店!$L$16</f>
        <v>0</v>
      </c>
      <c r="AN15" s="21" t="n">
        <f aca="false">[5]金丝街药店!$L$16</f>
        <v>0</v>
      </c>
      <c r="AO15" s="21" t="n">
        <f aca="false">[5]营兴路店!$L$16</f>
        <v>0</v>
      </c>
      <c r="AP15" s="21" t="n">
        <f aca="false">[5]五里墩支路店!$L$16</f>
        <v>0</v>
      </c>
      <c r="AQ15" s="21" t="n">
        <f aca="false">[5]交大路第二店!$L$16</f>
        <v>0</v>
      </c>
      <c r="AR15" s="21" t="n">
        <f aca="false">[5]天久北巷药店!$L$16</f>
        <v>0</v>
      </c>
      <c r="AS15" s="21" t="n">
        <f aca="false">[5]杉板桥南一路店!$L$16</f>
        <v>0</v>
      </c>
      <c r="AT15" s="21" t="n">
        <f aca="false">[5]华阳正东中街店!$L$16</f>
        <v>0</v>
      </c>
      <c r="AU15" s="21" t="n">
        <f aca="false">[5]武侯顺和街店!$L$16</f>
        <v>0</v>
      </c>
      <c r="AV15" s="21" t="n">
        <f aca="false">[5]新津邓双岷江店!$L$16</f>
        <v>0</v>
      </c>
      <c r="AW15" s="21" t="n">
        <f aca="false">[5]成华崔家店!$L$16</f>
        <v>0</v>
      </c>
      <c r="AX15" s="21" t="n">
        <f aca="false">[5]武侯双楠大道店!$L$16</f>
        <v>0</v>
      </c>
      <c r="AY15" s="21" t="n">
        <f aca="false">[5]青羊北东街店!$L$16</f>
        <v>0</v>
      </c>
      <c r="AZ15" s="21" t="n">
        <f aca="false">[5]新都天海路药店!$L$16</f>
        <v>0</v>
      </c>
      <c r="BA15" s="21" t="n">
        <f aca="false">[5]崇州导航站店!$L$16</f>
        <v>0</v>
      </c>
      <c r="BB15" s="21" t="n">
        <f aca="false">[5]大邑子龙街店!$L$16</f>
        <v>0</v>
      </c>
      <c r="BC15" s="21" t="n">
        <f aca="false">[5]二环路北四段店!$L$16</f>
        <v>0</v>
      </c>
      <c r="BD15" s="21" t="n">
        <f aca="false">[5]府城大道西段店!$L$16</f>
        <v>0</v>
      </c>
      <c r="BE15" s="21" t="n">
        <f aca="false">[5]九里堤南支路店!$L$16</f>
        <v>0</v>
      </c>
      <c r="BF15" s="21" t="n">
        <f aca="false">[5]中和朝阳路店!$L$16</f>
        <v>0</v>
      </c>
      <c r="BG15" s="21" t="n">
        <f aca="false">[5]小关庙街店!$L$16</f>
        <v>0</v>
      </c>
      <c r="BH15" s="21" t="n">
        <f aca="false">[5]龙潭西路店!$L$16</f>
        <v>0</v>
      </c>
      <c r="BI15" s="21" t="n">
        <f aca="false">[5]二环路西一段店!$L$16</f>
        <v>0</v>
      </c>
      <c r="BJ15" s="21" t="n">
        <f aca="false">[5]龙泉锦绣路店!$L$16</f>
        <v>0</v>
      </c>
      <c r="BK15" s="21" t="n">
        <f aca="false">[5]邛崃汇源街店!$L$16</f>
        <v>0</v>
      </c>
      <c r="BL15" s="21" t="n">
        <f aca="false">[5]大邑富民路药店!$L$16</f>
        <v>0</v>
      </c>
      <c r="BM15" s="21" t="n">
        <f aca="false">[5]滨河路药店!$L$16</f>
        <v>0</v>
      </c>
      <c r="BN15" s="21" t="n">
        <f aca="false">[5]民丰大道西段药店!$L$16</f>
        <v>0</v>
      </c>
      <c r="BO15" s="21" t="n">
        <f aca="false">[5]双流锦华路一段药店!$L$16</f>
        <v>0</v>
      </c>
      <c r="BP15" s="21" t="n">
        <f aca="false">[5]群和路药店!$L$16</f>
        <v>0</v>
      </c>
      <c r="BQ15" s="21" t="n">
        <f aca="false">[5]大邑围城北路西段药店!$L$16</f>
        <v>0</v>
      </c>
      <c r="BR15" s="21" t="n">
        <f aca="false">[5]锦江区楠丰路店!$L$16</f>
        <v>0</v>
      </c>
      <c r="BS15" s="21" t="n">
        <f aca="false">[5]大邑东壕沟段药店!$L$16</f>
        <v>0</v>
      </c>
      <c r="BT15" s="21" t="n">
        <f aca="false">[5]新津外西街药店!$L$16</f>
        <v>0</v>
      </c>
      <c r="BU15" s="21" t="n">
        <f aca="false">[5]郫县科华路药店!$L$16</f>
        <v>0</v>
      </c>
      <c r="BV15" s="21" t="n">
        <f aca="false">[5]双流川大路三段店!$L$16</f>
        <v>0</v>
      </c>
      <c r="BW15" s="21" t="n">
        <f aca="false">[5]新店准备!$L$16</f>
        <v>0</v>
      </c>
      <c r="BX15" s="21" t="n">
        <f aca="false">[5]中和柳荫街店!$L$16</f>
        <v>0</v>
      </c>
      <c r="BY15" s="21" t="n">
        <f aca="false">[5]成华区华龙路店!$L$16</f>
        <v>0</v>
      </c>
      <c r="BZ15" s="21" t="n">
        <f aca="false">[5]青羊区十二桥店!$L$16</f>
        <v>0</v>
      </c>
      <c r="CA15" s="21" t="n">
        <f aca="false">[5]龙华北路药店!$L$16</f>
        <v>0</v>
      </c>
      <c r="CB15" s="21" t="n">
        <f aca="false">[5]成华区二环路北四段店!$L$16</f>
        <v>0</v>
      </c>
      <c r="CC15" s="21" t="n">
        <f aca="false">[5]成华区华油路药店!$L$16</f>
        <v>0</v>
      </c>
      <c r="CD15" s="21" t="e">
        <f aca="false">'[5]'!$L$16</f>
        <v>#N/A</v>
      </c>
      <c r="CE15" s="21" t="n">
        <f aca="false">[5]邛崃台子街药店!$L$16</f>
        <v>0</v>
      </c>
      <c r="CF15" s="21" t="n">
        <f aca="false">[5]一环路南一段!$L$16</f>
        <v>0</v>
      </c>
      <c r="CG15" s="21" t="n">
        <f aca="false">[5]都江堰景中路店!$L$16</f>
        <v>0</v>
      </c>
      <c r="CH15" s="21" t="n">
        <f aca="false">[5]新津县正东街店!$L$16</f>
        <v>0</v>
      </c>
      <c r="CI15" s="21" t="n">
        <f aca="false">[5]成华区双建路店!$L$16</f>
        <v>0</v>
      </c>
      <c r="CJ15" s="21" t="n">
        <f aca="false">[5]龙泉大面富桥街药店!$L$16</f>
        <v>0</v>
      </c>
      <c r="CK15" s="21" t="n">
        <f aca="false">[5]邛崃长安大道药店!$L$16</f>
        <v>0</v>
      </c>
      <c r="CL15" s="21" t="n">
        <f aca="false">[5]郫县德源镇香村!$L$16</f>
        <v>0</v>
      </c>
      <c r="CM15" s="21" t="n">
        <f aca="false">[5]华金大道!$L$16</f>
        <v>0</v>
      </c>
      <c r="CN15" s="21" t="n">
        <f aca="false">[5]大邑千禧!$L$16</f>
        <v>0</v>
      </c>
      <c r="CO15" s="21" t="n">
        <f aca="false">[5]成华玉双!$L$16</f>
        <v>0</v>
      </c>
      <c r="CP15" s="21" t="n">
        <f aca="false">[5]新泰西路!$L$16</f>
        <v>0</v>
      </c>
      <c r="CQ15" s="21" t="n">
        <f aca="false">[5]锦江水杉!$L$16</f>
        <v>0</v>
      </c>
      <c r="CR15" s="21" t="n">
        <f aca="false">[5]成华万科!$L$16</f>
        <v>0</v>
      </c>
      <c r="CS15" s="21" t="n">
        <f aca="false">[5]成华东昌!$L$16</f>
        <v>0</v>
      </c>
      <c r="CT15" s="21" t="n">
        <f aca="false">[5]奎光路中段!$L$16</f>
        <v>0</v>
      </c>
      <c r="CU15" s="21" t="n">
        <f aca="false">[5]胥家重庆路!$L$16</f>
        <v>0</v>
      </c>
      <c r="CV15" s="21" t="n">
        <f aca="false">[5]幸福翔凤!$L$16</f>
        <v>0</v>
      </c>
      <c r="CW15" s="21" t="n">
        <f aca="false">[5]新都区马超东路店!$L$16</f>
        <v>0</v>
      </c>
      <c r="CX15" s="21" t="n">
        <f aca="false">[5]都江堰问道西路!$L$16</f>
        <v>0</v>
      </c>
      <c r="CY15" s="21" t="n">
        <f aca="false">[5]都江堰勤俭路!$L$16</f>
        <v>0</v>
      </c>
      <c r="CZ15" s="21" t="n">
        <f aca="false">[5]都江堰聚源店!$L$16</f>
        <v>0</v>
      </c>
      <c r="DA15" s="21" t="n">
        <f aca="false">[5]成华区华泰店!$L$16</f>
        <v>0</v>
      </c>
      <c r="DB15" s="21" t="n">
        <f aca="false">[5]武侯燃灯寺!$L$16</f>
        <v>0</v>
      </c>
      <c r="DC15" s="21" t="n">
        <f aca="false">[5]大邑沙渠市场!$L$16</f>
        <v>0</v>
      </c>
      <c r="DD15" s="21" t="n">
        <f aca="false">[5]大邑通达东路!$L$16</f>
        <v>0</v>
      </c>
      <c r="DE15" s="21" t="n">
        <f aca="false">[5]龙泉驿东街!$L$16</f>
        <v>0</v>
      </c>
      <c r="DF15" s="21" t="n">
        <f aca="false">[5]都江堰灌口镇外北街药店!$L$16</f>
        <v>0</v>
      </c>
      <c r="DG15" s="21" t="n">
        <f aca="false">[5]大邑新场文昌街药店!$L$16</f>
        <v>0</v>
      </c>
      <c r="DH15" s="21" t="n">
        <f aca="false">[5]邛崃洪川小区药店!$L$16</f>
        <v>0</v>
      </c>
      <c r="DI15" s="21" t="n">
        <f aca="false">[5]内蒙古大道药店!$L$16</f>
        <v>0</v>
      </c>
      <c r="DJ15" s="21" t="n">
        <f aca="false">[5]锦江区柳翠路药店!$L$16</f>
        <v>0</v>
      </c>
      <c r="DK15" s="21" t="e">
        <f aca="false">'[5]'!$L$16</f>
        <v>#N/A</v>
      </c>
      <c r="DL15" s="22" t="n">
        <f aca="false">SUM(C15:L15)</f>
        <v>0</v>
      </c>
      <c r="DM15" s="22" t="n">
        <f aca="false">SUM('[6]2010.11'!$C$14:$L$14)</f>
        <v>4609.45</v>
      </c>
      <c r="DN15" s="22" t="n">
        <f aca="false">DL15-DM15</f>
        <v>-4609.45</v>
      </c>
      <c r="DO15" s="23" t="n">
        <f aca="false">DN15/DM15</f>
        <v>-1</v>
      </c>
      <c r="DP15" s="22" t="n">
        <f aca="false">SUM(M15:W15)</f>
        <v>0</v>
      </c>
      <c r="DQ15" s="22" t="n">
        <f aca="false">SUM('[6]2010.11'!$M$14:$W$14)</f>
        <v>1171.35</v>
      </c>
      <c r="DR15" s="22" t="n">
        <f aca="false">DP15-DQ15</f>
        <v>-1171.35</v>
      </c>
      <c r="DS15" s="23" t="n">
        <f aca="false">DR15/DQ15</f>
        <v>-1</v>
      </c>
      <c r="DT15" s="24" t="n">
        <f aca="false">DR15-K15</f>
        <v>-1171.35</v>
      </c>
      <c r="DU15" s="24"/>
      <c r="DV15" s="22" t="n">
        <f aca="false">SUM(X15:BV15)</f>
        <v>0</v>
      </c>
      <c r="DW15" s="22" t="n">
        <f aca="false">SUM('[6]2010.11'!$Y$14:$BX$14)</f>
        <v>284.21</v>
      </c>
      <c r="DX15" s="22" t="n">
        <f aca="false">DV15-DW15</f>
        <v>-284.21</v>
      </c>
      <c r="DY15" s="23" t="n">
        <f aca="false">DX15/DW15</f>
        <v>-1</v>
      </c>
      <c r="DZ15" s="22" t="e">
        <f aca="false">SUM(BW15:DK15)</f>
        <v>#N/A</v>
      </c>
      <c r="EA15" s="22"/>
      <c r="EB15" s="22" t="e">
        <f aca="false">DZ15-EA15</f>
        <v>#N/A</v>
      </c>
      <c r="EC15" s="22" t="e">
        <f aca="false">EB15/EA15</f>
        <v>#N/A</v>
      </c>
      <c r="ED15" s="22" t="e">
        <f aca="false">DL15+DP15+DV15+DZ15</f>
        <v>#N/A</v>
      </c>
      <c r="EE15" s="22" t="n">
        <f aca="false">DM15+DQ15+DW15+EA15</f>
        <v>6065.01</v>
      </c>
      <c r="EF15" s="22" t="e">
        <f aca="false">ED15-EE15</f>
        <v>#N/A</v>
      </c>
      <c r="EG15" s="23" t="e">
        <f aca="false">EF15/EE15</f>
        <v>#N/A</v>
      </c>
      <c r="EH15" s="22" t="e">
        <f aca="false">B15+ED15</f>
        <v>#N/A</v>
      </c>
      <c r="EI15" s="22" t="n">
        <f aca="false">'[6]2010.11'!$CB$14</f>
        <v>3862.39</v>
      </c>
      <c r="EJ15" s="22" t="e">
        <f aca="false">EH15-EI15</f>
        <v>#N/A</v>
      </c>
      <c r="EK15" s="23" t="e">
        <f aca="false">EJ15/EI15</f>
        <v>#N/A</v>
      </c>
      <c r="EL15" s="22" t="e">
        <f aca="false">EH15</f>
        <v>#N/A</v>
      </c>
      <c r="EM15" s="22" t="n">
        <f aca="false">EI15</f>
        <v>3862.39</v>
      </c>
      <c r="EN15" s="22" t="e">
        <f aca="false">EL15-EM15</f>
        <v>#N/A</v>
      </c>
      <c r="EO15" s="23" t="e">
        <f aca="false">EN15/EM15</f>
        <v>#N/A</v>
      </c>
    </row>
    <row r="16" s="24" customFormat="true" ht="31.5" hidden="false" customHeight="true" outlineLevel="0" collapsed="false">
      <c r="A16" s="30" t="s">
        <v>173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n">
        <f aca="false">BY4-BY7+BY8+BY9-BY10+BY11-BY12-BY13-BY14-BY15</f>
        <v>0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22" t="n">
        <f aca="false">DM4-DM7+DM8+DM9+DM10-DM13-DM14-DM15</f>
        <v>365788.960000001</v>
      </c>
      <c r="DN16" s="22" t="n">
        <f aca="false">DL16-DM16</f>
        <v>-365788.960000001</v>
      </c>
      <c r="DO16" s="23" t="n">
        <f aca="false">(DL16-DM16)/DM16</f>
        <v>-1</v>
      </c>
      <c r="DP16" s="22" t="n">
        <f aca="false">DP4-DP7+DP8+DP9-DP10+DP11-DP12-DP13-DP14-DP15</f>
        <v>0</v>
      </c>
      <c r="DQ16" s="22" t="n">
        <f aca="false">SUM('[6]2010.11'!$M$15:$W$15)</f>
        <v>-130199.95</v>
      </c>
      <c r="DR16" s="22" t="n">
        <f aca="false">DP16-DQ16</f>
        <v>130199.95</v>
      </c>
      <c r="DS16" s="23" t="n">
        <f aca="false">-DR16/DQ16</f>
        <v>1</v>
      </c>
      <c r="DT16" s="22" t="n">
        <f aca="false">DT4-DT7+DT8+DT9-DT10+DT11-DT13-DT14-DT15</f>
        <v>124659.15</v>
      </c>
      <c r="DU16" s="22" t="n">
        <f aca="false">DU4-DU7+DU8+DU9-DU10+DU11-DU13-DU14-DU15</f>
        <v>-1440155.09</v>
      </c>
      <c r="DV16" s="22" t="n">
        <f aca="false">DV4-DV7+DV8+DV9-DV10+DV11-DV12-DV13-DV14-DV15</f>
        <v>0</v>
      </c>
      <c r="DW16" s="22" t="n">
        <f aca="false">DW4-DW7+DW8+DW10-DW13-DW14-DW15</f>
        <v>-830133.47</v>
      </c>
      <c r="DX16" s="22" t="n">
        <f aca="false">DV16-DW16</f>
        <v>830133.47</v>
      </c>
      <c r="DY16" s="23" t="n">
        <f aca="false">DX16/DW16</f>
        <v>-1</v>
      </c>
      <c r="DZ16" s="22" t="e">
        <f aca="false">DZ4-DZ7+DZ8+DZ9-DZ10+DZ11-DZ12-DZ13-DZ14-DZ15</f>
        <v>#N/A</v>
      </c>
      <c r="EA16" s="22" t="n">
        <f aca="false">EA4-EA7+EA8+EA9-EA10+EA11-EA13-EA14-EA15</f>
        <v>0</v>
      </c>
      <c r="EB16" s="22" t="e">
        <f aca="false">DZ16-EA16</f>
        <v>#N/A</v>
      </c>
      <c r="EC16" s="22" t="e">
        <f aca="false">EB16/EA16</f>
        <v>#N/A</v>
      </c>
      <c r="ED16" s="22" t="e">
        <f aca="false">ED4-ED7+ED8+ED9-ED10+ED11-ED12-ED13-ED14-ED15</f>
        <v>#N/A</v>
      </c>
      <c r="EE16" s="22" t="n">
        <f aca="false">EE4-EE7+EE8+EE9+EE10-EE13-EE14-EE15</f>
        <v>-594544.46</v>
      </c>
      <c r="EF16" s="22" t="e">
        <f aca="false">ED16-EE16</f>
        <v>#N/A</v>
      </c>
      <c r="EG16" s="23" t="e">
        <f aca="false">EF16/EE16</f>
        <v>#N/A</v>
      </c>
      <c r="EH16" s="22" t="e">
        <f aca="false">EH4-EH7+EH8+EH9-EH10+EH11-EH12-EH13-EH14-EH15</f>
        <v>#N/A</v>
      </c>
      <c r="EI16" s="22" t="n">
        <f aca="false">EI4-EI7+EI8+EI9-EI10+EI11-EI13-EI14-EI15</f>
        <v>-1170158.05</v>
      </c>
      <c r="EJ16" s="22" t="e">
        <f aca="false">EH16-EI16</f>
        <v>#N/A</v>
      </c>
      <c r="EK16" s="23" t="e">
        <f aca="false">EJ16/EI16</f>
        <v>#N/A</v>
      </c>
      <c r="EL16" s="22" t="e">
        <f aca="false">EL4-EL7+EL8-EL10+EL11-EL12-EL13-EL14-EL15</f>
        <v>#N/A</v>
      </c>
      <c r="EM16" s="22" t="n">
        <f aca="false">EM4-EM7+EM8-EM10+EM11-EM13-EM14-EM15</f>
        <v>-1042003.77</v>
      </c>
      <c r="EN16" s="22" t="e">
        <f aca="false">EL16-EM16</f>
        <v>#N/A</v>
      </c>
      <c r="EO16" s="23" t="e">
        <f aca="false">EN16/EM16</f>
        <v>#N/A</v>
      </c>
    </row>
    <row r="17" s="20" customFormat="true" ht="31.5" hidden="false" customHeight="true" outlineLevel="0" collapsed="false">
      <c r="A17" s="21" t="s">
        <v>174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n">
        <f aca="false">BY13+BY14+BY15</f>
        <v>0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740758.38</v>
      </c>
      <c r="DN17" s="21" t="n">
        <f aca="false">DN13+DN14+DN15</f>
        <v>-740758.38</v>
      </c>
      <c r="DO17" s="25" t="n">
        <f aca="false">DO13+DO14+DO15</f>
        <v>-3</v>
      </c>
      <c r="DP17" s="21" t="n">
        <f aca="false">DP13+DP14+DP15</f>
        <v>0</v>
      </c>
      <c r="DQ17" s="21" t="n">
        <f aca="false">DQ13+DQ14+DQ15</f>
        <v>559344.45</v>
      </c>
      <c r="DR17" s="21" t="n">
        <f aca="false">DR13+DR14+DR15</f>
        <v>-559344.45</v>
      </c>
      <c r="DS17" s="25" t="n">
        <f aca="false">DS13+DS14+DS15</f>
        <v>-3</v>
      </c>
      <c r="DT17" s="21" t="n">
        <f aca="false">DT13+DT14+DT15</f>
        <v>-559344.45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1080661.2</v>
      </c>
      <c r="DX17" s="21" t="n">
        <f aca="false">DX13+DX14+DX15</f>
        <v>-1080661.2</v>
      </c>
      <c r="DY17" s="25" t="n">
        <f aca="false">DY13+DY14+DY15</f>
        <v>-3</v>
      </c>
      <c r="DZ17" s="21" t="e">
        <f aca="false">DZ13+DZ14+DZ15</f>
        <v>#N/A</v>
      </c>
      <c r="EA17" s="21" t="n">
        <f aca="false">EA13+EA14+EA15</f>
        <v>0</v>
      </c>
      <c r="EB17" s="21" t="e">
        <f aca="false">EB13+EB14+EB15</f>
        <v>#N/A</v>
      </c>
      <c r="EC17" s="21" t="e">
        <f aca="false">EC13+EC14+EC15</f>
        <v>#N/A</v>
      </c>
      <c r="ED17" s="21" t="e">
        <f aca="false">ED13+ED14+ED15</f>
        <v>#N/A</v>
      </c>
      <c r="EE17" s="21" t="n">
        <f aca="false">EE13+EE14+EE15</f>
        <v>2380764.03</v>
      </c>
      <c r="EF17" s="21" t="e">
        <f aca="false">EF13+EF14+EF15</f>
        <v>#N/A</v>
      </c>
      <c r="EG17" s="25" t="e">
        <f aca="false">EG13+EG14+EG15</f>
        <v>#N/A</v>
      </c>
      <c r="EH17" s="21" t="e">
        <f aca="false">EH13+EH14+EH15</f>
        <v>#N/A</v>
      </c>
      <c r="EI17" s="21" t="n">
        <f aca="false">EI13+EI14+EI15</f>
        <v>2904069.9</v>
      </c>
      <c r="EJ17" s="21" t="e">
        <f aca="false">EJ13+EJ14+EJ15</f>
        <v>#N/A</v>
      </c>
      <c r="EK17" s="25" t="e">
        <f aca="false">EK13+EK14+EK15</f>
        <v>#N/A</v>
      </c>
      <c r="EL17" s="21" t="e">
        <f aca="false">EL13+EL14+EL15</f>
        <v>#N/A</v>
      </c>
      <c r="EM17" s="21" t="n">
        <f aca="false">EM13+EM14+EM15</f>
        <v>2904069.9</v>
      </c>
      <c r="EN17" s="21" t="e">
        <f aca="false">EN13+EN14+EN15</f>
        <v>#N/A</v>
      </c>
      <c r="EO17" s="25" t="e">
        <f aca="false">EO13+EO14+EO15</f>
        <v>#N/A</v>
      </c>
    </row>
    <row r="18" s="20" customFormat="true" ht="31.5" hidden="false" customHeight="true" outlineLevel="0" collapsed="false">
      <c r="A18" s="21" t="s">
        <v>175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DIV/0!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/>
      <c r="DN18" s="21"/>
      <c r="DO18" s="25"/>
      <c r="DP18" s="21" t="e">
        <f aca="false">(DP17-DP8)/DP5*1.15</f>
        <v>#DIV/0!</v>
      </c>
      <c r="DQ18" s="21"/>
      <c r="DR18" s="21"/>
      <c r="DS18" s="25"/>
      <c r="DT18" s="21"/>
      <c r="DU18" s="21"/>
      <c r="DV18" s="21" t="e">
        <f aca="false">(DV17-DV8)/DV5*1.15</f>
        <v>#DIV/0!</v>
      </c>
      <c r="DW18" s="21"/>
      <c r="DX18" s="21"/>
      <c r="DY18" s="25"/>
      <c r="DZ18" s="21" t="e">
        <f aca="false">(DZ17-DZ8)/DZ5*1.15</f>
        <v>#N/A</v>
      </c>
      <c r="EA18" s="21"/>
      <c r="EB18" s="21"/>
      <c r="EC18" s="21"/>
      <c r="ED18" s="21" t="e">
        <f aca="false">(ED17-ED8)/ED5*1.15</f>
        <v>#N/A</v>
      </c>
      <c r="EE18" s="21"/>
      <c r="EF18" s="21"/>
      <c r="EG18" s="25"/>
      <c r="EH18" s="21" t="e">
        <f aca="false">(EH17-EH8)/EH5*1.15</f>
        <v>#N/A</v>
      </c>
      <c r="EI18" s="21" t="e">
        <f aca="false">EH6+EH10</f>
        <v>#N/A</v>
      </c>
      <c r="EJ18" s="21"/>
      <c r="EK18" s="25"/>
      <c r="EL18" s="21"/>
      <c r="EM18" s="21"/>
      <c r="EN18" s="21"/>
      <c r="EO18" s="25"/>
    </row>
    <row r="19" s="20" customFormat="true" ht="31.5" hidden="false" customHeight="true" outlineLevel="0" collapsed="false">
      <c r="A19" s="21" t="s">
        <v>176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DIV/0!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/>
      <c r="DN19" s="21"/>
      <c r="DO19" s="25"/>
      <c r="DP19" s="21" t="e">
        <f aca="false">DP2-DP18</f>
        <v>#DIV/0!</v>
      </c>
      <c r="DQ19" s="21"/>
      <c r="DR19" s="21"/>
      <c r="DS19" s="25"/>
      <c r="DT19" s="21"/>
      <c r="DU19" s="21"/>
      <c r="DV19" s="21" t="e">
        <f aca="false">DV2-DV18</f>
        <v>#DIV/0!</v>
      </c>
      <c r="DW19" s="21"/>
      <c r="DX19" s="21"/>
      <c r="DY19" s="25"/>
      <c r="DZ19" s="21" t="e">
        <f aca="false">DZ2-DZ18</f>
        <v>#N/A</v>
      </c>
      <c r="EA19" s="21"/>
      <c r="EB19" s="21"/>
      <c r="EC19" s="21"/>
      <c r="ED19" s="21" t="e">
        <f aca="false">ED2-ED18</f>
        <v>#N/A</v>
      </c>
      <c r="EE19" s="21"/>
      <c r="EF19" s="21"/>
      <c r="EG19" s="25"/>
      <c r="EH19" s="21" t="e">
        <f aca="false">EH2-EH18</f>
        <v>#N/A</v>
      </c>
      <c r="EI19" s="21"/>
      <c r="EJ19" s="21"/>
      <c r="EK19" s="25"/>
      <c r="EL19" s="21"/>
      <c r="EM19" s="21"/>
      <c r="EN19" s="21"/>
      <c r="EO19" s="25"/>
    </row>
    <row r="20" s="1" customFormat="true" ht="15.75" hidden="false" customHeight="true" outlineLevel="0" collapsed="false">
      <c r="A20" s="32"/>
      <c r="B20" s="33" t="s">
        <v>177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4"/>
      <c r="B21" s="33" t="s">
        <v>178</v>
      </c>
      <c r="EA21" s="33"/>
    </row>
    <row r="22" customFormat="false" ht="14.25" hidden="false" customHeight="false" outlineLevel="0" collapsed="false">
      <c r="A22" s="34"/>
      <c r="B22" s="35" t="s">
        <v>179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0.74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0.49"/>
    <col collapsed="false" customWidth="true" hidden="false" outlineLevel="0" max="11" min="11" style="13" width="9.99"/>
    <col collapsed="false" customWidth="true" hidden="false" outlineLevel="0" max="12" min="12" style="13" width="10.74"/>
    <col collapsed="false" customWidth="true" hidden="false" outlineLevel="0" max="13" min="13" style="13" width="12.75"/>
    <col collapsed="false" customWidth="true" hidden="false" outlineLevel="0" max="14" min="14" style="13" width="11.99"/>
    <col collapsed="false" customWidth="true" hidden="false" outlineLevel="0" max="15" min="15" style="13" width="10.37"/>
    <col collapsed="false" customWidth="true" hidden="false" outlineLevel="0" max="16" min="16" style="13" width="11.12"/>
    <col collapsed="false" customWidth="true" hidden="false" outlineLevel="0" max="17" min="17" style="13" width="11.74"/>
    <col collapsed="false" customWidth="true" hidden="false" outlineLevel="0" max="18" min="18" style="13" width="11.12"/>
    <col collapsed="false" customWidth="true" hidden="false" outlineLevel="0" max="20" min="19" style="13" width="12.5"/>
    <col collapsed="false" customWidth="true" hidden="false" outlineLevel="0" max="21" min="21" style="13" width="11.62"/>
    <col collapsed="false" customWidth="true" hidden="false" outlineLevel="0" max="24" min="22" style="13" width="12.24"/>
    <col collapsed="false" customWidth="true" hidden="false" outlineLevel="0" max="25" min="25" style="13" width="10.24"/>
    <col collapsed="false" customWidth="true" hidden="false" outlineLevel="0" max="26" min="26" style="13" width="11.36"/>
    <col collapsed="false" customWidth="true" hidden="false" outlineLevel="0" max="27" min="27" style="13" width="9.62"/>
    <col collapsed="false" customWidth="true" hidden="false" outlineLevel="0" max="28" min="28" style="13" width="10.49"/>
    <col collapsed="false" customWidth="true" hidden="false" outlineLevel="0" max="29" min="29" style="13" width="11.62"/>
    <col collapsed="false" customWidth="true" hidden="false" outlineLevel="0" max="30" min="30" style="13" width="11.99"/>
    <col collapsed="false" customWidth="true" hidden="false" outlineLevel="0" max="31" min="31" style="13" width="11.36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2.6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9" min="38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2.12"/>
    <col collapsed="false" customWidth="true" hidden="false" outlineLevel="0" max="46" min="46" style="13" width="12.24"/>
    <col collapsed="false" customWidth="true" hidden="false" outlineLevel="0" max="47" min="47" style="13" width="11.74"/>
    <col collapsed="false" customWidth="true" hidden="false" outlineLevel="0" max="48" min="48" style="13" width="10.74"/>
    <col collapsed="false" customWidth="true" hidden="false" outlineLevel="0" max="49" min="49" style="13" width="11.74"/>
    <col collapsed="false" customWidth="true" hidden="false" outlineLevel="0" max="50" min="50" style="13" width="12.62"/>
    <col collapsed="false" customWidth="true" hidden="false" outlineLevel="0" max="51" min="51" style="13" width="12.36"/>
    <col collapsed="false" customWidth="true" hidden="false" outlineLevel="0" max="52" min="52" style="13" width="10.87"/>
    <col collapsed="false" customWidth="true" hidden="false" outlineLevel="0" max="53" min="53" style="13" width="12.12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62"/>
    <col collapsed="false" customWidth="true" hidden="false" outlineLevel="0" max="58" min="58" style="13" width="11.74"/>
    <col collapsed="false" customWidth="true" hidden="false" outlineLevel="0" max="59" min="59" style="13" width="12.36"/>
    <col collapsed="false" customWidth="true" hidden="false" outlineLevel="0" max="61" min="60" style="13" width="11.99"/>
    <col collapsed="false" customWidth="true" hidden="false" outlineLevel="0" max="62" min="62" style="13" width="11.24"/>
    <col collapsed="false" customWidth="true" hidden="false" outlineLevel="0" max="63" min="63" style="13" width="11.99"/>
    <col collapsed="false" customWidth="true" hidden="false" outlineLevel="0" max="64" min="64" style="13" width="12.24"/>
    <col collapsed="false" customWidth="true" hidden="false" outlineLevel="0" max="65" min="65" style="13" width="12.36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1" min="70" style="13" width="11.74"/>
    <col collapsed="false" customWidth="true" hidden="false" outlineLevel="0" max="73" min="72" style="13" width="12.24"/>
    <col collapsed="false" customWidth="true" hidden="false" outlineLevel="0" max="74" min="74" style="13" width="12.62"/>
    <col collapsed="false" customWidth="true" hidden="false" outlineLevel="0" max="75" min="75" style="13" width="13.62"/>
    <col collapsed="false" customWidth="true" hidden="false" outlineLevel="0" max="76" min="76" style="13" width="12.62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5" min="101" style="13" width="11.24"/>
    <col collapsed="false" customWidth="true" hidden="false" outlineLevel="0" max="116" min="116" style="14" width="14.74"/>
    <col collapsed="false" customWidth="true" hidden="false" outlineLevel="0" max="117" min="117" style="14" width="14.24"/>
    <col collapsed="false" customWidth="true" hidden="false" outlineLevel="0" max="118" min="118" style="14" width="10.99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3.37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99"/>
    <col collapsed="false" customWidth="true" hidden="false" outlineLevel="0" max="127" min="127" style="14" width="13.99"/>
    <col collapsed="false" customWidth="true" hidden="false" outlineLevel="0" max="128" min="128" style="14" width="13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0.62"/>
    <col collapsed="false" customWidth="true" hidden="false" outlineLevel="0" max="132" min="132" style="14" width="14.12"/>
    <col collapsed="false" customWidth="true" hidden="false" outlineLevel="0" max="133" min="133" style="14" width="8.11"/>
    <col collapsed="false" customWidth="true" hidden="false" outlineLevel="0" max="134" min="134" style="14" width="13.74"/>
    <col collapsed="false" customWidth="true" hidden="false" outlineLevel="0" max="135" min="135" style="14" width="13.87"/>
    <col collapsed="false" customWidth="true" hidden="false" outlineLevel="0" max="136" min="136" style="14" width="12.87"/>
    <col collapsed="false" customWidth="true" hidden="false" outlineLevel="0" max="137" min="137" style="15" width="9.5"/>
    <col collapsed="false" customWidth="true" hidden="false" outlineLevel="0" max="138" min="138" style="14" width="14.24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4.24"/>
    <col collapsed="false" customWidth="true" hidden="false" outlineLevel="0" max="143" min="143" style="14" width="13.87"/>
    <col collapsed="false" customWidth="true" hidden="false" outlineLevel="0" max="144" min="144" style="14" width="13.24"/>
    <col collapsed="false" customWidth="true" hidden="false" outlineLevel="0" max="145" min="145" style="14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20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1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21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27</v>
      </c>
      <c r="CM1" s="16" t="s">
        <v>128</v>
      </c>
      <c r="CN1" s="16" t="s">
        <v>129</v>
      </c>
      <c r="CO1" s="16" t="s">
        <v>130</v>
      </c>
      <c r="CP1" s="16" t="s">
        <v>131</v>
      </c>
      <c r="CQ1" s="16" t="s">
        <v>132</v>
      </c>
      <c r="CR1" s="16" t="s">
        <v>133</v>
      </c>
      <c r="CS1" s="16" t="s">
        <v>134</v>
      </c>
      <c r="CT1" s="16" t="s">
        <v>135</v>
      </c>
      <c r="CU1" s="16" t="s">
        <v>136</v>
      </c>
      <c r="CV1" s="16" t="s">
        <v>137</v>
      </c>
      <c r="CW1" s="16" t="s">
        <v>138</v>
      </c>
      <c r="CX1" s="16" t="s">
        <v>139</v>
      </c>
      <c r="CY1" s="16" t="s">
        <v>140</v>
      </c>
      <c r="CZ1" s="16" t="s">
        <v>141</v>
      </c>
      <c r="DA1" s="16" t="s">
        <v>142</v>
      </c>
      <c r="DB1" s="16" t="s">
        <v>143</v>
      </c>
      <c r="DC1" s="16" t="s">
        <v>144</v>
      </c>
      <c r="DD1" s="16" t="s">
        <v>145</v>
      </c>
      <c r="DE1" s="16" t="s">
        <v>146</v>
      </c>
      <c r="DF1" s="16" t="s">
        <v>147</v>
      </c>
      <c r="DG1" s="16" t="s">
        <v>148</v>
      </c>
      <c r="DH1" s="16" t="s">
        <v>149</v>
      </c>
      <c r="DI1" s="16" t="s">
        <v>182</v>
      </c>
      <c r="DJ1" s="16" t="s">
        <v>183</v>
      </c>
      <c r="DK1" s="16" t="s">
        <v>184</v>
      </c>
      <c r="DL1" s="17" t="s">
        <v>150</v>
      </c>
      <c r="DM1" s="18" t="s">
        <v>151</v>
      </c>
      <c r="DN1" s="18" t="s">
        <v>152</v>
      </c>
      <c r="DO1" s="18" t="s">
        <v>153</v>
      </c>
      <c r="DP1" s="17" t="s">
        <v>154</v>
      </c>
      <c r="DQ1" s="18" t="s">
        <v>151</v>
      </c>
      <c r="DR1" s="18" t="s">
        <v>152</v>
      </c>
      <c r="DS1" s="18" t="s">
        <v>153</v>
      </c>
      <c r="DT1" s="17"/>
      <c r="DU1" s="17"/>
      <c r="DV1" s="17" t="s">
        <v>155</v>
      </c>
      <c r="DW1" s="18" t="s">
        <v>151</v>
      </c>
      <c r="DX1" s="18" t="s">
        <v>152</v>
      </c>
      <c r="DY1" s="19" t="s">
        <v>153</v>
      </c>
      <c r="DZ1" s="17" t="s">
        <v>156</v>
      </c>
      <c r="EA1" s="18" t="s">
        <v>151</v>
      </c>
      <c r="EB1" s="18" t="s">
        <v>152</v>
      </c>
      <c r="EC1" s="18" t="s">
        <v>153</v>
      </c>
      <c r="ED1" s="18" t="s">
        <v>157</v>
      </c>
      <c r="EE1" s="18" t="s">
        <v>151</v>
      </c>
      <c r="EF1" s="18" t="s">
        <v>152</v>
      </c>
      <c r="EG1" s="18" t="s">
        <v>153</v>
      </c>
      <c r="EH1" s="18" t="s">
        <v>158</v>
      </c>
      <c r="EI1" s="18" t="s">
        <v>151</v>
      </c>
      <c r="EJ1" s="18" t="s">
        <v>152</v>
      </c>
      <c r="EK1" s="18" t="s">
        <v>153</v>
      </c>
      <c r="EL1" s="18" t="s">
        <v>159</v>
      </c>
      <c r="EM1" s="18" t="s">
        <v>160</v>
      </c>
      <c r="EN1" s="18" t="s">
        <v>152</v>
      </c>
      <c r="EO1" s="18" t="s">
        <v>153</v>
      </c>
    </row>
    <row r="2" s="20" customFormat="true" ht="31.5" hidden="false" customHeight="true" outlineLevel="0" collapsed="false">
      <c r="A2" s="21" t="s">
        <v>23</v>
      </c>
      <c r="B2" s="21" t="e">
        <f aca="false">'2011.11'!B2+'01-10'!B2</f>
        <v>#VALUE!</v>
      </c>
      <c r="C2" s="21" t="n">
        <f aca="false">'2011.11'!C2+'01-10'!C2</f>
        <v>19325138.26</v>
      </c>
      <c r="D2" s="21" t="n">
        <f aca="false">'2011.11'!D2+'01-10'!D2</f>
        <v>2608038.46</v>
      </c>
      <c r="E2" s="21" t="n">
        <f aca="false">'2011.11'!E2+'01-10'!E2</f>
        <v>1230820.92</v>
      </c>
      <c r="F2" s="21" t="n">
        <f aca="false">'2011.11'!F2+'01-10'!F2</f>
        <v>890685.41</v>
      </c>
      <c r="G2" s="21" t="n">
        <f aca="false">'2011.11'!G2+'01-10'!G2</f>
        <v>794649.02</v>
      </c>
      <c r="H2" s="21" t="n">
        <f aca="false">'2011.11'!H2+'01-10'!H2</f>
        <v>2652921.68</v>
      </c>
      <c r="I2" s="21" t="n">
        <f aca="false">'2011.11'!I2+'01-10'!I2</f>
        <v>2065339.89</v>
      </c>
      <c r="J2" s="21" t="n">
        <f aca="false">'2011.11'!J2+'01-10'!J2</f>
        <v>1231521.94</v>
      </c>
      <c r="K2" s="21" t="n">
        <f aca="false">'2011.11'!K2+'01-10'!K2</f>
        <v>863774.81</v>
      </c>
      <c r="L2" s="21" t="n">
        <f aca="false">'2011.11'!L2+'01-10'!L2</f>
        <v>732391.1</v>
      </c>
      <c r="M2" s="21" t="n">
        <f aca="false">'2011.11'!M2+'01-10'!M2</f>
        <v>1371247.68</v>
      </c>
      <c r="N2" s="21" t="n">
        <f aca="false">'2011.11'!N2+'01-10'!N2</f>
        <v>1516274.32</v>
      </c>
      <c r="O2" s="21" t="n">
        <f aca="false">'2011.11'!O2+'01-10'!O2</f>
        <v>2549825.82</v>
      </c>
      <c r="P2" s="21" t="n">
        <f aca="false">'2011.11'!P2+'01-10'!P2</f>
        <v>975796.81</v>
      </c>
      <c r="Q2" s="21" t="n">
        <f aca="false">'2011.11'!Q2+'01-10'!Q2</f>
        <v>1712006.28</v>
      </c>
      <c r="R2" s="21" t="n">
        <f aca="false">'2011.11'!R2+'01-10'!R2</f>
        <v>1097901.37</v>
      </c>
      <c r="S2" s="21" t="n">
        <f aca="false">'2011.11'!S2+'01-10'!S2</f>
        <v>881009.43</v>
      </c>
      <c r="T2" s="21" t="n">
        <f aca="false">'2011.11'!T2+'01-10'!T2</f>
        <v>1361131.67</v>
      </c>
      <c r="U2" s="21" t="n">
        <f aca="false">'2011.11'!U2+'01-10'!U2</f>
        <v>2463738.96</v>
      </c>
      <c r="V2" s="21" t="n">
        <f aca="false">'2011.11'!V2+'01-10'!V2</f>
        <v>1020721.79</v>
      </c>
      <c r="W2" s="21" t="n">
        <f aca="false">'2011.11'!W2+'01-10'!W2</f>
        <v>47344935.62</v>
      </c>
      <c r="X2" s="21" t="n">
        <f aca="false">'2011.11'!X2+'01-10'!X2</f>
        <v>0</v>
      </c>
      <c r="Y2" s="21" t="n">
        <f aca="false">'2011.11'!Y2+'01-10'!Y2</f>
        <v>0</v>
      </c>
      <c r="Z2" s="21" t="n">
        <f aca="false">'2011.11'!Z2+'01-10'!Z2</f>
        <v>0</v>
      </c>
      <c r="AA2" s="21" t="n">
        <f aca="false">'2011.11'!AA2+'01-10'!AA2</f>
        <v>0</v>
      </c>
      <c r="AB2" s="21" t="n">
        <f aca="false">'2011.11'!AB2+'01-10'!AB2</f>
        <v>0</v>
      </c>
      <c r="AC2" s="21" t="n">
        <f aca="false">'2011.11'!AC2+'01-10'!AC2</f>
        <v>0</v>
      </c>
      <c r="AD2" s="21" t="n">
        <f aca="false">'2011.11'!AD2+'01-10'!AD2</f>
        <v>0</v>
      </c>
      <c r="AE2" s="21" t="n">
        <f aca="false">'2011.11'!AE2+'01-10'!AE2</f>
        <v>0</v>
      </c>
      <c r="AF2" s="21" t="n">
        <f aca="false">'2011.11'!AF2+'01-10'!AF2</f>
        <v>0</v>
      </c>
      <c r="AG2" s="21" t="n">
        <f aca="false">'2011.11'!AG2+'01-10'!AG2</f>
        <v>0</v>
      </c>
      <c r="AH2" s="21" t="n">
        <f aca="false">'2011.11'!AH2+'01-10'!AH2</f>
        <v>0</v>
      </c>
      <c r="AI2" s="21" t="n">
        <f aca="false">'2011.11'!AI2+'01-10'!AI2</f>
        <v>0</v>
      </c>
      <c r="AJ2" s="21" t="n">
        <f aca="false">'2011.11'!AJ2+'01-10'!AJ2</f>
        <v>0</v>
      </c>
      <c r="AK2" s="21" t="n">
        <f aca="false">'2011.11'!AK2+'01-10'!AK2</f>
        <v>0</v>
      </c>
      <c r="AL2" s="21" t="n">
        <f aca="false">'2011.11'!AL2+'01-10'!AL2</f>
        <v>0</v>
      </c>
      <c r="AM2" s="21" t="n">
        <f aca="false">'2011.11'!AM2+'01-10'!AM2</f>
        <v>0</v>
      </c>
      <c r="AN2" s="21" t="n">
        <f aca="false">'2011.11'!AN2+'01-10'!AN2</f>
        <v>0</v>
      </c>
      <c r="AO2" s="21" t="n">
        <f aca="false">'2011.11'!AO2+'01-10'!AO2</f>
        <v>0</v>
      </c>
      <c r="AP2" s="21" t="n">
        <f aca="false">'2011.11'!AP2+'01-10'!AP2</f>
        <v>0</v>
      </c>
      <c r="AQ2" s="21" t="n">
        <f aca="false">'2011.11'!AQ2+'01-10'!AQ2</f>
        <v>0</v>
      </c>
      <c r="AR2" s="21" t="n">
        <f aca="false">'2011.11'!AR2+'01-10'!AR2</f>
        <v>0</v>
      </c>
      <c r="AS2" s="21" t="n">
        <f aca="false">'2011.11'!AS2+'01-10'!AS2</f>
        <v>0</v>
      </c>
      <c r="AT2" s="21" t="n">
        <f aca="false">'2011.11'!AT2+'01-10'!AT2</f>
        <v>0</v>
      </c>
      <c r="AU2" s="21" t="n">
        <f aca="false">'2011.11'!AU2+'01-10'!AU2</f>
        <v>0</v>
      </c>
      <c r="AV2" s="21" t="n">
        <f aca="false">'2011.11'!AV2+'01-10'!AV2</f>
        <v>0</v>
      </c>
      <c r="AW2" s="21" t="n">
        <f aca="false">'2011.11'!AW2+'01-10'!AW2</f>
        <v>0</v>
      </c>
      <c r="AX2" s="21" t="n">
        <f aca="false">'2011.11'!AX2+'01-10'!AX2</f>
        <v>0</v>
      </c>
      <c r="AY2" s="21" t="n">
        <f aca="false">'2011.11'!AY2+'01-10'!AY2</f>
        <v>0</v>
      </c>
      <c r="AZ2" s="21" t="n">
        <f aca="false">'2011.11'!AZ2+'01-10'!AZ2</f>
        <v>0</v>
      </c>
      <c r="BA2" s="21" t="n">
        <f aca="false">'2011.11'!BA2+'01-10'!BA2</f>
        <v>0</v>
      </c>
      <c r="BB2" s="21" t="n">
        <f aca="false">'2011.11'!BB2+'01-10'!BB2</f>
        <v>0</v>
      </c>
      <c r="BC2" s="21" t="n">
        <f aca="false">'2011.11'!BC2+'01-10'!BC2</f>
        <v>0</v>
      </c>
      <c r="BD2" s="21" t="n">
        <f aca="false">'2011.11'!BD2+'01-10'!BD2</f>
        <v>0</v>
      </c>
      <c r="BE2" s="21" t="n">
        <f aca="false">'2011.11'!BE2+'01-10'!BE2</f>
        <v>0</v>
      </c>
      <c r="BF2" s="21" t="n">
        <f aca="false">'2011.11'!BF2+'01-10'!BF2</f>
        <v>0</v>
      </c>
      <c r="BG2" s="21" t="n">
        <f aca="false">'2011.11'!BG2+'01-10'!BG2</f>
        <v>0</v>
      </c>
      <c r="BH2" s="21" t="n">
        <f aca="false">'2011.11'!BH2+'01-10'!BH2</f>
        <v>0</v>
      </c>
      <c r="BI2" s="21" t="n">
        <f aca="false">'2011.11'!BI2+'01-10'!BI2</f>
        <v>0</v>
      </c>
      <c r="BJ2" s="21" t="n">
        <f aca="false">'2011.11'!BJ2+'01-10'!BJ2</f>
        <v>0</v>
      </c>
      <c r="BK2" s="21" t="n">
        <f aca="false">'2011.11'!BK2+'01-10'!BK2</f>
        <v>0</v>
      </c>
      <c r="BL2" s="21" t="n">
        <f aca="false">'2011.11'!BL2+'01-10'!BL2</f>
        <v>0</v>
      </c>
      <c r="BM2" s="21" t="n">
        <f aca="false">'2011.11'!BM2+'01-10'!BM2</f>
        <v>0</v>
      </c>
      <c r="BN2" s="21" t="n">
        <f aca="false">'2011.11'!BN2+'01-10'!BN2</f>
        <v>0</v>
      </c>
      <c r="BO2" s="21" t="n">
        <f aca="false">'2011.11'!BO2+'01-10'!BO2</f>
        <v>0</v>
      </c>
      <c r="BP2" s="21" t="n">
        <f aca="false">'2011.11'!BP2+'01-10'!BP2</f>
        <v>0</v>
      </c>
      <c r="BQ2" s="21" t="n">
        <f aca="false">'2011.11'!BQ2+'01-10'!BQ2</f>
        <v>0</v>
      </c>
      <c r="BR2" s="21" t="n">
        <f aca="false">'2011.11'!BR2+'01-10'!BR2</f>
        <v>0</v>
      </c>
      <c r="BS2" s="21" t="n">
        <f aca="false">'2011.11'!BS2+'01-10'!BS2</f>
        <v>0</v>
      </c>
      <c r="BT2" s="21" t="n">
        <f aca="false">'2011.11'!BT2+'01-10'!BT2</f>
        <v>0</v>
      </c>
      <c r="BU2" s="21" t="n">
        <f aca="false">'2011.11'!BU2+'01-10'!BU2</f>
        <v>0</v>
      </c>
      <c r="BV2" s="21" t="n">
        <f aca="false">'2011.11'!BV2+'01-10'!BV2</f>
        <v>0</v>
      </c>
      <c r="BW2" s="21" t="n">
        <f aca="false">'2011.11'!BW2+'01-10'!BW2</f>
        <v>0</v>
      </c>
      <c r="BX2" s="21" t="n">
        <f aca="false">'2011.11'!BX2+'01-10'!BX2</f>
        <v>0</v>
      </c>
      <c r="BY2" s="21" t="n">
        <f aca="false">'2011.11'!BY2+'01-10'!BY2</f>
        <v>0</v>
      </c>
      <c r="BZ2" s="21" t="n">
        <f aca="false">'2011.11'!BZ2+'01-10'!BZ2</f>
        <v>0</v>
      </c>
      <c r="CA2" s="21" t="n">
        <f aca="false">'2011.11'!CA2+'01-10'!CA2</f>
        <v>0</v>
      </c>
      <c r="CB2" s="21" t="n">
        <f aca="false">'2011.11'!CB2+'01-10'!CB2</f>
        <v>0</v>
      </c>
      <c r="CC2" s="21" t="n">
        <f aca="false">'2011.11'!CC2+'01-10'!CC2</f>
        <v>0</v>
      </c>
      <c r="CD2" s="21" t="e">
        <f aca="false">'2011.11'!CD2+'01-10'!CD2</f>
        <v>#N/A</v>
      </c>
      <c r="CE2" s="21" t="n">
        <f aca="false">'2011.11'!CE2+'01-10'!CE2</f>
        <v>0</v>
      </c>
      <c r="CF2" s="21" t="n">
        <f aca="false">'2011.11'!CF2+'01-10'!CF2</f>
        <v>0</v>
      </c>
      <c r="CG2" s="21" t="n">
        <f aca="false">'2011.11'!CG2+'01-10'!CG2</f>
        <v>0</v>
      </c>
      <c r="CH2" s="21" t="n">
        <f aca="false">'2011.11'!CH2+'01-10'!CH2</f>
        <v>0</v>
      </c>
      <c r="CI2" s="21" t="n">
        <f aca="false">'2011.11'!CI2+'01-10'!CI2</f>
        <v>0</v>
      </c>
      <c r="CJ2" s="21" t="n">
        <f aca="false">'2011.11'!CJ2+'01-10'!CJ2</f>
        <v>0</v>
      </c>
      <c r="CK2" s="21" t="n">
        <f aca="false">'2011.11'!CK2+'01-10'!CK2</f>
        <v>0</v>
      </c>
      <c r="CL2" s="21" t="n">
        <f aca="false">'2011.11'!CL2+'01-10'!CL2</f>
        <v>0</v>
      </c>
      <c r="CM2" s="21" t="n">
        <f aca="false">'2011.11'!CM2+'01-10'!CM2</f>
        <v>0</v>
      </c>
      <c r="CN2" s="21" t="n">
        <f aca="false">'2011.11'!CN2+'01-10'!CN2</f>
        <v>0</v>
      </c>
      <c r="CO2" s="21" t="n">
        <f aca="false">'2011.11'!CO2+'01-10'!CO2</f>
        <v>0</v>
      </c>
      <c r="CP2" s="21" t="n">
        <f aca="false">'2011.11'!CP2+'01-10'!CP2</f>
        <v>0</v>
      </c>
      <c r="CQ2" s="21" t="n">
        <f aca="false">'2011.11'!CQ2+'01-10'!CQ2</f>
        <v>0</v>
      </c>
      <c r="CR2" s="21" t="n">
        <f aca="false">'2011.11'!CR2+'01-10'!CR2</f>
        <v>0</v>
      </c>
      <c r="CS2" s="21" t="n">
        <f aca="false">'2011.11'!CS2+'01-10'!CS2</f>
        <v>0</v>
      </c>
      <c r="CT2" s="21" t="n">
        <f aca="false">'2011.11'!CT2+'01-10'!CT2</f>
        <v>0</v>
      </c>
      <c r="CU2" s="21" t="n">
        <f aca="false">'2011.11'!CU2+'01-10'!CU2</f>
        <v>0</v>
      </c>
      <c r="CV2" s="21" t="n">
        <f aca="false">'2011.11'!CV2+'01-10'!CV2</f>
        <v>0</v>
      </c>
      <c r="CW2" s="21" t="n">
        <f aca="false">'2011.11'!CW2+'01-10'!CW2</f>
        <v>0</v>
      </c>
      <c r="CX2" s="21" t="n">
        <f aca="false">'2011.11'!CX2+'01-10'!CX2</f>
        <v>0</v>
      </c>
      <c r="CY2" s="21" t="n">
        <f aca="false">'2011.11'!CY2+'01-10'!CY2</f>
        <v>0</v>
      </c>
      <c r="CZ2" s="21" t="n">
        <f aca="false">'2011.11'!CZ2+'01-10'!CZ2</f>
        <v>0</v>
      </c>
      <c r="DA2" s="21" t="n">
        <f aca="false">'2011.11'!DA2+'01-10'!DA2</f>
        <v>0</v>
      </c>
      <c r="DB2" s="21" t="n">
        <f aca="false">'2011.11'!DB2+'01-10'!DB2</f>
        <v>0</v>
      </c>
      <c r="DC2" s="21" t="n">
        <f aca="false">'2011.11'!DC2+'01-10'!DC2</f>
        <v>0</v>
      </c>
      <c r="DD2" s="21" t="n">
        <f aca="false">'2011.11'!DD2+'01-10'!DD2</f>
        <v>0</v>
      </c>
      <c r="DE2" s="21" t="n">
        <f aca="false">'2011.11'!DE2+'01-10'!DE2</f>
        <v>0</v>
      </c>
      <c r="DF2" s="21" t="n">
        <f aca="false">'2011.11'!DF2+'01-10'!DF2</f>
        <v>0</v>
      </c>
      <c r="DG2" s="21" t="n">
        <f aca="false">'2011.11'!DG2+'01-10'!DG2</f>
        <v>0</v>
      </c>
      <c r="DH2" s="21" t="n">
        <f aca="false">'2011.11'!DH2+'01-10'!DH2</f>
        <v>0</v>
      </c>
      <c r="DI2" s="21" t="n">
        <f aca="false">[5]内蒙古大道药店!$L$3</f>
        <v>0</v>
      </c>
      <c r="DJ2" s="21" t="n">
        <f aca="false">[5]锦江区柳翠路药店!$L$3</f>
        <v>0</v>
      </c>
      <c r="DK2" s="21" t="e">
        <f aca="false">'[5]'!$L$3</f>
        <v>#N/A</v>
      </c>
      <c r="DL2" s="22" t="n">
        <f aca="false">SUM(C2:L2)</f>
        <v>32395281.49</v>
      </c>
      <c r="DM2" s="22" t="n">
        <f aca="false">SUM('[6]01-11'!$C$2:$L$2)</f>
        <v>54484964.91</v>
      </c>
      <c r="DN2" s="22" t="n">
        <f aca="false">DL2-DM2</f>
        <v>-22089683.42</v>
      </c>
      <c r="DO2" s="23" t="n">
        <f aca="false">DN2/DM2</f>
        <v>-0.405427138596647</v>
      </c>
      <c r="DP2" s="22" t="n">
        <f aca="false">SUM(M2:W2)</f>
        <v>62294589.75</v>
      </c>
      <c r="DQ2" s="22" t="n">
        <f aca="false">SUM('[6]01-11'!$M$2:$W$2)</f>
        <v>16923330.24</v>
      </c>
      <c r="DR2" s="22" t="n">
        <f aca="false">DP2-DQ2</f>
        <v>45371259.51</v>
      </c>
      <c r="DS2" s="23" t="n">
        <f aca="false">DR2/DQ2</f>
        <v>2.68098884005469</v>
      </c>
      <c r="DT2" s="24" t="n">
        <f aca="false">DR2-K2</f>
        <v>44507484.7</v>
      </c>
      <c r="DU2" s="24"/>
      <c r="DV2" s="22" t="n">
        <f aca="false">SUM(X2:BV2)</f>
        <v>0</v>
      </c>
      <c r="DW2" s="22" t="n">
        <f aca="false">SUM('[6]01-11'!$Y$2:$BX$2)</f>
        <v>4205538.05</v>
      </c>
      <c r="DX2" s="22" t="n">
        <f aca="false">DV2-DW2</f>
        <v>-4205538.05</v>
      </c>
      <c r="DY2" s="23" t="n">
        <f aca="false">DX2/DW2</f>
        <v>-1</v>
      </c>
      <c r="DZ2" s="22" t="e">
        <f aca="false">SUM(BW2:DK2)</f>
        <v>#N/A</v>
      </c>
      <c r="EA2" s="22" t="n">
        <f aca="false">'[6]01-09'!$AI$2</f>
        <v>0</v>
      </c>
      <c r="EB2" s="22" t="e">
        <f aca="false">DZ2-EA2</f>
        <v>#N/A</v>
      </c>
      <c r="EC2" s="22" t="e">
        <f aca="false">EB2/EA2</f>
        <v>#N/A</v>
      </c>
      <c r="ED2" s="22" t="e">
        <f aca="false">DL2+DP2+DV2+DZ2</f>
        <v>#N/A</v>
      </c>
      <c r="EE2" s="22" t="n">
        <f aca="false">DM2+DQ2+DW2+EA2</f>
        <v>75613833.2</v>
      </c>
      <c r="EF2" s="22" t="e">
        <f aca="false">ED2-EE2</f>
        <v>#N/A</v>
      </c>
      <c r="EG2" s="23" t="e">
        <f aca="false">EF2/EE2</f>
        <v>#N/A</v>
      </c>
      <c r="EH2" s="22" t="e">
        <f aca="false">B2+ED2</f>
        <v>#VALUE!</v>
      </c>
      <c r="EI2" s="22" t="n">
        <f aca="false">'[6]01-11'!$CB$2</f>
        <v>76056915.81</v>
      </c>
      <c r="EJ2" s="22" t="e">
        <f aca="false">EH2-EI2</f>
        <v>#VALUE!</v>
      </c>
      <c r="EK2" s="23" t="e">
        <f aca="false">EJ2/EI2</f>
        <v>#VALUE!</v>
      </c>
      <c r="EL2" s="22" t="e">
        <f aca="false">EH2</f>
        <v>#VALUE!</v>
      </c>
      <c r="EM2" s="22" t="n">
        <f aca="false">EI2</f>
        <v>76056915.81</v>
      </c>
      <c r="EN2" s="22" t="e">
        <f aca="false">EL2-EM2</f>
        <v>#VALUE!</v>
      </c>
      <c r="EO2" s="23" t="e">
        <f aca="false">EN2/EM2</f>
        <v>#VALUE!</v>
      </c>
    </row>
    <row r="3" s="20" customFormat="true" ht="31.5" hidden="false" customHeight="true" outlineLevel="0" collapsed="false">
      <c r="A3" s="21" t="s">
        <v>27</v>
      </c>
      <c r="B3" s="21" t="e">
        <f aca="false">'2011.11'!B3+'01-10'!B3</f>
        <v>#VALUE!</v>
      </c>
      <c r="C3" s="21" t="n">
        <f aca="false">'2011.11'!C3+'01-10'!C3</f>
        <v>29699936.15</v>
      </c>
      <c r="D3" s="21" t="n">
        <f aca="false">'2011.11'!D3+'01-10'!D3</f>
        <v>2872618.12</v>
      </c>
      <c r="E3" s="21" t="n">
        <f aca="false">'2011.11'!E3+'01-10'!E3</f>
        <v>1209954.11</v>
      </c>
      <c r="F3" s="21" t="n">
        <f aca="false">'2011.11'!F3+'01-10'!F3</f>
        <v>894031.29</v>
      </c>
      <c r="G3" s="21" t="n">
        <f aca="false">'2011.11'!G3+'01-10'!G3</f>
        <v>597413.6</v>
      </c>
      <c r="H3" s="21" t="n">
        <f aca="false">'2011.11'!H3+'01-10'!H3</f>
        <v>2880160.39</v>
      </c>
      <c r="I3" s="21" t="n">
        <f aca="false">'2011.11'!I3+'01-10'!I3</f>
        <v>2418595.18</v>
      </c>
      <c r="J3" s="21" t="n">
        <f aca="false">'2011.11'!J3+'01-10'!J3</f>
        <v>477115.55</v>
      </c>
      <c r="K3" s="21" t="n">
        <f aca="false">'2011.11'!K3+'01-10'!K3</f>
        <v>352362.26</v>
      </c>
      <c r="L3" s="21" t="n">
        <f aca="false">'2011.11'!L3+'01-10'!L3</f>
        <v>570050.46</v>
      </c>
      <c r="M3" s="21" t="n">
        <f aca="false">'2011.11'!M3+'01-10'!M3</f>
        <v>1416362.67</v>
      </c>
      <c r="N3" s="21" t="n">
        <f aca="false">'2011.11'!N3+'01-10'!N3</f>
        <v>1373020.01</v>
      </c>
      <c r="O3" s="21" t="n">
        <f aca="false">'2011.11'!O3+'01-10'!O3</f>
        <v>3011258.57</v>
      </c>
      <c r="P3" s="21" t="n">
        <f aca="false">'2011.11'!P3+'01-10'!P3</f>
        <v>656211.62</v>
      </c>
      <c r="Q3" s="21" t="n">
        <f aca="false">'2011.11'!Q3+'01-10'!Q3</f>
        <v>2101377.37</v>
      </c>
      <c r="R3" s="21" t="n">
        <f aca="false">'2011.11'!R3+'01-10'!R3</f>
        <v>1111429.79</v>
      </c>
      <c r="S3" s="21" t="n">
        <f aca="false">'2011.11'!S3+'01-10'!S3</f>
        <v>916674.82</v>
      </c>
      <c r="T3" s="21" t="n">
        <f aca="false">'2011.11'!T3+'01-10'!T3</f>
        <v>1585392.92</v>
      </c>
      <c r="U3" s="21" t="n">
        <f aca="false">'2011.11'!U3+'01-10'!U3</f>
        <v>2076665.94</v>
      </c>
      <c r="V3" s="21" t="n">
        <f aca="false">'2011.11'!V3+'01-10'!V3</f>
        <v>1129499.57</v>
      </c>
      <c r="W3" s="21" t="n">
        <f aca="false">'2011.11'!W3+'01-10'!W3</f>
        <v>57350130.39</v>
      </c>
      <c r="X3" s="21" t="n">
        <f aca="false">'2011.11'!X3+'01-10'!X3</f>
        <v>0</v>
      </c>
      <c r="Y3" s="21" t="n">
        <f aca="false">'2011.11'!Y3+'01-10'!Y3</f>
        <v>0</v>
      </c>
      <c r="Z3" s="21" t="n">
        <f aca="false">'2011.11'!Z3+'01-10'!Z3</f>
        <v>0</v>
      </c>
      <c r="AA3" s="21" t="n">
        <f aca="false">'2011.11'!AA3+'01-10'!AA3</f>
        <v>0</v>
      </c>
      <c r="AB3" s="21" t="n">
        <f aca="false">'2011.11'!AB3+'01-10'!AB3</f>
        <v>0</v>
      </c>
      <c r="AC3" s="21" t="n">
        <f aca="false">'2011.11'!AC3+'01-10'!AC3</f>
        <v>0</v>
      </c>
      <c r="AD3" s="21" t="n">
        <f aca="false">'2011.11'!AD3+'01-10'!AD3</f>
        <v>0</v>
      </c>
      <c r="AE3" s="21" t="n">
        <f aca="false">'2011.11'!AE3+'01-10'!AE3</f>
        <v>0</v>
      </c>
      <c r="AF3" s="21" t="n">
        <f aca="false">'2011.11'!AF3+'01-10'!AF3</f>
        <v>0</v>
      </c>
      <c r="AG3" s="21" t="n">
        <f aca="false">'2011.11'!AG3+'01-10'!AG3</f>
        <v>0</v>
      </c>
      <c r="AH3" s="21" t="n">
        <f aca="false">'2011.11'!AH3+'01-10'!AH3</f>
        <v>0</v>
      </c>
      <c r="AI3" s="21" t="n">
        <f aca="false">'2011.11'!AI3+'01-10'!AI3</f>
        <v>0</v>
      </c>
      <c r="AJ3" s="21" t="n">
        <f aca="false">'2011.11'!AJ3+'01-10'!AJ3</f>
        <v>0</v>
      </c>
      <c r="AK3" s="21" t="n">
        <f aca="false">'2011.11'!AK3+'01-10'!AK3</f>
        <v>0</v>
      </c>
      <c r="AL3" s="21" t="n">
        <f aca="false">'2011.11'!AL3+'01-10'!AL3</f>
        <v>0</v>
      </c>
      <c r="AM3" s="21" t="n">
        <f aca="false">'2011.11'!AM3+'01-10'!AM3</f>
        <v>0</v>
      </c>
      <c r="AN3" s="21" t="n">
        <f aca="false">'2011.11'!AN3+'01-10'!AN3</f>
        <v>0</v>
      </c>
      <c r="AO3" s="21" t="n">
        <f aca="false">'2011.11'!AO3+'01-10'!AO3</f>
        <v>0</v>
      </c>
      <c r="AP3" s="21" t="n">
        <f aca="false">'2011.11'!AP3+'01-10'!AP3</f>
        <v>0</v>
      </c>
      <c r="AQ3" s="21" t="n">
        <f aca="false">'2011.11'!AQ3+'01-10'!AQ3</f>
        <v>0</v>
      </c>
      <c r="AR3" s="21" t="n">
        <f aca="false">'2011.11'!AR3+'01-10'!AR3</f>
        <v>0</v>
      </c>
      <c r="AS3" s="21" t="n">
        <f aca="false">'2011.11'!AS3+'01-10'!AS3</f>
        <v>0</v>
      </c>
      <c r="AT3" s="21" t="n">
        <f aca="false">'2011.11'!AT3+'01-10'!AT3</f>
        <v>0</v>
      </c>
      <c r="AU3" s="21" t="n">
        <f aca="false">'2011.11'!AU3+'01-10'!AU3</f>
        <v>0</v>
      </c>
      <c r="AV3" s="21" t="n">
        <f aca="false">'2011.11'!AV3+'01-10'!AV3</f>
        <v>0</v>
      </c>
      <c r="AW3" s="21" t="n">
        <f aca="false">'2011.11'!AW3+'01-10'!AW3</f>
        <v>0</v>
      </c>
      <c r="AX3" s="21" t="n">
        <f aca="false">'2011.11'!AX3+'01-10'!AX3</f>
        <v>0</v>
      </c>
      <c r="AY3" s="21" t="n">
        <f aca="false">'2011.11'!AY3+'01-10'!AY3</f>
        <v>0</v>
      </c>
      <c r="AZ3" s="21" t="n">
        <f aca="false">'2011.11'!AZ3+'01-10'!AZ3</f>
        <v>0</v>
      </c>
      <c r="BA3" s="21" t="n">
        <f aca="false">'2011.11'!BA3+'01-10'!BA3</f>
        <v>0</v>
      </c>
      <c r="BB3" s="21" t="n">
        <f aca="false">'2011.11'!BB3+'01-10'!BB3</f>
        <v>0</v>
      </c>
      <c r="BC3" s="21" t="n">
        <f aca="false">'2011.11'!BC3+'01-10'!BC3</f>
        <v>0</v>
      </c>
      <c r="BD3" s="21" t="n">
        <f aca="false">'2011.11'!BD3+'01-10'!BD3</f>
        <v>0</v>
      </c>
      <c r="BE3" s="21" t="n">
        <f aca="false">'2011.11'!BE3+'01-10'!BE3</f>
        <v>0</v>
      </c>
      <c r="BF3" s="21" t="n">
        <f aca="false">'2011.11'!BF3+'01-10'!BF3</f>
        <v>0</v>
      </c>
      <c r="BG3" s="21" t="n">
        <f aca="false">'2011.11'!BG3+'01-10'!BG3</f>
        <v>0</v>
      </c>
      <c r="BH3" s="21" t="n">
        <f aca="false">'2011.11'!BH3+'01-10'!BH3</f>
        <v>0</v>
      </c>
      <c r="BI3" s="21" t="n">
        <f aca="false">'2011.11'!BI3+'01-10'!BI3</f>
        <v>0</v>
      </c>
      <c r="BJ3" s="21" t="n">
        <f aca="false">'2011.11'!BJ3+'01-10'!BJ3</f>
        <v>0</v>
      </c>
      <c r="BK3" s="21" t="n">
        <f aca="false">'2011.11'!BK3+'01-10'!BK3</f>
        <v>0</v>
      </c>
      <c r="BL3" s="21" t="n">
        <f aca="false">'2011.11'!BL3+'01-10'!BL3</f>
        <v>0</v>
      </c>
      <c r="BM3" s="21" t="n">
        <f aca="false">'2011.11'!BM3+'01-10'!BM3</f>
        <v>0</v>
      </c>
      <c r="BN3" s="21" t="n">
        <f aca="false">'2011.11'!BN3+'01-10'!BN3</f>
        <v>0</v>
      </c>
      <c r="BO3" s="21" t="n">
        <f aca="false">'2011.11'!BO3+'01-10'!BO3</f>
        <v>0</v>
      </c>
      <c r="BP3" s="21" t="n">
        <f aca="false">'2011.11'!BP3+'01-10'!BP3</f>
        <v>0</v>
      </c>
      <c r="BQ3" s="21" t="n">
        <f aca="false">'2011.11'!BQ3+'01-10'!BQ3</f>
        <v>0</v>
      </c>
      <c r="BR3" s="21" t="n">
        <f aca="false">'2011.11'!BR3+'01-10'!BR3</f>
        <v>0</v>
      </c>
      <c r="BS3" s="21" t="n">
        <f aca="false">'2011.11'!BS3+'01-10'!BS3</f>
        <v>0</v>
      </c>
      <c r="BT3" s="21" t="n">
        <f aca="false">'2011.11'!BT3+'01-10'!BT3</f>
        <v>0</v>
      </c>
      <c r="BU3" s="21" t="n">
        <f aca="false">'2011.11'!BU3+'01-10'!BU3</f>
        <v>0</v>
      </c>
      <c r="BV3" s="21" t="n">
        <f aca="false">'2011.11'!BV3+'01-10'!BV3</f>
        <v>0</v>
      </c>
      <c r="BW3" s="21" t="n">
        <f aca="false">'2011.11'!BW3+'01-10'!BW3</f>
        <v>0</v>
      </c>
      <c r="BX3" s="21" t="n">
        <f aca="false">'2011.11'!BX3+'01-10'!BX3</f>
        <v>0</v>
      </c>
      <c r="BY3" s="21" t="n">
        <f aca="false">'2011.11'!BY3+'01-10'!BY3</f>
        <v>0</v>
      </c>
      <c r="BZ3" s="21" t="n">
        <f aca="false">'2011.11'!BZ3+'01-10'!BZ3</f>
        <v>0</v>
      </c>
      <c r="CA3" s="21" t="n">
        <f aca="false">'2011.11'!CA3+'01-10'!CA3</f>
        <v>0</v>
      </c>
      <c r="CB3" s="21" t="n">
        <f aca="false">'2011.11'!CB3+'01-10'!CB3</f>
        <v>0</v>
      </c>
      <c r="CC3" s="21" t="n">
        <f aca="false">'2011.11'!CC3+'01-10'!CC3</f>
        <v>0</v>
      </c>
      <c r="CD3" s="21" t="e">
        <f aca="false">'2011.11'!CD3+'01-10'!CD3</f>
        <v>#N/A</v>
      </c>
      <c r="CE3" s="21" t="n">
        <f aca="false">'2011.11'!CE3+'01-10'!CE3</f>
        <v>0</v>
      </c>
      <c r="CF3" s="21" t="n">
        <f aca="false">'2011.11'!CF3+'01-10'!CF3</f>
        <v>0</v>
      </c>
      <c r="CG3" s="21" t="n">
        <f aca="false">'2011.11'!CG3+'01-10'!CG3</f>
        <v>0</v>
      </c>
      <c r="CH3" s="21" t="n">
        <f aca="false">'2011.11'!CH3+'01-10'!CH3</f>
        <v>0</v>
      </c>
      <c r="CI3" s="21" t="n">
        <f aca="false">'2011.11'!CI3+'01-10'!CI3</f>
        <v>0</v>
      </c>
      <c r="CJ3" s="21" t="n">
        <f aca="false">'2011.11'!CJ3+'01-10'!CJ3</f>
        <v>0</v>
      </c>
      <c r="CK3" s="21" t="n">
        <f aca="false">'2011.11'!CK3+'01-10'!CK3</f>
        <v>0</v>
      </c>
      <c r="CL3" s="21" t="n">
        <f aca="false">'2011.11'!CL3+'01-10'!CL3</f>
        <v>0</v>
      </c>
      <c r="CM3" s="21" t="n">
        <f aca="false">'2011.11'!CM3+'01-10'!CM3</f>
        <v>0</v>
      </c>
      <c r="CN3" s="21" t="n">
        <f aca="false">'2011.11'!CN3+'01-10'!CN3</f>
        <v>0</v>
      </c>
      <c r="CO3" s="21" t="n">
        <f aca="false">'2011.11'!CO3+'01-10'!CO3</f>
        <v>0</v>
      </c>
      <c r="CP3" s="21" t="n">
        <f aca="false">'2011.11'!CP3+'01-10'!CP3</f>
        <v>0</v>
      </c>
      <c r="CQ3" s="21" t="n">
        <f aca="false">'2011.11'!CQ3+'01-10'!CQ3</f>
        <v>0</v>
      </c>
      <c r="CR3" s="21" t="n">
        <f aca="false">'2011.11'!CR3+'01-10'!CR3</f>
        <v>0</v>
      </c>
      <c r="CS3" s="21" t="n">
        <f aca="false">'2011.11'!CS3+'01-10'!CS3</f>
        <v>0</v>
      </c>
      <c r="CT3" s="21" t="n">
        <f aca="false">'2011.11'!CT3+'01-10'!CT3</f>
        <v>0</v>
      </c>
      <c r="CU3" s="21" t="n">
        <f aca="false">'2011.11'!CU3+'01-10'!CU3</f>
        <v>0</v>
      </c>
      <c r="CV3" s="21" t="n">
        <f aca="false">'2011.11'!CV3+'01-10'!CV3</f>
        <v>0</v>
      </c>
      <c r="CW3" s="21" t="n">
        <f aca="false">'2011.11'!CW3+'01-10'!CW3</f>
        <v>0</v>
      </c>
      <c r="CX3" s="21" t="n">
        <f aca="false">'2011.11'!CX3+'01-10'!CX3</f>
        <v>0</v>
      </c>
      <c r="CY3" s="21" t="n">
        <f aca="false">'2011.11'!CY3+'01-10'!CY3</f>
        <v>0</v>
      </c>
      <c r="CZ3" s="21" t="n">
        <f aca="false">'2011.11'!CZ3+'01-10'!CZ3</f>
        <v>0</v>
      </c>
      <c r="DA3" s="21" t="n">
        <f aca="false">'2011.11'!DA3+'01-10'!DA3</f>
        <v>0</v>
      </c>
      <c r="DB3" s="21" t="n">
        <f aca="false">'2011.11'!DB3+'01-10'!DB3</f>
        <v>0</v>
      </c>
      <c r="DC3" s="21" t="n">
        <f aca="false">'2011.11'!DC3+'01-10'!DC3</f>
        <v>0</v>
      </c>
      <c r="DD3" s="21" t="n">
        <f aca="false">'2011.11'!DD3+'01-10'!DD3</f>
        <v>0</v>
      </c>
      <c r="DE3" s="21" t="n">
        <f aca="false">'2011.11'!DE3+'01-10'!DE3</f>
        <v>0</v>
      </c>
      <c r="DF3" s="21" t="n">
        <f aca="false">'2011.11'!DF3+'01-10'!DF3</f>
        <v>0</v>
      </c>
      <c r="DG3" s="21" t="n">
        <f aca="false">'2011.11'!DG3+'01-10'!DG3</f>
        <v>0</v>
      </c>
      <c r="DH3" s="21" t="n">
        <f aca="false">'2011.11'!DH3+'01-10'!DH3</f>
        <v>0</v>
      </c>
      <c r="DI3" s="21" t="n">
        <f aca="false">[5]内蒙古大道药店!$L$4</f>
        <v>0</v>
      </c>
      <c r="DJ3" s="21" t="n">
        <f aca="false">[5]锦江区柳翠路药店!$L$4</f>
        <v>0</v>
      </c>
      <c r="DK3" s="21" t="e">
        <f aca="false">'[5]'!$L$4</f>
        <v>#N/A</v>
      </c>
      <c r="DL3" s="22" t="n">
        <f aca="false">SUM(C3:L3)</f>
        <v>41972237.11</v>
      </c>
      <c r="DM3" s="22" t="n">
        <f aca="false">SUM('[6]01-11'!$C$3:$L$3)</f>
        <v>46826286.29</v>
      </c>
      <c r="DN3" s="22" t="n">
        <f aca="false">DL3-DM3</f>
        <v>-4854049.18000001</v>
      </c>
      <c r="DO3" s="23" t="n">
        <f aca="false">DN3/DM3</f>
        <v>-0.103660776127716</v>
      </c>
      <c r="DP3" s="22" t="n">
        <f aca="false">SUM(M3:W3)</f>
        <v>72728023.67</v>
      </c>
      <c r="DQ3" s="22" t="n">
        <f aca="false">SUM('[6]01-11'!$M$3:$W$3)</f>
        <v>14768773.41</v>
      </c>
      <c r="DR3" s="22" t="n">
        <f aca="false">DP3-DQ3</f>
        <v>57959250.26</v>
      </c>
      <c r="DS3" s="23" t="n">
        <f aca="false">DR3/DQ3</f>
        <v>3.9244457647888</v>
      </c>
      <c r="DT3" s="24" t="n">
        <f aca="false">DR3-K3</f>
        <v>57606888</v>
      </c>
      <c r="DU3" s="24"/>
      <c r="DV3" s="22" t="n">
        <f aca="false">SUM(X3:BV3)</f>
        <v>0</v>
      </c>
      <c r="DW3" s="22" t="n">
        <f aca="false">SUM('[6]01-11'!$Y$3:$BX$3)</f>
        <v>4027324.28</v>
      </c>
      <c r="DX3" s="22" t="n">
        <f aca="false">DV3-DW3</f>
        <v>-4027324.28</v>
      </c>
      <c r="DY3" s="23" t="n">
        <f aca="false">DX3/DW3</f>
        <v>-1</v>
      </c>
      <c r="DZ3" s="22" t="e">
        <f aca="false">SUM(BW3:DK3)</f>
        <v>#N/A</v>
      </c>
      <c r="EA3" s="22" t="n">
        <f aca="false">'[6]01-09'!$AI$3</f>
        <v>0</v>
      </c>
      <c r="EB3" s="22" t="e">
        <f aca="false">DZ3-EA3</f>
        <v>#N/A</v>
      </c>
      <c r="EC3" s="22" t="e">
        <f aca="false">EB3/EA3</f>
        <v>#N/A</v>
      </c>
      <c r="ED3" s="22" t="e">
        <f aca="false">DL3+DP3+DV3+DZ3</f>
        <v>#N/A</v>
      </c>
      <c r="EE3" s="22" t="n">
        <f aca="false">DM3+DQ3+DW3+EA3</f>
        <v>65622383.98</v>
      </c>
      <c r="EF3" s="22" t="e">
        <f aca="false">ED3-EE3</f>
        <v>#N/A</v>
      </c>
      <c r="EG3" s="23" t="e">
        <f aca="false">EF3/EE3</f>
        <v>#N/A</v>
      </c>
      <c r="EH3" s="22" t="e">
        <f aca="false">B3+ED3</f>
        <v>#VALUE!</v>
      </c>
      <c r="EI3" s="22" t="n">
        <f aca="false">'[6]01-11'!$CB$3</f>
        <v>66003086.76</v>
      </c>
      <c r="EJ3" s="22" t="e">
        <f aca="false">EH3-EI3</f>
        <v>#VALUE!</v>
      </c>
      <c r="EK3" s="23" t="e">
        <f aca="false">EJ3/EI3</f>
        <v>#VALUE!</v>
      </c>
      <c r="EL3" s="22" t="e">
        <f aca="false">EH3</f>
        <v>#VALUE!</v>
      </c>
      <c r="EM3" s="22" t="n">
        <f aca="false">EI3</f>
        <v>66003086.76</v>
      </c>
      <c r="EN3" s="22" t="e">
        <f aca="false">EL3-EM3</f>
        <v>#VALUE!</v>
      </c>
      <c r="EO3" s="23" t="e">
        <f aca="false">EN3/EM3</f>
        <v>#VALUE!</v>
      </c>
    </row>
    <row r="4" s="20" customFormat="true" ht="31.5" hidden="false" customHeight="true" outlineLevel="0" collapsed="false">
      <c r="A4" s="21" t="s">
        <v>161</v>
      </c>
      <c r="B4" s="21" t="e">
        <f aca="false">B3-B6</f>
        <v>#VALUE!</v>
      </c>
      <c r="C4" s="21" t="n">
        <f aca="false">C3-C6</f>
        <v>12966430.59</v>
      </c>
      <c r="D4" s="21" t="n">
        <f aca="false">D3-D6</f>
        <v>615487.88</v>
      </c>
      <c r="E4" s="21" t="n">
        <f aca="false">E3-E6</f>
        <v>147912.18</v>
      </c>
      <c r="F4" s="21" t="n">
        <f aca="false">F3-F6</f>
        <v>125813.26</v>
      </c>
      <c r="G4" s="21" t="n">
        <f aca="false">G3-G6</f>
        <v>-89597.0600000001</v>
      </c>
      <c r="H4" s="21" t="n">
        <f aca="false">H3-H6</f>
        <v>597394.85</v>
      </c>
      <c r="I4" s="21" t="n">
        <f aca="false">I3-I6</f>
        <v>615624.27</v>
      </c>
      <c r="J4" s="21" t="n">
        <f aca="false">J3-J6</f>
        <v>-581107.88</v>
      </c>
      <c r="K4" s="21" t="n">
        <f aca="false">K3-K6</f>
        <v>-432774.63</v>
      </c>
      <c r="L4" s="21" t="n">
        <f aca="false">L3-L6</f>
        <v>-60904.25</v>
      </c>
      <c r="M4" s="21" t="n">
        <f aca="false">M3-M6</f>
        <v>234659.38</v>
      </c>
      <c r="N4" s="21" t="n">
        <f aca="false">N3-N6</f>
        <v>65714.5799999996</v>
      </c>
      <c r="O4" s="21" t="n">
        <f aca="false">O3-O6</f>
        <v>828116.94</v>
      </c>
      <c r="P4" s="21" t="n">
        <f aca="false">P3-P6</f>
        <v>-183405.94</v>
      </c>
      <c r="Q4" s="21" t="n">
        <f aca="false">Q3-Q6</f>
        <v>632420.89</v>
      </c>
      <c r="R4" s="21" t="n">
        <f aca="false">R3-R6</f>
        <v>168141.16</v>
      </c>
      <c r="S4" s="21" t="n">
        <f aca="false">S3-S6</f>
        <v>160987.76</v>
      </c>
      <c r="T4" s="21" t="n">
        <f aca="false">T3-T6</f>
        <v>415029.99</v>
      </c>
      <c r="U4" s="21" t="n">
        <f aca="false">U3-U6</f>
        <v>-49604.9299999999</v>
      </c>
      <c r="V4" s="21" t="n">
        <f aca="false">V3-V6</f>
        <v>251347.63</v>
      </c>
      <c r="W4" s="21" t="n">
        <f aca="false">W3-W6</f>
        <v>16427686.67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n">
        <f aca="false">BY3-BY6</f>
        <v>0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2" t="n">
        <f aca="false">DL3-DL6</f>
        <v>13904279.21</v>
      </c>
      <c r="DM4" s="22" t="n">
        <f aca="false">DM3-DM6</f>
        <v>11175034.4</v>
      </c>
      <c r="DN4" s="22" t="n">
        <f aca="false">DL4-DM4</f>
        <v>2729244.81</v>
      </c>
      <c r="DO4" s="23" t="n">
        <f aca="false">DN4/DM4</f>
        <v>0.2442269716861</v>
      </c>
      <c r="DP4" s="22" t="n">
        <f aca="false">DP3-DP6</f>
        <v>18951094.13</v>
      </c>
      <c r="DQ4" s="22" t="n">
        <f aca="false">DQ3-DQ6</f>
        <v>4334990.03</v>
      </c>
      <c r="DR4" s="22" t="n">
        <f aca="false">DP4-DQ4</f>
        <v>14616104.1</v>
      </c>
      <c r="DS4" s="23" t="n">
        <f aca="false">DR4/DQ4</f>
        <v>3.37165806584335</v>
      </c>
      <c r="DT4" s="24" t="n">
        <f aca="false">DR4-K4</f>
        <v>15048878.73</v>
      </c>
      <c r="DU4" s="24" t="n">
        <f aca="false">DT3+DT8+DT9</f>
        <v>49550954.0756817</v>
      </c>
      <c r="DV4" s="22" t="n">
        <f aca="false">DV3-DV6</f>
        <v>0</v>
      </c>
      <c r="DW4" s="22" t="n">
        <f aca="false">DW3-DW6</f>
        <v>1147824.01</v>
      </c>
      <c r="DX4" s="22" t="n">
        <f aca="false">DV4-DW4</f>
        <v>-1147824.01</v>
      </c>
      <c r="DY4" s="23" t="n">
        <f aca="false">DX4/DW4</f>
        <v>-1</v>
      </c>
      <c r="DZ4" s="22" t="e">
        <f aca="false">DZ3-DZ6</f>
        <v>#N/A</v>
      </c>
      <c r="EA4" s="22" t="n">
        <f aca="false">EA3-EA6</f>
        <v>0</v>
      </c>
      <c r="EB4" s="22" t="e">
        <f aca="false">DZ4-EA4</f>
        <v>#N/A</v>
      </c>
      <c r="EC4" s="22" t="e">
        <f aca="false">EB4/EA4</f>
        <v>#N/A</v>
      </c>
      <c r="ED4" s="22" t="e">
        <f aca="false">ED3-ED6</f>
        <v>#N/A</v>
      </c>
      <c r="EE4" s="22" t="n">
        <f aca="false">EE3-EE6</f>
        <v>16657848.44</v>
      </c>
      <c r="EF4" s="22" t="e">
        <f aca="false">ED4-EE4</f>
        <v>#N/A</v>
      </c>
      <c r="EG4" s="23" t="e">
        <f aca="false">EF4/EE4</f>
        <v>#N/A</v>
      </c>
      <c r="EH4" s="22" t="e">
        <f aca="false">EH3-EH6</f>
        <v>#VALUE!</v>
      </c>
      <c r="EI4" s="22" t="n">
        <f aca="false">EI3-EI6</f>
        <v>16696392.84</v>
      </c>
      <c r="EJ4" s="22" t="e">
        <f aca="false">EH4-EI4</f>
        <v>#VALUE!</v>
      </c>
      <c r="EK4" s="23" t="e">
        <f aca="false">EJ4/EI4</f>
        <v>#VALUE!</v>
      </c>
      <c r="EL4" s="22" t="e">
        <f aca="false">EH4</f>
        <v>#VALUE!</v>
      </c>
      <c r="EM4" s="22" t="n">
        <f aca="false">EI4</f>
        <v>16696392.84</v>
      </c>
      <c r="EN4" s="22" t="e">
        <f aca="false">EL4-EM4</f>
        <v>#VALUE!</v>
      </c>
      <c r="EO4" s="23" t="e">
        <f aca="false">EN4/EM4</f>
        <v>#VALUE!</v>
      </c>
    </row>
    <row r="5" s="27" customFormat="true" ht="31.5" hidden="false" customHeight="true" outlineLevel="0" collapsed="false">
      <c r="A5" s="25" t="s">
        <v>162</v>
      </c>
      <c r="B5" s="25" t="e">
        <f aca="false">B4/B3</f>
        <v>#VALUE!</v>
      </c>
      <c r="C5" s="25" t="n">
        <f aca="false">C4/C3</f>
        <v>0.436581093121306</v>
      </c>
      <c r="D5" s="25" t="n">
        <f aca="false">D4/D3</f>
        <v>0.214260251202481</v>
      </c>
      <c r="E5" s="25" t="n">
        <f aca="false">E4/E3</f>
        <v>0.122246107333773</v>
      </c>
      <c r="F5" s="25" t="n">
        <f aca="false">F4/F3</f>
        <v>0.140725790481002</v>
      </c>
      <c r="G5" s="25" t="n">
        <f aca="false">G4/G3</f>
        <v>-0.14997492524442</v>
      </c>
      <c r="H5" s="25" t="n">
        <f aca="false">H4/H3</f>
        <v>0.207417216094691</v>
      </c>
      <c r="I5" s="25" t="n">
        <f aca="false">I4/I3</f>
        <v>0.254537954549302</v>
      </c>
      <c r="J5" s="25" t="n">
        <f aca="false">J4/J3</f>
        <v>-1.21796047100121</v>
      </c>
      <c r="K5" s="25" t="n">
        <f aca="false">K4/K3</f>
        <v>-1.22820937179822</v>
      </c>
      <c r="L5" s="25" t="n">
        <f aca="false">L4/L3</f>
        <v>-0.10684010324279</v>
      </c>
      <c r="M5" s="25" t="n">
        <f aca="false">M4/M3</f>
        <v>0.165677467339633</v>
      </c>
      <c r="N5" s="25" t="n">
        <f aca="false">N4/N3</f>
        <v>0.0478613418022944</v>
      </c>
      <c r="O5" s="25" t="n">
        <f aca="false">O4/O3</f>
        <v>0.275006918452705</v>
      </c>
      <c r="P5" s="25" t="n">
        <f aca="false">P4/P3</f>
        <v>-0.279492063855864</v>
      </c>
      <c r="Q5" s="25" t="n">
        <f aca="false">Q4/Q3</f>
        <v>0.300955410974089</v>
      </c>
      <c r="R5" s="25" t="n">
        <f aca="false">R4/R3</f>
        <v>0.15128365418386</v>
      </c>
      <c r="S5" s="25" t="n">
        <f aca="false">S4/S3</f>
        <v>0.175621448836132</v>
      </c>
      <c r="T5" s="25" t="n">
        <f aca="false">T4/T3</f>
        <v>0.261783678206409</v>
      </c>
      <c r="U5" s="25" t="n">
        <f aca="false">U4/U3</f>
        <v>-0.023886812531822</v>
      </c>
      <c r="V5" s="25" t="n">
        <f aca="false">V4/V3</f>
        <v>0.222530080290336</v>
      </c>
      <c r="W5" s="25" t="n">
        <f aca="false">W4/W3</f>
        <v>0.286445498175615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DIV/0!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3" t="n">
        <f aca="false">DL4/DL3</f>
        <v>0.331273245539902</v>
      </c>
      <c r="DM5" s="23" t="n">
        <f aca="false">DM4/DM3</f>
        <v>0.238648743801545</v>
      </c>
      <c r="DN5" s="23" t="n">
        <f aca="false">DL5-DM5</f>
        <v>0.0926245017383567</v>
      </c>
      <c r="DO5" s="23" t="n">
        <f aca="false">DN5</f>
        <v>0.0926245017383567</v>
      </c>
      <c r="DP5" s="23" t="n">
        <f aca="false">DP4/DP3</f>
        <v>0.260574853731619</v>
      </c>
      <c r="DQ5" s="23" t="n">
        <f aca="false">DQ4/DQ3</f>
        <v>0.293524039516021</v>
      </c>
      <c r="DR5" s="23" t="n">
        <f aca="false">DP5-DQ5</f>
        <v>-0.0329491857844015</v>
      </c>
      <c r="DS5" s="23" t="n">
        <f aca="false">DR5</f>
        <v>-0.0329491857844015</v>
      </c>
      <c r="DT5" s="24" t="n">
        <f aca="false">DR5-K5</f>
        <v>1.19526018601382</v>
      </c>
      <c r="DU5" s="26"/>
      <c r="DV5" s="23" t="e">
        <f aca="false">DV4/DV3</f>
        <v>#DIV/0!</v>
      </c>
      <c r="DW5" s="23" t="n">
        <f aca="false">DW4/DW3</f>
        <v>0.285009085486406</v>
      </c>
      <c r="DX5" s="23" t="e">
        <f aca="false">DV5-DW5</f>
        <v>#DIV/0!</v>
      </c>
      <c r="DY5" s="23" t="e">
        <f aca="false">DX5</f>
        <v>#DIV/0!</v>
      </c>
      <c r="DZ5" s="23" t="e">
        <f aca="false">DZ4/DZ3</f>
        <v>#N/A</v>
      </c>
      <c r="EA5" s="23" t="e">
        <f aca="false">EA4/EA3</f>
        <v>#DIV/0!</v>
      </c>
      <c r="EB5" s="23" t="e">
        <f aca="false">DZ5-EA5</f>
        <v>#N/A</v>
      </c>
      <c r="EC5" s="23" t="e">
        <f aca="false">EB5</f>
        <v>#N/A</v>
      </c>
      <c r="ED5" s="23" t="e">
        <f aca="false">ED4/ED3</f>
        <v>#N/A</v>
      </c>
      <c r="EE5" s="23" t="n">
        <f aca="false">EE4/EE3</f>
        <v>0.253844000014947</v>
      </c>
      <c r="EF5" s="23" t="e">
        <f aca="false">ED5-EE5</f>
        <v>#N/A</v>
      </c>
      <c r="EG5" s="23" t="e">
        <f aca="false">EF5</f>
        <v>#N/A</v>
      </c>
      <c r="EH5" s="23" t="e">
        <f aca="false">EH4/EH3</f>
        <v>#VALUE!</v>
      </c>
      <c r="EI5" s="23" t="n">
        <f aca="false">EI4/EI3</f>
        <v>0.252963818203099</v>
      </c>
      <c r="EJ5" s="23" t="e">
        <f aca="false">EH5-EI5</f>
        <v>#VALUE!</v>
      </c>
      <c r="EK5" s="23" t="e">
        <f aca="false">EJ5</f>
        <v>#VALUE!</v>
      </c>
      <c r="EL5" s="23" t="e">
        <f aca="false">EH5</f>
        <v>#VALUE!</v>
      </c>
      <c r="EM5" s="23" t="n">
        <f aca="false">EM4/EM3</f>
        <v>0.252963818203099</v>
      </c>
      <c r="EN5" s="22" t="e">
        <f aca="false">EL5-EM5</f>
        <v>#VALUE!</v>
      </c>
      <c r="EO5" s="23" t="e">
        <f aca="false">EN5</f>
        <v>#VALUE!</v>
      </c>
    </row>
    <row r="6" s="20" customFormat="true" ht="31.5" hidden="false" customHeight="true" outlineLevel="0" collapsed="false">
      <c r="A6" s="21" t="s">
        <v>163</v>
      </c>
      <c r="B6" s="21" t="e">
        <f aca="false">'2011.11'!B6+'01-10'!B6</f>
        <v>#VALUE!</v>
      </c>
      <c r="C6" s="21" t="n">
        <f aca="false">'2011.11'!C6+'01-10'!C6</f>
        <v>16733505.56</v>
      </c>
      <c r="D6" s="21" t="n">
        <f aca="false">'2011.11'!D6+'01-10'!D6</f>
        <v>2257130.24</v>
      </c>
      <c r="E6" s="21" t="n">
        <f aca="false">'2011.11'!E6+'01-10'!E6</f>
        <v>1062041.93</v>
      </c>
      <c r="F6" s="21" t="n">
        <f aca="false">'2011.11'!F6+'01-10'!F6</f>
        <v>768218.03</v>
      </c>
      <c r="G6" s="21" t="n">
        <f aca="false">'2011.11'!G6+'01-10'!G6</f>
        <v>687010.66</v>
      </c>
      <c r="H6" s="21" t="n">
        <f aca="false">'2011.11'!H6+'01-10'!H6</f>
        <v>2282765.54</v>
      </c>
      <c r="I6" s="21" t="n">
        <f aca="false">'2011.11'!I6+'01-10'!I6</f>
        <v>1802970.91</v>
      </c>
      <c r="J6" s="21" t="n">
        <f aca="false">'2011.11'!J6+'01-10'!J6</f>
        <v>1058223.43</v>
      </c>
      <c r="K6" s="21" t="n">
        <f aca="false">'2011.11'!K6+'01-10'!K6</f>
        <v>785136.89</v>
      </c>
      <c r="L6" s="21" t="n">
        <f aca="false">'2011.11'!L6+'01-10'!L6</f>
        <v>630954.71</v>
      </c>
      <c r="M6" s="21" t="n">
        <f aca="false">'2011.11'!M6+'01-10'!M6</f>
        <v>1181703.29</v>
      </c>
      <c r="N6" s="21" t="n">
        <f aca="false">'2011.11'!N6+'01-10'!N6</f>
        <v>1307305.43</v>
      </c>
      <c r="O6" s="21" t="n">
        <f aca="false">'2011.11'!O6+'01-10'!O6</f>
        <v>2183141.63</v>
      </c>
      <c r="P6" s="21" t="n">
        <f aca="false">'2011.11'!P6+'01-10'!P6</f>
        <v>839617.56</v>
      </c>
      <c r="Q6" s="21" t="n">
        <f aca="false">'2011.11'!Q6+'01-10'!Q6</f>
        <v>1468956.48</v>
      </c>
      <c r="R6" s="21" t="n">
        <f aca="false">'2011.11'!R6+'01-10'!R6</f>
        <v>943288.63</v>
      </c>
      <c r="S6" s="21" t="n">
        <f aca="false">'2011.11'!S6+'01-10'!S6</f>
        <v>755687.06</v>
      </c>
      <c r="T6" s="21" t="n">
        <f aca="false">'2011.11'!T6+'01-10'!T6</f>
        <v>1170362.93</v>
      </c>
      <c r="U6" s="21" t="n">
        <f aca="false">'2011.11'!U6+'01-10'!U6</f>
        <v>2126270.87</v>
      </c>
      <c r="V6" s="21" t="n">
        <f aca="false">'2011.11'!V6+'01-10'!V6</f>
        <v>878151.94</v>
      </c>
      <c r="W6" s="21" t="n">
        <f aca="false">'2011.11'!W6+'01-10'!W6</f>
        <v>40922443.72</v>
      </c>
      <c r="X6" s="21" t="n">
        <f aca="false">'2011.11'!X6+'01-10'!X6</f>
        <v>0</v>
      </c>
      <c r="Y6" s="21" t="n">
        <f aca="false">'2011.11'!Y6+'01-10'!Y6</f>
        <v>0</v>
      </c>
      <c r="Z6" s="21" t="n">
        <f aca="false">'2011.11'!Z6+'01-10'!Z6</f>
        <v>0</v>
      </c>
      <c r="AA6" s="21" t="n">
        <f aca="false">'2011.11'!AA6+'01-10'!AA6</f>
        <v>0</v>
      </c>
      <c r="AB6" s="21" t="n">
        <f aca="false">'2011.11'!AB6+'01-10'!AB6</f>
        <v>0</v>
      </c>
      <c r="AC6" s="21" t="n">
        <f aca="false">'2011.11'!AC6+'01-10'!AC6</f>
        <v>0</v>
      </c>
      <c r="AD6" s="21" t="n">
        <f aca="false">'2011.11'!AD6+'01-10'!AD6</f>
        <v>0</v>
      </c>
      <c r="AE6" s="21" t="n">
        <f aca="false">'2011.11'!AE6+'01-10'!AE6</f>
        <v>0</v>
      </c>
      <c r="AF6" s="21" t="n">
        <f aca="false">'2011.11'!AF6+'01-10'!AF6</f>
        <v>0</v>
      </c>
      <c r="AG6" s="21" t="n">
        <f aca="false">'2011.11'!AG6+'01-10'!AG6</f>
        <v>0</v>
      </c>
      <c r="AH6" s="21" t="n">
        <f aca="false">'2011.11'!AH6+'01-10'!AH6</f>
        <v>0</v>
      </c>
      <c r="AI6" s="21" t="n">
        <f aca="false">'2011.11'!AI6+'01-10'!AI6</f>
        <v>0</v>
      </c>
      <c r="AJ6" s="21" t="n">
        <f aca="false">'2011.11'!AJ6+'01-10'!AJ6</f>
        <v>0</v>
      </c>
      <c r="AK6" s="21" t="n">
        <f aca="false">'2011.11'!AK6+'01-10'!AK6</f>
        <v>0</v>
      </c>
      <c r="AL6" s="21" t="n">
        <f aca="false">'2011.11'!AL6+'01-10'!AL6</f>
        <v>0</v>
      </c>
      <c r="AM6" s="21" t="n">
        <f aca="false">'2011.11'!AM6+'01-10'!AM6</f>
        <v>0</v>
      </c>
      <c r="AN6" s="21" t="n">
        <f aca="false">'2011.11'!AN6+'01-10'!AN6</f>
        <v>0</v>
      </c>
      <c r="AO6" s="21" t="n">
        <f aca="false">'2011.11'!AO6+'01-10'!AO6</f>
        <v>0</v>
      </c>
      <c r="AP6" s="21" t="n">
        <f aca="false">'2011.11'!AP6+'01-10'!AP6</f>
        <v>0</v>
      </c>
      <c r="AQ6" s="21" t="n">
        <f aca="false">'2011.11'!AQ6+'01-10'!AQ6</f>
        <v>0</v>
      </c>
      <c r="AR6" s="21" t="n">
        <f aca="false">'2011.11'!AR6+'01-10'!AR6</f>
        <v>0</v>
      </c>
      <c r="AS6" s="21" t="n">
        <f aca="false">'2011.11'!AS6+'01-10'!AS6</f>
        <v>0</v>
      </c>
      <c r="AT6" s="21" t="n">
        <f aca="false">'2011.11'!AT6+'01-10'!AT6</f>
        <v>0</v>
      </c>
      <c r="AU6" s="21" t="n">
        <f aca="false">'2011.11'!AU6+'01-10'!AU6</f>
        <v>0</v>
      </c>
      <c r="AV6" s="21" t="n">
        <f aca="false">'2011.11'!AV6+'01-10'!AV6</f>
        <v>0</v>
      </c>
      <c r="AW6" s="21" t="n">
        <f aca="false">'2011.11'!AW6+'01-10'!AW6</f>
        <v>0</v>
      </c>
      <c r="AX6" s="21" t="n">
        <f aca="false">'2011.11'!AX6+'01-10'!AX6</f>
        <v>0</v>
      </c>
      <c r="AY6" s="21" t="n">
        <f aca="false">'2011.11'!AY6+'01-10'!AY6</f>
        <v>0</v>
      </c>
      <c r="AZ6" s="21" t="n">
        <f aca="false">'2011.11'!AZ6+'01-10'!AZ6</f>
        <v>0</v>
      </c>
      <c r="BA6" s="21" t="n">
        <f aca="false">'2011.11'!BA6+'01-10'!BA6</f>
        <v>0</v>
      </c>
      <c r="BB6" s="21" t="n">
        <f aca="false">'2011.11'!BB6+'01-10'!BB6</f>
        <v>0</v>
      </c>
      <c r="BC6" s="21" t="n">
        <f aca="false">'2011.11'!BC6+'01-10'!BC6</f>
        <v>0</v>
      </c>
      <c r="BD6" s="21" t="n">
        <f aca="false">'2011.11'!BD6+'01-10'!BD6</f>
        <v>0</v>
      </c>
      <c r="BE6" s="21" t="n">
        <f aca="false">'2011.11'!BE6+'01-10'!BE6</f>
        <v>0</v>
      </c>
      <c r="BF6" s="21" t="n">
        <f aca="false">'2011.11'!BF6+'01-10'!BF6</f>
        <v>0</v>
      </c>
      <c r="BG6" s="21" t="n">
        <f aca="false">'2011.11'!BG6+'01-10'!BG6</f>
        <v>0</v>
      </c>
      <c r="BH6" s="21" t="n">
        <f aca="false">'2011.11'!BH6+'01-10'!BH6</f>
        <v>0</v>
      </c>
      <c r="BI6" s="21" t="n">
        <f aca="false">'2011.11'!BI6+'01-10'!BI6</f>
        <v>0</v>
      </c>
      <c r="BJ6" s="21" t="n">
        <f aca="false">'2011.11'!BJ6+'01-10'!BJ6</f>
        <v>0</v>
      </c>
      <c r="BK6" s="21" t="n">
        <f aca="false">'2011.11'!BK6+'01-10'!BK6</f>
        <v>0</v>
      </c>
      <c r="BL6" s="21" t="n">
        <f aca="false">'2011.11'!BL6+'01-10'!BL6</f>
        <v>0</v>
      </c>
      <c r="BM6" s="21" t="n">
        <f aca="false">'2011.11'!BM6+'01-10'!BM6</f>
        <v>0</v>
      </c>
      <c r="BN6" s="21" t="n">
        <f aca="false">'2011.11'!BN6+'01-10'!BN6</f>
        <v>0</v>
      </c>
      <c r="BO6" s="21" t="n">
        <f aca="false">'2011.11'!BO6+'01-10'!BO6</f>
        <v>0</v>
      </c>
      <c r="BP6" s="21" t="n">
        <f aca="false">'2011.11'!BP6+'01-10'!BP6</f>
        <v>0</v>
      </c>
      <c r="BQ6" s="21" t="n">
        <f aca="false">'2011.11'!BQ6+'01-10'!BQ6</f>
        <v>0</v>
      </c>
      <c r="BR6" s="21" t="n">
        <f aca="false">'2011.11'!BR6+'01-10'!BR6</f>
        <v>0</v>
      </c>
      <c r="BS6" s="21" t="n">
        <f aca="false">'2011.11'!BS6+'01-10'!BS6</f>
        <v>0</v>
      </c>
      <c r="BT6" s="21" t="n">
        <f aca="false">'2011.11'!BT6+'01-10'!BT6</f>
        <v>0</v>
      </c>
      <c r="BU6" s="21" t="n">
        <f aca="false">'2011.11'!BU6+'01-10'!BU6</f>
        <v>0</v>
      </c>
      <c r="BV6" s="21" t="n">
        <f aca="false">'2011.11'!BV6+'01-10'!BV6</f>
        <v>0</v>
      </c>
      <c r="BW6" s="21" t="n">
        <f aca="false">'2011.11'!BW6+'01-10'!BW6</f>
        <v>0</v>
      </c>
      <c r="BX6" s="21" t="n">
        <f aca="false">'2011.11'!BX6+'01-10'!BX6</f>
        <v>0</v>
      </c>
      <c r="BY6" s="21" t="n">
        <f aca="false">'2011.11'!BY6+'01-10'!BY6</f>
        <v>0</v>
      </c>
      <c r="BZ6" s="21" t="n">
        <f aca="false">'2011.11'!BZ6+'01-10'!BZ6</f>
        <v>0</v>
      </c>
      <c r="CA6" s="21" t="n">
        <f aca="false">'2011.11'!CA6+'01-10'!CA6</f>
        <v>0</v>
      </c>
      <c r="CB6" s="21" t="n">
        <f aca="false">'2011.11'!CB6+'01-10'!CB6</f>
        <v>0</v>
      </c>
      <c r="CC6" s="21" t="n">
        <f aca="false">'2011.11'!CC6+'01-10'!CC6</f>
        <v>0</v>
      </c>
      <c r="CD6" s="21" t="e">
        <f aca="false">'2011.11'!CD6+'01-10'!CD6</f>
        <v>#N/A</v>
      </c>
      <c r="CE6" s="21" t="n">
        <f aca="false">'2011.11'!CE6+'01-10'!CE6</f>
        <v>0</v>
      </c>
      <c r="CF6" s="21" t="n">
        <f aca="false">'2011.11'!CF6+'01-10'!CF6</f>
        <v>0</v>
      </c>
      <c r="CG6" s="21" t="n">
        <f aca="false">'2011.11'!CG6+'01-10'!CG6</f>
        <v>0</v>
      </c>
      <c r="CH6" s="21" t="n">
        <f aca="false">'2011.11'!CH6+'01-10'!CH6</f>
        <v>0</v>
      </c>
      <c r="CI6" s="21" t="n">
        <f aca="false">'2011.11'!CI6+'01-10'!CI6</f>
        <v>0</v>
      </c>
      <c r="CJ6" s="21" t="n">
        <f aca="false">'2011.11'!CJ6+'01-10'!CJ6</f>
        <v>0</v>
      </c>
      <c r="CK6" s="21" t="n">
        <f aca="false">'2011.11'!CK6+'01-10'!CK6</f>
        <v>0</v>
      </c>
      <c r="CL6" s="21" t="n">
        <f aca="false">'2011.11'!CL6+'01-10'!CL6</f>
        <v>0</v>
      </c>
      <c r="CM6" s="21" t="n">
        <f aca="false">'2011.11'!CM6+'01-10'!CM6</f>
        <v>0</v>
      </c>
      <c r="CN6" s="21" t="n">
        <f aca="false">'2011.11'!CN6+'01-10'!CN6</f>
        <v>0</v>
      </c>
      <c r="CO6" s="21" t="n">
        <f aca="false">'2011.11'!CO6+'01-10'!CO6</f>
        <v>0</v>
      </c>
      <c r="CP6" s="21" t="n">
        <f aca="false">'2011.11'!CP6+'01-10'!CP6</f>
        <v>0</v>
      </c>
      <c r="CQ6" s="21" t="n">
        <f aca="false">'2011.11'!CQ6+'01-10'!CQ6</f>
        <v>0</v>
      </c>
      <c r="CR6" s="21" t="n">
        <f aca="false">'2011.11'!CR6+'01-10'!CR6</f>
        <v>0</v>
      </c>
      <c r="CS6" s="21" t="n">
        <f aca="false">'2011.11'!CS6+'01-10'!CS6</f>
        <v>0</v>
      </c>
      <c r="CT6" s="21" t="n">
        <f aca="false">'2011.11'!CT6+'01-10'!CT6</f>
        <v>0</v>
      </c>
      <c r="CU6" s="21" t="n">
        <f aca="false">'2011.11'!CU6+'01-10'!CU6</f>
        <v>0</v>
      </c>
      <c r="CV6" s="21" t="n">
        <f aca="false">'2011.11'!CV6+'01-10'!CV6</f>
        <v>0</v>
      </c>
      <c r="CW6" s="21" t="n">
        <f aca="false">'2011.11'!CW6+'01-10'!CW6</f>
        <v>0</v>
      </c>
      <c r="CX6" s="21" t="n">
        <f aca="false">'2011.11'!CX6+'01-10'!CX6</f>
        <v>0</v>
      </c>
      <c r="CY6" s="21" t="n">
        <f aca="false">'2011.11'!CY6+'01-10'!CY6</f>
        <v>0</v>
      </c>
      <c r="CZ6" s="21" t="n">
        <f aca="false">'2011.11'!CZ6+'01-10'!CZ6</f>
        <v>0</v>
      </c>
      <c r="DA6" s="21" t="n">
        <f aca="false">'2011.11'!DA6+'01-10'!DA6</f>
        <v>0</v>
      </c>
      <c r="DB6" s="21" t="n">
        <f aca="false">'2011.11'!DB6+'01-10'!DB6</f>
        <v>0</v>
      </c>
      <c r="DC6" s="21" t="n">
        <f aca="false">'2011.11'!DC6+'01-10'!DC6</f>
        <v>0</v>
      </c>
      <c r="DD6" s="21" t="n">
        <f aca="false">'2011.11'!DD6+'01-10'!DD6</f>
        <v>0</v>
      </c>
      <c r="DE6" s="21" t="n">
        <f aca="false">'2011.11'!DE6+'01-10'!DE6</f>
        <v>0</v>
      </c>
      <c r="DF6" s="21" t="n">
        <f aca="false">'2011.11'!DF6+'01-10'!DF6</f>
        <v>0</v>
      </c>
      <c r="DG6" s="21" t="n">
        <f aca="false">'2011.11'!DG6+'01-10'!DG6</f>
        <v>0</v>
      </c>
      <c r="DH6" s="21" t="n">
        <f aca="false">'2011.11'!DH6+'01-10'!DH6</f>
        <v>0</v>
      </c>
      <c r="DI6" s="21" t="n">
        <f aca="false">[5]内蒙古大道药店!$L$7</f>
        <v>0</v>
      </c>
      <c r="DJ6" s="21" t="n">
        <f aca="false">[5]锦江区柳翠路药店!$L$7</f>
        <v>0</v>
      </c>
      <c r="DK6" s="21" t="e">
        <f aca="false">'[5]'!$L$7</f>
        <v>#N/A</v>
      </c>
      <c r="DL6" s="22" t="n">
        <f aca="false">SUM(C6:L6)</f>
        <v>28067957.9</v>
      </c>
      <c r="DM6" s="22" t="n">
        <f aca="false">SUM('[6]01-11'!$C$6:$L$6)</f>
        <v>35651251.89</v>
      </c>
      <c r="DN6" s="22" t="n">
        <f aca="false">DL6-DM6</f>
        <v>-7583293.99</v>
      </c>
      <c r="DO6" s="23" t="n">
        <f aca="false">DN6/DM6</f>
        <v>-0.212707649464817</v>
      </c>
      <c r="DP6" s="22" t="n">
        <f aca="false">SUM(M6:W6)</f>
        <v>53776929.54</v>
      </c>
      <c r="DQ6" s="22" t="n">
        <f aca="false">SUM('[6]01-11'!$M$6:$W$6)</f>
        <v>10433783.38</v>
      </c>
      <c r="DR6" s="22" t="n">
        <f aca="false">DP6-DQ6</f>
        <v>43343146.16</v>
      </c>
      <c r="DS6" s="23" t="n">
        <f aca="false">DR6/DQ6</f>
        <v>4.15411596938866</v>
      </c>
      <c r="DT6" s="24" t="n">
        <f aca="false">DR6-K6</f>
        <v>42558009.27</v>
      </c>
      <c r="DU6" s="24" t="n">
        <f aca="false">DT6+DT10-DT11</f>
        <v>43844505.01</v>
      </c>
      <c r="DV6" s="22" t="n">
        <f aca="false">SUM(X6:BV6)</f>
        <v>0</v>
      </c>
      <c r="DW6" s="22" t="n">
        <f aca="false">SUM('[6]01-11'!$Y$6:$BX$6)</f>
        <v>2879500.27</v>
      </c>
      <c r="DX6" s="22" t="n">
        <f aca="false">DV6-DW6</f>
        <v>-2879500.27</v>
      </c>
      <c r="DY6" s="23" t="n">
        <f aca="false">DX6/DW6</f>
        <v>-1</v>
      </c>
      <c r="DZ6" s="22" t="e">
        <f aca="false">SUM(BW6:DK6)</f>
        <v>#N/A</v>
      </c>
      <c r="EA6" s="22" t="n">
        <f aca="false">'[6]01-09'!$AI$6</f>
        <v>0</v>
      </c>
      <c r="EB6" s="22" t="e">
        <f aca="false">DZ6-EA6</f>
        <v>#N/A</v>
      </c>
      <c r="EC6" s="22" t="e">
        <f aca="false">EB6/EA6</f>
        <v>#N/A</v>
      </c>
      <c r="ED6" s="22" t="e">
        <f aca="false">DL6+DP6+DV6+DZ6</f>
        <v>#N/A</v>
      </c>
      <c r="EE6" s="22" t="n">
        <f aca="false">DM6+DQ6+DW6+EA6</f>
        <v>48964535.54</v>
      </c>
      <c r="EF6" s="22" t="e">
        <f aca="false">ED6-EE6</f>
        <v>#N/A</v>
      </c>
      <c r="EG6" s="23" t="e">
        <f aca="false">EF6/EE6</f>
        <v>#N/A</v>
      </c>
      <c r="EH6" s="22" t="e">
        <f aca="false">B6+ED6</f>
        <v>#VALUE!</v>
      </c>
      <c r="EI6" s="22" t="n">
        <f aca="false">'[6]01-11'!$CB$6</f>
        <v>49306693.92</v>
      </c>
      <c r="EJ6" s="22" t="e">
        <f aca="false">EH6-EI6</f>
        <v>#VALUE!</v>
      </c>
      <c r="EK6" s="23" t="e">
        <f aca="false">EJ6/EI6</f>
        <v>#VALUE!</v>
      </c>
      <c r="EL6" s="22" t="e">
        <f aca="false">EH6</f>
        <v>#VALUE!</v>
      </c>
      <c r="EM6" s="22" t="n">
        <f aca="false">EI6</f>
        <v>49306693.92</v>
      </c>
      <c r="EN6" s="22" t="e">
        <f aca="false">EL6-EM6</f>
        <v>#VALUE!</v>
      </c>
      <c r="EO6" s="23" t="e">
        <f aca="false">EN6/EM6</f>
        <v>#VALUE!</v>
      </c>
    </row>
    <row r="7" s="20" customFormat="true" ht="31.5" hidden="false" customHeight="true" outlineLevel="0" collapsed="false">
      <c r="A7" s="21" t="s">
        <v>164</v>
      </c>
      <c r="B7" s="21" t="e">
        <f aca="false">'2011.11'!B7+'01-10'!B7</f>
        <v>#VALUE!</v>
      </c>
      <c r="C7" s="21" t="n">
        <f aca="false">'2011.11'!C7+'01-10'!C7</f>
        <v>25585306.86</v>
      </c>
      <c r="D7" s="21" t="n">
        <f aca="false">'2011.11'!D7+'01-10'!D7</f>
        <v>2477418.84</v>
      </c>
      <c r="E7" s="21" t="n">
        <f aca="false">'2011.11'!E7+'01-10'!E7</f>
        <v>1055288.64</v>
      </c>
      <c r="F7" s="21" t="n">
        <f aca="false">'2011.11'!F7+'01-10'!F7</f>
        <v>769802.13</v>
      </c>
      <c r="G7" s="21" t="n">
        <f aca="false">'2011.11'!G7+'01-10'!G7</f>
        <v>516077.48</v>
      </c>
      <c r="H7" s="21" t="n">
        <f aca="false">'2011.11'!H7+'01-10'!H7</f>
        <v>2478682.82</v>
      </c>
      <c r="I7" s="21" t="n">
        <f aca="false">'2011.11'!I7+'01-10'!I7</f>
        <v>642962.27</v>
      </c>
      <c r="J7" s="21" t="n">
        <f aca="false">'2011.11'!J7+'01-10'!J7</f>
        <v>419314.78</v>
      </c>
      <c r="K7" s="21" t="n">
        <f aca="false">'2011.11'!K7+'01-10'!K7</f>
        <v>342090.48</v>
      </c>
      <c r="L7" s="21" t="n">
        <f aca="false">'2011.11'!L7+'01-10'!L7</f>
        <v>503492.02</v>
      </c>
      <c r="M7" s="21" t="n">
        <f aca="false">'2011.11'!M7+'01-10'!M7</f>
        <v>1219750.99</v>
      </c>
      <c r="N7" s="21" t="n">
        <f aca="false">'2011.11'!N7+'01-10'!N7</f>
        <v>1181845.01</v>
      </c>
      <c r="O7" s="21" t="n">
        <f aca="false">'2011.11'!O7+'01-10'!O7</f>
        <v>2577262.28</v>
      </c>
      <c r="P7" s="21" t="n">
        <f aca="false">'2011.11'!P7+'01-10'!P7</f>
        <v>585276.9</v>
      </c>
      <c r="Q7" s="21" t="n">
        <f aca="false">'2011.11'!Q7+'01-10'!Q7</f>
        <v>1801319.69</v>
      </c>
      <c r="R7" s="21" t="n">
        <f aca="false">'2011.11'!R7+'01-10'!R7</f>
        <v>952990.29</v>
      </c>
      <c r="S7" s="21" t="n">
        <f aca="false">'2011.11'!S7+'01-10'!S7</f>
        <v>785320.48</v>
      </c>
      <c r="T7" s="21" t="n">
        <f aca="false">'2011.11'!T7+'01-10'!T7</f>
        <v>1361137.73</v>
      </c>
      <c r="U7" s="21" t="n">
        <f aca="false">'2011.11'!U7+'01-10'!U7</f>
        <v>1788896.02</v>
      </c>
      <c r="V7" s="21" t="n">
        <f aca="false">'2011.11'!V7+'01-10'!V7</f>
        <v>969400.02</v>
      </c>
      <c r="W7" s="21" t="n">
        <f aca="false">'2011.11'!W7+'01-10'!W7</f>
        <v>48013635.73</v>
      </c>
      <c r="X7" s="21" t="n">
        <f aca="false">'2011.11'!X7+'01-10'!X7</f>
        <v>0</v>
      </c>
      <c r="Y7" s="21" t="n">
        <f aca="false">'2011.11'!Y7+'01-10'!Y7</f>
        <v>0</v>
      </c>
      <c r="Z7" s="21" t="n">
        <f aca="false">'2011.11'!Z7+'01-10'!Z7</f>
        <v>0</v>
      </c>
      <c r="AA7" s="21" t="n">
        <f aca="false">'2011.11'!AA7+'01-10'!AA7</f>
        <v>0</v>
      </c>
      <c r="AB7" s="21" t="n">
        <f aca="false">'2011.11'!AB7+'01-10'!AB7</f>
        <v>0</v>
      </c>
      <c r="AC7" s="21" t="n">
        <f aca="false">'2011.11'!AC7+'01-10'!AC7</f>
        <v>0</v>
      </c>
      <c r="AD7" s="21" t="n">
        <f aca="false">'2011.11'!AD7+'01-10'!AD7</f>
        <v>0</v>
      </c>
      <c r="AE7" s="21" t="n">
        <f aca="false">'2011.11'!AE7+'01-10'!AE7</f>
        <v>0</v>
      </c>
      <c r="AF7" s="21" t="n">
        <f aca="false">'2011.11'!AF7+'01-10'!AF7</f>
        <v>0</v>
      </c>
      <c r="AG7" s="21" t="n">
        <f aca="false">'2011.11'!AG7+'01-10'!AG7</f>
        <v>0</v>
      </c>
      <c r="AH7" s="21" t="n">
        <f aca="false">'2011.11'!AH7+'01-10'!AH7</f>
        <v>0</v>
      </c>
      <c r="AI7" s="21" t="n">
        <f aca="false">'2011.11'!AI7+'01-10'!AI7</f>
        <v>0</v>
      </c>
      <c r="AJ7" s="21" t="n">
        <f aca="false">'2011.11'!AJ7+'01-10'!AJ7</f>
        <v>0</v>
      </c>
      <c r="AK7" s="21" t="n">
        <f aca="false">'2011.11'!AK7+'01-10'!AK7</f>
        <v>0</v>
      </c>
      <c r="AL7" s="21" t="n">
        <f aca="false">'2011.11'!AL7+'01-10'!AL7</f>
        <v>0</v>
      </c>
      <c r="AM7" s="21" t="n">
        <f aca="false">'2011.11'!AM7+'01-10'!AM7</f>
        <v>0</v>
      </c>
      <c r="AN7" s="21" t="n">
        <f aca="false">'2011.11'!AN7+'01-10'!AN7</f>
        <v>0</v>
      </c>
      <c r="AO7" s="21" t="n">
        <f aca="false">'2011.11'!AO7+'01-10'!AO7</f>
        <v>0</v>
      </c>
      <c r="AP7" s="21" t="n">
        <f aca="false">'2011.11'!AP7+'01-10'!AP7</f>
        <v>0</v>
      </c>
      <c r="AQ7" s="21" t="n">
        <f aca="false">'2011.11'!AQ7+'01-10'!AQ7</f>
        <v>0</v>
      </c>
      <c r="AR7" s="21" t="n">
        <f aca="false">'2011.11'!AR7+'01-10'!AR7</f>
        <v>0</v>
      </c>
      <c r="AS7" s="21" t="n">
        <f aca="false">'2011.11'!AS7+'01-10'!AS7</f>
        <v>0</v>
      </c>
      <c r="AT7" s="21" t="n">
        <f aca="false">'2011.11'!AT7+'01-10'!AT7</f>
        <v>0</v>
      </c>
      <c r="AU7" s="21" t="n">
        <f aca="false">'2011.11'!AU7+'01-10'!AU7</f>
        <v>0</v>
      </c>
      <c r="AV7" s="21" t="n">
        <f aca="false">'2011.11'!AV7+'01-10'!AV7</f>
        <v>0</v>
      </c>
      <c r="AW7" s="21" t="n">
        <f aca="false">'2011.11'!AW7+'01-10'!AW7</f>
        <v>0</v>
      </c>
      <c r="AX7" s="21" t="n">
        <f aca="false">'2011.11'!AX7+'01-10'!AX7</f>
        <v>0</v>
      </c>
      <c r="AY7" s="21" t="n">
        <f aca="false">'2011.11'!AY7+'01-10'!AY7</f>
        <v>0</v>
      </c>
      <c r="AZ7" s="21" t="n">
        <f aca="false">'2011.11'!AZ7+'01-10'!AZ7</f>
        <v>0</v>
      </c>
      <c r="BA7" s="21" t="n">
        <f aca="false">'2011.11'!BA7+'01-10'!BA7</f>
        <v>0</v>
      </c>
      <c r="BB7" s="21" t="n">
        <f aca="false">'2011.11'!BB7+'01-10'!BB7</f>
        <v>0</v>
      </c>
      <c r="BC7" s="21" t="n">
        <f aca="false">'2011.11'!BC7+'01-10'!BC7</f>
        <v>0</v>
      </c>
      <c r="BD7" s="21" t="n">
        <f aca="false">'2011.11'!BD7+'01-10'!BD7</f>
        <v>0</v>
      </c>
      <c r="BE7" s="21" t="n">
        <f aca="false">'2011.11'!BE7+'01-10'!BE7</f>
        <v>0</v>
      </c>
      <c r="BF7" s="21" t="n">
        <f aca="false">'2011.11'!BF7+'01-10'!BF7</f>
        <v>0</v>
      </c>
      <c r="BG7" s="21" t="n">
        <f aca="false">'2011.11'!BG7+'01-10'!BG7</f>
        <v>0</v>
      </c>
      <c r="BH7" s="21" t="n">
        <f aca="false">'2011.11'!BH7+'01-10'!BH7</f>
        <v>0</v>
      </c>
      <c r="BI7" s="21" t="n">
        <f aca="false">'2011.11'!BI7+'01-10'!BI7</f>
        <v>0</v>
      </c>
      <c r="BJ7" s="21" t="n">
        <f aca="false">'2011.11'!BJ7+'01-10'!BJ7</f>
        <v>0</v>
      </c>
      <c r="BK7" s="21" t="n">
        <f aca="false">'2011.11'!BK7+'01-10'!BK7</f>
        <v>0</v>
      </c>
      <c r="BL7" s="21" t="n">
        <f aca="false">'2011.11'!BL7+'01-10'!BL7</f>
        <v>0</v>
      </c>
      <c r="BM7" s="21" t="n">
        <f aca="false">'2011.11'!BM7+'01-10'!BM7</f>
        <v>0</v>
      </c>
      <c r="BN7" s="21" t="n">
        <f aca="false">'2011.11'!BN7+'01-10'!BN7</f>
        <v>0</v>
      </c>
      <c r="BO7" s="21" t="n">
        <f aca="false">'2011.11'!BO7+'01-10'!BO7</f>
        <v>0</v>
      </c>
      <c r="BP7" s="21" t="n">
        <f aca="false">'2011.11'!BP7+'01-10'!BP7</f>
        <v>0</v>
      </c>
      <c r="BQ7" s="21" t="n">
        <f aca="false">'2011.11'!BQ7+'01-10'!BQ7</f>
        <v>0</v>
      </c>
      <c r="BR7" s="21" t="n">
        <f aca="false">'2011.11'!BR7+'01-10'!BR7</f>
        <v>0</v>
      </c>
      <c r="BS7" s="21" t="n">
        <f aca="false">'2011.11'!BS7+'01-10'!BS7</f>
        <v>0</v>
      </c>
      <c r="BT7" s="21" t="n">
        <f aca="false">'2011.11'!BT7+'01-10'!BT7</f>
        <v>0</v>
      </c>
      <c r="BU7" s="21" t="n">
        <f aca="false">'2011.11'!BU7+'01-10'!BU7</f>
        <v>0</v>
      </c>
      <c r="BV7" s="21" t="n">
        <f aca="false">'2011.11'!BV7+'01-10'!BV7</f>
        <v>0</v>
      </c>
      <c r="BW7" s="21" t="n">
        <f aca="false">'2011.11'!BW7+'01-10'!BW7</f>
        <v>0</v>
      </c>
      <c r="BX7" s="21" t="n">
        <f aca="false">'2011.11'!BX7+'01-10'!BX7</f>
        <v>0</v>
      </c>
      <c r="BY7" s="21" t="n">
        <f aca="false">'2011.11'!BY7+'01-10'!BY7</f>
        <v>0</v>
      </c>
      <c r="BZ7" s="21" t="n">
        <f aca="false">'2011.11'!BZ7+'01-10'!BZ7</f>
        <v>0</v>
      </c>
      <c r="CA7" s="21" t="n">
        <f aca="false">'2011.11'!CA7+'01-10'!CA7</f>
        <v>0</v>
      </c>
      <c r="CB7" s="21" t="n">
        <f aca="false">'2011.11'!CB7+'01-10'!CB7</f>
        <v>0</v>
      </c>
      <c r="CC7" s="21" t="n">
        <f aca="false">'2011.11'!CC7+'01-10'!CC7</f>
        <v>0</v>
      </c>
      <c r="CD7" s="21" t="e">
        <f aca="false">'2011.11'!CD7+'01-10'!CD7</f>
        <v>#N/A</v>
      </c>
      <c r="CE7" s="21" t="n">
        <f aca="false">'2011.11'!CE7+'01-10'!CE7</f>
        <v>0</v>
      </c>
      <c r="CF7" s="21" t="n">
        <f aca="false">'2011.11'!CF7+'01-10'!CF7</f>
        <v>0</v>
      </c>
      <c r="CG7" s="21" t="n">
        <f aca="false">'2011.11'!CG7+'01-10'!CG7</f>
        <v>0</v>
      </c>
      <c r="CH7" s="21" t="n">
        <f aca="false">'2011.11'!CH7+'01-10'!CH7</f>
        <v>0</v>
      </c>
      <c r="CI7" s="21" t="n">
        <f aca="false">'2011.11'!CI7+'01-10'!CI7</f>
        <v>0</v>
      </c>
      <c r="CJ7" s="21" t="n">
        <f aca="false">'2011.11'!CJ7+'01-10'!CJ7</f>
        <v>0</v>
      </c>
      <c r="CK7" s="21" t="n">
        <f aca="false">'2011.11'!CK7+'01-10'!CK7</f>
        <v>0</v>
      </c>
      <c r="CL7" s="21" t="n">
        <f aca="false">'2011.11'!CL7+'01-10'!CL7</f>
        <v>0</v>
      </c>
      <c r="CM7" s="21" t="n">
        <f aca="false">'2011.11'!CM7+'01-10'!CM7</f>
        <v>0</v>
      </c>
      <c r="CN7" s="21" t="n">
        <f aca="false">'2011.11'!CN7+'01-10'!CN7</f>
        <v>0</v>
      </c>
      <c r="CO7" s="21" t="n">
        <f aca="false">'2011.11'!CO7+'01-10'!CO7</f>
        <v>0</v>
      </c>
      <c r="CP7" s="21" t="n">
        <f aca="false">'2011.11'!CP7+'01-10'!CP7</f>
        <v>0</v>
      </c>
      <c r="CQ7" s="21" t="n">
        <f aca="false">'2011.11'!CQ7+'01-10'!CQ7</f>
        <v>0</v>
      </c>
      <c r="CR7" s="21" t="n">
        <f aca="false">'2011.11'!CR7+'01-10'!CR7</f>
        <v>0</v>
      </c>
      <c r="CS7" s="21" t="n">
        <f aca="false">'2011.11'!CS7+'01-10'!CS7</f>
        <v>0</v>
      </c>
      <c r="CT7" s="21" t="n">
        <f aca="false">'2011.11'!CT7+'01-10'!CT7</f>
        <v>0</v>
      </c>
      <c r="CU7" s="21" t="n">
        <f aca="false">'2011.11'!CU7+'01-10'!CU7</f>
        <v>0</v>
      </c>
      <c r="CV7" s="21" t="n">
        <f aca="false">'2011.11'!CV7+'01-10'!CV7</f>
        <v>0</v>
      </c>
      <c r="CW7" s="21" t="n">
        <f aca="false">'2011.11'!CW7+'01-10'!CW7</f>
        <v>0</v>
      </c>
      <c r="CX7" s="21" t="n">
        <f aca="false">'2011.11'!CX7+'01-10'!CX7</f>
        <v>0</v>
      </c>
      <c r="CY7" s="21" t="n">
        <f aca="false">'2011.11'!CY7+'01-10'!CY7</f>
        <v>0</v>
      </c>
      <c r="CZ7" s="21" t="n">
        <f aca="false">'2011.11'!CZ7+'01-10'!CZ7</f>
        <v>0</v>
      </c>
      <c r="DA7" s="21" t="n">
        <f aca="false">'2011.11'!DA7+'01-10'!DA7</f>
        <v>0</v>
      </c>
      <c r="DB7" s="21" t="n">
        <f aca="false">'2011.11'!DB7+'01-10'!DB7</f>
        <v>0</v>
      </c>
      <c r="DC7" s="21" t="n">
        <f aca="false">'2011.11'!DC7+'01-10'!DC7</f>
        <v>0</v>
      </c>
      <c r="DD7" s="21" t="n">
        <f aca="false">'2011.11'!DD7+'01-10'!DD7</f>
        <v>0</v>
      </c>
      <c r="DE7" s="21" t="n">
        <f aca="false">'2011.11'!DE7+'01-10'!DE7</f>
        <v>0</v>
      </c>
      <c r="DF7" s="21" t="n">
        <f aca="false">'2011.11'!DF7+'01-10'!DF7</f>
        <v>0</v>
      </c>
      <c r="DG7" s="21" t="n">
        <f aca="false">'2011.11'!DG7+'01-10'!DG7</f>
        <v>0</v>
      </c>
      <c r="DH7" s="21" t="n">
        <f aca="false">'2011.11'!DH7+'01-10'!DH7</f>
        <v>0</v>
      </c>
      <c r="DI7" s="21" t="n">
        <f aca="false">[5]内蒙古大道药店!$L$8</f>
        <v>0</v>
      </c>
      <c r="DJ7" s="21" t="n">
        <f aca="false">[5]锦江区柳翠路药店!$L$8</f>
        <v>0</v>
      </c>
      <c r="DK7" s="21" t="e">
        <f aca="false">'[5]'!$L$8</f>
        <v>#N/A</v>
      </c>
      <c r="DL7" s="22" t="n">
        <f aca="false">SUM(C7:L7)</f>
        <v>34790436.32</v>
      </c>
      <c r="DM7" s="22" t="n">
        <f aca="false">SUM('[6]01-11'!$C$7:$L$7)</f>
        <v>59543.63</v>
      </c>
      <c r="DN7" s="22" t="n">
        <f aca="false">DL7-DM7</f>
        <v>34730892.69</v>
      </c>
      <c r="DO7" s="23" t="n">
        <f aca="false">DN7/DM7</f>
        <v>583.284772695249</v>
      </c>
      <c r="DP7" s="22" t="n">
        <f aca="false">SUM(M7:W7)</f>
        <v>61236835.14</v>
      </c>
      <c r="DQ7" s="22" t="n">
        <f aca="false">SUM('[6]01-11'!$M$7:$W$7)</f>
        <v>19358.112457</v>
      </c>
      <c r="DR7" s="22" t="n">
        <f aca="false">DP7-DQ7</f>
        <v>61217477.027543</v>
      </c>
      <c r="DS7" s="23" t="n">
        <f aca="false">DR7/DQ7</f>
        <v>3162.368085397</v>
      </c>
      <c r="DT7" s="24" t="n">
        <f aca="false">DR7-K7</f>
        <v>60875386.547543</v>
      </c>
      <c r="DU7" s="24"/>
      <c r="DV7" s="22" t="n">
        <f aca="false">SUM(X7:BV7)</f>
        <v>0</v>
      </c>
      <c r="DW7" s="22" t="n">
        <f aca="false">SUM('[6]01-11'!$Y$7:$BX$7)</f>
        <v>11543.6</v>
      </c>
      <c r="DX7" s="22" t="n">
        <f aca="false">DV7-DW7</f>
        <v>-11543.6</v>
      </c>
      <c r="DY7" s="23" t="n">
        <f aca="false">DX7/DW7</f>
        <v>-1</v>
      </c>
      <c r="DZ7" s="22" t="e">
        <f aca="false">SUM(BW7:DK7)</f>
        <v>#N/A</v>
      </c>
      <c r="EA7" s="22" t="n">
        <f aca="false">'[6]01-09'!$AI$7</f>
        <v>0</v>
      </c>
      <c r="EB7" s="22" t="e">
        <f aca="false">DZ7-EA7</f>
        <v>#N/A</v>
      </c>
      <c r="EC7" s="22" t="e">
        <f aca="false">EB7/EA7</f>
        <v>#N/A</v>
      </c>
      <c r="ED7" s="22" t="e">
        <f aca="false">DL7+DP7+DV7+DZ7</f>
        <v>#N/A</v>
      </c>
      <c r="EE7" s="22" t="n">
        <f aca="false">DM7+DQ7+DW7+EA7</f>
        <v>90445.342457</v>
      </c>
      <c r="EF7" s="22" t="e">
        <f aca="false">ED7-EE7</f>
        <v>#N/A</v>
      </c>
      <c r="EG7" s="23" t="e">
        <f aca="false">EF7/EE7</f>
        <v>#N/A</v>
      </c>
      <c r="EH7" s="22" t="e">
        <f aca="false">B7+ED7</f>
        <v>#VALUE!</v>
      </c>
      <c r="EI7" s="22" t="n">
        <f aca="false">'[6]01-11'!$CB$7</f>
        <v>445286.262457</v>
      </c>
      <c r="EJ7" s="22" t="e">
        <f aca="false">EH7-EI7</f>
        <v>#VALUE!</v>
      </c>
      <c r="EK7" s="23" t="e">
        <f aca="false">EJ7/EI7</f>
        <v>#VALUE!</v>
      </c>
      <c r="EL7" s="22" t="e">
        <f aca="false">EH7</f>
        <v>#VALUE!</v>
      </c>
      <c r="EM7" s="22" t="n">
        <f aca="false">EI7</f>
        <v>445286.262457</v>
      </c>
      <c r="EN7" s="22" t="e">
        <f aca="false">EL7-EM7</f>
        <v>#VALUE!</v>
      </c>
      <c r="EO7" s="23" t="e">
        <f aca="false">EN7/EM7</f>
        <v>#VALUE!</v>
      </c>
    </row>
    <row r="8" s="20" customFormat="true" ht="31.5" hidden="false" customHeight="true" outlineLevel="0" collapsed="false">
      <c r="A8" s="21" t="s">
        <v>165</v>
      </c>
      <c r="B8" s="21" t="e">
        <f aca="false">'2011.11'!B8+'01-10'!B8</f>
        <v>#VALUE!</v>
      </c>
      <c r="C8" s="21" t="n">
        <f aca="false">'2011.11'!C8+'01-10'!C8</f>
        <v>-8851801.3</v>
      </c>
      <c r="D8" s="21" t="n">
        <f aca="false">'2011.11'!D8+'01-10'!D8</f>
        <v>-220288.6</v>
      </c>
      <c r="E8" s="21" t="n">
        <f aca="false">'2011.11'!E8+'01-10'!E8</f>
        <v>6753.29000000004</v>
      </c>
      <c r="F8" s="21" t="n">
        <f aca="false">'2011.11'!F8+'01-10'!F8</f>
        <v>-1584.10000000009</v>
      </c>
      <c r="G8" s="21" t="n">
        <f aca="false">'2011.11'!G8+'01-10'!G8</f>
        <v>170933.18</v>
      </c>
      <c r="H8" s="21" t="n">
        <f aca="false">'2011.11'!H8+'01-10'!H8</f>
        <v>-195917.28</v>
      </c>
      <c r="I8" s="21" t="n">
        <f aca="false">'2011.11'!I8+'01-10'!I8</f>
        <v>1160008.64</v>
      </c>
      <c r="J8" s="21" t="n">
        <f aca="false">'2011.11'!J8+'01-10'!J8</f>
        <v>638908.65</v>
      </c>
      <c r="K8" s="21" t="n">
        <f aca="false">'2011.11'!K8+'01-10'!K8</f>
        <v>443046.41</v>
      </c>
      <c r="L8" s="21" t="n">
        <f aca="false">'2011.11'!L8+'01-10'!L8</f>
        <v>127462.69</v>
      </c>
      <c r="M8" s="21" t="n">
        <f aca="false">'2011.11'!M8+'01-10'!M8</f>
        <v>-38047.7</v>
      </c>
      <c r="N8" s="21" t="n">
        <f aca="false">'2011.11'!N8+'01-10'!N8</f>
        <v>125460.42</v>
      </c>
      <c r="O8" s="21" t="n">
        <f aca="false">'2011.11'!O8+'01-10'!O8</f>
        <v>-394120.65</v>
      </c>
      <c r="P8" s="21" t="n">
        <f aca="false">'2011.11'!P8+'01-10'!P8</f>
        <v>254340.66</v>
      </c>
      <c r="Q8" s="21" t="n">
        <f aca="false">'2011.11'!Q8+'01-10'!Q8</f>
        <v>-332363.21</v>
      </c>
      <c r="R8" s="21" t="n">
        <f aca="false">'2011.11'!R8+'01-10'!R8</f>
        <v>-9701.66000000015</v>
      </c>
      <c r="S8" s="21" t="n">
        <f aca="false">'2011.11'!S8+'01-10'!S8</f>
        <v>-29633.4199999999</v>
      </c>
      <c r="T8" s="21" t="n">
        <f aca="false">'2011.11'!T8+'01-10'!T8</f>
        <v>-190774.8</v>
      </c>
      <c r="U8" s="21" t="n">
        <f aca="false">'2011.11'!U8+'01-10'!U8</f>
        <v>337374.85</v>
      </c>
      <c r="V8" s="21" t="n">
        <f aca="false">'2011.11'!V8+'01-10'!V8</f>
        <v>-91248.08</v>
      </c>
      <c r="W8" s="21" t="n">
        <f aca="false">'2011.11'!W8+'01-10'!W8</f>
        <v>-7091192.01</v>
      </c>
      <c r="X8" s="21" t="n">
        <f aca="false">'2011.11'!X8+'01-10'!X8</f>
        <v>0</v>
      </c>
      <c r="Y8" s="21" t="n">
        <f aca="false">'2011.11'!Y8+'01-10'!Y8</f>
        <v>0</v>
      </c>
      <c r="Z8" s="21" t="n">
        <f aca="false">'2011.11'!Z8+'01-10'!Z8</f>
        <v>0</v>
      </c>
      <c r="AA8" s="21" t="n">
        <f aca="false">'2011.11'!AA8+'01-10'!AA8</f>
        <v>0</v>
      </c>
      <c r="AB8" s="21" t="n">
        <f aca="false">'2011.11'!AB8+'01-10'!AB8</f>
        <v>0</v>
      </c>
      <c r="AC8" s="21" t="n">
        <f aca="false">'2011.11'!AC8+'01-10'!AC8</f>
        <v>0</v>
      </c>
      <c r="AD8" s="21" t="n">
        <f aca="false">'2011.11'!AD8+'01-10'!AD8</f>
        <v>0</v>
      </c>
      <c r="AE8" s="21" t="n">
        <f aca="false">'2011.11'!AE8+'01-10'!AE8</f>
        <v>0</v>
      </c>
      <c r="AF8" s="21" t="n">
        <f aca="false">'2011.11'!AF8+'01-10'!AF8</f>
        <v>0</v>
      </c>
      <c r="AG8" s="21" t="n">
        <f aca="false">'2011.11'!AG8+'01-10'!AG8</f>
        <v>0</v>
      </c>
      <c r="AH8" s="21" t="n">
        <f aca="false">'2011.11'!AH8+'01-10'!AH8</f>
        <v>0</v>
      </c>
      <c r="AI8" s="21" t="n">
        <f aca="false">'2011.11'!AI8+'01-10'!AI8</f>
        <v>0</v>
      </c>
      <c r="AJ8" s="21" t="n">
        <f aca="false">'2011.11'!AJ8+'01-10'!AJ8</f>
        <v>0</v>
      </c>
      <c r="AK8" s="21" t="n">
        <f aca="false">'2011.11'!AK8+'01-10'!AK8</f>
        <v>0</v>
      </c>
      <c r="AL8" s="21" t="n">
        <f aca="false">'2011.11'!AL8+'01-10'!AL8</f>
        <v>0</v>
      </c>
      <c r="AM8" s="21" t="n">
        <f aca="false">'2011.11'!AM8+'01-10'!AM8</f>
        <v>0</v>
      </c>
      <c r="AN8" s="21" t="n">
        <f aca="false">'2011.11'!AN8+'01-10'!AN8</f>
        <v>0</v>
      </c>
      <c r="AO8" s="21" t="n">
        <f aca="false">'2011.11'!AO8+'01-10'!AO8</f>
        <v>0</v>
      </c>
      <c r="AP8" s="21" t="n">
        <f aca="false">'2011.11'!AP8+'01-10'!AP8</f>
        <v>0</v>
      </c>
      <c r="AQ8" s="21" t="n">
        <f aca="false">'2011.11'!AQ8+'01-10'!AQ8</f>
        <v>0</v>
      </c>
      <c r="AR8" s="21" t="n">
        <f aca="false">'2011.11'!AR8+'01-10'!AR8</f>
        <v>0</v>
      </c>
      <c r="AS8" s="21" t="n">
        <f aca="false">'2011.11'!AS8+'01-10'!AS8</f>
        <v>0</v>
      </c>
      <c r="AT8" s="21" t="n">
        <f aca="false">'2011.11'!AT8+'01-10'!AT8</f>
        <v>0</v>
      </c>
      <c r="AU8" s="21" t="n">
        <f aca="false">'2011.11'!AU8+'01-10'!AU8</f>
        <v>0</v>
      </c>
      <c r="AV8" s="21" t="n">
        <f aca="false">'2011.11'!AV8+'01-10'!AV8</f>
        <v>0</v>
      </c>
      <c r="AW8" s="21" t="n">
        <f aca="false">'2011.11'!AW8+'01-10'!AW8</f>
        <v>0</v>
      </c>
      <c r="AX8" s="21" t="n">
        <f aca="false">'2011.11'!AX8+'01-10'!AX8</f>
        <v>0</v>
      </c>
      <c r="AY8" s="21" t="n">
        <f aca="false">'2011.11'!AY8+'01-10'!AY8</f>
        <v>0</v>
      </c>
      <c r="AZ8" s="21" t="n">
        <f aca="false">'2011.11'!AZ8+'01-10'!AZ8</f>
        <v>0</v>
      </c>
      <c r="BA8" s="21" t="n">
        <f aca="false">'2011.11'!BA8+'01-10'!BA8</f>
        <v>0</v>
      </c>
      <c r="BB8" s="21" t="n">
        <f aca="false">'2011.11'!BB8+'01-10'!BB8</f>
        <v>0</v>
      </c>
      <c r="BC8" s="21" t="n">
        <f aca="false">'2011.11'!BC8+'01-10'!BC8</f>
        <v>0</v>
      </c>
      <c r="BD8" s="21" t="n">
        <f aca="false">'2011.11'!BD8+'01-10'!BD8</f>
        <v>0</v>
      </c>
      <c r="BE8" s="21" t="n">
        <f aca="false">'2011.11'!BE8+'01-10'!BE8</f>
        <v>0</v>
      </c>
      <c r="BF8" s="21" t="n">
        <f aca="false">'2011.11'!BF8+'01-10'!BF8</f>
        <v>0</v>
      </c>
      <c r="BG8" s="21" t="n">
        <f aca="false">'2011.11'!BG8+'01-10'!BG8</f>
        <v>0</v>
      </c>
      <c r="BH8" s="21" t="n">
        <f aca="false">'2011.11'!BH8+'01-10'!BH8</f>
        <v>0</v>
      </c>
      <c r="BI8" s="21" t="n">
        <f aca="false">'2011.11'!BI8+'01-10'!BI8</f>
        <v>0</v>
      </c>
      <c r="BJ8" s="21" t="n">
        <f aca="false">'2011.11'!BJ8+'01-10'!BJ8</f>
        <v>0</v>
      </c>
      <c r="BK8" s="21" t="n">
        <f aca="false">'2011.11'!BK8+'01-10'!BK8</f>
        <v>0</v>
      </c>
      <c r="BL8" s="21" t="n">
        <f aca="false">'2011.11'!BL8+'01-10'!BL8</f>
        <v>0</v>
      </c>
      <c r="BM8" s="21" t="n">
        <f aca="false">'2011.11'!BM8+'01-10'!BM8</f>
        <v>0</v>
      </c>
      <c r="BN8" s="21" t="n">
        <f aca="false">'2011.11'!BN8+'01-10'!BN8</f>
        <v>0</v>
      </c>
      <c r="BO8" s="21" t="n">
        <f aca="false">'2011.11'!BO8+'01-10'!BO8</f>
        <v>0</v>
      </c>
      <c r="BP8" s="21" t="n">
        <f aca="false">'2011.11'!BP8+'01-10'!BP8</f>
        <v>0</v>
      </c>
      <c r="BQ8" s="21" t="n">
        <f aca="false">'2011.11'!BQ8+'01-10'!BQ8</f>
        <v>0</v>
      </c>
      <c r="BR8" s="21" t="n">
        <f aca="false">'2011.11'!BR8+'01-10'!BR8</f>
        <v>0</v>
      </c>
      <c r="BS8" s="21" t="n">
        <f aca="false">'2011.11'!BS8+'01-10'!BS8</f>
        <v>0</v>
      </c>
      <c r="BT8" s="21" t="n">
        <f aca="false">'2011.11'!BT8+'01-10'!BT8</f>
        <v>0</v>
      </c>
      <c r="BU8" s="21" t="n">
        <f aca="false">'2011.11'!BU8+'01-10'!BU8</f>
        <v>0</v>
      </c>
      <c r="BV8" s="21" t="n">
        <f aca="false">'2011.11'!BV8+'01-10'!BV8</f>
        <v>0</v>
      </c>
      <c r="BW8" s="21" t="n">
        <f aca="false">'2011.11'!BW8+'01-10'!BW8</f>
        <v>0</v>
      </c>
      <c r="BX8" s="21" t="n">
        <f aca="false">'2011.11'!BX8+'01-10'!BX8</f>
        <v>0</v>
      </c>
      <c r="BY8" s="21" t="n">
        <f aca="false">'2011.11'!BY8+'01-10'!BY8</f>
        <v>0</v>
      </c>
      <c r="BZ8" s="21" t="n">
        <f aca="false">'2011.11'!BZ8+'01-10'!BZ8</f>
        <v>0</v>
      </c>
      <c r="CA8" s="21" t="n">
        <f aca="false">'2011.11'!CA8+'01-10'!CA8</f>
        <v>0</v>
      </c>
      <c r="CB8" s="21" t="n">
        <f aca="false">'2011.11'!CB8+'01-10'!CB8</f>
        <v>0</v>
      </c>
      <c r="CC8" s="21" t="n">
        <f aca="false">'2011.11'!CC8+'01-10'!CC8</f>
        <v>0</v>
      </c>
      <c r="CD8" s="21" t="e">
        <f aca="false">'2011.11'!CD8+'01-10'!CD8</f>
        <v>#N/A</v>
      </c>
      <c r="CE8" s="21" t="n">
        <f aca="false">'2011.11'!CE8+'01-10'!CE8</f>
        <v>0</v>
      </c>
      <c r="CF8" s="21" t="n">
        <f aca="false">'2011.11'!CF8+'01-10'!CF8</f>
        <v>0</v>
      </c>
      <c r="CG8" s="21" t="n">
        <f aca="false">'2011.11'!CG8+'01-10'!CG8</f>
        <v>0</v>
      </c>
      <c r="CH8" s="21" t="n">
        <f aca="false">'2011.11'!CH8+'01-10'!CH8</f>
        <v>0</v>
      </c>
      <c r="CI8" s="21" t="n">
        <f aca="false">'2011.11'!CI8+'01-10'!CI8</f>
        <v>0</v>
      </c>
      <c r="CJ8" s="21" t="n">
        <f aca="false">'2011.11'!CJ8+'01-10'!CJ8</f>
        <v>0</v>
      </c>
      <c r="CK8" s="21" t="n">
        <f aca="false">'2011.11'!CK8+'01-10'!CK8</f>
        <v>0</v>
      </c>
      <c r="CL8" s="21" t="n">
        <f aca="false">'2011.11'!CL8+'01-10'!CL8</f>
        <v>0</v>
      </c>
      <c r="CM8" s="21" t="n">
        <f aca="false">'2011.11'!CM8+'01-10'!CM8</f>
        <v>0</v>
      </c>
      <c r="CN8" s="21" t="n">
        <f aca="false">'2011.11'!CN8+'01-10'!CN8</f>
        <v>0</v>
      </c>
      <c r="CO8" s="21" t="n">
        <f aca="false">'2011.11'!CO8+'01-10'!CO8</f>
        <v>0</v>
      </c>
      <c r="CP8" s="21" t="n">
        <f aca="false">'2011.11'!CP8+'01-10'!CP8</f>
        <v>0</v>
      </c>
      <c r="CQ8" s="21" t="n">
        <f aca="false">'2011.11'!CQ8+'01-10'!CQ8</f>
        <v>0</v>
      </c>
      <c r="CR8" s="21" t="n">
        <f aca="false">'2011.11'!CR8+'01-10'!CR8</f>
        <v>0</v>
      </c>
      <c r="CS8" s="21" t="n">
        <f aca="false">'2011.11'!CS8+'01-10'!CS8</f>
        <v>0</v>
      </c>
      <c r="CT8" s="21" t="n">
        <f aca="false">'2011.11'!CT8+'01-10'!CT8</f>
        <v>0</v>
      </c>
      <c r="CU8" s="21" t="n">
        <f aca="false">'2011.11'!CU8+'01-10'!CU8</f>
        <v>0</v>
      </c>
      <c r="CV8" s="21" t="n">
        <f aca="false">'2011.11'!CV8+'01-10'!CV8</f>
        <v>0</v>
      </c>
      <c r="CW8" s="21" t="n">
        <f aca="false">'2011.11'!CW8+'01-10'!CW8</f>
        <v>0</v>
      </c>
      <c r="CX8" s="21" t="n">
        <f aca="false">'2011.11'!CX8+'01-10'!CX8</f>
        <v>0</v>
      </c>
      <c r="CY8" s="21" t="n">
        <f aca="false">'2011.11'!CY8+'01-10'!CY8</f>
        <v>0</v>
      </c>
      <c r="CZ8" s="21" t="n">
        <f aca="false">'2011.11'!CZ8+'01-10'!CZ8</f>
        <v>0</v>
      </c>
      <c r="DA8" s="21" t="n">
        <f aca="false">'2011.11'!DA8+'01-10'!DA8</f>
        <v>0</v>
      </c>
      <c r="DB8" s="21" t="n">
        <f aca="false">'2011.11'!DB8+'01-10'!DB8</f>
        <v>0</v>
      </c>
      <c r="DC8" s="21" t="n">
        <f aca="false">'2011.11'!DC8+'01-10'!DC8</f>
        <v>0</v>
      </c>
      <c r="DD8" s="21" t="n">
        <f aca="false">'2011.11'!DD8+'01-10'!DD8</f>
        <v>0</v>
      </c>
      <c r="DE8" s="21" t="n">
        <f aca="false">'2011.11'!DE8+'01-10'!DE8</f>
        <v>0</v>
      </c>
      <c r="DF8" s="21" t="n">
        <f aca="false">'2011.11'!DF8+'01-10'!DF8</f>
        <v>0</v>
      </c>
      <c r="DG8" s="21" t="n">
        <f aca="false">'2011.11'!DG8+'01-10'!DG8</f>
        <v>0</v>
      </c>
      <c r="DH8" s="21" t="n">
        <f aca="false">'2011.11'!DH8+'01-10'!DH8</f>
        <v>0</v>
      </c>
      <c r="DI8" s="21" t="n">
        <f aca="false">[5]内蒙古大道药店!$L$9</f>
        <v>0</v>
      </c>
      <c r="DJ8" s="21" t="n">
        <f aca="false">[5]锦江区柳翠路药店!$L$9</f>
        <v>0</v>
      </c>
      <c r="DK8" s="21" t="e">
        <f aca="false">'[5]'!$L$9</f>
        <v>#N/A</v>
      </c>
      <c r="DL8" s="22" t="n">
        <f aca="false">SUM(C8:L8)</f>
        <v>-6722478.42</v>
      </c>
      <c r="DM8" s="22" t="n">
        <f aca="false">SUM('[6]01-11'!$C$8:$L$8)</f>
        <v>998202.72</v>
      </c>
      <c r="DN8" s="22" t="n">
        <f aca="false">DL8-DM8</f>
        <v>-7720681.14</v>
      </c>
      <c r="DO8" s="23" t="n">
        <f aca="false">DN8/DM8</f>
        <v>-7.73458235016631</v>
      </c>
      <c r="DP8" s="22" t="n">
        <f aca="false">SUM(M8:W8)</f>
        <v>-7459905.6</v>
      </c>
      <c r="DQ8" s="22" t="n">
        <f aca="false">SUM('[6]01-11'!$M$8:$W$8)</f>
        <v>152980.55</v>
      </c>
      <c r="DR8" s="22" t="n">
        <f aca="false">DP8-DQ8</f>
        <v>-7612886.15</v>
      </c>
      <c r="DS8" s="23" t="n">
        <f aca="false">DR8/DQ8</f>
        <v>-49.7637519933089</v>
      </c>
      <c r="DT8" s="24" t="n">
        <f aca="false">DR8-K8</f>
        <v>-8055932.56</v>
      </c>
      <c r="DU8" s="24"/>
      <c r="DV8" s="22" t="n">
        <f aca="false">SUM(X8:BV8)</f>
        <v>0</v>
      </c>
      <c r="DW8" s="22" t="n">
        <f aca="false">SUM('[6]01-11'!$Y$8:$BX$8)</f>
        <v>24494.8</v>
      </c>
      <c r="DX8" s="22" t="n">
        <f aca="false">DV8-DW8</f>
        <v>-24494.8</v>
      </c>
      <c r="DY8" s="23" t="n">
        <f aca="false">DX8/DW8</f>
        <v>-1</v>
      </c>
      <c r="DZ8" s="22" t="e">
        <f aca="false">SUM(BW8:DK8)</f>
        <v>#N/A</v>
      </c>
      <c r="EA8" s="22" t="n">
        <f aca="false">'[6]01-09'!$AI$8</f>
        <v>0</v>
      </c>
      <c r="EB8" s="22" t="e">
        <f aca="false">DZ8-EA8</f>
        <v>#N/A</v>
      </c>
      <c r="EC8" s="22" t="e">
        <f aca="false">EB8/EA8</f>
        <v>#N/A</v>
      </c>
      <c r="ED8" s="22" t="e">
        <f aca="false">DL8+DP8+DV8+DZ8</f>
        <v>#N/A</v>
      </c>
      <c r="EE8" s="22" t="n">
        <f aca="false">DM8+DQ8+DW8+EA8</f>
        <v>1175678.07</v>
      </c>
      <c r="EF8" s="22" t="e">
        <f aca="false">ED8-EE8</f>
        <v>#N/A</v>
      </c>
      <c r="EG8" s="23" t="e">
        <f aca="false">EF8/EE8</f>
        <v>#N/A</v>
      </c>
      <c r="EH8" s="22" t="e">
        <f aca="false">B8+ED8</f>
        <v>#VALUE!</v>
      </c>
      <c r="EI8" s="22" t="n">
        <f aca="false">'[6]01-11'!$CB$8</f>
        <v>2692179.93</v>
      </c>
      <c r="EJ8" s="22" t="e">
        <f aca="false">EH8-EI8</f>
        <v>#VALUE!</v>
      </c>
      <c r="EK8" s="23" t="e">
        <f aca="false">EJ8/EI8</f>
        <v>#VALUE!</v>
      </c>
      <c r="EL8" s="22" t="e">
        <f aca="false">EH8</f>
        <v>#VALUE!</v>
      </c>
      <c r="EM8" s="22" t="n">
        <f aca="false">EI8</f>
        <v>2692179.93</v>
      </c>
      <c r="EN8" s="22" t="e">
        <f aca="false">EL8-EM8</f>
        <v>#VALUE!</v>
      </c>
      <c r="EO8" s="23" t="e">
        <f aca="false">EN8/EM8</f>
        <v>#VALUE!</v>
      </c>
    </row>
    <row r="9" s="20" customFormat="true" ht="31.5" hidden="false" customHeight="true" outlineLevel="0" collapsed="false">
      <c r="A9" s="21" t="s">
        <v>166</v>
      </c>
      <c r="B9" s="21" t="e">
        <f aca="false">'2011.11'!B9+'01-10'!B9</f>
        <v>#VALUE!</v>
      </c>
      <c r="C9" s="21" t="n">
        <f aca="false">'2011.11'!C9+'01-10'!C9</f>
        <v>-0.345972059214927</v>
      </c>
      <c r="D9" s="21" t="n">
        <f aca="false">'2011.11'!D9+'01-10'!D9</f>
        <v>-0.0889185939992287</v>
      </c>
      <c r="E9" s="21" t="n">
        <f aca="false">'2011.11'!E9+'01-10'!E9</f>
        <v>0.00639947190182966</v>
      </c>
      <c r="F9" s="21" t="n">
        <f aca="false">'2011.11'!F9+'01-10'!F9</f>
        <v>-0.00205780152881636</v>
      </c>
      <c r="G9" s="21" t="n">
        <f aca="false">'2011.11'!G9+'01-10'!G9</f>
        <v>0.331216118944001</v>
      </c>
      <c r="H9" s="21" t="n">
        <f aca="false">'2011.11'!H9+'01-10'!H9</f>
        <v>-0.0790408834963401</v>
      </c>
      <c r="I9" s="21" t="n">
        <f aca="false">'2011.11'!I9+'01-10'!I9</f>
        <v>1.80416284768934</v>
      </c>
      <c r="J9" s="21" t="n">
        <f aca="false">'2011.11'!J9+'01-10'!J9</f>
        <v>1.52369694671864</v>
      </c>
      <c r="K9" s="21" t="n">
        <f aca="false">'2011.11'!K9+'01-10'!K9</f>
        <v>1.29511470181807</v>
      </c>
      <c r="L9" s="21" t="n">
        <f aca="false">'2011.11'!L9+'01-10'!L9</f>
        <v>0.253157319156717</v>
      </c>
      <c r="M9" s="21" t="n">
        <f aca="false">'2011.11'!M9+'01-10'!M9</f>
        <v>-0.0311930060413396</v>
      </c>
      <c r="N9" s="21" t="n">
        <f aca="false">'2011.11'!N9+'01-10'!N9</f>
        <v>0.106156407090978</v>
      </c>
      <c r="O9" s="21" t="n">
        <f aca="false">'2011.11'!O9+'01-10'!O9</f>
        <v>-0.152922212480446</v>
      </c>
      <c r="P9" s="21" t="n">
        <f aca="false">'2011.11'!P9+'01-10'!P9</f>
        <v>0.43456466503291</v>
      </c>
      <c r="Q9" s="21" t="n">
        <f aca="false">'2011.11'!Q9+'01-10'!Q9</f>
        <v>-0.184510951523546</v>
      </c>
      <c r="R9" s="21" t="n">
        <f aca="false">'2011.11'!R9+'01-10'!R9</f>
        <v>-0.0101802296432634</v>
      </c>
      <c r="S9" s="21" t="n">
        <f aca="false">'2011.11'!S9+'01-10'!S9</f>
        <v>-0.0377341744608519</v>
      </c>
      <c r="T9" s="21" t="n">
        <f aca="false">'2011.11'!T9+'01-10'!T9</f>
        <v>-0.140158336511618</v>
      </c>
      <c r="U9" s="21" t="n">
        <f aca="false">'2011.11'!U9+'01-10'!U9</f>
        <v>0.188593884847483</v>
      </c>
      <c r="V9" s="21" t="n">
        <f aca="false">'2011.11'!V9+'01-10'!V9</f>
        <v>-0.0941284073833627</v>
      </c>
      <c r="W9" s="21" t="n">
        <f aca="false">'2011.11'!W9+'01-10'!W9</f>
        <v>-0.147691211094211</v>
      </c>
      <c r="X9" s="21" t="n">
        <f aca="false">'2011.11'!X9+'01-10'!X9</f>
        <v>0</v>
      </c>
      <c r="Y9" s="21" t="n">
        <f aca="false">'2011.11'!Y9+'01-10'!Y9</f>
        <v>0</v>
      </c>
      <c r="Z9" s="21" t="n">
        <f aca="false">'2011.11'!Z9+'01-10'!Z9</f>
        <v>0</v>
      </c>
      <c r="AA9" s="21" t="n">
        <f aca="false">'2011.11'!AA9+'01-10'!AA9</f>
        <v>0</v>
      </c>
      <c r="AB9" s="21" t="n">
        <f aca="false">'2011.11'!AB9+'01-10'!AB9</f>
        <v>0</v>
      </c>
      <c r="AC9" s="21" t="n">
        <f aca="false">'2011.11'!AC9+'01-10'!AC9</f>
        <v>0</v>
      </c>
      <c r="AD9" s="21" t="n">
        <f aca="false">'2011.11'!AD9+'01-10'!AD9</f>
        <v>0</v>
      </c>
      <c r="AE9" s="21" t="n">
        <f aca="false">'2011.11'!AE9+'01-10'!AE9</f>
        <v>0</v>
      </c>
      <c r="AF9" s="21" t="n">
        <f aca="false">'2011.11'!AF9+'01-10'!AF9</f>
        <v>0</v>
      </c>
      <c r="AG9" s="21" t="n">
        <f aca="false">'2011.11'!AG9+'01-10'!AG9</f>
        <v>0</v>
      </c>
      <c r="AH9" s="21" t="n">
        <f aca="false">'2011.11'!AH9+'01-10'!AH9</f>
        <v>0</v>
      </c>
      <c r="AI9" s="21" t="n">
        <f aca="false">'2011.11'!AI9+'01-10'!AI9</f>
        <v>0</v>
      </c>
      <c r="AJ9" s="21" t="n">
        <f aca="false">'2011.11'!AJ9+'01-10'!AJ9</f>
        <v>0</v>
      </c>
      <c r="AK9" s="21" t="n">
        <f aca="false">'2011.11'!AK9+'01-10'!AK9</f>
        <v>0</v>
      </c>
      <c r="AL9" s="21" t="n">
        <f aca="false">'2011.11'!AL9+'01-10'!AL9</f>
        <v>0</v>
      </c>
      <c r="AM9" s="21" t="n">
        <f aca="false">'2011.11'!AM9+'01-10'!AM9</f>
        <v>0</v>
      </c>
      <c r="AN9" s="21" t="n">
        <f aca="false">'2011.11'!AN9+'01-10'!AN9</f>
        <v>0</v>
      </c>
      <c r="AO9" s="21" t="n">
        <f aca="false">'2011.11'!AO9+'01-10'!AO9</f>
        <v>0</v>
      </c>
      <c r="AP9" s="21" t="n">
        <f aca="false">'2011.11'!AP9+'01-10'!AP9</f>
        <v>0</v>
      </c>
      <c r="AQ9" s="21" t="n">
        <f aca="false">'2011.11'!AQ9+'01-10'!AQ9</f>
        <v>0</v>
      </c>
      <c r="AR9" s="21" t="n">
        <f aca="false">'2011.11'!AR9+'01-10'!AR9</f>
        <v>0</v>
      </c>
      <c r="AS9" s="21" t="n">
        <f aca="false">'2011.11'!AS9+'01-10'!AS9</f>
        <v>0</v>
      </c>
      <c r="AT9" s="21" t="n">
        <f aca="false">'2011.11'!AT9+'01-10'!AT9</f>
        <v>0</v>
      </c>
      <c r="AU9" s="21" t="n">
        <f aca="false">'2011.11'!AU9+'01-10'!AU9</f>
        <v>0</v>
      </c>
      <c r="AV9" s="21" t="n">
        <f aca="false">'2011.11'!AV9+'01-10'!AV9</f>
        <v>0</v>
      </c>
      <c r="AW9" s="21" t="n">
        <f aca="false">'2011.11'!AW9+'01-10'!AW9</f>
        <v>0</v>
      </c>
      <c r="AX9" s="21" t="n">
        <f aca="false">'2011.11'!AX9+'01-10'!AX9</f>
        <v>0</v>
      </c>
      <c r="AY9" s="21" t="n">
        <f aca="false">'2011.11'!AY9+'01-10'!AY9</f>
        <v>0</v>
      </c>
      <c r="AZ9" s="21" t="n">
        <f aca="false">'2011.11'!AZ9+'01-10'!AZ9</f>
        <v>0</v>
      </c>
      <c r="BA9" s="21" t="n">
        <f aca="false">'2011.11'!BA9+'01-10'!BA9</f>
        <v>0</v>
      </c>
      <c r="BB9" s="21" t="n">
        <f aca="false">'2011.11'!BB9+'01-10'!BB9</f>
        <v>0</v>
      </c>
      <c r="BC9" s="21" t="n">
        <f aca="false">'2011.11'!BC9+'01-10'!BC9</f>
        <v>0</v>
      </c>
      <c r="BD9" s="21" t="n">
        <f aca="false">'2011.11'!BD9+'01-10'!BD9</f>
        <v>0</v>
      </c>
      <c r="BE9" s="21" t="n">
        <f aca="false">'2011.11'!BE9+'01-10'!BE9</f>
        <v>0</v>
      </c>
      <c r="BF9" s="21" t="n">
        <f aca="false">'2011.11'!BF9+'01-10'!BF9</f>
        <v>0</v>
      </c>
      <c r="BG9" s="21" t="n">
        <f aca="false">'2011.11'!BG9+'01-10'!BG9</f>
        <v>0</v>
      </c>
      <c r="BH9" s="21" t="n">
        <f aca="false">'2011.11'!BH9+'01-10'!BH9</f>
        <v>0</v>
      </c>
      <c r="BI9" s="21" t="n">
        <f aca="false">'2011.11'!BI9+'01-10'!BI9</f>
        <v>0</v>
      </c>
      <c r="BJ9" s="21" t="n">
        <f aca="false">'2011.11'!BJ9+'01-10'!BJ9</f>
        <v>0</v>
      </c>
      <c r="BK9" s="21" t="n">
        <f aca="false">'2011.11'!BK9+'01-10'!BK9</f>
        <v>0</v>
      </c>
      <c r="BL9" s="21" t="n">
        <f aca="false">'2011.11'!BL9+'01-10'!BL9</f>
        <v>0</v>
      </c>
      <c r="BM9" s="21" t="n">
        <f aca="false">'2011.11'!BM9+'01-10'!BM9</f>
        <v>0</v>
      </c>
      <c r="BN9" s="21" t="n">
        <f aca="false">'2011.11'!BN9+'01-10'!BN9</f>
        <v>0</v>
      </c>
      <c r="BO9" s="21" t="n">
        <f aca="false">'2011.11'!BO9+'01-10'!BO9</f>
        <v>0</v>
      </c>
      <c r="BP9" s="21" t="n">
        <f aca="false">'2011.11'!BP9+'01-10'!BP9</f>
        <v>0</v>
      </c>
      <c r="BQ9" s="21" t="n">
        <f aca="false">'2011.11'!BQ9+'01-10'!BQ9</f>
        <v>0</v>
      </c>
      <c r="BR9" s="21" t="n">
        <f aca="false">'2011.11'!BR9+'01-10'!BR9</f>
        <v>0</v>
      </c>
      <c r="BS9" s="21" t="n">
        <f aca="false">'2011.11'!BS9+'01-10'!BS9</f>
        <v>0</v>
      </c>
      <c r="BT9" s="21" t="n">
        <f aca="false">'2011.11'!BT9+'01-10'!BT9</f>
        <v>0</v>
      </c>
      <c r="BU9" s="21" t="n">
        <f aca="false">'2011.11'!BU9+'01-10'!BU9</f>
        <v>0</v>
      </c>
      <c r="BV9" s="21" t="n">
        <f aca="false">'2011.11'!BV9+'01-10'!BV9</f>
        <v>0</v>
      </c>
      <c r="BW9" s="21" t="n">
        <f aca="false">'2011.11'!BW9+'01-10'!BW9</f>
        <v>0</v>
      </c>
      <c r="BX9" s="21" t="n">
        <f aca="false">'2011.11'!BX9+'01-10'!BX9</f>
        <v>0</v>
      </c>
      <c r="BY9" s="21" t="n">
        <f aca="false">'2011.11'!BY9+'01-10'!BY9</f>
        <v>0</v>
      </c>
      <c r="BZ9" s="21" t="n">
        <f aca="false">'2011.11'!BZ9+'01-10'!BZ9</f>
        <v>0</v>
      </c>
      <c r="CA9" s="21" t="n">
        <f aca="false">'2011.11'!CA9+'01-10'!CA9</f>
        <v>0</v>
      </c>
      <c r="CB9" s="21" t="n">
        <f aca="false">'2011.11'!CB9+'01-10'!CB9</f>
        <v>0</v>
      </c>
      <c r="CC9" s="21" t="n">
        <f aca="false">'2011.11'!CC9+'01-10'!CC9</f>
        <v>0</v>
      </c>
      <c r="CD9" s="21" t="e">
        <f aca="false">'2011.11'!CD9+'01-10'!CD9</f>
        <v>#N/A</v>
      </c>
      <c r="CE9" s="21" t="n">
        <f aca="false">'2011.11'!CE9+'01-10'!CE9</f>
        <v>0</v>
      </c>
      <c r="CF9" s="21" t="n">
        <f aca="false">'2011.11'!CF9+'01-10'!CF9</f>
        <v>0</v>
      </c>
      <c r="CG9" s="21" t="n">
        <f aca="false">'2011.11'!CG9+'01-10'!CG9</f>
        <v>0</v>
      </c>
      <c r="CH9" s="21" t="n">
        <f aca="false">'2011.11'!CH9+'01-10'!CH9</f>
        <v>0</v>
      </c>
      <c r="CI9" s="21" t="n">
        <f aca="false">'2011.11'!CI9+'01-10'!CI9</f>
        <v>0</v>
      </c>
      <c r="CJ9" s="21" t="n">
        <f aca="false">'2011.11'!CJ9+'01-10'!CJ9</f>
        <v>0</v>
      </c>
      <c r="CK9" s="21" t="n">
        <f aca="false">'2011.11'!CK9+'01-10'!CK9</f>
        <v>0</v>
      </c>
      <c r="CL9" s="21" t="n">
        <f aca="false">'2011.11'!CL9+'01-10'!CL9</f>
        <v>0</v>
      </c>
      <c r="CM9" s="21" t="n">
        <f aca="false">'2011.11'!CM9+'01-10'!CM9</f>
        <v>0</v>
      </c>
      <c r="CN9" s="21" t="n">
        <f aca="false">'2011.11'!CN9+'01-10'!CN9</f>
        <v>0</v>
      </c>
      <c r="CO9" s="21" t="n">
        <f aca="false">'2011.11'!CO9+'01-10'!CO9</f>
        <v>0</v>
      </c>
      <c r="CP9" s="21" t="n">
        <f aca="false">'2011.11'!CP9+'01-10'!CP9</f>
        <v>0</v>
      </c>
      <c r="CQ9" s="21" t="n">
        <f aca="false">'2011.11'!CQ9+'01-10'!CQ9</f>
        <v>0</v>
      </c>
      <c r="CR9" s="21" t="n">
        <f aca="false">'2011.11'!CR9+'01-10'!CR9</f>
        <v>0</v>
      </c>
      <c r="CS9" s="21" t="n">
        <f aca="false">'2011.11'!CS9+'01-10'!CS9</f>
        <v>0</v>
      </c>
      <c r="CT9" s="21" t="n">
        <f aca="false">'2011.11'!CT9+'01-10'!CT9</f>
        <v>0</v>
      </c>
      <c r="CU9" s="21" t="n">
        <f aca="false">'2011.11'!CU9+'01-10'!CU9</f>
        <v>0</v>
      </c>
      <c r="CV9" s="21" t="n">
        <f aca="false">'2011.11'!CV9+'01-10'!CV9</f>
        <v>0</v>
      </c>
      <c r="CW9" s="21" t="n">
        <f aca="false">'2011.11'!CW9+'01-10'!CW9</f>
        <v>0</v>
      </c>
      <c r="CX9" s="21" t="n">
        <f aca="false">'2011.11'!CX9+'01-10'!CX9</f>
        <v>0</v>
      </c>
      <c r="CY9" s="21" t="n">
        <f aca="false">'2011.11'!CY9+'01-10'!CY9</f>
        <v>0</v>
      </c>
      <c r="CZ9" s="21" t="n">
        <f aca="false">'2011.11'!CZ9+'01-10'!CZ9</f>
        <v>0</v>
      </c>
      <c r="DA9" s="21" t="n">
        <f aca="false">'2011.11'!DA9+'01-10'!DA9</f>
        <v>0</v>
      </c>
      <c r="DB9" s="21" t="n">
        <f aca="false">'2011.11'!DB9+'01-10'!DB9</f>
        <v>0</v>
      </c>
      <c r="DC9" s="21" t="n">
        <f aca="false">'2011.11'!DC9+'01-10'!DC9</f>
        <v>0</v>
      </c>
      <c r="DD9" s="21" t="n">
        <f aca="false">'2011.11'!DD9+'01-10'!DD9</f>
        <v>0</v>
      </c>
      <c r="DE9" s="21" t="n">
        <f aca="false">'2011.11'!DE9+'01-10'!DE9</f>
        <v>0</v>
      </c>
      <c r="DF9" s="21" t="n">
        <f aca="false">'2011.11'!DF9+'01-10'!DF9</f>
        <v>0</v>
      </c>
      <c r="DG9" s="21" t="n">
        <f aca="false">'2011.11'!DG9+'01-10'!DG9</f>
        <v>0</v>
      </c>
      <c r="DH9" s="21" t="n">
        <f aca="false">'2011.11'!DH9+'01-10'!DH9</f>
        <v>0</v>
      </c>
      <c r="DI9" s="21" t="n">
        <f aca="false">[5]内蒙古大道药店!$L$10</f>
        <v>0</v>
      </c>
      <c r="DJ9" s="21" t="n">
        <f aca="false">[5]锦江区柳翠路药店!$L$10</f>
        <v>0</v>
      </c>
      <c r="DK9" s="21" t="e">
        <f aca="false">'[5]'!$L$10</f>
        <v>#N/A</v>
      </c>
      <c r="DL9" s="22" t="n">
        <f aca="false">SUM(C9:L9)</f>
        <v>4.69775806798928</v>
      </c>
      <c r="DM9" s="22"/>
      <c r="DN9" s="22" t="n">
        <f aca="false">DL9-DM9</f>
        <v>4.69775806798928</v>
      </c>
      <c r="DO9" s="23" t="e">
        <f aca="false">DN9/DM9</f>
        <v>#DIV/0!</v>
      </c>
      <c r="DP9" s="22" t="n">
        <f aca="false">SUM(M9:W9)</f>
        <v>-0.06920357216727</v>
      </c>
      <c r="DQ9" s="22"/>
      <c r="DR9" s="22" t="n">
        <f aca="false">DP9-DQ9</f>
        <v>-0.06920357216727</v>
      </c>
      <c r="DS9" s="23" t="e">
        <f aca="false">DR9/DQ9</f>
        <v>#DIV/0!</v>
      </c>
      <c r="DT9" s="24" t="n">
        <f aca="false">DR9-K9</f>
        <v>-1.36431827398534</v>
      </c>
      <c r="DU9" s="24"/>
      <c r="DV9" s="22" t="n">
        <f aca="false">SUM(X9:BV9)</f>
        <v>0</v>
      </c>
      <c r="DW9" s="22"/>
      <c r="DX9" s="22" t="n">
        <f aca="false">DV9-DW9</f>
        <v>0</v>
      </c>
      <c r="DY9" s="23" t="e">
        <f aca="false">DX9/DW9</f>
        <v>#DIV/0!</v>
      </c>
      <c r="DZ9" s="22" t="e">
        <f aca="false">SUM(BW9:DK9)</f>
        <v>#N/A</v>
      </c>
      <c r="EA9" s="22"/>
      <c r="EB9" s="22" t="e">
        <f aca="false">DZ9-EA9</f>
        <v>#N/A</v>
      </c>
      <c r="EC9" s="22" t="e">
        <f aca="false">EB9/EA9</f>
        <v>#N/A</v>
      </c>
      <c r="ED9" s="22" t="e">
        <f aca="false">DL9+DP9+DV9+DZ9</f>
        <v>#N/A</v>
      </c>
      <c r="EE9" s="22" t="n">
        <f aca="false">DM9+DQ9+DW9+EA9</f>
        <v>0</v>
      </c>
      <c r="EF9" s="22" t="e">
        <f aca="false">ED9-EE9</f>
        <v>#N/A</v>
      </c>
      <c r="EG9" s="23" t="e">
        <f aca="false">EF9/EE9</f>
        <v>#N/A</v>
      </c>
      <c r="EH9" s="22" t="e">
        <f aca="false">B9+ED9</f>
        <v>#VALUE!</v>
      </c>
      <c r="EI9" s="22" t="n">
        <f aca="false">'[6]01-11'!$CB$9</f>
        <v>259445</v>
      </c>
      <c r="EJ9" s="22" t="e">
        <f aca="false">EH9-EI9</f>
        <v>#VALUE!</v>
      </c>
      <c r="EK9" s="23" t="e">
        <f aca="false">EJ9/EI9</f>
        <v>#VALUE!</v>
      </c>
      <c r="EL9" s="22"/>
      <c r="EM9" s="22"/>
      <c r="EN9" s="22"/>
      <c r="EO9" s="23"/>
    </row>
    <row r="10" s="20" customFormat="true" ht="31.5" hidden="false" customHeight="true" outlineLevel="0" collapsed="false">
      <c r="A10" s="21" t="s">
        <v>167</v>
      </c>
      <c r="B10" s="21" t="e">
        <f aca="false">'2011.11'!B10+'01-10'!B10</f>
        <v>#VALUE!</v>
      </c>
      <c r="C10" s="21" t="n">
        <f aca="false">'2011.11'!C10+'01-10'!C10</f>
        <v>4654689.97</v>
      </c>
      <c r="D10" s="21" t="n">
        <f aca="false">'2011.11'!D10+'01-10'!D10</f>
        <v>766784.89</v>
      </c>
      <c r="E10" s="21" t="n">
        <f aca="false">'2011.11'!E10+'01-10'!E10</f>
        <v>331491.33</v>
      </c>
      <c r="F10" s="21" t="n">
        <f aca="false">'2011.11'!F10+'01-10'!F10</f>
        <v>232936.18</v>
      </c>
      <c r="G10" s="21" t="n">
        <f aca="false">'2011.11'!G10+'01-10'!G10</f>
        <v>218326.85</v>
      </c>
      <c r="H10" s="21" t="n">
        <f aca="false">'2011.11'!H10+'01-10'!H10</f>
        <v>664849.73</v>
      </c>
      <c r="I10" s="21" t="n">
        <f aca="false">'2011.11'!I10+'01-10'!I10</f>
        <v>631934.39</v>
      </c>
      <c r="J10" s="21" t="n">
        <f aca="false">'2011.11'!J10+'01-10'!J10</f>
        <v>359527.58</v>
      </c>
      <c r="K10" s="21" t="n">
        <f aca="false">'2011.11'!K10+'01-10'!K10</f>
        <v>183281.04</v>
      </c>
      <c r="L10" s="21" t="n">
        <f aca="false">'2011.11'!L10+'01-10'!L10</f>
        <v>204954.73</v>
      </c>
      <c r="M10" s="21" t="n">
        <f aca="false">'2011.11'!M10+'01-10'!M10</f>
        <v>357986.37</v>
      </c>
      <c r="N10" s="21" t="n">
        <f aca="false">'2011.11'!N10+'01-10'!N10</f>
        <v>395435.48</v>
      </c>
      <c r="O10" s="21" t="n">
        <f aca="false">'2011.11'!O10+'01-10'!O10</f>
        <v>542271.97</v>
      </c>
      <c r="P10" s="21" t="n">
        <f aca="false">'2011.11'!P10+'01-10'!P10</f>
        <v>269635.87</v>
      </c>
      <c r="Q10" s="21" t="n">
        <f aca="false">'2011.11'!Q10+'01-10'!Q10</f>
        <v>422203.76</v>
      </c>
      <c r="R10" s="21" t="n">
        <f aca="false">'2011.11'!R10+'01-10'!R10</f>
        <v>344802.93</v>
      </c>
      <c r="S10" s="21" t="n">
        <f aca="false">'2011.11'!S10+'01-10'!S10</f>
        <v>262413.79</v>
      </c>
      <c r="T10" s="21" t="n">
        <f aca="false">'2011.11'!T10+'01-10'!T10</f>
        <v>412559.59</v>
      </c>
      <c r="U10" s="21" t="n">
        <f aca="false">'2011.11'!U10+'01-10'!U10</f>
        <v>735552.89</v>
      </c>
      <c r="V10" s="21" t="n">
        <f aca="false">'2011.11'!V10+'01-10'!V10</f>
        <v>246295.68</v>
      </c>
      <c r="W10" s="21" t="n">
        <f aca="false">'2011.11'!W10+'01-10'!W10</f>
        <v>12237935.02</v>
      </c>
      <c r="X10" s="21" t="n">
        <f aca="false">'2011.11'!X10+'01-10'!X10</f>
        <v>0</v>
      </c>
      <c r="Y10" s="21" t="n">
        <f aca="false">'2011.11'!Y10+'01-10'!Y10</f>
        <v>0</v>
      </c>
      <c r="Z10" s="21" t="n">
        <f aca="false">'2011.11'!Z10+'01-10'!Z10</f>
        <v>0</v>
      </c>
      <c r="AA10" s="21" t="n">
        <f aca="false">'2011.11'!AA10+'01-10'!AA10</f>
        <v>0</v>
      </c>
      <c r="AB10" s="21" t="n">
        <f aca="false">'2011.11'!AB10+'01-10'!AB10</f>
        <v>0</v>
      </c>
      <c r="AC10" s="21" t="n">
        <f aca="false">'2011.11'!AC10+'01-10'!AC10</f>
        <v>0</v>
      </c>
      <c r="AD10" s="21" t="n">
        <f aca="false">'2011.11'!AD10+'01-10'!AD10</f>
        <v>0</v>
      </c>
      <c r="AE10" s="21" t="n">
        <f aca="false">'2011.11'!AE10+'01-10'!AE10</f>
        <v>0</v>
      </c>
      <c r="AF10" s="21" t="n">
        <f aca="false">'2011.11'!AF10+'01-10'!AF10</f>
        <v>0</v>
      </c>
      <c r="AG10" s="21" t="n">
        <f aca="false">'2011.11'!AG10+'01-10'!AG10</f>
        <v>0</v>
      </c>
      <c r="AH10" s="21" t="n">
        <f aca="false">'2011.11'!AH10+'01-10'!AH10</f>
        <v>0</v>
      </c>
      <c r="AI10" s="21" t="n">
        <f aca="false">'2011.11'!AI10+'01-10'!AI10</f>
        <v>0</v>
      </c>
      <c r="AJ10" s="21" t="n">
        <f aca="false">'2011.11'!AJ10+'01-10'!AJ10</f>
        <v>0</v>
      </c>
      <c r="AK10" s="21" t="n">
        <f aca="false">'2011.11'!AK10+'01-10'!AK10</f>
        <v>0</v>
      </c>
      <c r="AL10" s="21" t="n">
        <f aca="false">'2011.11'!AL10+'01-10'!AL10</f>
        <v>0</v>
      </c>
      <c r="AM10" s="21" t="n">
        <f aca="false">'2011.11'!AM10+'01-10'!AM10</f>
        <v>0</v>
      </c>
      <c r="AN10" s="21" t="n">
        <f aca="false">'2011.11'!AN10+'01-10'!AN10</f>
        <v>0</v>
      </c>
      <c r="AO10" s="21" t="n">
        <f aca="false">'2011.11'!AO10+'01-10'!AO10</f>
        <v>0</v>
      </c>
      <c r="AP10" s="21" t="n">
        <f aca="false">'2011.11'!AP10+'01-10'!AP10</f>
        <v>0</v>
      </c>
      <c r="AQ10" s="21" t="n">
        <f aca="false">'2011.11'!AQ10+'01-10'!AQ10</f>
        <v>0</v>
      </c>
      <c r="AR10" s="21" t="n">
        <f aca="false">'2011.11'!AR10+'01-10'!AR10</f>
        <v>0</v>
      </c>
      <c r="AS10" s="21" t="n">
        <f aca="false">'2011.11'!AS10+'01-10'!AS10</f>
        <v>0</v>
      </c>
      <c r="AT10" s="21" t="n">
        <f aca="false">'2011.11'!AT10+'01-10'!AT10</f>
        <v>0</v>
      </c>
      <c r="AU10" s="21" t="n">
        <f aca="false">'2011.11'!AU10+'01-10'!AU10</f>
        <v>0</v>
      </c>
      <c r="AV10" s="21" t="n">
        <f aca="false">'2011.11'!AV10+'01-10'!AV10</f>
        <v>0</v>
      </c>
      <c r="AW10" s="21" t="n">
        <f aca="false">'2011.11'!AW10+'01-10'!AW10</f>
        <v>0</v>
      </c>
      <c r="AX10" s="21" t="n">
        <f aca="false">'2011.11'!AX10+'01-10'!AX10</f>
        <v>0</v>
      </c>
      <c r="AY10" s="21" t="n">
        <f aca="false">'2011.11'!AY10+'01-10'!AY10</f>
        <v>0</v>
      </c>
      <c r="AZ10" s="21" t="n">
        <f aca="false">'2011.11'!AZ10+'01-10'!AZ10</f>
        <v>0</v>
      </c>
      <c r="BA10" s="21" t="n">
        <f aca="false">'2011.11'!BA10+'01-10'!BA10</f>
        <v>0</v>
      </c>
      <c r="BB10" s="21" t="n">
        <f aca="false">'2011.11'!BB10+'01-10'!BB10</f>
        <v>0</v>
      </c>
      <c r="BC10" s="21" t="n">
        <f aca="false">'2011.11'!BC10+'01-10'!BC10</f>
        <v>0</v>
      </c>
      <c r="BD10" s="21" t="n">
        <f aca="false">'2011.11'!BD10+'01-10'!BD10</f>
        <v>0</v>
      </c>
      <c r="BE10" s="21" t="n">
        <f aca="false">'2011.11'!BE10+'01-10'!BE10</f>
        <v>0</v>
      </c>
      <c r="BF10" s="21" t="n">
        <f aca="false">'2011.11'!BF10+'01-10'!BF10</f>
        <v>0</v>
      </c>
      <c r="BG10" s="21" t="n">
        <f aca="false">'2011.11'!BG10+'01-10'!BG10</f>
        <v>0</v>
      </c>
      <c r="BH10" s="21" t="n">
        <f aca="false">'2011.11'!BH10+'01-10'!BH10</f>
        <v>0</v>
      </c>
      <c r="BI10" s="21" t="n">
        <f aca="false">'2011.11'!BI10+'01-10'!BI10</f>
        <v>0</v>
      </c>
      <c r="BJ10" s="21" t="n">
        <f aca="false">'2011.11'!BJ10+'01-10'!BJ10</f>
        <v>0</v>
      </c>
      <c r="BK10" s="21" t="n">
        <f aca="false">'2011.11'!BK10+'01-10'!BK10</f>
        <v>0</v>
      </c>
      <c r="BL10" s="21" t="n">
        <f aca="false">'2011.11'!BL10+'01-10'!BL10</f>
        <v>0</v>
      </c>
      <c r="BM10" s="21" t="n">
        <f aca="false">'2011.11'!BM10+'01-10'!BM10</f>
        <v>0</v>
      </c>
      <c r="BN10" s="21" t="n">
        <f aca="false">'2011.11'!BN10+'01-10'!BN10</f>
        <v>0</v>
      </c>
      <c r="BO10" s="21" t="n">
        <f aca="false">'2011.11'!BO10+'01-10'!BO10</f>
        <v>0</v>
      </c>
      <c r="BP10" s="21" t="n">
        <f aca="false">'2011.11'!BP10+'01-10'!BP10</f>
        <v>0</v>
      </c>
      <c r="BQ10" s="21" t="n">
        <f aca="false">'2011.11'!BQ10+'01-10'!BQ10</f>
        <v>0</v>
      </c>
      <c r="BR10" s="21" t="n">
        <f aca="false">'2011.11'!BR10+'01-10'!BR10</f>
        <v>0</v>
      </c>
      <c r="BS10" s="21" t="n">
        <f aca="false">'2011.11'!BS10+'01-10'!BS10</f>
        <v>0</v>
      </c>
      <c r="BT10" s="21" t="n">
        <f aca="false">'2011.11'!BT10+'01-10'!BT10</f>
        <v>0</v>
      </c>
      <c r="BU10" s="21" t="n">
        <f aca="false">'2011.11'!BU10+'01-10'!BU10</f>
        <v>0</v>
      </c>
      <c r="BV10" s="21" t="n">
        <f aca="false">'2011.11'!BV10+'01-10'!BV10</f>
        <v>0</v>
      </c>
      <c r="BW10" s="21" t="n">
        <f aca="false">'2011.11'!BW10+'01-10'!BW10</f>
        <v>0</v>
      </c>
      <c r="BX10" s="21" t="n">
        <f aca="false">'2011.11'!BX10+'01-10'!BX10</f>
        <v>0</v>
      </c>
      <c r="BY10" s="21" t="n">
        <f aca="false">'2011.11'!BY10+'01-10'!BY10</f>
        <v>0</v>
      </c>
      <c r="BZ10" s="21" t="n">
        <f aca="false">'2011.11'!BZ10+'01-10'!BZ10</f>
        <v>0</v>
      </c>
      <c r="CA10" s="21" t="n">
        <f aca="false">'2011.11'!CA10+'01-10'!CA10</f>
        <v>0</v>
      </c>
      <c r="CB10" s="21" t="n">
        <f aca="false">'2011.11'!CB10+'01-10'!CB10</f>
        <v>0</v>
      </c>
      <c r="CC10" s="21" t="n">
        <f aca="false">'2011.11'!CC10+'01-10'!CC10</f>
        <v>0</v>
      </c>
      <c r="CD10" s="21" t="e">
        <f aca="false">'2011.11'!CD10+'01-10'!CD10</f>
        <v>#N/A</v>
      </c>
      <c r="CE10" s="21" t="n">
        <f aca="false">'2011.11'!CE10+'01-10'!CE10</f>
        <v>0</v>
      </c>
      <c r="CF10" s="21" t="n">
        <f aca="false">'2011.11'!CF10+'01-10'!CF10</f>
        <v>0</v>
      </c>
      <c r="CG10" s="21" t="n">
        <f aca="false">'2011.11'!CG10+'01-10'!CG10</f>
        <v>0</v>
      </c>
      <c r="CH10" s="21" t="n">
        <f aca="false">'2011.11'!CH10+'01-10'!CH10</f>
        <v>0</v>
      </c>
      <c r="CI10" s="21" t="n">
        <f aca="false">'2011.11'!CI10+'01-10'!CI10</f>
        <v>0</v>
      </c>
      <c r="CJ10" s="21" t="n">
        <f aca="false">'2011.11'!CJ10+'01-10'!CJ10</f>
        <v>0</v>
      </c>
      <c r="CK10" s="21" t="n">
        <f aca="false">'2011.11'!CK10+'01-10'!CK10</f>
        <v>0</v>
      </c>
      <c r="CL10" s="21" t="n">
        <f aca="false">'2011.11'!CL10+'01-10'!CL10</f>
        <v>0</v>
      </c>
      <c r="CM10" s="21" t="n">
        <f aca="false">'2011.11'!CM10+'01-10'!CM10</f>
        <v>0</v>
      </c>
      <c r="CN10" s="21" t="n">
        <f aca="false">'2011.11'!CN10+'01-10'!CN10</f>
        <v>0</v>
      </c>
      <c r="CO10" s="21" t="n">
        <f aca="false">'2011.11'!CO10+'01-10'!CO10</f>
        <v>0</v>
      </c>
      <c r="CP10" s="21" t="n">
        <f aca="false">'2011.11'!CP10+'01-10'!CP10</f>
        <v>0</v>
      </c>
      <c r="CQ10" s="21" t="n">
        <f aca="false">'2011.11'!CQ10+'01-10'!CQ10</f>
        <v>0</v>
      </c>
      <c r="CR10" s="21" t="n">
        <f aca="false">'2011.11'!CR10+'01-10'!CR10</f>
        <v>0</v>
      </c>
      <c r="CS10" s="21" t="n">
        <f aca="false">'2011.11'!CS10+'01-10'!CS10</f>
        <v>0</v>
      </c>
      <c r="CT10" s="21" t="n">
        <f aca="false">'2011.11'!CT10+'01-10'!CT10</f>
        <v>0</v>
      </c>
      <c r="CU10" s="21" t="n">
        <f aca="false">'2011.11'!CU10+'01-10'!CU10</f>
        <v>0</v>
      </c>
      <c r="CV10" s="21" t="n">
        <f aca="false">'2011.11'!CV10+'01-10'!CV10</f>
        <v>0</v>
      </c>
      <c r="CW10" s="21" t="n">
        <f aca="false">'2011.11'!CW10+'01-10'!CW10</f>
        <v>0</v>
      </c>
      <c r="CX10" s="21" t="n">
        <f aca="false">'2011.11'!CX10+'01-10'!CX10</f>
        <v>0</v>
      </c>
      <c r="CY10" s="21" t="n">
        <f aca="false">'2011.11'!CY10+'01-10'!CY10</f>
        <v>0</v>
      </c>
      <c r="CZ10" s="21" t="n">
        <f aca="false">'2011.11'!CZ10+'01-10'!CZ10</f>
        <v>0</v>
      </c>
      <c r="DA10" s="21" t="n">
        <f aca="false">'2011.11'!DA10+'01-10'!DA10</f>
        <v>0</v>
      </c>
      <c r="DB10" s="21" t="n">
        <f aca="false">'2011.11'!DB10+'01-10'!DB10</f>
        <v>0</v>
      </c>
      <c r="DC10" s="21" t="n">
        <f aca="false">'2011.11'!DC10+'01-10'!DC10</f>
        <v>0</v>
      </c>
      <c r="DD10" s="21" t="n">
        <f aca="false">'2011.11'!DD10+'01-10'!DD10</f>
        <v>0</v>
      </c>
      <c r="DE10" s="21" t="n">
        <f aca="false">'2011.11'!DE10+'01-10'!DE10</f>
        <v>0</v>
      </c>
      <c r="DF10" s="21" t="n">
        <f aca="false">'2011.11'!DF10+'01-10'!DF10</f>
        <v>0</v>
      </c>
      <c r="DG10" s="21" t="n">
        <f aca="false">'2011.11'!DG10+'01-10'!DG10</f>
        <v>0</v>
      </c>
      <c r="DH10" s="21" t="n">
        <f aca="false">'2011.11'!DH10+'01-10'!DH10</f>
        <v>0</v>
      </c>
      <c r="DI10" s="21" t="n">
        <f aca="false">[5]内蒙古大道药店!$L$11</f>
        <v>0</v>
      </c>
      <c r="DJ10" s="21" t="n">
        <f aca="false">[5]锦江区柳翠路药店!$L$11</f>
        <v>0</v>
      </c>
      <c r="DK10" s="21" t="e">
        <f aca="false">'[5]'!$L$11</f>
        <v>#N/A</v>
      </c>
      <c r="DL10" s="22" t="n">
        <f aca="false">SUM(C10:L10)</f>
        <v>8248776.69</v>
      </c>
      <c r="DM10" s="17" t="n">
        <f aca="false">SUM('[6]01-11'!$C$11:$L$11)</f>
        <v>-27397.35</v>
      </c>
      <c r="DN10" s="17" t="n">
        <f aca="false">DL11-DL10-DL12-DM10</f>
        <v>1406392.23</v>
      </c>
      <c r="DO10" s="28" t="n">
        <f aca="false">DN10/DM10</f>
        <v>-51.3331482789394</v>
      </c>
      <c r="DP10" s="22" t="n">
        <f aca="false">SUM(M10:W10)</f>
        <v>16227093.35</v>
      </c>
      <c r="DQ10" s="17" t="n">
        <f aca="false">SUM('[6]01-11'!$M$11:$W$11)</f>
        <v>4560.5</v>
      </c>
      <c r="DR10" s="17" t="n">
        <f aca="false">DP11-DP10-DP12-DQ10</f>
        <v>1372553.86</v>
      </c>
      <c r="DS10" s="28" t="n">
        <f aca="false">DR10/DQ10</f>
        <v>300.965652888937</v>
      </c>
      <c r="DT10" s="24" t="n">
        <f aca="false">DR10-K10</f>
        <v>1189272.82</v>
      </c>
      <c r="DU10" s="24"/>
      <c r="DV10" s="22" t="n">
        <f aca="false">SUM(X10:BV10)</f>
        <v>0</v>
      </c>
      <c r="DW10" s="17" t="n">
        <f aca="false">SUM('[6]01-11'!$Y$11:$BX$11)</f>
        <v>1790.45</v>
      </c>
      <c r="DX10" s="17" t="n">
        <f aca="false">DV11-DV10-DV12-DW10</f>
        <v>-1790.45</v>
      </c>
      <c r="DY10" s="28" t="n">
        <f aca="false">DX10/DW10</f>
        <v>-1</v>
      </c>
      <c r="DZ10" s="22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2" t="e">
        <f aca="false">DL10+DP10+DV10+DZ10</f>
        <v>#N/A</v>
      </c>
      <c r="EE10" s="17" t="n">
        <f aca="false">DM10+DQ10+DW10+EA10</f>
        <v>-21046.4</v>
      </c>
      <c r="EF10" s="17" t="e">
        <f aca="false">ED11-ED10-ED12-EE10</f>
        <v>#N/A</v>
      </c>
      <c r="EG10" s="28" t="e">
        <f aca="false">EF10/EE10</f>
        <v>#N/A</v>
      </c>
      <c r="EH10" s="22" t="e">
        <f aca="false">B10+ED10</f>
        <v>#VALUE!</v>
      </c>
      <c r="EI10" s="17" t="n">
        <f aca="false">'[6]01-11'!$CB$10-'[6]01-11'!$CB$11</f>
        <v>834487.06</v>
      </c>
      <c r="EJ10" s="17" t="e">
        <f aca="false">EH11-EH10-EH12-EI10</f>
        <v>#VALUE!</v>
      </c>
      <c r="EK10" s="28" t="e">
        <f aca="false">EJ10/EI10</f>
        <v>#VALUE!</v>
      </c>
      <c r="EL10" s="22" t="e">
        <f aca="false">(B10-B9)*20%+C10+J10+O10</f>
        <v>#VALUE!</v>
      </c>
      <c r="EM10" s="22" t="n">
        <f aca="false">('[6]01-11'!$CB$10-'[6]01-11'!$CB$9)*20%</f>
        <v>128972.428</v>
      </c>
      <c r="EN10" s="22" t="e">
        <f aca="false">EL10-EM10</f>
        <v>#VALUE!</v>
      </c>
      <c r="EO10" s="23" t="e">
        <f aca="false">EN10/EM10</f>
        <v>#VALUE!</v>
      </c>
    </row>
    <row r="11" s="20" customFormat="true" ht="31.5" hidden="false" customHeight="true" outlineLevel="0" collapsed="false">
      <c r="A11" s="21" t="s">
        <v>168</v>
      </c>
      <c r="B11" s="21" t="e">
        <f aca="false">'2011.11'!B11+'01-10'!B11</f>
        <v>#VALUE!</v>
      </c>
      <c r="C11" s="21" t="n">
        <f aca="false">'2011.11'!C11+'01-10'!C11</f>
        <v>5679337.29</v>
      </c>
      <c r="D11" s="21" t="n">
        <f aca="false">'2011.11'!D11+'01-10'!D11</f>
        <v>793757.98</v>
      </c>
      <c r="E11" s="21" t="n">
        <f aca="false">'2011.11'!E11+'01-10'!E11</f>
        <v>324308.93</v>
      </c>
      <c r="F11" s="21" t="n">
        <f aca="false">'2011.11'!F11+'01-10'!F11</f>
        <v>230010.43</v>
      </c>
      <c r="G11" s="21" t="n">
        <f aca="false">'2011.11'!G11+'01-10'!G11</f>
        <v>163197.27</v>
      </c>
      <c r="H11" s="21" t="n">
        <f aca="false">'2011.11'!H11+'01-10'!H11</f>
        <v>700007.84</v>
      </c>
      <c r="I11" s="21" t="n">
        <f aca="false">'2011.11'!I11+'01-10'!I11</f>
        <v>642962.27</v>
      </c>
      <c r="J11" s="21" t="n">
        <f aca="false">'2011.11'!J11+'01-10'!J11</f>
        <v>138868.5</v>
      </c>
      <c r="K11" s="21" t="n">
        <f aca="false">'2011.11'!K11+'01-10'!K11</f>
        <v>97222.92</v>
      </c>
      <c r="L11" s="21" t="n">
        <f aca="false">'2011.11'!L11+'01-10'!L11</f>
        <v>168600.7</v>
      </c>
      <c r="M11" s="21" t="n">
        <f aca="false">'2011.11'!M11+'01-10'!M11</f>
        <v>354968.69</v>
      </c>
      <c r="N11" s="21" t="n">
        <f aca="false">'2011.11'!N11+'01-10'!N11</f>
        <v>365798.76</v>
      </c>
      <c r="O11" s="21" t="n">
        <f aca="false">'2011.11'!O11+'01-10'!O11</f>
        <v>644303.83</v>
      </c>
      <c r="P11" s="21" t="n">
        <f aca="false">'2011.11'!P11+'01-10'!P11</f>
        <v>178309.66</v>
      </c>
      <c r="Q11" s="21" t="n">
        <f aca="false">'2011.11'!Q11+'01-10'!Q11</f>
        <v>495017.18</v>
      </c>
      <c r="R11" s="21" t="n">
        <f aca="false">'2011.11'!R11+'01-10'!R11</f>
        <v>320520.82</v>
      </c>
      <c r="S11" s="21" t="n">
        <f aca="false">'2011.11'!S11+'01-10'!S11</f>
        <v>250794.09</v>
      </c>
      <c r="T11" s="21" t="n">
        <f aca="false">'2011.11'!T11+'01-10'!T11</f>
        <v>496863.97</v>
      </c>
      <c r="U11" s="21" t="n">
        <f aca="false">'2011.11'!U11+'01-10'!U11</f>
        <v>606594.14</v>
      </c>
      <c r="V11" s="21" t="n">
        <f aca="false">'2011.11'!V11+'01-10'!V11</f>
        <v>275517.06</v>
      </c>
      <c r="W11" s="21" t="n">
        <f aca="false">'2011.11'!W11+'01-10'!W11</f>
        <v>12926962.33</v>
      </c>
      <c r="X11" s="21" t="n">
        <f aca="false">'2011.11'!X11+'01-10'!X11</f>
        <v>0</v>
      </c>
      <c r="Y11" s="21" t="n">
        <f aca="false">'2011.11'!Y11+'01-10'!Y11</f>
        <v>0</v>
      </c>
      <c r="Z11" s="21" t="n">
        <f aca="false">'2011.11'!Z11+'01-10'!Z11</f>
        <v>0</v>
      </c>
      <c r="AA11" s="21" t="n">
        <f aca="false">'2011.11'!AA11+'01-10'!AA11</f>
        <v>0</v>
      </c>
      <c r="AB11" s="21" t="n">
        <f aca="false">'2011.11'!AB11+'01-10'!AB11</f>
        <v>0</v>
      </c>
      <c r="AC11" s="21" t="n">
        <f aca="false">'2011.11'!AC11+'01-10'!AC11</f>
        <v>0</v>
      </c>
      <c r="AD11" s="21" t="n">
        <f aca="false">'2011.11'!AD11+'01-10'!AD11</f>
        <v>0</v>
      </c>
      <c r="AE11" s="21" t="n">
        <f aca="false">'2011.11'!AE11+'01-10'!AE11</f>
        <v>0</v>
      </c>
      <c r="AF11" s="21" t="n">
        <f aca="false">'2011.11'!AF11+'01-10'!AF11</f>
        <v>0</v>
      </c>
      <c r="AG11" s="21" t="n">
        <f aca="false">'2011.11'!AG11+'01-10'!AG11</f>
        <v>0</v>
      </c>
      <c r="AH11" s="21" t="n">
        <f aca="false">'2011.11'!AH11+'01-10'!AH11</f>
        <v>0</v>
      </c>
      <c r="AI11" s="21" t="n">
        <f aca="false">'2011.11'!AI11+'01-10'!AI11</f>
        <v>0</v>
      </c>
      <c r="AJ11" s="21" t="n">
        <f aca="false">'2011.11'!AJ11+'01-10'!AJ11</f>
        <v>0</v>
      </c>
      <c r="AK11" s="21" t="n">
        <f aca="false">'2011.11'!AK11+'01-10'!AK11</f>
        <v>0</v>
      </c>
      <c r="AL11" s="21" t="n">
        <f aca="false">'2011.11'!AL11+'01-10'!AL11</f>
        <v>0</v>
      </c>
      <c r="AM11" s="21" t="n">
        <f aca="false">'2011.11'!AM11+'01-10'!AM11</f>
        <v>0</v>
      </c>
      <c r="AN11" s="21" t="n">
        <f aca="false">'2011.11'!AN11+'01-10'!AN11</f>
        <v>0</v>
      </c>
      <c r="AO11" s="21" t="n">
        <f aca="false">'2011.11'!AO11+'01-10'!AO11</f>
        <v>0</v>
      </c>
      <c r="AP11" s="21" t="n">
        <f aca="false">'2011.11'!AP11+'01-10'!AP11</f>
        <v>0</v>
      </c>
      <c r="AQ11" s="21" t="n">
        <f aca="false">'2011.11'!AQ11+'01-10'!AQ11</f>
        <v>0</v>
      </c>
      <c r="AR11" s="21" t="n">
        <f aca="false">'2011.11'!AR11+'01-10'!AR11</f>
        <v>0</v>
      </c>
      <c r="AS11" s="21" t="n">
        <f aca="false">'2011.11'!AS11+'01-10'!AS11</f>
        <v>0</v>
      </c>
      <c r="AT11" s="21" t="n">
        <f aca="false">'2011.11'!AT11+'01-10'!AT11</f>
        <v>0</v>
      </c>
      <c r="AU11" s="21" t="n">
        <f aca="false">'2011.11'!AU11+'01-10'!AU11</f>
        <v>0</v>
      </c>
      <c r="AV11" s="21" t="n">
        <f aca="false">'2011.11'!AV11+'01-10'!AV11</f>
        <v>0</v>
      </c>
      <c r="AW11" s="21" t="n">
        <f aca="false">'2011.11'!AW11+'01-10'!AW11</f>
        <v>0</v>
      </c>
      <c r="AX11" s="21" t="n">
        <f aca="false">'2011.11'!AX11+'01-10'!AX11</f>
        <v>0</v>
      </c>
      <c r="AY11" s="21" t="n">
        <f aca="false">'2011.11'!AY11+'01-10'!AY11</f>
        <v>0</v>
      </c>
      <c r="AZ11" s="21" t="n">
        <f aca="false">'2011.11'!AZ11+'01-10'!AZ11</f>
        <v>0</v>
      </c>
      <c r="BA11" s="21" t="n">
        <f aca="false">'2011.11'!BA11+'01-10'!BA11</f>
        <v>0</v>
      </c>
      <c r="BB11" s="21" t="n">
        <f aca="false">'2011.11'!BB11+'01-10'!BB11</f>
        <v>0</v>
      </c>
      <c r="BC11" s="21" t="n">
        <f aca="false">'2011.11'!BC11+'01-10'!BC11</f>
        <v>0</v>
      </c>
      <c r="BD11" s="21" t="n">
        <f aca="false">'2011.11'!BD11+'01-10'!BD11</f>
        <v>0</v>
      </c>
      <c r="BE11" s="21" t="n">
        <f aca="false">'2011.11'!BE11+'01-10'!BE11</f>
        <v>0</v>
      </c>
      <c r="BF11" s="21" t="n">
        <f aca="false">'2011.11'!BF11+'01-10'!BF11</f>
        <v>0</v>
      </c>
      <c r="BG11" s="21" t="n">
        <f aca="false">'2011.11'!BG11+'01-10'!BG11</f>
        <v>0</v>
      </c>
      <c r="BH11" s="21" t="n">
        <f aca="false">'2011.11'!BH11+'01-10'!BH11</f>
        <v>0</v>
      </c>
      <c r="BI11" s="21" t="n">
        <f aca="false">'2011.11'!BI11+'01-10'!BI11</f>
        <v>0</v>
      </c>
      <c r="BJ11" s="21" t="n">
        <f aca="false">'2011.11'!BJ11+'01-10'!BJ11</f>
        <v>0</v>
      </c>
      <c r="BK11" s="21" t="n">
        <f aca="false">'2011.11'!BK11+'01-10'!BK11</f>
        <v>0</v>
      </c>
      <c r="BL11" s="21" t="n">
        <f aca="false">'2011.11'!BL11+'01-10'!BL11</f>
        <v>0</v>
      </c>
      <c r="BM11" s="21" t="n">
        <f aca="false">'2011.11'!BM11+'01-10'!BM11</f>
        <v>0</v>
      </c>
      <c r="BN11" s="21" t="n">
        <f aca="false">'2011.11'!BN11+'01-10'!BN11</f>
        <v>0</v>
      </c>
      <c r="BO11" s="21" t="n">
        <f aca="false">'2011.11'!BO11+'01-10'!BO11</f>
        <v>0</v>
      </c>
      <c r="BP11" s="21" t="n">
        <f aca="false">'2011.11'!BP11+'01-10'!BP11</f>
        <v>0</v>
      </c>
      <c r="BQ11" s="21" t="n">
        <f aca="false">'2011.11'!BQ11+'01-10'!BQ11</f>
        <v>0</v>
      </c>
      <c r="BR11" s="21" t="n">
        <f aca="false">'2011.11'!BR11+'01-10'!BR11</f>
        <v>0</v>
      </c>
      <c r="BS11" s="21" t="n">
        <f aca="false">'2011.11'!BS11+'01-10'!BS11</f>
        <v>0</v>
      </c>
      <c r="BT11" s="21" t="n">
        <f aca="false">'2011.11'!BT11+'01-10'!BT11</f>
        <v>0</v>
      </c>
      <c r="BU11" s="21" t="n">
        <f aca="false">'2011.11'!BU11+'01-10'!BU11</f>
        <v>0</v>
      </c>
      <c r="BV11" s="21" t="n">
        <f aca="false">'2011.11'!BV11+'01-10'!BV11</f>
        <v>0</v>
      </c>
      <c r="BW11" s="21" t="n">
        <f aca="false">'2011.11'!BW11+'01-10'!BW11</f>
        <v>0</v>
      </c>
      <c r="BX11" s="21" t="n">
        <f aca="false">'2011.11'!BX11+'01-10'!BX11</f>
        <v>0</v>
      </c>
      <c r="BY11" s="21" t="n">
        <f aca="false">'2011.11'!BY11+'01-10'!BY11</f>
        <v>0</v>
      </c>
      <c r="BZ11" s="21" t="n">
        <f aca="false">'2011.11'!BZ11+'01-10'!BZ11</f>
        <v>0</v>
      </c>
      <c r="CA11" s="21" t="n">
        <f aca="false">'2011.11'!CA11+'01-10'!CA11</f>
        <v>0</v>
      </c>
      <c r="CB11" s="21" t="n">
        <f aca="false">'2011.11'!CB11+'01-10'!CB11</f>
        <v>0</v>
      </c>
      <c r="CC11" s="21" t="n">
        <f aca="false">'2011.11'!CC11+'01-10'!CC11</f>
        <v>0</v>
      </c>
      <c r="CD11" s="21" t="e">
        <f aca="false">'2011.11'!CD11+'01-10'!CD11</f>
        <v>#N/A</v>
      </c>
      <c r="CE11" s="21" t="n">
        <f aca="false">'2011.11'!CE11+'01-10'!CE11</f>
        <v>0</v>
      </c>
      <c r="CF11" s="21" t="n">
        <f aca="false">'2011.11'!CF11+'01-10'!CF11</f>
        <v>0</v>
      </c>
      <c r="CG11" s="21" t="n">
        <f aca="false">'2011.11'!CG11+'01-10'!CG11</f>
        <v>0</v>
      </c>
      <c r="CH11" s="21" t="n">
        <f aca="false">'2011.11'!CH11+'01-10'!CH11</f>
        <v>0</v>
      </c>
      <c r="CI11" s="21" t="n">
        <f aca="false">'2011.11'!CI11+'01-10'!CI11</f>
        <v>0</v>
      </c>
      <c r="CJ11" s="21" t="n">
        <f aca="false">'2011.11'!CJ11+'01-10'!CJ11</f>
        <v>0</v>
      </c>
      <c r="CK11" s="21" t="n">
        <f aca="false">'2011.11'!CK11+'01-10'!CK11</f>
        <v>0</v>
      </c>
      <c r="CL11" s="21" t="n">
        <f aca="false">'2011.11'!CL11+'01-10'!CL11</f>
        <v>0</v>
      </c>
      <c r="CM11" s="21" t="n">
        <f aca="false">'2011.11'!CM11+'01-10'!CM11</f>
        <v>0</v>
      </c>
      <c r="CN11" s="21" t="n">
        <f aca="false">'2011.11'!CN11+'01-10'!CN11</f>
        <v>0</v>
      </c>
      <c r="CO11" s="21" t="n">
        <f aca="false">'2011.11'!CO11+'01-10'!CO11</f>
        <v>0</v>
      </c>
      <c r="CP11" s="21" t="n">
        <f aca="false">'2011.11'!CP11+'01-10'!CP11</f>
        <v>0</v>
      </c>
      <c r="CQ11" s="21" t="n">
        <f aca="false">'2011.11'!CQ11+'01-10'!CQ11</f>
        <v>0</v>
      </c>
      <c r="CR11" s="21" t="n">
        <f aca="false">'2011.11'!CR11+'01-10'!CR11</f>
        <v>0</v>
      </c>
      <c r="CS11" s="21" t="n">
        <f aca="false">'2011.11'!CS11+'01-10'!CS11</f>
        <v>0</v>
      </c>
      <c r="CT11" s="21" t="n">
        <f aca="false">'2011.11'!CT11+'01-10'!CT11</f>
        <v>0</v>
      </c>
      <c r="CU11" s="21" t="n">
        <f aca="false">'2011.11'!CU11+'01-10'!CU11</f>
        <v>0</v>
      </c>
      <c r="CV11" s="21" t="n">
        <f aca="false">'2011.11'!CV11+'01-10'!CV11</f>
        <v>0</v>
      </c>
      <c r="CW11" s="21" t="n">
        <f aca="false">'2011.11'!CW11+'01-10'!CW11</f>
        <v>0</v>
      </c>
      <c r="CX11" s="21" t="n">
        <f aca="false">'2011.11'!CX11+'01-10'!CX11</f>
        <v>0</v>
      </c>
      <c r="CY11" s="21" t="n">
        <f aca="false">'2011.11'!CY11+'01-10'!CY11</f>
        <v>0</v>
      </c>
      <c r="CZ11" s="21" t="n">
        <f aca="false">'2011.11'!CZ11+'01-10'!CZ11</f>
        <v>0</v>
      </c>
      <c r="DA11" s="21" t="n">
        <f aca="false">'2011.11'!DA11+'01-10'!DA11</f>
        <v>0</v>
      </c>
      <c r="DB11" s="21" t="n">
        <f aca="false">'2011.11'!DB11+'01-10'!DB11</f>
        <v>0</v>
      </c>
      <c r="DC11" s="21" t="n">
        <f aca="false">'2011.11'!DC11+'01-10'!DC11</f>
        <v>0</v>
      </c>
      <c r="DD11" s="21" t="n">
        <f aca="false">'2011.11'!DD11+'01-10'!DD11</f>
        <v>0</v>
      </c>
      <c r="DE11" s="21" t="n">
        <f aca="false">'2011.11'!DE11+'01-10'!DE11</f>
        <v>0</v>
      </c>
      <c r="DF11" s="21" t="n">
        <f aca="false">'2011.11'!DF11+'01-10'!DF11</f>
        <v>0</v>
      </c>
      <c r="DG11" s="21" t="n">
        <f aca="false">'2011.11'!DG11+'01-10'!DG11</f>
        <v>0</v>
      </c>
      <c r="DH11" s="21" t="n">
        <f aca="false">'2011.11'!DH11+'01-10'!DH11</f>
        <v>0</v>
      </c>
      <c r="DI11" s="21" t="n">
        <f aca="false">[5]内蒙古大道药店!$L$12</f>
        <v>0</v>
      </c>
      <c r="DJ11" s="21" t="n">
        <f aca="false">[5]锦江区柳翠路药店!$L$12</f>
        <v>0</v>
      </c>
      <c r="DK11" s="21" t="e">
        <f aca="false">'[5]'!$L$12</f>
        <v>#N/A</v>
      </c>
      <c r="DL11" s="22" t="n">
        <f aca="false">SUM(C11:L11)</f>
        <v>8938274.13</v>
      </c>
      <c r="DM11" s="17"/>
      <c r="DN11" s="17"/>
      <c r="DO11" s="28"/>
      <c r="DP11" s="22" t="n">
        <f aca="false">SUM(M11:W11)</f>
        <v>16915650.53</v>
      </c>
      <c r="DQ11" s="17"/>
      <c r="DR11" s="17"/>
      <c r="DS11" s="28"/>
      <c r="DT11" s="24" t="n">
        <f aca="false">DR11-K11</f>
        <v>-97222.92</v>
      </c>
      <c r="DU11" s="24"/>
      <c r="DV11" s="22" t="n">
        <f aca="false">SUM(X11:BV11)</f>
        <v>0</v>
      </c>
      <c r="DW11" s="17" t="n">
        <f aca="false">SUM('[6]01-11'!$Y$8:$BX$8)</f>
        <v>24494.8</v>
      </c>
      <c r="DX11" s="17"/>
      <c r="DY11" s="28"/>
      <c r="DZ11" s="22" t="e">
        <f aca="false">SUM(BW11:DK11)</f>
        <v>#N/A</v>
      </c>
      <c r="EA11" s="17"/>
      <c r="EB11" s="17"/>
      <c r="EC11" s="17"/>
      <c r="ED11" s="22" t="e">
        <f aca="false">DL11+DP11+DV11+DZ11</f>
        <v>#N/A</v>
      </c>
      <c r="EE11" s="17"/>
      <c r="EF11" s="17"/>
      <c r="EG11" s="28"/>
      <c r="EH11" s="22" t="e">
        <f aca="false">B11+ED11</f>
        <v>#VALUE!</v>
      </c>
      <c r="EI11" s="17"/>
      <c r="EJ11" s="17"/>
      <c r="EK11" s="28"/>
      <c r="EL11" s="22" t="e">
        <f aca="false">EH11-52000</f>
        <v>#VALUE!</v>
      </c>
      <c r="EM11" s="22" t="n">
        <f aca="false">'[6]01-11'!$CB$11</f>
        <v>69820.08</v>
      </c>
      <c r="EN11" s="22" t="e">
        <f aca="false">EL11-EM11</f>
        <v>#VALUE!</v>
      </c>
      <c r="EO11" s="23" t="e">
        <f aca="false">EN11/EM11</f>
        <v>#VALUE!</v>
      </c>
    </row>
    <row r="12" s="20" customFormat="true" ht="31.5" hidden="false" customHeight="true" outlineLevel="0" collapsed="false">
      <c r="A12" s="21" t="s">
        <v>169</v>
      </c>
      <c r="B12" s="21" t="e">
        <f aca="false">'2011.11'!B12+'01-10'!B12</f>
        <v>#VALUE!</v>
      </c>
      <c r="C12" s="21" t="n">
        <f aca="false">'2011.11'!C12+'01-10'!C12</f>
        <v>-1024647.32</v>
      </c>
      <c r="D12" s="21" t="n">
        <f aca="false">'2011.11'!D12+'01-10'!D12</f>
        <v>-26973.0900000001</v>
      </c>
      <c r="E12" s="21" t="n">
        <f aca="false">'2011.11'!E12+'01-10'!E12</f>
        <v>7182.39999999991</v>
      </c>
      <c r="F12" s="21" t="n">
        <f aca="false">'2011.11'!F12+'01-10'!F12</f>
        <v>2925.74999999994</v>
      </c>
      <c r="G12" s="21" t="n">
        <f aca="false">'2011.11'!G12+'01-10'!G12</f>
        <v>55129.58</v>
      </c>
      <c r="H12" s="21" t="n">
        <f aca="false">'2011.11'!H12+'01-10'!H12</f>
        <v>-35158.1100000001</v>
      </c>
      <c r="I12" s="21" t="n">
        <f aca="false">'2011.11'!I12+'01-10'!I12</f>
        <v>-11027.8799999999</v>
      </c>
      <c r="J12" s="21" t="n">
        <f aca="false">'2011.11'!J12+'01-10'!J12</f>
        <v>220659.08</v>
      </c>
      <c r="K12" s="21" t="n">
        <f aca="false">'2011.11'!K12+'01-10'!K12</f>
        <v>86058.12</v>
      </c>
      <c r="L12" s="21" t="n">
        <f aca="false">'2011.11'!L12+'01-10'!L12</f>
        <v>36354.03</v>
      </c>
      <c r="M12" s="21" t="n">
        <f aca="false">'2011.11'!M12+'01-10'!M12</f>
        <v>3017.67999999994</v>
      </c>
      <c r="N12" s="21" t="n">
        <f aca="false">'2011.11'!N12+'01-10'!N12</f>
        <v>29636.7200000001</v>
      </c>
      <c r="O12" s="21" t="n">
        <f aca="false">'2011.11'!O12+'01-10'!O12</f>
        <v>-102031.86</v>
      </c>
      <c r="P12" s="21" t="n">
        <f aca="false">'2011.11'!P12+'01-10'!P12</f>
        <v>91326.21</v>
      </c>
      <c r="Q12" s="21" t="n">
        <f aca="false">'2011.11'!Q12+'01-10'!Q12</f>
        <v>-72813.4200000001</v>
      </c>
      <c r="R12" s="21" t="n">
        <f aca="false">'2011.11'!R12+'01-10'!R12</f>
        <v>24282.11</v>
      </c>
      <c r="S12" s="21" t="n">
        <f aca="false">'2011.11'!S12+'01-10'!S12</f>
        <v>11619.6999999999</v>
      </c>
      <c r="T12" s="21" t="n">
        <f aca="false">'2011.11'!T12+'01-10'!T12</f>
        <v>-84304.38</v>
      </c>
      <c r="U12" s="21" t="n">
        <f aca="false">'2011.11'!U12+'01-10'!U12</f>
        <v>128958.75</v>
      </c>
      <c r="V12" s="21" t="n">
        <f aca="false">'2011.11'!V12+'01-10'!V12</f>
        <v>-29221.3799999999</v>
      </c>
      <c r="W12" s="21" t="n">
        <f aca="false">'2011.11'!W12+'01-10'!W12</f>
        <v>-689027.309999999</v>
      </c>
      <c r="X12" s="21" t="n">
        <f aca="false">'2011.11'!X12+'01-10'!X12</f>
        <v>0</v>
      </c>
      <c r="Y12" s="21" t="n">
        <f aca="false">'2011.11'!Y12+'01-10'!Y12</f>
        <v>0</v>
      </c>
      <c r="Z12" s="21" t="n">
        <f aca="false">'2011.11'!Z12+'01-10'!Z12</f>
        <v>0</v>
      </c>
      <c r="AA12" s="21" t="n">
        <f aca="false">'2011.11'!AA12+'01-10'!AA12</f>
        <v>0</v>
      </c>
      <c r="AB12" s="21" t="n">
        <f aca="false">'2011.11'!AB12+'01-10'!AB12</f>
        <v>0</v>
      </c>
      <c r="AC12" s="21" t="n">
        <f aca="false">'2011.11'!AC12+'01-10'!AC12</f>
        <v>0</v>
      </c>
      <c r="AD12" s="21" t="n">
        <f aca="false">'2011.11'!AD12+'01-10'!AD12</f>
        <v>0</v>
      </c>
      <c r="AE12" s="21" t="n">
        <f aca="false">'2011.11'!AE12+'01-10'!AE12</f>
        <v>0</v>
      </c>
      <c r="AF12" s="21" t="n">
        <f aca="false">'2011.11'!AF12+'01-10'!AF12</f>
        <v>0</v>
      </c>
      <c r="AG12" s="21" t="n">
        <f aca="false">'2011.11'!AG12+'01-10'!AG12</f>
        <v>0</v>
      </c>
      <c r="AH12" s="21" t="n">
        <f aca="false">'2011.11'!AH12+'01-10'!AH12</f>
        <v>0</v>
      </c>
      <c r="AI12" s="21" t="n">
        <f aca="false">'2011.11'!AI12+'01-10'!AI12</f>
        <v>0</v>
      </c>
      <c r="AJ12" s="21" t="n">
        <f aca="false">'2011.11'!AJ12+'01-10'!AJ12</f>
        <v>0</v>
      </c>
      <c r="AK12" s="21" t="n">
        <f aca="false">'2011.11'!AK12+'01-10'!AK12</f>
        <v>0</v>
      </c>
      <c r="AL12" s="21" t="n">
        <f aca="false">'2011.11'!AL12+'01-10'!AL12</f>
        <v>0</v>
      </c>
      <c r="AM12" s="21" t="n">
        <f aca="false">'2011.11'!AM12+'01-10'!AM12</f>
        <v>0</v>
      </c>
      <c r="AN12" s="21" t="n">
        <f aca="false">'2011.11'!AN12+'01-10'!AN12</f>
        <v>0</v>
      </c>
      <c r="AO12" s="21" t="n">
        <f aca="false">'2011.11'!AO12+'01-10'!AO12</f>
        <v>0</v>
      </c>
      <c r="AP12" s="21" t="n">
        <f aca="false">'2011.11'!AP12+'01-10'!AP12</f>
        <v>0</v>
      </c>
      <c r="AQ12" s="21" t="n">
        <f aca="false">'2011.11'!AQ12+'01-10'!AQ12</f>
        <v>0</v>
      </c>
      <c r="AR12" s="21" t="n">
        <f aca="false">'2011.11'!AR12+'01-10'!AR12</f>
        <v>0</v>
      </c>
      <c r="AS12" s="21" t="n">
        <f aca="false">'2011.11'!AS12+'01-10'!AS12</f>
        <v>0</v>
      </c>
      <c r="AT12" s="21" t="n">
        <f aca="false">'2011.11'!AT12+'01-10'!AT12</f>
        <v>0</v>
      </c>
      <c r="AU12" s="21" t="n">
        <f aca="false">'2011.11'!AU12+'01-10'!AU12</f>
        <v>0</v>
      </c>
      <c r="AV12" s="21" t="n">
        <f aca="false">'2011.11'!AV12+'01-10'!AV12</f>
        <v>0</v>
      </c>
      <c r="AW12" s="21" t="n">
        <f aca="false">'2011.11'!AW12+'01-10'!AW12</f>
        <v>0</v>
      </c>
      <c r="AX12" s="21" t="n">
        <f aca="false">'2011.11'!AX12+'01-10'!AX12</f>
        <v>0</v>
      </c>
      <c r="AY12" s="21" t="n">
        <f aca="false">'2011.11'!AY12+'01-10'!AY12</f>
        <v>0</v>
      </c>
      <c r="AZ12" s="21" t="n">
        <f aca="false">'2011.11'!AZ12+'01-10'!AZ12</f>
        <v>0</v>
      </c>
      <c r="BA12" s="21" t="n">
        <f aca="false">'2011.11'!BA12+'01-10'!BA12</f>
        <v>0</v>
      </c>
      <c r="BB12" s="21" t="n">
        <f aca="false">'2011.11'!BB12+'01-10'!BB12</f>
        <v>0</v>
      </c>
      <c r="BC12" s="21" t="n">
        <f aca="false">'2011.11'!BC12+'01-10'!BC12</f>
        <v>0</v>
      </c>
      <c r="BD12" s="21" t="n">
        <f aca="false">'2011.11'!BD12+'01-10'!BD12</f>
        <v>0</v>
      </c>
      <c r="BE12" s="21" t="n">
        <f aca="false">'2011.11'!BE12+'01-10'!BE12</f>
        <v>0</v>
      </c>
      <c r="BF12" s="21" t="n">
        <f aca="false">'2011.11'!BF12+'01-10'!BF12</f>
        <v>0</v>
      </c>
      <c r="BG12" s="21" t="n">
        <f aca="false">'2011.11'!BG12+'01-10'!BG12</f>
        <v>0</v>
      </c>
      <c r="BH12" s="21" t="n">
        <f aca="false">'2011.11'!BH12+'01-10'!BH12</f>
        <v>0</v>
      </c>
      <c r="BI12" s="21" t="n">
        <f aca="false">'2011.11'!BI12+'01-10'!BI12</f>
        <v>0</v>
      </c>
      <c r="BJ12" s="21" t="n">
        <f aca="false">'2011.11'!BJ12+'01-10'!BJ12</f>
        <v>0</v>
      </c>
      <c r="BK12" s="21" t="n">
        <f aca="false">'2011.11'!BK12+'01-10'!BK12</f>
        <v>0</v>
      </c>
      <c r="BL12" s="21" t="n">
        <f aca="false">'2011.11'!BL12+'01-10'!BL12</f>
        <v>0</v>
      </c>
      <c r="BM12" s="21" t="n">
        <f aca="false">'2011.11'!BM12+'01-10'!BM12</f>
        <v>0</v>
      </c>
      <c r="BN12" s="21" t="n">
        <f aca="false">'2011.11'!BN12+'01-10'!BN12</f>
        <v>0</v>
      </c>
      <c r="BO12" s="21" t="n">
        <f aca="false">'2011.11'!BO12+'01-10'!BO12</f>
        <v>0</v>
      </c>
      <c r="BP12" s="21" t="n">
        <f aca="false">'2011.11'!BP12+'01-10'!BP12</f>
        <v>0</v>
      </c>
      <c r="BQ12" s="21" t="n">
        <f aca="false">'2011.11'!BQ12+'01-10'!BQ12</f>
        <v>0</v>
      </c>
      <c r="BR12" s="21" t="n">
        <f aca="false">'2011.11'!BR12+'01-10'!BR12</f>
        <v>0</v>
      </c>
      <c r="BS12" s="21" t="n">
        <f aca="false">'2011.11'!BS12+'01-10'!BS12</f>
        <v>0</v>
      </c>
      <c r="BT12" s="21" t="n">
        <f aca="false">'2011.11'!BT12+'01-10'!BT12</f>
        <v>0</v>
      </c>
      <c r="BU12" s="21" t="n">
        <f aca="false">'2011.11'!BU12+'01-10'!BU12</f>
        <v>0</v>
      </c>
      <c r="BV12" s="21" t="n">
        <f aca="false">'2011.11'!BV12+'01-10'!BV12</f>
        <v>0</v>
      </c>
      <c r="BW12" s="21" t="n">
        <f aca="false">'2011.11'!BW12+'01-10'!BW12</f>
        <v>0</v>
      </c>
      <c r="BX12" s="21" t="n">
        <f aca="false">'2011.11'!BX12+'01-10'!BX12</f>
        <v>0</v>
      </c>
      <c r="BY12" s="21" t="n">
        <f aca="false">'2011.11'!BY12+'01-10'!BY12</f>
        <v>0</v>
      </c>
      <c r="BZ12" s="21" t="n">
        <f aca="false">'2011.11'!BZ12+'01-10'!BZ12</f>
        <v>0</v>
      </c>
      <c r="CA12" s="21" t="n">
        <f aca="false">'2011.11'!CA12+'01-10'!CA12</f>
        <v>0</v>
      </c>
      <c r="CB12" s="21" t="n">
        <f aca="false">'2011.11'!CB12+'01-10'!CB12</f>
        <v>0</v>
      </c>
      <c r="CC12" s="21" t="n">
        <f aca="false">'2011.11'!CC12+'01-10'!CC12</f>
        <v>0</v>
      </c>
      <c r="CD12" s="21" t="e">
        <f aca="false">'2011.11'!CD12+'01-10'!CD12</f>
        <v>#N/A</v>
      </c>
      <c r="CE12" s="21" t="n">
        <f aca="false">'2011.11'!CE12+'01-10'!CE12</f>
        <v>0</v>
      </c>
      <c r="CF12" s="21" t="n">
        <f aca="false">'2011.11'!CF12+'01-10'!CF12</f>
        <v>0</v>
      </c>
      <c r="CG12" s="21" t="n">
        <f aca="false">'2011.11'!CG12+'01-10'!CG12</f>
        <v>0</v>
      </c>
      <c r="CH12" s="21" t="n">
        <f aca="false">'2011.11'!CH12+'01-10'!CH12</f>
        <v>0</v>
      </c>
      <c r="CI12" s="21" t="n">
        <f aca="false">'2011.11'!CI12+'01-10'!CI12</f>
        <v>0</v>
      </c>
      <c r="CJ12" s="21" t="n">
        <f aca="false">'2011.11'!CJ12+'01-10'!CJ12</f>
        <v>0</v>
      </c>
      <c r="CK12" s="21" t="n">
        <f aca="false">'2011.11'!CK12+'01-10'!CK12</f>
        <v>0</v>
      </c>
      <c r="CL12" s="21" t="n">
        <f aca="false">'2011.11'!CL12+'01-10'!CL12</f>
        <v>0</v>
      </c>
      <c r="CM12" s="21" t="n">
        <f aca="false">'2011.11'!CM12+'01-10'!CM12</f>
        <v>0</v>
      </c>
      <c r="CN12" s="21" t="n">
        <f aca="false">'2011.11'!CN12+'01-10'!CN12</f>
        <v>0</v>
      </c>
      <c r="CO12" s="21" t="n">
        <f aca="false">'2011.11'!CO12+'01-10'!CO12</f>
        <v>0</v>
      </c>
      <c r="CP12" s="21" t="n">
        <f aca="false">'2011.11'!CP12+'01-10'!CP12</f>
        <v>0</v>
      </c>
      <c r="CQ12" s="21" t="n">
        <f aca="false">'2011.11'!CQ12+'01-10'!CQ12</f>
        <v>0</v>
      </c>
      <c r="CR12" s="21" t="n">
        <f aca="false">'2011.11'!CR12+'01-10'!CR12</f>
        <v>0</v>
      </c>
      <c r="CS12" s="21" t="n">
        <f aca="false">'2011.11'!CS12+'01-10'!CS12</f>
        <v>0</v>
      </c>
      <c r="CT12" s="21" t="n">
        <f aca="false">'2011.11'!CT12+'01-10'!CT12</f>
        <v>0</v>
      </c>
      <c r="CU12" s="21" t="n">
        <f aca="false">'2011.11'!CU12+'01-10'!CU12</f>
        <v>0</v>
      </c>
      <c r="CV12" s="21" t="n">
        <f aca="false">'2011.11'!CV12+'01-10'!CV12</f>
        <v>0</v>
      </c>
      <c r="CW12" s="21" t="n">
        <f aca="false">'2011.11'!CW12+'01-10'!CW12</f>
        <v>0</v>
      </c>
      <c r="CX12" s="21" t="n">
        <f aca="false">'2011.11'!CX12+'01-10'!CX12</f>
        <v>0</v>
      </c>
      <c r="CY12" s="21" t="n">
        <f aca="false">'2011.11'!CY12+'01-10'!CY12</f>
        <v>0</v>
      </c>
      <c r="CZ12" s="21" t="n">
        <f aca="false">'2011.11'!CZ12+'01-10'!CZ12</f>
        <v>0</v>
      </c>
      <c r="DA12" s="21" t="n">
        <f aca="false">'2011.11'!DA12+'01-10'!DA12</f>
        <v>0</v>
      </c>
      <c r="DB12" s="21" t="n">
        <f aca="false">'2011.11'!DB12+'01-10'!DB12</f>
        <v>0</v>
      </c>
      <c r="DC12" s="21" t="n">
        <f aca="false">'2011.11'!DC12+'01-10'!DC12</f>
        <v>0</v>
      </c>
      <c r="DD12" s="21" t="n">
        <f aca="false">'2011.11'!DD12+'01-10'!DD12</f>
        <v>0</v>
      </c>
      <c r="DE12" s="21" t="n">
        <f aca="false">'2011.11'!DE12+'01-10'!DE12</f>
        <v>0</v>
      </c>
      <c r="DF12" s="21" t="n">
        <f aca="false">'2011.11'!DF12+'01-10'!DF12</f>
        <v>0</v>
      </c>
      <c r="DG12" s="21" t="n">
        <f aca="false">'2011.11'!DG12+'01-10'!DG12</f>
        <v>0</v>
      </c>
      <c r="DH12" s="21" t="n">
        <f aca="false">'2011.11'!DH12+'01-10'!DH12</f>
        <v>0</v>
      </c>
      <c r="DI12" s="21" t="n">
        <f aca="false">[5]内蒙古大道药店!$L$13</f>
        <v>0</v>
      </c>
      <c r="DJ12" s="21" t="n">
        <f aca="false">[5]锦江区柳翠路药店!$L$13</f>
        <v>0</v>
      </c>
      <c r="DK12" s="21" t="e">
        <f aca="false">'[5]'!$L$13</f>
        <v>#N/A</v>
      </c>
      <c r="DL12" s="22" t="n">
        <f aca="false">SUM(C12:L12)</f>
        <v>-689497.44</v>
      </c>
      <c r="DM12" s="17"/>
      <c r="DN12" s="17"/>
      <c r="DO12" s="28"/>
      <c r="DP12" s="22" t="n">
        <f aca="false">SUM(M12:W12)</f>
        <v>-688557.179999999</v>
      </c>
      <c r="DQ12" s="17"/>
      <c r="DR12" s="17"/>
      <c r="DS12" s="28"/>
      <c r="DT12" s="24"/>
      <c r="DU12" s="24"/>
      <c r="DV12" s="22" t="n">
        <f aca="false">SUM(X12:BV12)</f>
        <v>0</v>
      </c>
      <c r="DW12" s="17" t="n">
        <f aca="false">SUM('[6]01-11'!$Y$8:$BX$8)</f>
        <v>24494.8</v>
      </c>
      <c r="DX12" s="17"/>
      <c r="DY12" s="28"/>
      <c r="DZ12" s="22" t="e">
        <f aca="false">SUM(BW12:DK12)</f>
        <v>#N/A</v>
      </c>
      <c r="EA12" s="17"/>
      <c r="EB12" s="17"/>
      <c r="EC12" s="17"/>
      <c r="ED12" s="22" t="e">
        <f aca="false">DL12+DP12+DV12+DZ12</f>
        <v>#N/A</v>
      </c>
      <c r="EE12" s="17"/>
      <c r="EF12" s="17"/>
      <c r="EG12" s="28"/>
      <c r="EH12" s="22" t="e">
        <f aca="false">B12+ED12</f>
        <v>#VALUE!</v>
      </c>
      <c r="EI12" s="17"/>
      <c r="EJ12" s="17"/>
      <c r="EK12" s="28"/>
      <c r="EL12" s="22" t="e">
        <f aca="false">EH12</f>
        <v>#VALUE!</v>
      </c>
      <c r="EM12" s="22"/>
      <c r="EN12" s="22" t="e">
        <f aca="false">EL12-EM12</f>
        <v>#VALUE!</v>
      </c>
      <c r="EO12" s="23" t="e">
        <f aca="false">EN12/EM12</f>
        <v>#VALUE!</v>
      </c>
    </row>
    <row r="13" s="20" customFormat="true" ht="31.5" hidden="false" customHeight="true" outlineLevel="0" collapsed="false">
      <c r="A13" s="21" t="s">
        <v>170</v>
      </c>
      <c r="B13" s="21" t="e">
        <f aca="false">'2011.11'!B13+'01-10'!B13</f>
        <v>#VALUE!</v>
      </c>
      <c r="C13" s="21" t="n">
        <f aca="false">'2011.11'!C13+'01-10'!C13</f>
        <v>-0.18041670492157</v>
      </c>
      <c r="D13" s="21" t="n">
        <f aca="false">'2011.11'!D13+'01-10'!D13</f>
        <v>-0.033981504034769</v>
      </c>
      <c r="E13" s="21" t="n">
        <f aca="false">'2011.11'!E13+'01-10'!E13</f>
        <v>0.0221467845489173</v>
      </c>
      <c r="F13" s="21" t="n">
        <f aca="false">'2011.11'!F13+'01-10'!F13</f>
        <v>0.0127200753461482</v>
      </c>
      <c r="G13" s="21" t="n">
        <f aca="false">'2011.11'!G13+'01-10'!G13</f>
        <v>0.337809449876214</v>
      </c>
      <c r="H13" s="21" t="n">
        <f aca="false">'2011.11'!H13+'01-10'!H13</f>
        <v>-0.0502253089051118</v>
      </c>
      <c r="I13" s="21" t="n">
        <f aca="false">'2011.11'!I13+'01-10'!I13</f>
        <v>-0.0171516751675023</v>
      </c>
      <c r="J13" s="21" t="n">
        <f aca="false">'2011.11'!J13+'01-10'!J13</f>
        <v>1.58897863806407</v>
      </c>
      <c r="K13" s="21" t="n">
        <f aca="false">'2011.11'!K13+'01-10'!K13</f>
        <v>0.885162881345263</v>
      </c>
      <c r="L13" s="21" t="n">
        <f aca="false">'2011.11'!L13+'01-10'!L13</f>
        <v>0.215622058508654</v>
      </c>
      <c r="M13" s="21" t="n">
        <f aca="false">'2011.11'!M13+'01-10'!M13</f>
        <v>0.00850125682915847</v>
      </c>
      <c r="N13" s="21" t="n">
        <f aca="false">'2011.11'!N13+'01-10'!N13</f>
        <v>0.0810191920825541</v>
      </c>
      <c r="O13" s="21" t="n">
        <f aca="false">'2011.11'!O13+'01-10'!O13</f>
        <v>-0.158359853300888</v>
      </c>
      <c r="P13" s="21" t="n">
        <f aca="false">'2011.11'!P13+'01-10'!P13</f>
        <v>0.512177579162004</v>
      </c>
      <c r="Q13" s="21" t="n">
        <f aca="false">'2011.11'!Q13+'01-10'!Q13</f>
        <v>-0.147092713024627</v>
      </c>
      <c r="R13" s="21" t="n">
        <f aca="false">'2011.11'!R13+'01-10'!R13</f>
        <v>0.0757582923942353</v>
      </c>
      <c r="S13" s="21" t="n">
        <f aca="false">'2011.11'!S13+'01-10'!S13</f>
        <v>0.0463316340508659</v>
      </c>
      <c r="T13" s="21" t="n">
        <f aca="false">'2011.11'!T13+'01-10'!T13</f>
        <v>-0.169672958979094</v>
      </c>
      <c r="U13" s="21" t="n">
        <f aca="false">'2011.11'!U13+'01-10'!U13</f>
        <v>0.212594783721451</v>
      </c>
      <c r="V13" s="21" t="n">
        <f aca="false">'2011.11'!V13+'01-10'!V13</f>
        <v>-0.10606014741882</v>
      </c>
      <c r="W13" s="21" t="n">
        <f aca="false">'2011.11'!W13+'01-10'!W13</f>
        <v>-0.0533015640032424</v>
      </c>
      <c r="X13" s="21" t="n">
        <f aca="false">'2011.11'!X13+'01-10'!X13</f>
        <v>0</v>
      </c>
      <c r="Y13" s="21" t="n">
        <f aca="false">'2011.11'!Y13+'01-10'!Y13</f>
        <v>0</v>
      </c>
      <c r="Z13" s="21" t="n">
        <f aca="false">'2011.11'!Z13+'01-10'!Z13</f>
        <v>0</v>
      </c>
      <c r="AA13" s="21" t="n">
        <f aca="false">'2011.11'!AA13+'01-10'!AA13</f>
        <v>0</v>
      </c>
      <c r="AB13" s="21" t="n">
        <f aca="false">'2011.11'!AB13+'01-10'!AB13</f>
        <v>0</v>
      </c>
      <c r="AC13" s="21" t="n">
        <f aca="false">'2011.11'!AC13+'01-10'!AC13</f>
        <v>0</v>
      </c>
      <c r="AD13" s="21" t="n">
        <f aca="false">'2011.11'!AD13+'01-10'!AD13</f>
        <v>0</v>
      </c>
      <c r="AE13" s="21" t="n">
        <f aca="false">'2011.11'!AE13+'01-10'!AE13</f>
        <v>0</v>
      </c>
      <c r="AF13" s="21" t="n">
        <f aca="false">'2011.11'!AF13+'01-10'!AF13</f>
        <v>0</v>
      </c>
      <c r="AG13" s="21" t="n">
        <f aca="false">'2011.11'!AG13+'01-10'!AG13</f>
        <v>0</v>
      </c>
      <c r="AH13" s="21" t="n">
        <f aca="false">'2011.11'!AH13+'01-10'!AH13</f>
        <v>0</v>
      </c>
      <c r="AI13" s="21" t="n">
        <f aca="false">'2011.11'!AI13+'01-10'!AI13</f>
        <v>0</v>
      </c>
      <c r="AJ13" s="21" t="n">
        <f aca="false">'2011.11'!AJ13+'01-10'!AJ13</f>
        <v>0</v>
      </c>
      <c r="AK13" s="21" t="n">
        <f aca="false">'2011.11'!AK13+'01-10'!AK13</f>
        <v>0</v>
      </c>
      <c r="AL13" s="21" t="n">
        <f aca="false">'2011.11'!AL13+'01-10'!AL13</f>
        <v>0</v>
      </c>
      <c r="AM13" s="21" t="n">
        <f aca="false">'2011.11'!AM13+'01-10'!AM13</f>
        <v>0</v>
      </c>
      <c r="AN13" s="21" t="n">
        <f aca="false">'2011.11'!AN13+'01-10'!AN13</f>
        <v>0</v>
      </c>
      <c r="AO13" s="21" t="n">
        <f aca="false">'2011.11'!AO13+'01-10'!AO13</f>
        <v>0</v>
      </c>
      <c r="AP13" s="21" t="n">
        <f aca="false">'2011.11'!AP13+'01-10'!AP13</f>
        <v>0</v>
      </c>
      <c r="AQ13" s="21" t="n">
        <f aca="false">'2011.11'!AQ13+'01-10'!AQ13</f>
        <v>0</v>
      </c>
      <c r="AR13" s="21" t="n">
        <f aca="false">'2011.11'!AR13+'01-10'!AR13</f>
        <v>0</v>
      </c>
      <c r="AS13" s="21" t="n">
        <f aca="false">'2011.11'!AS13+'01-10'!AS13</f>
        <v>0</v>
      </c>
      <c r="AT13" s="21" t="n">
        <f aca="false">'2011.11'!AT13+'01-10'!AT13</f>
        <v>0</v>
      </c>
      <c r="AU13" s="21" t="n">
        <f aca="false">'2011.11'!AU13+'01-10'!AU13</f>
        <v>0</v>
      </c>
      <c r="AV13" s="21" t="n">
        <f aca="false">'2011.11'!AV13+'01-10'!AV13</f>
        <v>0</v>
      </c>
      <c r="AW13" s="21" t="n">
        <f aca="false">'2011.11'!AW13+'01-10'!AW13</f>
        <v>0</v>
      </c>
      <c r="AX13" s="21" t="n">
        <f aca="false">'2011.11'!AX13+'01-10'!AX13</f>
        <v>0</v>
      </c>
      <c r="AY13" s="21" t="n">
        <f aca="false">'2011.11'!AY13+'01-10'!AY13</f>
        <v>0</v>
      </c>
      <c r="AZ13" s="21" t="n">
        <f aca="false">'2011.11'!AZ13+'01-10'!AZ13</f>
        <v>0</v>
      </c>
      <c r="BA13" s="21" t="n">
        <f aca="false">'2011.11'!BA13+'01-10'!BA13</f>
        <v>0</v>
      </c>
      <c r="BB13" s="21" t="n">
        <f aca="false">'2011.11'!BB13+'01-10'!BB13</f>
        <v>0</v>
      </c>
      <c r="BC13" s="21" t="n">
        <f aca="false">'2011.11'!BC13+'01-10'!BC13</f>
        <v>0</v>
      </c>
      <c r="BD13" s="21" t="n">
        <f aca="false">'2011.11'!BD13+'01-10'!BD13</f>
        <v>0</v>
      </c>
      <c r="BE13" s="21" t="n">
        <f aca="false">'2011.11'!BE13+'01-10'!BE13</f>
        <v>0</v>
      </c>
      <c r="BF13" s="21" t="n">
        <f aca="false">'2011.11'!BF13+'01-10'!BF13</f>
        <v>0</v>
      </c>
      <c r="BG13" s="21" t="n">
        <f aca="false">'2011.11'!BG13+'01-10'!BG13</f>
        <v>0</v>
      </c>
      <c r="BH13" s="21" t="n">
        <f aca="false">'2011.11'!BH13+'01-10'!BH13</f>
        <v>0</v>
      </c>
      <c r="BI13" s="21" t="n">
        <f aca="false">'2011.11'!BI13+'01-10'!BI13</f>
        <v>0</v>
      </c>
      <c r="BJ13" s="21" t="n">
        <f aca="false">'2011.11'!BJ13+'01-10'!BJ13</f>
        <v>0</v>
      </c>
      <c r="BK13" s="21" t="n">
        <f aca="false">'2011.11'!BK13+'01-10'!BK13</f>
        <v>0</v>
      </c>
      <c r="BL13" s="21" t="n">
        <f aca="false">'2011.11'!BL13+'01-10'!BL13</f>
        <v>0</v>
      </c>
      <c r="BM13" s="21" t="n">
        <f aca="false">'2011.11'!BM13+'01-10'!BM13</f>
        <v>0</v>
      </c>
      <c r="BN13" s="21" t="n">
        <f aca="false">'2011.11'!BN13+'01-10'!BN13</f>
        <v>0</v>
      </c>
      <c r="BO13" s="21" t="n">
        <f aca="false">'2011.11'!BO13+'01-10'!BO13</f>
        <v>0</v>
      </c>
      <c r="BP13" s="21" t="n">
        <f aca="false">'2011.11'!BP13+'01-10'!BP13</f>
        <v>0</v>
      </c>
      <c r="BQ13" s="21" t="n">
        <f aca="false">'2011.11'!BQ13+'01-10'!BQ13</f>
        <v>0</v>
      </c>
      <c r="BR13" s="21" t="n">
        <f aca="false">'2011.11'!BR13+'01-10'!BR13</f>
        <v>0</v>
      </c>
      <c r="BS13" s="21" t="n">
        <f aca="false">'2011.11'!BS13+'01-10'!BS13</f>
        <v>0</v>
      </c>
      <c r="BT13" s="21" t="n">
        <f aca="false">'2011.11'!BT13+'01-10'!BT13</f>
        <v>0</v>
      </c>
      <c r="BU13" s="21" t="n">
        <f aca="false">'2011.11'!BU13+'01-10'!BU13</f>
        <v>0</v>
      </c>
      <c r="BV13" s="21" t="n">
        <f aca="false">'2011.11'!BV13+'01-10'!BV13</f>
        <v>0</v>
      </c>
      <c r="BW13" s="21" t="n">
        <f aca="false">'2011.11'!BW13+'01-10'!BW13</f>
        <v>0</v>
      </c>
      <c r="BX13" s="21" t="n">
        <f aca="false">'2011.11'!BX13+'01-10'!BX13</f>
        <v>0</v>
      </c>
      <c r="BY13" s="21" t="n">
        <f aca="false">'2011.11'!BY13+'01-10'!BY13</f>
        <v>0</v>
      </c>
      <c r="BZ13" s="21" t="n">
        <f aca="false">'2011.11'!BZ13+'01-10'!BZ13</f>
        <v>0</v>
      </c>
      <c r="CA13" s="21" t="n">
        <f aca="false">'2011.11'!CA13+'01-10'!CA13</f>
        <v>0</v>
      </c>
      <c r="CB13" s="21" t="n">
        <f aca="false">'2011.11'!CB13+'01-10'!CB13</f>
        <v>0</v>
      </c>
      <c r="CC13" s="21" t="n">
        <f aca="false">'2011.11'!CC13+'01-10'!CC13</f>
        <v>0</v>
      </c>
      <c r="CD13" s="21" t="e">
        <f aca="false">'2011.11'!CD13+'01-10'!CD13</f>
        <v>#N/A</v>
      </c>
      <c r="CE13" s="21" t="n">
        <f aca="false">'2011.11'!CE13+'01-10'!CE13</f>
        <v>0</v>
      </c>
      <c r="CF13" s="21" t="n">
        <f aca="false">'2011.11'!CF13+'01-10'!CF13</f>
        <v>0</v>
      </c>
      <c r="CG13" s="21" t="n">
        <f aca="false">'2011.11'!CG13+'01-10'!CG13</f>
        <v>0</v>
      </c>
      <c r="CH13" s="21" t="n">
        <f aca="false">'2011.11'!CH13+'01-10'!CH13</f>
        <v>0</v>
      </c>
      <c r="CI13" s="21" t="n">
        <f aca="false">'2011.11'!CI13+'01-10'!CI13</f>
        <v>0</v>
      </c>
      <c r="CJ13" s="21" t="n">
        <f aca="false">'2011.11'!CJ13+'01-10'!CJ13</f>
        <v>0</v>
      </c>
      <c r="CK13" s="21" t="n">
        <f aca="false">'2011.11'!CK13+'01-10'!CK13</f>
        <v>0</v>
      </c>
      <c r="CL13" s="21" t="n">
        <f aca="false">'2011.11'!CL13+'01-10'!CL13</f>
        <v>0</v>
      </c>
      <c r="CM13" s="21" t="n">
        <f aca="false">'2011.11'!CM13+'01-10'!CM13</f>
        <v>0</v>
      </c>
      <c r="CN13" s="21" t="n">
        <f aca="false">'2011.11'!CN13+'01-10'!CN13</f>
        <v>0</v>
      </c>
      <c r="CO13" s="21" t="n">
        <f aca="false">'2011.11'!CO13+'01-10'!CO13</f>
        <v>0</v>
      </c>
      <c r="CP13" s="21" t="n">
        <f aca="false">'2011.11'!CP13+'01-10'!CP13</f>
        <v>0</v>
      </c>
      <c r="CQ13" s="21" t="n">
        <f aca="false">'2011.11'!CQ13+'01-10'!CQ13</f>
        <v>0</v>
      </c>
      <c r="CR13" s="21" t="n">
        <f aca="false">'2011.11'!CR13+'01-10'!CR13</f>
        <v>0</v>
      </c>
      <c r="CS13" s="21" t="n">
        <f aca="false">'2011.11'!CS13+'01-10'!CS13</f>
        <v>0</v>
      </c>
      <c r="CT13" s="21" t="n">
        <f aca="false">'2011.11'!CT13+'01-10'!CT13</f>
        <v>0</v>
      </c>
      <c r="CU13" s="21" t="n">
        <f aca="false">'2011.11'!CU13+'01-10'!CU13</f>
        <v>0</v>
      </c>
      <c r="CV13" s="21" t="n">
        <f aca="false">'2011.11'!CV13+'01-10'!CV13</f>
        <v>0</v>
      </c>
      <c r="CW13" s="21" t="n">
        <f aca="false">'2011.11'!CW13+'01-10'!CW13</f>
        <v>0</v>
      </c>
      <c r="CX13" s="21" t="n">
        <f aca="false">'2011.11'!CX13+'01-10'!CX13</f>
        <v>0</v>
      </c>
      <c r="CY13" s="21" t="n">
        <f aca="false">'2011.11'!CY13+'01-10'!CY13</f>
        <v>0</v>
      </c>
      <c r="CZ13" s="21" t="n">
        <f aca="false">'2011.11'!CZ13+'01-10'!CZ13</f>
        <v>0</v>
      </c>
      <c r="DA13" s="21" t="n">
        <f aca="false">'2011.11'!DA13+'01-10'!DA13</f>
        <v>0</v>
      </c>
      <c r="DB13" s="21" t="n">
        <f aca="false">'2011.11'!DB13+'01-10'!DB13</f>
        <v>0</v>
      </c>
      <c r="DC13" s="21" t="n">
        <f aca="false">'2011.11'!DC13+'01-10'!DC13</f>
        <v>0</v>
      </c>
      <c r="DD13" s="21" t="n">
        <f aca="false">'2011.11'!DD13+'01-10'!DD13</f>
        <v>0</v>
      </c>
      <c r="DE13" s="21" t="n">
        <f aca="false">'2011.11'!DE13+'01-10'!DE13</f>
        <v>0</v>
      </c>
      <c r="DF13" s="21" t="n">
        <f aca="false">'2011.11'!DF13+'01-10'!DF13</f>
        <v>0</v>
      </c>
      <c r="DG13" s="21" t="n">
        <f aca="false">'2011.11'!DG13+'01-10'!DG13</f>
        <v>0</v>
      </c>
      <c r="DH13" s="21" t="n">
        <f aca="false">'2011.11'!DH13+'01-10'!DH13</f>
        <v>0</v>
      </c>
      <c r="DI13" s="21" t="n">
        <f aca="false">[5]内蒙古大道药店!$L$14</f>
        <v>0</v>
      </c>
      <c r="DJ13" s="21" t="n">
        <f aca="false">[5]锦江区柳翠路药店!$L$14</f>
        <v>0</v>
      </c>
      <c r="DK13" s="21" t="e">
        <f aca="false">'[5]'!$L$14</f>
        <v>#N/A</v>
      </c>
      <c r="DL13" s="22" t="n">
        <f aca="false">SUM(C13:L13)</f>
        <v>2.78066469466031</v>
      </c>
      <c r="DM13" s="22" t="n">
        <f aca="false">SUM('[6]01-11'!$C$12:$L$12)</f>
        <v>7430053.22</v>
      </c>
      <c r="DN13" s="22" t="n">
        <f aca="false">DL13-DM13</f>
        <v>-7430050.43933531</v>
      </c>
      <c r="DO13" s="23" t="n">
        <f aca="false">DN13/DM13</f>
        <v>-0.999999625754404</v>
      </c>
      <c r="DP13" s="22" t="n">
        <f aca="false">SUM(M13:W13)</f>
        <v>0.301895501513597</v>
      </c>
      <c r="DQ13" s="22" t="n">
        <f aca="false">SUM('[6]01-11'!$M$12:$W$12)</f>
        <v>5580224.72</v>
      </c>
      <c r="DR13" s="22" t="n">
        <f aca="false">DP13-DQ13</f>
        <v>-5580224.4181045</v>
      </c>
      <c r="DS13" s="23" t="n">
        <f aca="false">DR13/DQ13</f>
        <v>-0.999999945899042</v>
      </c>
      <c r="DT13" s="24" t="n">
        <f aca="false">DR13-K13</f>
        <v>-5580225.30326738</v>
      </c>
      <c r="DU13" s="24"/>
      <c r="DV13" s="22" t="n">
        <f aca="false">SUM(X13:BV13)</f>
        <v>0</v>
      </c>
      <c r="DW13" s="22" t="n">
        <f aca="false">SUM('[6]01-11'!$Y$12:$BX$12)</f>
        <v>5475286.28</v>
      </c>
      <c r="DX13" s="22" t="n">
        <f aca="false">DV13-DW13</f>
        <v>-5475286.28</v>
      </c>
      <c r="DY13" s="23" t="n">
        <f aca="false">DX13/DW13</f>
        <v>-1</v>
      </c>
      <c r="DZ13" s="22" t="e">
        <f aca="false">SUM(BW13:DK13)</f>
        <v>#N/A</v>
      </c>
      <c r="EA13" s="22"/>
      <c r="EB13" s="22" t="e">
        <f aca="false">DZ13-EA13</f>
        <v>#N/A</v>
      </c>
      <c r="EC13" s="22" t="e">
        <f aca="false">EB13/EA13</f>
        <v>#N/A</v>
      </c>
      <c r="ED13" s="22" t="e">
        <f aca="false">DL13+DP13+DV13+DZ13</f>
        <v>#N/A</v>
      </c>
      <c r="EE13" s="22" t="n">
        <f aca="false">DM13+DQ13+DW13+EA13</f>
        <v>18485564.22</v>
      </c>
      <c r="EF13" s="22" t="e">
        <f aca="false">ED13-EE13</f>
        <v>#N/A</v>
      </c>
      <c r="EG13" s="23" t="e">
        <f aca="false">EF13/EE13</f>
        <v>#N/A</v>
      </c>
      <c r="EH13" s="22" t="e">
        <f aca="false">B13+ED13</f>
        <v>#VALUE!</v>
      </c>
      <c r="EI13" s="22" t="n">
        <f aca="false">'[6]01-11'!$CB$12</f>
        <v>18873291.18</v>
      </c>
      <c r="EJ13" s="22" t="e">
        <f aca="false">EH13-EI13</f>
        <v>#VALUE!</v>
      </c>
      <c r="EK13" s="23" t="e">
        <f aca="false">EJ13/EI13</f>
        <v>#VALUE!</v>
      </c>
      <c r="EL13" s="22" t="e">
        <f aca="false">EH13-130040-50000</f>
        <v>#VALUE!</v>
      </c>
      <c r="EM13" s="22" t="n">
        <f aca="false">'[6]01-11'!$CB$12-255492.97</f>
        <v>18617798.21</v>
      </c>
      <c r="EN13" s="22" t="e">
        <f aca="false">EL13-EM13</f>
        <v>#VALUE!</v>
      </c>
      <c r="EO13" s="23" t="e">
        <f aca="false">EN13/EM13</f>
        <v>#VALUE!</v>
      </c>
    </row>
    <row r="14" s="20" customFormat="true" ht="31.5" hidden="false" customHeight="true" outlineLevel="0" collapsed="false">
      <c r="A14" s="21" t="s">
        <v>171</v>
      </c>
      <c r="B14" s="21" t="e">
        <f aca="false">'2011.11'!B14+'01-10'!B14</f>
        <v>#VALUE!</v>
      </c>
      <c r="C14" s="21" t="n">
        <f aca="false">'2011.11'!C14+'01-10'!C14</f>
        <v>0.27816586030405</v>
      </c>
      <c r="D14" s="21" t="n">
        <f aca="false">'2011.11'!D14+'01-10'!D14</f>
        <v>0.339716723657027</v>
      </c>
      <c r="E14" s="21" t="n">
        <f aca="false">'2011.11'!E14+'01-10'!E14</f>
        <v>0.312126405404728</v>
      </c>
      <c r="F14" s="21" t="n">
        <f aca="false">'2011.11'!F14+'01-10'!F14</f>
        <v>0.303216236671769</v>
      </c>
      <c r="G14" s="21" t="n">
        <f aca="false">'2011.11'!G14+'01-10'!G14</f>
        <v>0.317792521589112</v>
      </c>
      <c r="H14" s="21" t="n">
        <f aca="false">'2011.11'!H14+'01-10'!H14</f>
        <v>0.291247488342583</v>
      </c>
      <c r="I14" s="21" t="n">
        <f aca="false">'2011.11'!I14+'01-10'!I14</f>
        <v>0.350496165243176</v>
      </c>
      <c r="J14" s="21" t="n">
        <f aca="false">'2011.11'!J14+'01-10'!J14</f>
        <v>0.339746380402861</v>
      </c>
      <c r="K14" s="21" t="n">
        <f aca="false">'2011.11'!K14+'01-10'!K14</f>
        <v>0.233438324366595</v>
      </c>
      <c r="L14" s="21" t="n">
        <f aca="false">'2011.11'!L14+'01-10'!L14</f>
        <v>0.324832712636379</v>
      </c>
      <c r="M14" s="21" t="n">
        <f aca="false">'2011.11'!M14+'01-10'!M14</f>
        <v>0.302940994604492</v>
      </c>
      <c r="N14" s="21" t="n">
        <f aca="false">'2011.11'!N14+'01-10'!N14</f>
        <v>0.302481326035646</v>
      </c>
      <c r="O14" s="21" t="n">
        <f aca="false">'2011.11'!O14+'01-10'!O14</f>
        <v>0.248390650678948</v>
      </c>
      <c r="P14" s="21" t="n">
        <f aca="false">'2011.11'!P14+'01-10'!P14</f>
        <v>0.32114129437693</v>
      </c>
      <c r="Q14" s="21" t="n">
        <f aca="false">'2011.11'!Q14+'01-10'!Q14</f>
        <v>0.287417473389001</v>
      </c>
      <c r="R14" s="21" t="n">
        <f aca="false">'2011.11'!R14+'01-10'!R14</f>
        <v>0.365532795619513</v>
      </c>
      <c r="S14" s="21" t="n">
        <f aca="false">'2011.11'!S14+'01-10'!S14</f>
        <v>0.347251929919245</v>
      </c>
      <c r="T14" s="21" t="n">
        <f aca="false">'2011.11'!T14+'01-10'!T14</f>
        <v>0.352505688128724</v>
      </c>
      <c r="U14" s="21" t="n">
        <f aca="false">'2011.11'!U14+'01-10'!U14</f>
        <v>0.345935647418243</v>
      </c>
      <c r="V14" s="21" t="n">
        <f aca="false">'2011.11'!V14+'01-10'!V14</f>
        <v>0.28047046163788</v>
      </c>
      <c r="W14" s="21" t="n">
        <f aca="false">'2011.11'!W14+'01-10'!W14</f>
        <v>0.299051911555784</v>
      </c>
      <c r="X14" s="21" t="n">
        <f aca="false">'2011.11'!X14+'01-10'!X14</f>
        <v>0</v>
      </c>
      <c r="Y14" s="21" t="n">
        <f aca="false">'2011.11'!Y14+'01-10'!Y14</f>
        <v>0</v>
      </c>
      <c r="Z14" s="21" t="n">
        <f aca="false">'2011.11'!Z14+'01-10'!Z14</f>
        <v>0</v>
      </c>
      <c r="AA14" s="21" t="n">
        <f aca="false">'2011.11'!AA14+'01-10'!AA14</f>
        <v>0</v>
      </c>
      <c r="AB14" s="21" t="n">
        <f aca="false">'2011.11'!AB14+'01-10'!AB14</f>
        <v>0</v>
      </c>
      <c r="AC14" s="21" t="n">
        <f aca="false">'2011.11'!AC14+'01-10'!AC14</f>
        <v>0</v>
      </c>
      <c r="AD14" s="21" t="n">
        <f aca="false">'2011.11'!AD14+'01-10'!AD14</f>
        <v>0</v>
      </c>
      <c r="AE14" s="21" t="n">
        <f aca="false">'2011.11'!AE14+'01-10'!AE14</f>
        <v>0</v>
      </c>
      <c r="AF14" s="21" t="n">
        <f aca="false">'2011.11'!AF14+'01-10'!AF14</f>
        <v>0</v>
      </c>
      <c r="AG14" s="21" t="n">
        <f aca="false">'2011.11'!AG14+'01-10'!AG14</f>
        <v>0</v>
      </c>
      <c r="AH14" s="21" t="n">
        <f aca="false">'2011.11'!AH14+'01-10'!AH14</f>
        <v>0</v>
      </c>
      <c r="AI14" s="21" t="n">
        <f aca="false">'2011.11'!AI14+'01-10'!AI14</f>
        <v>0</v>
      </c>
      <c r="AJ14" s="21" t="n">
        <f aca="false">'2011.11'!AJ14+'01-10'!AJ14</f>
        <v>0</v>
      </c>
      <c r="AK14" s="21" t="n">
        <f aca="false">'2011.11'!AK14+'01-10'!AK14</f>
        <v>0</v>
      </c>
      <c r="AL14" s="21" t="n">
        <f aca="false">'2011.11'!AL14+'01-10'!AL14</f>
        <v>0</v>
      </c>
      <c r="AM14" s="21" t="n">
        <f aca="false">'2011.11'!AM14+'01-10'!AM14</f>
        <v>0</v>
      </c>
      <c r="AN14" s="21" t="n">
        <f aca="false">'2011.11'!AN14+'01-10'!AN14</f>
        <v>0</v>
      </c>
      <c r="AO14" s="21" t="n">
        <f aca="false">'2011.11'!AO14+'01-10'!AO14</f>
        <v>0</v>
      </c>
      <c r="AP14" s="21" t="n">
        <f aca="false">'2011.11'!AP14+'01-10'!AP14</f>
        <v>0</v>
      </c>
      <c r="AQ14" s="21" t="n">
        <f aca="false">'2011.11'!AQ14+'01-10'!AQ14</f>
        <v>0</v>
      </c>
      <c r="AR14" s="21" t="n">
        <f aca="false">'2011.11'!AR14+'01-10'!AR14</f>
        <v>0</v>
      </c>
      <c r="AS14" s="21" t="n">
        <f aca="false">'2011.11'!AS14+'01-10'!AS14</f>
        <v>0</v>
      </c>
      <c r="AT14" s="21" t="n">
        <f aca="false">'2011.11'!AT14+'01-10'!AT14</f>
        <v>0</v>
      </c>
      <c r="AU14" s="21" t="n">
        <f aca="false">'2011.11'!AU14+'01-10'!AU14</f>
        <v>0</v>
      </c>
      <c r="AV14" s="21" t="n">
        <f aca="false">'2011.11'!AV14+'01-10'!AV14</f>
        <v>0</v>
      </c>
      <c r="AW14" s="21" t="n">
        <f aca="false">'2011.11'!AW14+'01-10'!AW14</f>
        <v>0</v>
      </c>
      <c r="AX14" s="21" t="n">
        <f aca="false">'2011.11'!AX14+'01-10'!AX14</f>
        <v>0</v>
      </c>
      <c r="AY14" s="21" t="n">
        <f aca="false">'2011.11'!AY14+'01-10'!AY14</f>
        <v>0</v>
      </c>
      <c r="AZ14" s="21" t="n">
        <f aca="false">'2011.11'!AZ14+'01-10'!AZ14</f>
        <v>0</v>
      </c>
      <c r="BA14" s="21" t="n">
        <f aca="false">'2011.11'!BA14+'01-10'!BA14</f>
        <v>0</v>
      </c>
      <c r="BB14" s="21" t="n">
        <f aca="false">'2011.11'!BB14+'01-10'!BB14</f>
        <v>0</v>
      </c>
      <c r="BC14" s="21" t="n">
        <f aca="false">'2011.11'!BC14+'01-10'!BC14</f>
        <v>0</v>
      </c>
      <c r="BD14" s="21" t="n">
        <f aca="false">'2011.11'!BD14+'01-10'!BD14</f>
        <v>0</v>
      </c>
      <c r="BE14" s="21" t="n">
        <f aca="false">'2011.11'!BE14+'01-10'!BE14</f>
        <v>0</v>
      </c>
      <c r="BF14" s="21" t="n">
        <f aca="false">'2011.11'!BF14+'01-10'!BF14</f>
        <v>0</v>
      </c>
      <c r="BG14" s="21" t="n">
        <f aca="false">'2011.11'!BG14+'01-10'!BG14</f>
        <v>0</v>
      </c>
      <c r="BH14" s="21" t="n">
        <f aca="false">'2011.11'!BH14+'01-10'!BH14</f>
        <v>0</v>
      </c>
      <c r="BI14" s="21" t="n">
        <f aca="false">'2011.11'!BI14+'01-10'!BI14</f>
        <v>0</v>
      </c>
      <c r="BJ14" s="21" t="n">
        <f aca="false">'2011.11'!BJ14+'01-10'!BJ14</f>
        <v>0</v>
      </c>
      <c r="BK14" s="21" t="n">
        <f aca="false">'2011.11'!BK14+'01-10'!BK14</f>
        <v>0</v>
      </c>
      <c r="BL14" s="21" t="n">
        <f aca="false">'2011.11'!BL14+'01-10'!BL14</f>
        <v>0</v>
      </c>
      <c r="BM14" s="21" t="n">
        <f aca="false">'2011.11'!BM14+'01-10'!BM14</f>
        <v>0</v>
      </c>
      <c r="BN14" s="21" t="n">
        <f aca="false">'2011.11'!BN14+'01-10'!BN14</f>
        <v>0</v>
      </c>
      <c r="BO14" s="21" t="n">
        <f aca="false">'2011.11'!BO14+'01-10'!BO14</f>
        <v>0</v>
      </c>
      <c r="BP14" s="21" t="n">
        <f aca="false">'2011.11'!BP14+'01-10'!BP14</f>
        <v>0</v>
      </c>
      <c r="BQ14" s="21" t="n">
        <f aca="false">'2011.11'!BQ14+'01-10'!BQ14</f>
        <v>0</v>
      </c>
      <c r="BR14" s="21" t="n">
        <f aca="false">'2011.11'!BR14+'01-10'!BR14</f>
        <v>0</v>
      </c>
      <c r="BS14" s="21" t="n">
        <f aca="false">'2011.11'!BS14+'01-10'!BS14</f>
        <v>0</v>
      </c>
      <c r="BT14" s="21" t="n">
        <f aca="false">'2011.11'!BT14+'01-10'!BT14</f>
        <v>0</v>
      </c>
      <c r="BU14" s="21" t="n">
        <f aca="false">'2011.11'!BU14+'01-10'!BU14</f>
        <v>0</v>
      </c>
      <c r="BV14" s="21" t="n">
        <f aca="false">'2011.11'!BV14+'01-10'!BV14</f>
        <v>0</v>
      </c>
      <c r="BW14" s="21" t="n">
        <f aca="false">'2011.11'!BW14+'01-10'!BW14</f>
        <v>0</v>
      </c>
      <c r="BX14" s="21" t="n">
        <f aca="false">'2011.11'!BX14+'01-10'!BX14</f>
        <v>0</v>
      </c>
      <c r="BY14" s="21" t="n">
        <f aca="false">'2011.11'!BY14+'01-10'!BY14</f>
        <v>0</v>
      </c>
      <c r="BZ14" s="21" t="n">
        <f aca="false">'2011.11'!BZ14+'01-10'!BZ14</f>
        <v>0</v>
      </c>
      <c r="CA14" s="21" t="n">
        <f aca="false">'2011.11'!CA14+'01-10'!CA14</f>
        <v>0</v>
      </c>
      <c r="CB14" s="21" t="n">
        <f aca="false">'2011.11'!CB14+'01-10'!CB14</f>
        <v>0</v>
      </c>
      <c r="CC14" s="21" t="n">
        <f aca="false">'2011.11'!CC14+'01-10'!CC14</f>
        <v>0</v>
      </c>
      <c r="CD14" s="21" t="e">
        <f aca="false">'2011.11'!CD14+'01-10'!CD14</f>
        <v>#N/A</v>
      </c>
      <c r="CE14" s="21" t="n">
        <f aca="false">'2011.11'!CE14+'01-10'!CE14</f>
        <v>0</v>
      </c>
      <c r="CF14" s="21" t="n">
        <f aca="false">'2011.11'!CF14+'01-10'!CF14</f>
        <v>0</v>
      </c>
      <c r="CG14" s="21" t="n">
        <f aca="false">'2011.11'!CG14+'01-10'!CG14</f>
        <v>0</v>
      </c>
      <c r="CH14" s="21" t="n">
        <f aca="false">'2011.11'!CH14+'01-10'!CH14</f>
        <v>0</v>
      </c>
      <c r="CI14" s="21" t="n">
        <f aca="false">'2011.11'!CI14+'01-10'!CI14</f>
        <v>0</v>
      </c>
      <c r="CJ14" s="21" t="n">
        <f aca="false">'2011.11'!CJ14+'01-10'!CJ14</f>
        <v>0</v>
      </c>
      <c r="CK14" s="21" t="n">
        <f aca="false">'2011.11'!CK14+'01-10'!CK14</f>
        <v>0</v>
      </c>
      <c r="CL14" s="21" t="n">
        <f aca="false">'2011.11'!CL14+'01-10'!CL14</f>
        <v>0</v>
      </c>
      <c r="CM14" s="21" t="n">
        <f aca="false">'2011.11'!CM14+'01-10'!CM14</f>
        <v>0</v>
      </c>
      <c r="CN14" s="21" t="n">
        <f aca="false">'2011.11'!CN14+'01-10'!CN14</f>
        <v>0</v>
      </c>
      <c r="CO14" s="21" t="n">
        <f aca="false">'2011.11'!CO14+'01-10'!CO14</f>
        <v>0</v>
      </c>
      <c r="CP14" s="21" t="n">
        <f aca="false">'2011.11'!CP14+'01-10'!CP14</f>
        <v>0</v>
      </c>
      <c r="CQ14" s="21" t="n">
        <f aca="false">'2011.11'!CQ14+'01-10'!CQ14</f>
        <v>0</v>
      </c>
      <c r="CR14" s="21" t="n">
        <f aca="false">'2011.11'!CR14+'01-10'!CR14</f>
        <v>0</v>
      </c>
      <c r="CS14" s="21" t="n">
        <f aca="false">'2011.11'!CS14+'01-10'!CS14</f>
        <v>0</v>
      </c>
      <c r="CT14" s="21" t="n">
        <f aca="false">'2011.11'!CT14+'01-10'!CT14</f>
        <v>0</v>
      </c>
      <c r="CU14" s="21" t="n">
        <f aca="false">'2011.11'!CU14+'01-10'!CU14</f>
        <v>0</v>
      </c>
      <c r="CV14" s="21" t="n">
        <f aca="false">'2011.11'!CV14+'01-10'!CV14</f>
        <v>0</v>
      </c>
      <c r="CW14" s="21" t="n">
        <f aca="false">'2011.11'!CW14+'01-10'!CW14</f>
        <v>0</v>
      </c>
      <c r="CX14" s="21" t="n">
        <f aca="false">'2011.11'!CX14+'01-10'!CX14</f>
        <v>0</v>
      </c>
      <c r="CY14" s="21" t="n">
        <f aca="false">'2011.11'!CY14+'01-10'!CY14</f>
        <v>0</v>
      </c>
      <c r="CZ14" s="21" t="n">
        <f aca="false">'2011.11'!CZ14+'01-10'!CZ14</f>
        <v>0</v>
      </c>
      <c r="DA14" s="21" t="n">
        <f aca="false">'2011.11'!DA14+'01-10'!DA14</f>
        <v>0</v>
      </c>
      <c r="DB14" s="21" t="n">
        <f aca="false">'2011.11'!DB14+'01-10'!DB14</f>
        <v>0</v>
      </c>
      <c r="DC14" s="21" t="n">
        <f aca="false">'2011.11'!DC14+'01-10'!DC14</f>
        <v>0</v>
      </c>
      <c r="DD14" s="21" t="n">
        <f aca="false">'2011.11'!DD14+'01-10'!DD14</f>
        <v>0</v>
      </c>
      <c r="DE14" s="21" t="n">
        <f aca="false">'2011.11'!DE14+'01-10'!DE14</f>
        <v>0</v>
      </c>
      <c r="DF14" s="21" t="n">
        <f aca="false">'2011.11'!DF14+'01-10'!DF14</f>
        <v>0</v>
      </c>
      <c r="DG14" s="21" t="n">
        <f aca="false">'2011.11'!DG14+'01-10'!DG14</f>
        <v>0</v>
      </c>
      <c r="DH14" s="21" t="n">
        <f aca="false">'2011.11'!DH14+'01-10'!DH14</f>
        <v>0</v>
      </c>
      <c r="DI14" s="21" t="n">
        <f aca="false">[5]内蒙古大道药店!$L$15</f>
        <v>0</v>
      </c>
      <c r="DJ14" s="21" t="n">
        <f aca="false">[5]锦江区柳翠路药店!$L$15</f>
        <v>0</v>
      </c>
      <c r="DK14" s="21" t="e">
        <f aca="false">'[5]'!$L$15</f>
        <v>#N/A</v>
      </c>
      <c r="DL14" s="22" t="n">
        <f aca="false">SUM(C14:L14)</f>
        <v>3.09077881861828</v>
      </c>
      <c r="DM14" s="22" t="n">
        <f aca="false">SUM('[6]01-11'!$C$13:$L$13)</f>
        <v>346911.58</v>
      </c>
      <c r="DN14" s="22" t="n">
        <f aca="false">DL14-DM14</f>
        <v>-346908.489221181</v>
      </c>
      <c r="DO14" s="23" t="n">
        <f aca="false">DN14/DM14</f>
        <v>-0.999991090586199</v>
      </c>
      <c r="DP14" s="22" t="n">
        <f aca="false">SUM(M14:W14)</f>
        <v>3.45312017336441</v>
      </c>
      <c r="DQ14" s="22" t="n">
        <f aca="false">SUM('[6]01-11'!$M$13:$W$13)</f>
        <v>269653.41</v>
      </c>
      <c r="DR14" s="22" t="n">
        <f aca="false">DP14-DQ14</f>
        <v>-269649.956879827</v>
      </c>
      <c r="DS14" s="23" t="n">
        <f aca="false">DR14/DQ14</f>
        <v>-0.999987194227682</v>
      </c>
      <c r="DT14" s="24" t="n">
        <f aca="false">DR14-K14</f>
        <v>-269650.190318151</v>
      </c>
      <c r="DU14" s="24"/>
      <c r="DV14" s="22" t="n">
        <f aca="false">SUM(X14:BV14)</f>
        <v>0</v>
      </c>
      <c r="DW14" s="22" t="n">
        <f aca="false">SUM('[6]01-11'!$Y$13:$BX$13)</f>
        <v>417994.61</v>
      </c>
      <c r="DX14" s="22" t="n">
        <f aca="false">DV14-DW14</f>
        <v>-417994.61</v>
      </c>
      <c r="DY14" s="23" t="n">
        <f aca="false">DX14/DW14</f>
        <v>-1</v>
      </c>
      <c r="DZ14" s="22" t="e">
        <f aca="false">SUM(BW14:DK14)</f>
        <v>#N/A</v>
      </c>
      <c r="EA14" s="22"/>
      <c r="EB14" s="22" t="e">
        <f aca="false">DZ14-EA14</f>
        <v>#N/A</v>
      </c>
      <c r="EC14" s="22" t="e">
        <f aca="false">EB14/EA14</f>
        <v>#N/A</v>
      </c>
      <c r="ED14" s="22" t="e">
        <f aca="false">DL14+DP14+DV14+DZ14</f>
        <v>#N/A</v>
      </c>
      <c r="EE14" s="22" t="n">
        <f aca="false">DM14+DQ14+DW14+EA14</f>
        <v>1034559.6</v>
      </c>
      <c r="EF14" s="22" t="e">
        <f aca="false">ED14-EE14</f>
        <v>#N/A</v>
      </c>
      <c r="EG14" s="23" t="e">
        <f aca="false">EF14/EE14</f>
        <v>#N/A</v>
      </c>
      <c r="EH14" s="22" t="e">
        <f aca="false">B14+ED14</f>
        <v>#VALUE!</v>
      </c>
      <c r="EI14" s="22" t="n">
        <f aca="false">'[6]01-11'!$CB$13</f>
        <v>4716527.12</v>
      </c>
      <c r="EJ14" s="22" t="e">
        <f aca="false">EH14-EI14</f>
        <v>#VALUE!</v>
      </c>
      <c r="EK14" s="23" t="e">
        <f aca="false">EJ14/EI14</f>
        <v>#VALUE!</v>
      </c>
      <c r="EL14" s="22" t="e">
        <f aca="false">EH14-152424</f>
        <v>#VALUE!</v>
      </c>
      <c r="EM14" s="22" t="n">
        <f aca="false">EI14-50412.11</f>
        <v>4666115.01</v>
      </c>
      <c r="EN14" s="22" t="e">
        <f aca="false">EL14-EM14</f>
        <v>#VALUE!</v>
      </c>
      <c r="EO14" s="23" t="e">
        <f aca="false">EN14/EM14</f>
        <v>#VALUE!</v>
      </c>
    </row>
    <row r="15" s="20" customFormat="true" ht="31.5" hidden="false" customHeight="true" outlineLevel="0" collapsed="false">
      <c r="A15" s="29" t="s">
        <v>172</v>
      </c>
      <c r="B15" s="21" t="e">
        <f aca="false">'2011.11'!B15+'01-10'!B15</f>
        <v>#VALUE!</v>
      </c>
      <c r="C15" s="21" t="n">
        <f aca="false">'2011.11'!C15+'01-10'!C15</f>
        <v>0.221976516485681</v>
      </c>
      <c r="D15" s="21" t="n">
        <f aca="false">'2011.11'!D15+'01-10'!D15</f>
        <v>0.32039716788462</v>
      </c>
      <c r="E15" s="21" t="n">
        <f aca="false">'2011.11'!E15+'01-10'!E15</f>
        <v>0.307317749577973</v>
      </c>
      <c r="F15" s="21" t="n">
        <f aca="false">'2011.11'!F15+'01-10'!F15</f>
        <v>0.298791625842864</v>
      </c>
      <c r="G15" s="21" t="n">
        <f aca="false">'2011.11'!G15+'01-10'!G15</f>
        <v>0.31622629609802</v>
      </c>
      <c r="H15" s="21" t="n">
        <f aca="false">'2011.11'!H15+'01-10'!H15</f>
        <v>0.282411220327093</v>
      </c>
      <c r="I15" s="21" t="n">
        <f aca="false">'2011.11'!I15+'01-10'!I15</f>
        <v>1</v>
      </c>
      <c r="J15" s="21" t="n">
        <f aca="false">'2011.11'!J15+'01-10'!J15</f>
        <v>0.331179597342121</v>
      </c>
      <c r="K15" s="21" t="n">
        <f aca="false">'2011.11'!K15+'01-10'!K15</f>
        <v>0.28420235488576</v>
      </c>
      <c r="L15" s="21" t="n">
        <f aca="false">'2011.11'!L15+'01-10'!L15</f>
        <v>0.334862705470486</v>
      </c>
      <c r="M15" s="21" t="n">
        <f aca="false">'2011.11'!M15+'01-10'!M15</f>
        <v>0.291017341170594</v>
      </c>
      <c r="N15" s="21" t="n">
        <f aca="false">'2011.11'!N15+'01-10'!N15</f>
        <v>0.309515001463686</v>
      </c>
      <c r="O15" s="21" t="n">
        <f aca="false">'2011.11'!O15+'01-10'!O15</f>
        <v>0.249995444778713</v>
      </c>
      <c r="P15" s="21" t="n">
        <f aca="false">'2011.11'!P15+'01-10'!P15</f>
        <v>0.304658632520778</v>
      </c>
      <c r="Q15" s="21" t="n">
        <f aca="false">'2011.11'!Q15+'01-10'!Q15</f>
        <v>0.274808065857538</v>
      </c>
      <c r="R15" s="21" t="n">
        <f aca="false">'2011.11'!R15+'01-10'!R15</f>
        <v>0.336331674481174</v>
      </c>
      <c r="S15" s="21" t="n">
        <f aca="false">'2011.11'!S15+'01-10'!S15</f>
        <v>0.319352539997429</v>
      </c>
      <c r="T15" s="21" t="n">
        <f aca="false">'2011.11'!T15+'01-10'!T15</f>
        <v>0.365035777826833</v>
      </c>
      <c r="U15" s="21" t="n">
        <f aca="false">'2011.11'!U15+'01-10'!U15</f>
        <v>0.339088540204813</v>
      </c>
      <c r="V15" s="21" t="n">
        <f aca="false">'2011.11'!V15+'01-10'!V15</f>
        <v>0.284214002801444</v>
      </c>
      <c r="W15" s="21" t="n">
        <f aca="false">'2011.11'!W15+'01-10'!W15</f>
        <v>0.269235231480772</v>
      </c>
      <c r="X15" s="21" t="n">
        <f aca="false">'2011.11'!X15+'01-10'!X15</f>
        <v>0</v>
      </c>
      <c r="Y15" s="21" t="n">
        <f aca="false">'2011.11'!Y15+'01-10'!Y15</f>
        <v>0</v>
      </c>
      <c r="Z15" s="21" t="n">
        <f aca="false">'2011.11'!Z15+'01-10'!Z15</f>
        <v>0</v>
      </c>
      <c r="AA15" s="21" t="n">
        <f aca="false">'2011.11'!AA15+'01-10'!AA15</f>
        <v>0</v>
      </c>
      <c r="AB15" s="21" t="n">
        <f aca="false">'2011.11'!AB15+'01-10'!AB15</f>
        <v>0</v>
      </c>
      <c r="AC15" s="21" t="n">
        <f aca="false">'2011.11'!AC15+'01-10'!AC15</f>
        <v>0</v>
      </c>
      <c r="AD15" s="21" t="n">
        <f aca="false">'2011.11'!AD15+'01-10'!AD15</f>
        <v>0</v>
      </c>
      <c r="AE15" s="21" t="n">
        <f aca="false">'2011.11'!AE15+'01-10'!AE15</f>
        <v>0</v>
      </c>
      <c r="AF15" s="21" t="n">
        <f aca="false">'2011.11'!AF15+'01-10'!AF15</f>
        <v>0</v>
      </c>
      <c r="AG15" s="21" t="n">
        <f aca="false">'2011.11'!AG15+'01-10'!AG15</f>
        <v>0</v>
      </c>
      <c r="AH15" s="21" t="n">
        <f aca="false">'2011.11'!AH15+'01-10'!AH15</f>
        <v>0</v>
      </c>
      <c r="AI15" s="21" t="n">
        <f aca="false">'2011.11'!AI15+'01-10'!AI15</f>
        <v>0</v>
      </c>
      <c r="AJ15" s="21" t="n">
        <f aca="false">'2011.11'!AJ15+'01-10'!AJ15</f>
        <v>0</v>
      </c>
      <c r="AK15" s="21" t="n">
        <f aca="false">'2011.11'!AK15+'01-10'!AK15</f>
        <v>0</v>
      </c>
      <c r="AL15" s="21" t="n">
        <f aca="false">'2011.11'!AL15+'01-10'!AL15</f>
        <v>0</v>
      </c>
      <c r="AM15" s="21" t="n">
        <f aca="false">'2011.11'!AM15+'01-10'!AM15</f>
        <v>0</v>
      </c>
      <c r="AN15" s="21" t="n">
        <f aca="false">'2011.11'!AN15+'01-10'!AN15</f>
        <v>0</v>
      </c>
      <c r="AO15" s="21" t="n">
        <f aca="false">'2011.11'!AO15+'01-10'!AO15</f>
        <v>0</v>
      </c>
      <c r="AP15" s="21" t="n">
        <f aca="false">'2011.11'!AP15+'01-10'!AP15</f>
        <v>0</v>
      </c>
      <c r="AQ15" s="21" t="n">
        <f aca="false">'2011.11'!AQ15+'01-10'!AQ15</f>
        <v>0</v>
      </c>
      <c r="AR15" s="21" t="n">
        <f aca="false">'2011.11'!AR15+'01-10'!AR15</f>
        <v>0</v>
      </c>
      <c r="AS15" s="21" t="n">
        <f aca="false">'2011.11'!AS15+'01-10'!AS15</f>
        <v>0</v>
      </c>
      <c r="AT15" s="21" t="n">
        <f aca="false">'2011.11'!AT15+'01-10'!AT15</f>
        <v>0</v>
      </c>
      <c r="AU15" s="21" t="n">
        <f aca="false">'2011.11'!AU15+'01-10'!AU15</f>
        <v>0</v>
      </c>
      <c r="AV15" s="21" t="n">
        <f aca="false">'2011.11'!AV15+'01-10'!AV15</f>
        <v>0</v>
      </c>
      <c r="AW15" s="21" t="n">
        <f aca="false">'2011.11'!AW15+'01-10'!AW15</f>
        <v>0</v>
      </c>
      <c r="AX15" s="21" t="n">
        <f aca="false">'2011.11'!AX15+'01-10'!AX15</f>
        <v>0</v>
      </c>
      <c r="AY15" s="21" t="n">
        <f aca="false">'2011.11'!AY15+'01-10'!AY15</f>
        <v>0</v>
      </c>
      <c r="AZ15" s="21" t="n">
        <f aca="false">'2011.11'!AZ15+'01-10'!AZ15</f>
        <v>0</v>
      </c>
      <c r="BA15" s="21" t="n">
        <f aca="false">'2011.11'!BA15+'01-10'!BA15</f>
        <v>0</v>
      </c>
      <c r="BB15" s="21" t="n">
        <f aca="false">'2011.11'!BB15+'01-10'!BB15</f>
        <v>0</v>
      </c>
      <c r="BC15" s="21" t="n">
        <f aca="false">'2011.11'!BC15+'01-10'!BC15</f>
        <v>0</v>
      </c>
      <c r="BD15" s="21" t="n">
        <f aca="false">'2011.11'!BD15+'01-10'!BD15</f>
        <v>0</v>
      </c>
      <c r="BE15" s="21" t="n">
        <f aca="false">'2011.11'!BE15+'01-10'!BE15</f>
        <v>0</v>
      </c>
      <c r="BF15" s="21" t="n">
        <f aca="false">'2011.11'!BF15+'01-10'!BF15</f>
        <v>0</v>
      </c>
      <c r="BG15" s="21" t="n">
        <f aca="false">'2011.11'!BG15+'01-10'!BG15</f>
        <v>0</v>
      </c>
      <c r="BH15" s="21" t="n">
        <f aca="false">'2011.11'!BH15+'01-10'!BH15</f>
        <v>0</v>
      </c>
      <c r="BI15" s="21" t="n">
        <f aca="false">'2011.11'!BI15+'01-10'!BI15</f>
        <v>0</v>
      </c>
      <c r="BJ15" s="21" t="n">
        <f aca="false">'2011.11'!BJ15+'01-10'!BJ15</f>
        <v>0</v>
      </c>
      <c r="BK15" s="21" t="n">
        <f aca="false">'2011.11'!BK15+'01-10'!BK15</f>
        <v>0</v>
      </c>
      <c r="BL15" s="21" t="n">
        <f aca="false">'2011.11'!BL15+'01-10'!BL15</f>
        <v>0</v>
      </c>
      <c r="BM15" s="21" t="n">
        <f aca="false">'2011.11'!BM15+'01-10'!BM15</f>
        <v>0</v>
      </c>
      <c r="BN15" s="21" t="n">
        <f aca="false">'2011.11'!BN15+'01-10'!BN15</f>
        <v>0</v>
      </c>
      <c r="BO15" s="21" t="n">
        <f aca="false">'2011.11'!BO15+'01-10'!BO15</f>
        <v>0</v>
      </c>
      <c r="BP15" s="21" t="n">
        <f aca="false">'2011.11'!BP15+'01-10'!BP15</f>
        <v>0</v>
      </c>
      <c r="BQ15" s="21" t="n">
        <f aca="false">'2011.11'!BQ15+'01-10'!BQ15</f>
        <v>0</v>
      </c>
      <c r="BR15" s="21" t="n">
        <f aca="false">'2011.11'!BR15+'01-10'!BR15</f>
        <v>0</v>
      </c>
      <c r="BS15" s="21" t="n">
        <f aca="false">'2011.11'!BS15+'01-10'!BS15</f>
        <v>0</v>
      </c>
      <c r="BT15" s="21" t="n">
        <f aca="false">'2011.11'!BT15+'01-10'!BT15</f>
        <v>0</v>
      </c>
      <c r="BU15" s="21" t="n">
        <f aca="false">'2011.11'!BU15+'01-10'!BU15</f>
        <v>0</v>
      </c>
      <c r="BV15" s="21" t="n">
        <f aca="false">'2011.11'!BV15+'01-10'!BV15</f>
        <v>0</v>
      </c>
      <c r="BW15" s="21" t="n">
        <f aca="false">'2011.11'!BW15+'01-10'!BW15</f>
        <v>0</v>
      </c>
      <c r="BX15" s="21" t="n">
        <f aca="false">'2011.11'!BX15+'01-10'!BX15</f>
        <v>0</v>
      </c>
      <c r="BY15" s="21" t="n">
        <f aca="false">'2011.11'!BY15+'01-10'!BY15</f>
        <v>0</v>
      </c>
      <c r="BZ15" s="21" t="n">
        <f aca="false">'2011.11'!BZ15+'01-10'!BZ15</f>
        <v>0</v>
      </c>
      <c r="CA15" s="21" t="n">
        <f aca="false">'2011.11'!CA15+'01-10'!CA15</f>
        <v>0</v>
      </c>
      <c r="CB15" s="21" t="n">
        <f aca="false">'2011.11'!CB15+'01-10'!CB15</f>
        <v>0</v>
      </c>
      <c r="CC15" s="21" t="n">
        <f aca="false">'2011.11'!CC15+'01-10'!CC15</f>
        <v>0</v>
      </c>
      <c r="CD15" s="21" t="e">
        <f aca="false">'2011.11'!CD15+'01-10'!CD15</f>
        <v>#N/A</v>
      </c>
      <c r="CE15" s="21" t="n">
        <f aca="false">'2011.11'!CE15+'01-10'!CE15</f>
        <v>0</v>
      </c>
      <c r="CF15" s="21" t="n">
        <f aca="false">'2011.11'!CF15+'01-10'!CF15</f>
        <v>0</v>
      </c>
      <c r="CG15" s="21" t="n">
        <f aca="false">'2011.11'!CG15+'01-10'!CG15</f>
        <v>0</v>
      </c>
      <c r="CH15" s="21" t="n">
        <f aca="false">'2011.11'!CH15+'01-10'!CH15</f>
        <v>0</v>
      </c>
      <c r="CI15" s="21" t="n">
        <f aca="false">'2011.11'!CI15+'01-10'!CI15</f>
        <v>0</v>
      </c>
      <c r="CJ15" s="21" t="n">
        <f aca="false">'2011.11'!CJ15+'01-10'!CJ15</f>
        <v>0</v>
      </c>
      <c r="CK15" s="21" t="n">
        <f aca="false">'2011.11'!CK15+'01-10'!CK15</f>
        <v>0</v>
      </c>
      <c r="CL15" s="21" t="n">
        <f aca="false">'2011.11'!CL15+'01-10'!CL15</f>
        <v>0</v>
      </c>
      <c r="CM15" s="21" t="n">
        <f aca="false">'2011.11'!CM15+'01-10'!CM15</f>
        <v>0</v>
      </c>
      <c r="CN15" s="21" t="n">
        <f aca="false">'2011.11'!CN15+'01-10'!CN15</f>
        <v>0</v>
      </c>
      <c r="CO15" s="21" t="n">
        <f aca="false">'2011.11'!CO15+'01-10'!CO15</f>
        <v>0</v>
      </c>
      <c r="CP15" s="21" t="n">
        <f aca="false">'2011.11'!CP15+'01-10'!CP15</f>
        <v>0</v>
      </c>
      <c r="CQ15" s="21" t="n">
        <f aca="false">'2011.11'!CQ15+'01-10'!CQ15</f>
        <v>0</v>
      </c>
      <c r="CR15" s="21" t="n">
        <f aca="false">'2011.11'!CR15+'01-10'!CR15</f>
        <v>0</v>
      </c>
      <c r="CS15" s="21" t="n">
        <f aca="false">'2011.11'!CS15+'01-10'!CS15</f>
        <v>0</v>
      </c>
      <c r="CT15" s="21" t="n">
        <f aca="false">'2011.11'!CT15+'01-10'!CT15</f>
        <v>0</v>
      </c>
      <c r="CU15" s="21" t="n">
        <f aca="false">'2011.11'!CU15+'01-10'!CU15</f>
        <v>0</v>
      </c>
      <c r="CV15" s="21" t="n">
        <f aca="false">'2011.11'!CV15+'01-10'!CV15</f>
        <v>0</v>
      </c>
      <c r="CW15" s="21" t="n">
        <f aca="false">'2011.11'!CW15+'01-10'!CW15</f>
        <v>0</v>
      </c>
      <c r="CX15" s="21" t="n">
        <f aca="false">'2011.11'!CX15+'01-10'!CX15</f>
        <v>0</v>
      </c>
      <c r="CY15" s="21" t="n">
        <f aca="false">'2011.11'!CY15+'01-10'!CY15</f>
        <v>0</v>
      </c>
      <c r="CZ15" s="21" t="n">
        <f aca="false">'2011.11'!CZ15+'01-10'!CZ15</f>
        <v>0</v>
      </c>
      <c r="DA15" s="21" t="n">
        <f aca="false">'2011.11'!DA15+'01-10'!DA15</f>
        <v>0</v>
      </c>
      <c r="DB15" s="21" t="n">
        <f aca="false">'2011.11'!DB15+'01-10'!DB15</f>
        <v>0</v>
      </c>
      <c r="DC15" s="21" t="n">
        <f aca="false">'2011.11'!DC15+'01-10'!DC15</f>
        <v>0</v>
      </c>
      <c r="DD15" s="21" t="n">
        <f aca="false">'2011.11'!DD15+'01-10'!DD15</f>
        <v>0</v>
      </c>
      <c r="DE15" s="21" t="n">
        <f aca="false">'2011.11'!DE15+'01-10'!DE15</f>
        <v>0</v>
      </c>
      <c r="DF15" s="21" t="n">
        <f aca="false">'2011.11'!DF15+'01-10'!DF15</f>
        <v>0</v>
      </c>
      <c r="DG15" s="21" t="n">
        <f aca="false">'2011.11'!DG15+'01-10'!DG15</f>
        <v>0</v>
      </c>
      <c r="DH15" s="21" t="n">
        <f aca="false">'2011.11'!DH15+'01-10'!DH15</f>
        <v>0</v>
      </c>
      <c r="DI15" s="21" t="n">
        <f aca="false">[5]内蒙古大道药店!$L$16</f>
        <v>0</v>
      </c>
      <c r="DJ15" s="21" t="n">
        <f aca="false">[5]锦江区柳翠路药店!$L$16</f>
        <v>0</v>
      </c>
      <c r="DK15" s="21" t="e">
        <f aca="false">'[5]'!$L$16</f>
        <v>#N/A</v>
      </c>
      <c r="DL15" s="22" t="n">
        <f aca="false">SUM(C15:L15)</f>
        <v>3.69736523391462</v>
      </c>
      <c r="DM15" s="22" t="n">
        <f aca="false">SUM('[6]01-11'!$C$14:$L$14)</f>
        <v>48196.82</v>
      </c>
      <c r="DN15" s="22" t="n">
        <f aca="false">DL15-DM15</f>
        <v>-48193.1226347661</v>
      </c>
      <c r="DO15" s="23" t="n">
        <f aca="false">DN15/DM15</f>
        <v>-0.999923286116513</v>
      </c>
      <c r="DP15" s="22" t="n">
        <f aca="false">SUM(M15:W15)</f>
        <v>3.34325225258377</v>
      </c>
      <c r="DQ15" s="22" t="n">
        <f aca="false">SUM('[6]01-11'!$M$14:$W$14)</f>
        <v>12583.31</v>
      </c>
      <c r="DR15" s="22" t="n">
        <f aca="false">DP15-DQ15</f>
        <v>-12579.9667477474</v>
      </c>
      <c r="DS15" s="23" t="n">
        <f aca="false">DR15/DQ15</f>
        <v>-0.999734310586596</v>
      </c>
      <c r="DT15" s="24" t="n">
        <f aca="false">DR15-K15</f>
        <v>-12580.2509501023</v>
      </c>
      <c r="DU15" s="24"/>
      <c r="DV15" s="22" t="n">
        <f aca="false">SUM(X15:BV15)</f>
        <v>0</v>
      </c>
      <c r="DW15" s="22" t="n">
        <f aca="false">SUM('[6]01-11'!$Y$14:$BX$14)</f>
        <v>1343.94</v>
      </c>
      <c r="DX15" s="22" t="n">
        <f aca="false">DV15-DW15</f>
        <v>-1343.94</v>
      </c>
      <c r="DY15" s="23" t="n">
        <f aca="false">DX15/DW15</f>
        <v>-1</v>
      </c>
      <c r="DZ15" s="22" t="e">
        <f aca="false">SUM(BW15:DK15)</f>
        <v>#N/A</v>
      </c>
      <c r="EA15" s="22"/>
      <c r="EB15" s="22" t="e">
        <f aca="false">DZ15-EA15</f>
        <v>#N/A</v>
      </c>
      <c r="EC15" s="22" t="e">
        <f aca="false">EB15/EA15</f>
        <v>#N/A</v>
      </c>
      <c r="ED15" s="22" t="e">
        <f aca="false">DL15+DP15+DV15+DZ15</f>
        <v>#N/A</v>
      </c>
      <c r="EE15" s="22" t="n">
        <f aca="false">DM15+DQ15+DW15+EA15</f>
        <v>62124.07</v>
      </c>
      <c r="EF15" s="22" t="e">
        <f aca="false">ED15-EE15</f>
        <v>#N/A</v>
      </c>
      <c r="EG15" s="23" t="e">
        <f aca="false">EF15/EE15</f>
        <v>#N/A</v>
      </c>
      <c r="EH15" s="22" t="e">
        <f aca="false">B15+ED15</f>
        <v>#VALUE!</v>
      </c>
      <c r="EI15" s="22" t="n">
        <f aca="false">'[6]01-11'!$CB$14</f>
        <v>57007.63</v>
      </c>
      <c r="EJ15" s="22" t="e">
        <f aca="false">EH15-EI15</f>
        <v>#VALUE!</v>
      </c>
      <c r="EK15" s="23" t="e">
        <f aca="false">EJ15/EI15</f>
        <v>#VALUE!</v>
      </c>
      <c r="EL15" s="22" t="e">
        <f aca="false">EH15</f>
        <v>#VALUE!</v>
      </c>
      <c r="EM15" s="22" t="n">
        <f aca="false">EI15</f>
        <v>57007.63</v>
      </c>
      <c r="EN15" s="22" t="e">
        <f aca="false">EL15-EM15</f>
        <v>#VALUE!</v>
      </c>
      <c r="EO15" s="23" t="e">
        <f aca="false">EN15/EM15</f>
        <v>#VALUE!</v>
      </c>
    </row>
    <row r="16" s="24" customFormat="true" ht="31.5" hidden="false" customHeight="true" outlineLevel="0" collapsed="false">
      <c r="A16" s="30" t="s">
        <v>173</v>
      </c>
      <c r="B16" s="31" t="e">
        <f aca="false">B4-B7+B8+B9-B10+B11-B12-B13-B14-B15</f>
        <v>#VALUE!</v>
      </c>
      <c r="C16" s="31" t="n">
        <f aca="false">C4-C7+C8+C9-C10+C11-C12-C13-C14-C15</f>
        <v>-19421383.5956977</v>
      </c>
      <c r="D16" s="31" t="n">
        <f aca="false">D4-D7+D8+D9-D10+D11-D12-D13-D14-D15</f>
        <v>-2028274.09505098</v>
      </c>
      <c r="E16" s="31" t="n">
        <f aca="false">E4-E7+E8+E9-E10+E11-E12-E13-E14-E15</f>
        <v>-914988.605191467</v>
      </c>
      <c r="F16" s="31" t="n">
        <f aca="false">F4-F7+F8+F9-F10+F11-F12-F13-F14-F15</f>
        <v>-651425.086785739</v>
      </c>
      <c r="G16" s="31" t="n">
        <f aca="false">G4-G7+G8+G9-G10+G11-G12-G13-G14-G15</f>
        <v>-545001.160612149</v>
      </c>
      <c r="H16" s="31" t="n">
        <f aca="false">H4-H7+H8+H9-H10+H11-H12-H13-H14-H15</f>
        <v>-2006889.63247428</v>
      </c>
      <c r="I16" s="31" t="n">
        <f aca="false">I4-I7+I8+I9-I10+I11-I12-I13-I14-I15</f>
        <v>1154726.87081836</v>
      </c>
      <c r="J16" s="31" t="n">
        <f aca="false">J4-J7+J8+J9-J10+J11-J12-J13-J14-J15</f>
        <v>-802832.906207669</v>
      </c>
      <c r="K16" s="31" t="n">
        <f aca="false">K4-K7+K8+K9-K10+K11-K12-K13-K14-K15</f>
        <v>-503935.047688859</v>
      </c>
      <c r="L16" s="31" t="n">
        <f aca="false">L4-L7+L8+L9-L10+L11-L12-L13-L14-L15</f>
        <v>-509642.262160158</v>
      </c>
      <c r="M16" s="31" t="n">
        <f aca="false">M4-M7+M8+M9-M10+M11-M12-M13-M14-M15</f>
        <v>-1029175.3036526</v>
      </c>
      <c r="N16" s="31" t="n">
        <f aca="false">N4-N7+N8+N9-N10+N11-N12-N13-N14-N15</f>
        <v>-1049944.03685911</v>
      </c>
      <c r="O16" s="31" t="n">
        <f aca="false">O4-O7+O8+O9-O10+O11-O12-O13-O14-O15</f>
        <v>-1939202.76294845</v>
      </c>
      <c r="P16" s="31" t="n">
        <f aca="false">P4-P7+P8+P9-P10+P11-P12-P13-P14-P15</f>
        <v>-696995.303412841</v>
      </c>
      <c r="Q16" s="31" t="n">
        <f aca="false">Q4-Q7+Q8+Q9-Q10+Q11-Q12-Q13-Q14-Q15</f>
        <v>-1355635.76964378</v>
      </c>
      <c r="R16" s="31" t="n">
        <f aca="false">R4-R7+R8+R9-R10+R11-R12-R13-R14-R15</f>
        <v>-843115.797802992</v>
      </c>
      <c r="S16" s="31" t="n">
        <f aca="false">S4-S7+S8+S9-S10+S11-S12-S13-S14-S15</f>
        <v>-677206.290670278</v>
      </c>
      <c r="T16" s="31" t="n">
        <f aca="false">T4-T7+T8+T9-T10+T11-T12-T13-T14-T15</f>
        <v>-968274.468026844</v>
      </c>
      <c r="U16" s="31" t="n">
        <f aca="false">U4-U7+U8+U9-U10+U11-U12-U13-U14-U15</f>
        <v>-1759044.30902509</v>
      </c>
      <c r="V16" s="31" t="n">
        <f aca="false">V4-V7+V8+V9-V10+V11-V12-V13-V14-V15</f>
        <v>-750858.262752725</v>
      </c>
      <c r="W16" s="31" t="n">
        <f aca="false">W4-W7+W8+W9-W10+W11-W12-W13-W14-W15</f>
        <v>-37299087.1126768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n">
        <f aca="false">BY4-BY7+BY8+BY9-BY10+BY11-BY12-BY13-BY14-BY15</f>
        <v>0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-26229645.5210507</v>
      </c>
      <c r="DM16" s="22" t="n">
        <f aca="false">DM4-DM7+DM8+DM9+DM10-DM13-DM14-DM15</f>
        <v>4261134.52000001</v>
      </c>
      <c r="DN16" s="22" t="n">
        <f aca="false">DL16-DM16</f>
        <v>-30490780.0410507</v>
      </c>
      <c r="DO16" s="23" t="n">
        <f aca="false">(DL16-DM16)/DM16</f>
        <v>-7.15555444164918</v>
      </c>
      <c r="DP16" s="22" t="n">
        <f aca="false">DP4-DP7+DP8+DP9-DP10+DP11-DP12-DP13-DP14-DP15</f>
        <v>-48368539.4174715</v>
      </c>
      <c r="DQ16" s="22" t="n">
        <f aca="false">DQ4-DQ7+DQ8+DQ10-DQ13-DQ14-DQ15</f>
        <v>-1389288.472457</v>
      </c>
      <c r="DR16" s="22" t="n">
        <f aca="false">DP16-DQ16</f>
        <v>-46979250.9450145</v>
      </c>
      <c r="DS16" s="23" t="n">
        <f aca="false">-DR16/DQ16</f>
        <v>-33.8153320036768</v>
      </c>
      <c r="DT16" s="22" t="n">
        <f aca="false">DT4-DT7+DT8+DT9-DT10+DT11-DT13-DT14-DT15</f>
        <v>-49306481.7373256</v>
      </c>
      <c r="DU16" s="22" t="n">
        <f aca="false">DU4-DU7+DU8+DU9-DU10+DU11-DU13-DU14-DU15</f>
        <v>49550954.0756817</v>
      </c>
      <c r="DV16" s="22" t="n">
        <f aca="false">DV4-DV7+DV8+DV9-DV10+DV11-DV12-DV13-DV14-DV15</f>
        <v>0</v>
      </c>
      <c r="DW16" s="22" t="n">
        <f aca="false">DW4-DW7+DW8+DW10-DW13-DW14-DW15</f>
        <v>-4732059.17</v>
      </c>
      <c r="DX16" s="22" t="n">
        <f aca="false">DV16-DW16</f>
        <v>4732059.17</v>
      </c>
      <c r="DY16" s="23" t="n">
        <f aca="false">DX16/DW16</f>
        <v>-1</v>
      </c>
      <c r="DZ16" s="22" t="e">
        <f aca="false">DZ4-DZ7+DZ8+DZ9-DZ10+DZ11-DZ12-DZ13-DZ14-DZ15</f>
        <v>#N/A</v>
      </c>
      <c r="EA16" s="22" t="n">
        <f aca="false">EA4-EA7+EA8+EA9-EA10+EA11-EA13-EA14-EA15</f>
        <v>0</v>
      </c>
      <c r="EB16" s="22" t="e">
        <f aca="false">DZ16-EA16</f>
        <v>#N/A</v>
      </c>
      <c r="EC16" s="22" t="e">
        <f aca="false">EB16/EA16</f>
        <v>#N/A</v>
      </c>
      <c r="ED16" s="22" t="e">
        <f aca="false">ED4-ED7+ED8+ED9-ED10+ED11-ED12-ED13-ED14-ED15</f>
        <v>#N/A</v>
      </c>
      <c r="EE16" s="22" t="n">
        <f aca="false">EE4-EE7+EE8+EE9+EE10-EE13-EE14-EE15</f>
        <v>-1860213.122457</v>
      </c>
      <c r="EF16" s="22" t="e">
        <f aca="false">ED16-EE16</f>
        <v>#N/A</v>
      </c>
      <c r="EG16" s="23" t="e">
        <f aca="false">EF16/EE16</f>
        <v>#N/A</v>
      </c>
      <c r="EH16" s="22" t="e">
        <f aca="false">EH4-EH7+EH8+EH9-EH10+EH11-EH12-EH13-EH14-EH15</f>
        <v>#VALUE!</v>
      </c>
      <c r="EI16" s="22" t="n">
        <f aca="false">EI4-EI7+EI8+EI9-EI10+EI11-EI13-EI14-EI15</f>
        <v>-5278581.48245699</v>
      </c>
      <c r="EJ16" s="22" t="e">
        <f aca="false">EH16-EI16</f>
        <v>#VALUE!</v>
      </c>
      <c r="EK16" s="23" t="e">
        <f aca="false">EJ16/EI16</f>
        <v>#VALUE!</v>
      </c>
      <c r="EL16" s="22" t="e">
        <f aca="false">EL4-EL7+EL8-EL10+EL11-EL12-EL13-EL14-EL15</f>
        <v>#VALUE!</v>
      </c>
      <c r="EM16" s="22" t="n">
        <f aca="false">EM4-EM7+EM8-EM10+EM11-EM13-EM14-EM15</f>
        <v>-4456786.690457</v>
      </c>
      <c r="EN16" s="22" t="e">
        <f aca="false">EL16-EM16</f>
        <v>#VALUE!</v>
      </c>
      <c r="EO16" s="23" t="e">
        <f aca="false">EN16/EM16</f>
        <v>#VALUE!</v>
      </c>
    </row>
    <row r="17" s="20" customFormat="true" ht="31.5" hidden="false" customHeight="true" outlineLevel="0" collapsed="false">
      <c r="A17" s="21" t="s">
        <v>174</v>
      </c>
      <c r="B17" s="21" t="e">
        <f aca="false">SUM(B13:B15)</f>
        <v>#VALUE!</v>
      </c>
      <c r="C17" s="21" t="n">
        <f aca="false">SUM(C13:C15)</f>
        <v>0.319725671868161</v>
      </c>
      <c r="D17" s="21" t="n">
        <f aca="false">SUM(D13:D15)</f>
        <v>0.626132387506878</v>
      </c>
      <c r="E17" s="21" t="n">
        <f aca="false">SUM(E13:E15)</f>
        <v>0.641590939531619</v>
      </c>
      <c r="F17" s="21" t="n">
        <f aca="false">SUM(F13:F15)</f>
        <v>0.614727937860781</v>
      </c>
      <c r="G17" s="21" t="n">
        <f aca="false">SUM(G13:G15)</f>
        <v>0.971828267563346</v>
      </c>
      <c r="H17" s="21" t="n">
        <f aca="false">SUM(H13:H15)</f>
        <v>0.523433399764564</v>
      </c>
      <c r="I17" s="21" t="n">
        <f aca="false">SUM(I13:I15)</f>
        <v>1.33334449007567</v>
      </c>
      <c r="J17" s="21" t="n">
        <f aca="false">SUM(J13:J15)</f>
        <v>2.25990461580905</v>
      </c>
      <c r="K17" s="21" t="n">
        <f aca="false">SUM(K13:K15)</f>
        <v>1.40280356059762</v>
      </c>
      <c r="L17" s="21" t="n">
        <f aca="false">SUM(L13:L15)</f>
        <v>0.875317476615519</v>
      </c>
      <c r="M17" s="21" t="n">
        <f aca="false">SUM(M13:M15)</f>
        <v>0.602459592604244</v>
      </c>
      <c r="N17" s="21" t="n">
        <f aca="false">SUM(N13:N15)</f>
        <v>0.693015519581886</v>
      </c>
      <c r="O17" s="21" t="n">
        <f aca="false">SUM(O13:O15)</f>
        <v>0.340026242156774</v>
      </c>
      <c r="P17" s="21" t="n">
        <f aca="false">SUM(P13:P15)</f>
        <v>1.13797750605971</v>
      </c>
      <c r="Q17" s="21" t="n">
        <f aca="false">SUM(Q13:Q15)</f>
        <v>0.415132826221912</v>
      </c>
      <c r="R17" s="21" t="n">
        <f aca="false">SUM(R13:R15)</f>
        <v>0.777622762494922</v>
      </c>
      <c r="S17" s="21" t="n">
        <f aca="false">SUM(S13:S15)</f>
        <v>0.712936103967539</v>
      </c>
      <c r="T17" s="21" t="n">
        <f aca="false">SUM(T13:T15)</f>
        <v>0.547868506976463</v>
      </c>
      <c r="U17" s="21" t="n">
        <f aca="false">SUM(U13:U15)</f>
        <v>0.897618971344507</v>
      </c>
      <c r="V17" s="21" t="n">
        <f aca="false">SUM(V13:V15)</f>
        <v>0.458624317020504</v>
      </c>
      <c r="W17" s="21" t="n">
        <f aca="false">SUM(W13:W15)</f>
        <v>0.514985579033314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n">
        <f aca="false">SUM(BY13:BY15)</f>
        <v>0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SUM(DL13:DL15)</f>
        <v>9.56880874719321</v>
      </c>
      <c r="DM17" s="21" t="n">
        <f aca="false">SUM(DM13:DM15)</f>
        <v>7825161.62</v>
      </c>
      <c r="DN17" s="21" t="n">
        <f aca="false">SUM(DN13:DN15)</f>
        <v>-7825152.05119125</v>
      </c>
      <c r="DO17" s="25" t="n">
        <f aca="false">SUM(DO13:DO15)</f>
        <v>-2.99991400245712</v>
      </c>
      <c r="DP17" s="21" t="n">
        <f aca="false">SUM(DP13:DP15)</f>
        <v>7.09826792746178</v>
      </c>
      <c r="DQ17" s="21" t="n">
        <f aca="false">SUM(DQ13:DQ15)</f>
        <v>5862461.44</v>
      </c>
      <c r="DR17" s="21" t="n">
        <f aca="false">SUM(DR13:DR15)</f>
        <v>-5862454.34173207</v>
      </c>
      <c r="DS17" s="25" t="n">
        <f aca="false">SUM(DS13:DS15)</f>
        <v>-2.99972145071332</v>
      </c>
      <c r="DT17" s="21" t="n">
        <f aca="false">SUM(DT13:DT15)</f>
        <v>-5862455.74453563</v>
      </c>
      <c r="DU17" s="21" t="n">
        <f aca="false">SUM(DU13:DU15)</f>
        <v>0</v>
      </c>
      <c r="DV17" s="21" t="n">
        <f aca="false">SUM(DV13:DV15)</f>
        <v>0</v>
      </c>
      <c r="DW17" s="21" t="n">
        <f aca="false">SUM(DW13:DW15)</f>
        <v>5894624.83</v>
      </c>
      <c r="DX17" s="21" t="n">
        <f aca="false">SUM(DX13:DX15)</f>
        <v>-5894624.83</v>
      </c>
      <c r="DY17" s="25" t="n">
        <f aca="false">SUM(DY13:DY15)</f>
        <v>-3</v>
      </c>
      <c r="DZ17" s="21" t="e">
        <f aca="false">SUM(DZ13:DZ15)</f>
        <v>#N/A</v>
      </c>
      <c r="EA17" s="21" t="n">
        <f aca="false">SUM(EA13:EA15)</f>
        <v>0</v>
      </c>
      <c r="EB17" s="21" t="e">
        <f aca="false">SUM(EB13:EB15)</f>
        <v>#N/A</v>
      </c>
      <c r="EC17" s="21" t="e">
        <f aca="false">SUM(EC13:EC15)</f>
        <v>#N/A</v>
      </c>
      <c r="ED17" s="21" t="e">
        <f aca="false">SUM(ED13:ED15)</f>
        <v>#N/A</v>
      </c>
      <c r="EE17" s="21" t="n">
        <f aca="false">SUM(EE13:EE15)</f>
        <v>19582247.89</v>
      </c>
      <c r="EF17" s="21" t="e">
        <f aca="false">SUM(EF13:EF15)</f>
        <v>#N/A</v>
      </c>
      <c r="EG17" s="25" t="e">
        <f aca="false">SUM(EG13:EG15)</f>
        <v>#N/A</v>
      </c>
      <c r="EH17" s="21" t="e">
        <f aca="false">SUM(EH13:EH15)</f>
        <v>#VALUE!</v>
      </c>
      <c r="EI17" s="21" t="n">
        <f aca="false">SUM(EI13:EI15)</f>
        <v>23646825.93</v>
      </c>
      <c r="EJ17" s="21" t="e">
        <f aca="false">SUM(EJ13:EJ15)</f>
        <v>#VALUE!</v>
      </c>
      <c r="EK17" s="25" t="e">
        <f aca="false">SUM(EK13:EK15)</f>
        <v>#VALUE!</v>
      </c>
      <c r="EL17" s="21" t="e">
        <f aca="false">SUM(EL13:EL15)</f>
        <v>#VALUE!</v>
      </c>
      <c r="EM17" s="21" t="n">
        <f aca="false">SUM(EM13:EM15)</f>
        <v>23340920.85</v>
      </c>
      <c r="EN17" s="21" t="e">
        <f aca="false">SUM(EN13:EN15)</f>
        <v>#VALUE!</v>
      </c>
      <c r="EO17" s="25" t="e">
        <f aca="false">SUM(EO13:EO15)</f>
        <v>#VALUE!</v>
      </c>
    </row>
    <row r="18" s="20" customFormat="true" ht="31.5" hidden="false" customHeight="true" outlineLevel="0" collapsed="false">
      <c r="A18" s="21" t="s">
        <v>180</v>
      </c>
      <c r="B18" s="21"/>
      <c r="C18" s="21" t="n">
        <f aca="false">(C17-C8)/11/C5*1.15</f>
        <v>2119687.8162181</v>
      </c>
      <c r="D18" s="21" t="n">
        <f aca="false">(D17-D8)/11/D5*1.15</f>
        <v>107487.213088874</v>
      </c>
      <c r="E18" s="21" t="n">
        <f aca="false">(E17-E8)/11/E5*1.15</f>
        <v>-5774.89715384855</v>
      </c>
      <c r="F18" s="21" t="n">
        <f aca="false">(F17-F8)/11/F5*1.15</f>
        <v>1177.28755326847</v>
      </c>
      <c r="G18" s="21" t="n">
        <f aca="false">(G17-G8)/11/G5*1.15</f>
        <v>119154.487796198</v>
      </c>
      <c r="H18" s="21" t="n">
        <f aca="false">(H17-H8)/11/H5*1.15</f>
        <v>98749.3526291524</v>
      </c>
      <c r="I18" s="21" t="n">
        <f aca="false">(I17-I8)/11/I5*1.15</f>
        <v>-476445.610498764</v>
      </c>
      <c r="J18" s="21" t="n">
        <f aca="false">(J17-J8)/11/J5*1.15</f>
        <v>54841.4834100566</v>
      </c>
      <c r="K18" s="21" t="n">
        <f aca="false">(K17-K8)/11/K5*1.15</f>
        <v>37712.0894246487</v>
      </c>
      <c r="L18" s="21" t="n">
        <f aca="false">(L17-L8)/11/L5*1.15</f>
        <v>124724.265034554</v>
      </c>
      <c r="M18" s="21" t="n">
        <f aca="false">(M17-M8)/11/M5*1.15</f>
        <v>24009.1615304979</v>
      </c>
      <c r="N18" s="21" t="n">
        <f aca="false">(N17-N8)/11/N5*1.15</f>
        <v>-274046.729381758</v>
      </c>
      <c r="O18" s="21" t="n">
        <f aca="false">(O17-O8)/11/O5*1.15</f>
        <v>149827.3508173</v>
      </c>
      <c r="P18" s="21" t="n">
        <f aca="false">(P17-P8)/11/P5*1.15</f>
        <v>95137.0159563026</v>
      </c>
      <c r="Q18" s="21" t="n">
        <f aca="false">(Q17-Q8)/11/Q5*1.15</f>
        <v>115455.994465831</v>
      </c>
      <c r="R18" s="21" t="n">
        <f aca="false">(R17-R8)/11/R5*1.15</f>
        <v>6704.92629850064</v>
      </c>
      <c r="S18" s="21" t="n">
        <f aca="false">(S17-S8)/11/S5*1.15</f>
        <v>17640.8628809126</v>
      </c>
      <c r="T18" s="21" t="n">
        <f aca="false">(T17-T8)/11/T5*1.15</f>
        <v>76187.6966342203</v>
      </c>
      <c r="U18" s="21" t="n">
        <f aca="false">(U17-U8)/11/U5*1.15</f>
        <v>1476585.17252912</v>
      </c>
      <c r="V18" s="21" t="n">
        <f aca="false">(V17-V8)/11/V5*1.15</f>
        <v>42868.9008454106</v>
      </c>
      <c r="W18" s="21" t="n">
        <f aca="false">(W17-W8)/11/W5*1.15</f>
        <v>2588108.21086613</v>
      </c>
      <c r="X18" s="21" t="e">
        <f aca="false">(X17-X8)/11/X5*1.15</f>
        <v>#DIV/0!</v>
      </c>
      <c r="Y18" s="21" t="e">
        <f aca="false">(Y17-Y8)/11/Y5*1.15</f>
        <v>#DIV/0!</v>
      </c>
      <c r="Z18" s="21" t="e">
        <f aca="false">(Z17-Z8)/11/Z5*1.15</f>
        <v>#DIV/0!</v>
      </c>
      <c r="AA18" s="21" t="e">
        <f aca="false">(AA17-AA8)/11/AA5*1.15</f>
        <v>#DIV/0!</v>
      </c>
      <c r="AB18" s="21" t="e">
        <f aca="false">(AB17-AB8)/11/AB5*1.15</f>
        <v>#DIV/0!</v>
      </c>
      <c r="AC18" s="21" t="e">
        <f aca="false">(AC17-AC8)/11/AC5*1.15</f>
        <v>#DIV/0!</v>
      </c>
      <c r="AD18" s="21" t="e">
        <f aca="false">(AD17-AD8)/11/AD5*1.15</f>
        <v>#DIV/0!</v>
      </c>
      <c r="AE18" s="21" t="e">
        <f aca="false">(AE17-AE8)/11/AE5*1.15</f>
        <v>#DIV/0!</v>
      </c>
      <c r="AF18" s="21" t="e">
        <f aca="false">(AF17-AF8)/11/AF5*1.15</f>
        <v>#DIV/0!</v>
      </c>
      <c r="AG18" s="21" t="e">
        <f aca="false">(AG17-AG8)/11/AG5*1.15</f>
        <v>#DIV/0!</v>
      </c>
      <c r="AH18" s="21" t="e">
        <f aca="false">(AH17-AH8)/11/AH5*1.15</f>
        <v>#DIV/0!</v>
      </c>
      <c r="AI18" s="21" t="e">
        <f aca="false">(AI17-AI8)/11/AI5*1.15</f>
        <v>#DIV/0!</v>
      </c>
      <c r="AJ18" s="21" t="e">
        <f aca="false">(AJ17-AJ8)/11/AJ5*1.15</f>
        <v>#DIV/0!</v>
      </c>
      <c r="AK18" s="21" t="e">
        <f aca="false">(AK17-AK8)/11/AK5*1.15</f>
        <v>#DIV/0!</v>
      </c>
      <c r="AL18" s="21" t="e">
        <f aca="false">(AL17-AL8)/11/AL5*1.15</f>
        <v>#DIV/0!</v>
      </c>
      <c r="AM18" s="21" t="e">
        <f aca="false">(AM17-AM8)/11/AM5*1.15</f>
        <v>#DIV/0!</v>
      </c>
      <c r="AN18" s="21" t="e">
        <f aca="false">(AN17-AN8)/11/AN5*1.15</f>
        <v>#DIV/0!</v>
      </c>
      <c r="AO18" s="21" t="e">
        <f aca="false">(AO17-AO8)/11/AO5*1.15</f>
        <v>#DIV/0!</v>
      </c>
      <c r="AP18" s="21" t="e">
        <f aca="false">(AP17-AP8)/11/AP5*1.15</f>
        <v>#DIV/0!</v>
      </c>
      <c r="AQ18" s="21" t="e">
        <f aca="false">(AQ17-AQ8)/11/AQ5*1.15</f>
        <v>#DIV/0!</v>
      </c>
      <c r="AR18" s="21" t="e">
        <f aca="false">(AR17-AR8)/11/AR5*1.15</f>
        <v>#DIV/0!</v>
      </c>
      <c r="AS18" s="21" t="e">
        <f aca="false">(AS17-AS8)/11/AS5*1.15</f>
        <v>#DIV/0!</v>
      </c>
      <c r="AT18" s="21" t="e">
        <f aca="false">(AT17-AT8)/11/AT5*1.15</f>
        <v>#DIV/0!</v>
      </c>
      <c r="AU18" s="21" t="e">
        <f aca="false">(AU17-AU8)/11/AU5*1.15</f>
        <v>#DIV/0!</v>
      </c>
      <c r="AV18" s="21" t="e">
        <f aca="false">(AV17-AV8)/11/AV5*1.15</f>
        <v>#DIV/0!</v>
      </c>
      <c r="AW18" s="21" t="e">
        <f aca="false">(AW17-AW8)/11/AW5*1.15</f>
        <v>#DIV/0!</v>
      </c>
      <c r="AX18" s="21" t="e">
        <f aca="false">(AX17-AX8)/11/AX5*1.15</f>
        <v>#DIV/0!</v>
      </c>
      <c r="AY18" s="21" t="e">
        <f aca="false">(AY17-AY8)/11/AY5*1.15</f>
        <v>#DIV/0!</v>
      </c>
      <c r="AZ18" s="21" t="e">
        <f aca="false">(AZ17-AZ8)/11/AZ5*1.15</f>
        <v>#DIV/0!</v>
      </c>
      <c r="BA18" s="21" t="e">
        <f aca="false">(BA17-BA8)/11/BA5*1.15</f>
        <v>#DIV/0!</v>
      </c>
      <c r="BB18" s="21" t="e">
        <f aca="false">(BB17-BB8)/11/BB5*1.15</f>
        <v>#DIV/0!</v>
      </c>
      <c r="BC18" s="21" t="e">
        <f aca="false">(BC17-BC8)/11/BC5*1.15</f>
        <v>#DIV/0!</v>
      </c>
      <c r="BD18" s="21" t="e">
        <f aca="false">(BD17-BD8)/11/BD5*1.15</f>
        <v>#DIV/0!</v>
      </c>
      <c r="BE18" s="21" t="e">
        <f aca="false">(BE17-BE8)/11/BE5*1.15</f>
        <v>#DIV/0!</v>
      </c>
      <c r="BF18" s="21" t="e">
        <f aca="false">(BF17-BF8)/11/BF5*1.15</f>
        <v>#DIV/0!</v>
      </c>
      <c r="BG18" s="21" t="e">
        <f aca="false">(BG17-BG8)/11/BG5*1.15</f>
        <v>#DIV/0!</v>
      </c>
      <c r="BH18" s="21" t="e">
        <f aca="false">(BH17-BH8)/11/BH5*1.15</f>
        <v>#DIV/0!</v>
      </c>
      <c r="BI18" s="21" t="e">
        <f aca="false">(BI17-BI8)/11/BI5*1.15</f>
        <v>#DIV/0!</v>
      </c>
      <c r="BJ18" s="21" t="e">
        <f aca="false">(BJ17-BJ8)/11/BJ5*1.15</f>
        <v>#DIV/0!</v>
      </c>
      <c r="BK18" s="21" t="e">
        <f aca="false">(BK17-BK8)/11/BK5*1.15</f>
        <v>#DIV/0!</v>
      </c>
      <c r="BL18" s="21" t="e">
        <f aca="false">(BL17-BL8)/11/BL5*1.15</f>
        <v>#DIV/0!</v>
      </c>
      <c r="BM18" s="21" t="e">
        <f aca="false">(BM17-BM8)/11/BM5*1.15</f>
        <v>#DIV/0!</v>
      </c>
      <c r="BN18" s="21" t="e">
        <f aca="false">(BN17-BN8)/11/BN5*1.15</f>
        <v>#DIV/0!</v>
      </c>
      <c r="BO18" s="21" t="e">
        <f aca="false">(BO17-BO8)/11/BO5*1.15</f>
        <v>#DIV/0!</v>
      </c>
      <c r="BP18" s="21" t="e">
        <f aca="false">(BP17-BP8)/11/BP5*1.15</f>
        <v>#DIV/0!</v>
      </c>
      <c r="BQ18" s="21" t="e">
        <f aca="false">(BQ17-BQ8)/11/BQ5*1.15</f>
        <v>#DIV/0!</v>
      </c>
      <c r="BR18" s="21" t="e">
        <f aca="false">(BR17-BR8)/11/BR5*1.15</f>
        <v>#DIV/0!</v>
      </c>
      <c r="BS18" s="21" t="e">
        <f aca="false">(BS17-BS8)/11/BS5*1.15</f>
        <v>#DIV/0!</v>
      </c>
      <c r="BT18" s="21" t="e">
        <f aca="false">(BT17-BT8)/11/BT5*1.15</f>
        <v>#DIV/0!</v>
      </c>
      <c r="BU18" s="21" t="e">
        <f aca="false">(BU17-BU8)/11/BU5*1.15</f>
        <v>#DIV/0!</v>
      </c>
      <c r="BV18" s="21" t="e">
        <f aca="false">(BV17-BV8)/11/BV5*1.15</f>
        <v>#DIV/0!</v>
      </c>
      <c r="BW18" s="21" t="e">
        <f aca="false">(BW17-BW8)/9/BW5*1.15</f>
        <v>#DIV/0!</v>
      </c>
      <c r="BX18" s="21" t="e">
        <f aca="false">(BX17-BX8)/11/BX5*1.15</f>
        <v>#DIV/0!</v>
      </c>
      <c r="BY18" s="21" t="e">
        <f aca="false">(BY17-BY8)/11/BY5*1.15</f>
        <v>#DIV/0!</v>
      </c>
      <c r="BZ18" s="21" t="e">
        <f aca="false">(BZ17-BZ8)/11/BZ5*1.15</f>
        <v>#DIV/0!</v>
      </c>
      <c r="CA18" s="21" t="e">
        <f aca="false">(CA17-CA8)/4/CA5*1.15</f>
        <v>#DIV/0!</v>
      </c>
      <c r="CB18" s="21" t="e">
        <f aca="false">(CB17-CB8)/9/CB5*1.15</f>
        <v>#DIV/0!</v>
      </c>
      <c r="CC18" s="21" t="e">
        <f aca="false">(CC17-CC8)/9/CC5*1.15</f>
        <v>#DIV/0!</v>
      </c>
      <c r="CD18" s="21" t="e">
        <f aca="false">(CD17-CD8)/8/CD5*1.15</f>
        <v>#N/A</v>
      </c>
      <c r="CE18" s="21" t="e">
        <f aca="false">(CE17-CE8)/8/CE5*1.15</f>
        <v>#DIV/0!</v>
      </c>
      <c r="CF18" s="21" t="e">
        <f aca="false">(CF17-CF8)/4/CF5*1.15</f>
        <v>#DIV/0!</v>
      </c>
      <c r="CG18" s="21" t="e">
        <f aca="false">(CG17-CG8)/5/CG5*1.15</f>
        <v>#DIV/0!</v>
      </c>
      <c r="CH18" s="21" t="e">
        <f aca="false">(CH17-CH8)/4/CH5*1.15</f>
        <v>#DIV/0!</v>
      </c>
      <c r="CI18" s="21" t="e">
        <f aca="false">(CI17-CI8)/5/CI5*1.15</f>
        <v>#DIV/0!</v>
      </c>
      <c r="CJ18" s="21" t="e">
        <f aca="false">(CJ17-CJ8)/5/CJ5*1.15</f>
        <v>#DIV/0!</v>
      </c>
      <c r="CK18" s="21" t="e">
        <f aca="false">(CK17-CK8)/4/CK5*1.15</f>
        <v>#DIV/0!</v>
      </c>
      <c r="CL18" s="21" t="e">
        <f aca="false">(CL17-CL8)/1/CL5*1.15</f>
        <v>#DIV/0!</v>
      </c>
      <c r="CM18" s="21" t="e">
        <f aca="false">(CM17-CM8)/4/CM5*1.15</f>
        <v>#DIV/0!</v>
      </c>
      <c r="CN18" s="21" t="e">
        <f aca="false">(CN17-CN8)/5/CN5*1.15</f>
        <v>#DIV/0!</v>
      </c>
      <c r="CO18" s="21" t="e">
        <f aca="false">(CO17-CO8)/4/CO5*1.15</f>
        <v>#DIV/0!</v>
      </c>
      <c r="CP18" s="21" t="e">
        <f aca="false">(CP17-CP8)/4/CP5*1.15</f>
        <v>#DIV/0!</v>
      </c>
      <c r="CQ18" s="21" t="e">
        <f aca="false">(CQ17-CQ8)/4/CQ5*1.15</f>
        <v>#DIV/0!</v>
      </c>
      <c r="CR18" s="21" t="e">
        <f aca="false">(CR17-CR8)/4/CR5*1.15</f>
        <v>#DIV/0!</v>
      </c>
      <c r="CS18" s="21" t="e">
        <f aca="false">(CS17-CS8)/4/CS5*1.15</f>
        <v>#DIV/0!</v>
      </c>
      <c r="CT18" s="21" t="e">
        <f aca="false">(CT17-CT8)/4/CT5*1.15</f>
        <v>#DIV/0!</v>
      </c>
      <c r="CU18" s="21" t="e">
        <f aca="false">(CU17-CU8)/2/CU5*1.15</f>
        <v>#DIV/0!</v>
      </c>
      <c r="CV18" s="21" t="e">
        <f aca="false">(CV17-CV8)/2/CV5*1.15</f>
        <v>#DIV/0!</v>
      </c>
      <c r="CW18" s="21" t="e">
        <f aca="false">(CW17-CW8)/2/CW5*1.15</f>
        <v>#DIV/0!</v>
      </c>
      <c r="CX18" s="21" t="e">
        <f aca="false">(CX17-CX8)/2/CX5*1.15</f>
        <v>#DIV/0!</v>
      </c>
      <c r="CY18" s="21" t="e">
        <f aca="false">(CY17-CY8)/2/CY5*1.15</f>
        <v>#DIV/0!</v>
      </c>
      <c r="CZ18" s="21" t="e">
        <f aca="false">(CZ17-CZ8)/2/CZ5*1.15</f>
        <v>#DIV/0!</v>
      </c>
      <c r="DA18" s="21" t="e">
        <f aca="false">(DA17-DA8)/2/DA5*1.15</f>
        <v>#DIV/0!</v>
      </c>
      <c r="DB18" s="21" t="e">
        <f aca="false">(DB17-DB8)/2/DB5*1.15</f>
        <v>#DIV/0!</v>
      </c>
      <c r="DC18" s="21" t="e">
        <f aca="false">(DC17-DC8)/2/DC5*1.15</f>
        <v>#DIV/0!</v>
      </c>
      <c r="DD18" s="21" t="e">
        <f aca="false">(DD17-DD8)/2/DD5*1.15</f>
        <v>#DIV/0!</v>
      </c>
      <c r="DE18" s="21" t="e">
        <f aca="false">(DE17-DE8)/2/DE5*1.15</f>
        <v>#DIV/0!</v>
      </c>
      <c r="DF18" s="21" t="e">
        <f aca="false">(DF17-DF8)/2/DF5*1.15</f>
        <v>#DIV/0!</v>
      </c>
      <c r="DG18" s="21" t="e">
        <f aca="false">(DG17-DG8)/2/DG5*1.15</f>
        <v>#DIV/0!</v>
      </c>
      <c r="DH18" s="21" t="e">
        <f aca="false">(DH17-DH8)/2/DH5*1.15</f>
        <v>#DIV/0!</v>
      </c>
      <c r="DI18" s="21" t="e">
        <f aca="false">(DI17-DI8)/2/DI5*1.15</f>
        <v>#DIV/0!</v>
      </c>
      <c r="DJ18" s="21" t="e">
        <f aca="false">(DJ17-DJ8)/2/DJ5*1.15</f>
        <v>#DIV/0!</v>
      </c>
      <c r="DK18" s="21" t="e">
        <f aca="false">(DK17-DK8)/2/DK5*1.15</f>
        <v>#N/A</v>
      </c>
      <c r="DL18" s="21" t="n">
        <f aca="false">(DL17-DL8)/9/DL5*1.15</f>
        <v>2592979.022341</v>
      </c>
      <c r="DM18" s="21"/>
      <c r="DN18" s="21"/>
      <c r="DO18" s="25"/>
      <c r="DP18" s="21" t="n">
        <f aca="false">(DP17-DP8)/9/DP5*1.15</f>
        <v>3658108.42201476</v>
      </c>
      <c r="DQ18" s="21"/>
      <c r="DR18" s="21"/>
      <c r="DS18" s="25"/>
      <c r="DT18" s="21"/>
      <c r="DU18" s="21"/>
      <c r="DV18" s="21" t="e">
        <f aca="false">(DV17-DV8)/9/DV5*1.15</f>
        <v>#DIV/0!</v>
      </c>
      <c r="DW18" s="21"/>
      <c r="DX18" s="21"/>
      <c r="DY18" s="25"/>
      <c r="DZ18" s="21"/>
      <c r="EA18" s="21"/>
      <c r="EB18" s="21"/>
      <c r="EC18" s="21"/>
      <c r="ED18" s="21"/>
      <c r="EE18" s="21"/>
      <c r="EF18" s="21"/>
      <c r="EG18" s="25"/>
      <c r="EH18" s="21" t="e">
        <f aca="false">(EH17-EH8)/9/EH5*1.15</f>
        <v>#VALUE!</v>
      </c>
      <c r="EI18" s="21"/>
      <c r="EJ18" s="21"/>
      <c r="EK18" s="25"/>
      <c r="EL18" s="21"/>
      <c r="EM18" s="21"/>
      <c r="EN18" s="21"/>
      <c r="EO18" s="25"/>
    </row>
    <row r="19" s="20" customFormat="true" ht="31.5" hidden="false" customHeight="true" outlineLevel="0" collapsed="false">
      <c r="A19" s="21" t="s">
        <v>181</v>
      </c>
      <c r="B19" s="21"/>
      <c r="C19" s="21" t="n">
        <f aca="false">C2/11-C18</f>
        <v>-362857.065309006</v>
      </c>
      <c r="D19" s="21" t="n">
        <f aca="false">D2/11-D18</f>
        <v>129607.192365671</v>
      </c>
      <c r="E19" s="21" t="n">
        <f aca="false">E2/11-E18</f>
        <v>117667.708062939</v>
      </c>
      <c r="F19" s="21" t="n">
        <f aca="false">F2/11-F18</f>
        <v>79794.1133558224</v>
      </c>
      <c r="G19" s="21" t="n">
        <f aca="false">G2/11-G18</f>
        <v>-46913.6677961983</v>
      </c>
      <c r="H19" s="21" t="n">
        <f aca="false">H2/11-H18</f>
        <v>142425.345552666</v>
      </c>
      <c r="I19" s="21" t="n">
        <f aca="false">I2/11-I18</f>
        <v>664203.782316946</v>
      </c>
      <c r="J19" s="21" t="n">
        <f aca="false">J2/11-J18</f>
        <v>57115.0565899434</v>
      </c>
      <c r="K19" s="21" t="n">
        <f aca="false">K2/11-K18</f>
        <v>40812.8933026241</v>
      </c>
      <c r="L19" s="21" t="n">
        <f aca="false">L2/11-L18</f>
        <v>-58143.2559436452</v>
      </c>
      <c r="M19" s="21" t="n">
        <f aca="false">M2/11-M18</f>
        <v>100649.718469502</v>
      </c>
      <c r="N19" s="21" t="n">
        <f aca="false">N2/11-N18</f>
        <v>411889.849381758</v>
      </c>
      <c r="O19" s="21" t="n">
        <f aca="false">O2/11-O18</f>
        <v>81974.9964554276</v>
      </c>
      <c r="P19" s="21" t="n">
        <f aca="false">P2/11-P18</f>
        <v>-6428.21504721168</v>
      </c>
      <c r="Q19" s="21" t="n">
        <f aca="false">Q2/11-Q18</f>
        <v>40180.9400796234</v>
      </c>
      <c r="R19" s="21" t="n">
        <f aca="false">R2/11-R18</f>
        <v>93104.2891560448</v>
      </c>
      <c r="S19" s="21" t="n">
        <f aca="false">S2/11-S18</f>
        <v>62450.9034827238</v>
      </c>
      <c r="T19" s="21" t="n">
        <f aca="false">T2/11-T18</f>
        <v>47551.5460930524</v>
      </c>
      <c r="U19" s="21" t="n">
        <f aca="false">U2/11-U18</f>
        <v>-1252608.90343821</v>
      </c>
      <c r="V19" s="21" t="n">
        <f aca="false">V2/11-V18</f>
        <v>49923.9891545894</v>
      </c>
      <c r="W19" s="21" t="n">
        <f aca="false">W2/11-W18</f>
        <v>1715976.84549751</v>
      </c>
      <c r="X19" s="21" t="e">
        <f aca="false">X2/11-X18</f>
        <v>#DIV/0!</v>
      </c>
      <c r="Y19" s="21" t="e">
        <f aca="false">Y2/11-Y18</f>
        <v>#DIV/0!</v>
      </c>
      <c r="Z19" s="21" t="e">
        <f aca="false">Z2/11-Z18</f>
        <v>#DIV/0!</v>
      </c>
      <c r="AA19" s="21" t="e">
        <f aca="false">AA2/11-AA18</f>
        <v>#DIV/0!</v>
      </c>
      <c r="AB19" s="21" t="e">
        <f aca="false">AB2/11-AB18</f>
        <v>#DIV/0!</v>
      </c>
      <c r="AC19" s="21" t="e">
        <f aca="false">AC2/11-AC18</f>
        <v>#DIV/0!</v>
      </c>
      <c r="AD19" s="21" t="e">
        <f aca="false">AD2/11-AD18</f>
        <v>#DIV/0!</v>
      </c>
      <c r="AE19" s="21" t="e">
        <f aca="false">AE2/11-AE18</f>
        <v>#DIV/0!</v>
      </c>
      <c r="AF19" s="21" t="e">
        <f aca="false">AF2/11-AF18</f>
        <v>#DIV/0!</v>
      </c>
      <c r="AG19" s="21" t="e">
        <f aca="false">AG2/11-AG18</f>
        <v>#DIV/0!</v>
      </c>
      <c r="AH19" s="21" t="e">
        <f aca="false">AH2/11-AH18</f>
        <v>#DIV/0!</v>
      </c>
      <c r="AI19" s="21" t="e">
        <f aca="false">AI2/11-AI18</f>
        <v>#DIV/0!</v>
      </c>
      <c r="AJ19" s="21" t="e">
        <f aca="false">AJ2/11-AJ18</f>
        <v>#DIV/0!</v>
      </c>
      <c r="AK19" s="21" t="e">
        <f aca="false">AK2/11-AK18</f>
        <v>#DIV/0!</v>
      </c>
      <c r="AL19" s="21" t="e">
        <f aca="false">AL2/11-AL18</f>
        <v>#DIV/0!</v>
      </c>
      <c r="AM19" s="21" t="e">
        <f aca="false">AM2/11-AM18</f>
        <v>#DIV/0!</v>
      </c>
      <c r="AN19" s="21" t="e">
        <f aca="false">AN2/11-AN18</f>
        <v>#DIV/0!</v>
      </c>
      <c r="AO19" s="21" t="e">
        <f aca="false">AO2/11-AO18</f>
        <v>#DIV/0!</v>
      </c>
      <c r="AP19" s="21" t="e">
        <f aca="false">AP2/11-AP18</f>
        <v>#DIV/0!</v>
      </c>
      <c r="AQ19" s="21" t="e">
        <f aca="false">AQ2/11-AQ18</f>
        <v>#DIV/0!</v>
      </c>
      <c r="AR19" s="21" t="e">
        <f aca="false">AR2/11-AR18</f>
        <v>#DIV/0!</v>
      </c>
      <c r="AS19" s="21" t="e">
        <f aca="false">AS2/11-AS18</f>
        <v>#DIV/0!</v>
      </c>
      <c r="AT19" s="21" t="e">
        <f aca="false">AT2/11-AT18</f>
        <v>#DIV/0!</v>
      </c>
      <c r="AU19" s="21" t="e">
        <f aca="false">AU2/11-AU18</f>
        <v>#DIV/0!</v>
      </c>
      <c r="AV19" s="21" t="e">
        <f aca="false">AV2/11-AV18</f>
        <v>#DIV/0!</v>
      </c>
      <c r="AW19" s="21" t="e">
        <f aca="false">AW2/11-AW18</f>
        <v>#DIV/0!</v>
      </c>
      <c r="AX19" s="21" t="e">
        <f aca="false">AX2/11-AX18</f>
        <v>#DIV/0!</v>
      </c>
      <c r="AY19" s="21" t="e">
        <f aca="false">AY2/11-AY18</f>
        <v>#DIV/0!</v>
      </c>
      <c r="AZ19" s="21" t="e">
        <f aca="false">AZ2/11-AZ18</f>
        <v>#DIV/0!</v>
      </c>
      <c r="BA19" s="21" t="e">
        <f aca="false">BA2/11-BA18</f>
        <v>#DIV/0!</v>
      </c>
      <c r="BB19" s="21" t="e">
        <f aca="false">BB2/11-BB18</f>
        <v>#DIV/0!</v>
      </c>
      <c r="BC19" s="21" t="e">
        <f aca="false">BC2/11-BC18</f>
        <v>#DIV/0!</v>
      </c>
      <c r="BD19" s="21" t="e">
        <f aca="false">BD2/11-BD18</f>
        <v>#DIV/0!</v>
      </c>
      <c r="BE19" s="21" t="e">
        <f aca="false">BE2/11-BE18</f>
        <v>#DIV/0!</v>
      </c>
      <c r="BF19" s="21" t="e">
        <f aca="false">BF2/11-BF18</f>
        <v>#DIV/0!</v>
      </c>
      <c r="BG19" s="21" t="e">
        <f aca="false">BG2/11-BG18</f>
        <v>#DIV/0!</v>
      </c>
      <c r="BH19" s="21" t="e">
        <f aca="false">BH2/11-BH18</f>
        <v>#DIV/0!</v>
      </c>
      <c r="BI19" s="21" t="e">
        <f aca="false">BI2/11-BI18</f>
        <v>#DIV/0!</v>
      </c>
      <c r="BJ19" s="21" t="e">
        <f aca="false">BJ2/11-BJ18</f>
        <v>#DIV/0!</v>
      </c>
      <c r="BK19" s="21" t="e">
        <f aca="false">BK2/11-BK18</f>
        <v>#DIV/0!</v>
      </c>
      <c r="BL19" s="21" t="e">
        <f aca="false">BL2/11-BL18</f>
        <v>#DIV/0!</v>
      </c>
      <c r="BM19" s="21" t="e">
        <f aca="false">BM2/11-BM18</f>
        <v>#DIV/0!</v>
      </c>
      <c r="BN19" s="21" t="e">
        <f aca="false">BN2/11-BN18</f>
        <v>#DIV/0!</v>
      </c>
      <c r="BO19" s="21" t="e">
        <f aca="false">BO2/11-BO18</f>
        <v>#DIV/0!</v>
      </c>
      <c r="BP19" s="21" t="e">
        <f aca="false">BP2/11-BP18</f>
        <v>#DIV/0!</v>
      </c>
      <c r="BQ19" s="21" t="e">
        <f aca="false">BQ2/11-BQ18</f>
        <v>#DIV/0!</v>
      </c>
      <c r="BR19" s="21" t="e">
        <f aca="false">BR2/11-BR18</f>
        <v>#DIV/0!</v>
      </c>
      <c r="BS19" s="21" t="e">
        <f aca="false">BS2/11-BS18</f>
        <v>#DIV/0!</v>
      </c>
      <c r="BT19" s="21" t="e">
        <f aca="false">BT2/11-BT18</f>
        <v>#DIV/0!</v>
      </c>
      <c r="BU19" s="21" t="e">
        <f aca="false">BU2/11-BU18</f>
        <v>#DIV/0!</v>
      </c>
      <c r="BV19" s="21" t="e">
        <f aca="false">BV2/11-BV18</f>
        <v>#DIV/0!</v>
      </c>
      <c r="BW19" s="21" t="e">
        <f aca="false">BW2/9-BW18</f>
        <v>#DIV/0!</v>
      </c>
      <c r="BX19" s="21" t="e">
        <f aca="false">BX2/11-BX18</f>
        <v>#DIV/0!</v>
      </c>
      <c r="BY19" s="21" t="e">
        <f aca="false">BY2/11-BY18</f>
        <v>#DIV/0!</v>
      </c>
      <c r="BZ19" s="21" t="e">
        <f aca="false">BZ2/11-BZ18</f>
        <v>#DIV/0!</v>
      </c>
      <c r="CA19" s="21" t="e">
        <f aca="false">CA2/4-CA18</f>
        <v>#DIV/0!</v>
      </c>
      <c r="CB19" s="21" t="e">
        <f aca="false">CB2/9-CB18</f>
        <v>#DIV/0!</v>
      </c>
      <c r="CC19" s="21" t="e">
        <f aca="false">CC2/9-CC18</f>
        <v>#DIV/0!</v>
      </c>
      <c r="CD19" s="21" t="e">
        <f aca="false">CD2/8-CD18</f>
        <v>#N/A</v>
      </c>
      <c r="CE19" s="21" t="e">
        <f aca="false">CE2/8-CE18</f>
        <v>#DIV/0!</v>
      </c>
      <c r="CF19" s="21" t="e">
        <f aca="false">CF2/4-CF18</f>
        <v>#DIV/0!</v>
      </c>
      <c r="CG19" s="21" t="e">
        <f aca="false">CG2/5-CG18</f>
        <v>#DIV/0!</v>
      </c>
      <c r="CH19" s="21" t="e">
        <f aca="false">CH2/4-CH18</f>
        <v>#DIV/0!</v>
      </c>
      <c r="CI19" s="21" t="e">
        <f aca="false">CI2/5-CI18</f>
        <v>#DIV/0!</v>
      </c>
      <c r="CJ19" s="21" t="e">
        <f aca="false">CJ2/5-CJ18</f>
        <v>#DIV/0!</v>
      </c>
      <c r="CK19" s="21" t="e">
        <f aca="false">CK2/4-CK18</f>
        <v>#DIV/0!</v>
      </c>
      <c r="CL19" s="21" t="e">
        <f aca="false">CL2/1-CL18</f>
        <v>#DIV/0!</v>
      </c>
      <c r="CM19" s="21" t="e">
        <f aca="false">CM2/4-CM18</f>
        <v>#DIV/0!</v>
      </c>
      <c r="CN19" s="21" t="e">
        <f aca="false">CN2/5-CN18</f>
        <v>#DIV/0!</v>
      </c>
      <c r="CO19" s="21" t="e">
        <f aca="false">CO2/4-CO18</f>
        <v>#DIV/0!</v>
      </c>
      <c r="CP19" s="21" t="e">
        <f aca="false">CP2/4-CP18</f>
        <v>#DIV/0!</v>
      </c>
      <c r="CQ19" s="21" t="e">
        <f aca="false">CQ2/4-CQ18</f>
        <v>#DIV/0!</v>
      </c>
      <c r="CR19" s="21" t="e">
        <f aca="false">CR2/4-CR18</f>
        <v>#DIV/0!</v>
      </c>
      <c r="CS19" s="21" t="e">
        <f aca="false">CS2/4-CS18</f>
        <v>#DIV/0!</v>
      </c>
      <c r="CT19" s="21" t="e">
        <f aca="false">CT2/4-CT18</f>
        <v>#DIV/0!</v>
      </c>
      <c r="CU19" s="21" t="e">
        <f aca="false">CU2/2-CU18</f>
        <v>#DIV/0!</v>
      </c>
      <c r="CV19" s="21" t="e">
        <f aca="false">CV2/2-CV18</f>
        <v>#DIV/0!</v>
      </c>
      <c r="CW19" s="21" t="e">
        <f aca="false">CW2/2-CW18</f>
        <v>#DIV/0!</v>
      </c>
      <c r="CX19" s="21" t="e">
        <f aca="false">CX2/2-CX18</f>
        <v>#DIV/0!</v>
      </c>
      <c r="CY19" s="21" t="e">
        <f aca="false">CY2/2-CY18</f>
        <v>#DIV/0!</v>
      </c>
      <c r="CZ19" s="21" t="e">
        <f aca="false">CZ2/2-CZ18</f>
        <v>#DIV/0!</v>
      </c>
      <c r="DA19" s="21" t="e">
        <f aca="false">DA2/2-DA18</f>
        <v>#DIV/0!</v>
      </c>
      <c r="DB19" s="21" t="e">
        <f aca="false">DB2/2-DB18</f>
        <v>#DIV/0!</v>
      </c>
      <c r="DC19" s="21" t="e">
        <f aca="false">DC2/2-DC18</f>
        <v>#DIV/0!</v>
      </c>
      <c r="DD19" s="21" t="e">
        <f aca="false">DD2/2-DD18</f>
        <v>#DIV/0!</v>
      </c>
      <c r="DE19" s="21" t="e">
        <f aca="false">DE2/2-DE18</f>
        <v>#DIV/0!</v>
      </c>
      <c r="DF19" s="21" t="e">
        <f aca="false">DF2/2-DF18</f>
        <v>#DIV/0!</v>
      </c>
      <c r="DG19" s="21" t="e">
        <f aca="false">DG2/2-DG18</f>
        <v>#DIV/0!</v>
      </c>
      <c r="DH19" s="21" t="e">
        <f aca="false">DH2/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n">
        <f aca="false">DL2/8-DL18</f>
        <v>1456431.163909</v>
      </c>
      <c r="DM19" s="21"/>
      <c r="DN19" s="21"/>
      <c r="DO19" s="25"/>
      <c r="DP19" s="21" t="n">
        <f aca="false">DP2/8-DP18</f>
        <v>4128715.29673524</v>
      </c>
      <c r="DQ19" s="21"/>
      <c r="DR19" s="21"/>
      <c r="DS19" s="25"/>
      <c r="DT19" s="21"/>
      <c r="DU19" s="21"/>
      <c r="DV19" s="21" t="e">
        <f aca="false">DV2/8-DV18</f>
        <v>#DIV/0!</v>
      </c>
      <c r="DW19" s="21"/>
      <c r="DX19" s="21"/>
      <c r="DY19" s="25"/>
      <c r="DZ19" s="21"/>
      <c r="EA19" s="21"/>
      <c r="EB19" s="21"/>
      <c r="EC19" s="21"/>
      <c r="ED19" s="21"/>
      <c r="EE19" s="21"/>
      <c r="EF19" s="21"/>
      <c r="EG19" s="25"/>
      <c r="EH19" s="21" t="e">
        <f aca="false">EH2/8-EH18</f>
        <v>#VALUE!</v>
      </c>
      <c r="EI19" s="21"/>
      <c r="EJ19" s="21"/>
      <c r="EK19" s="25"/>
      <c r="EL19" s="21"/>
      <c r="EM19" s="21"/>
      <c r="EN19" s="21"/>
      <c r="EO19" s="25"/>
    </row>
    <row r="20" s="1" customFormat="true" ht="15.75" hidden="false" customHeight="true" outlineLevel="0" collapsed="false">
      <c r="A20" s="32"/>
      <c r="B20" s="33" t="s">
        <v>177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4"/>
      <c r="B21" s="33" t="s">
        <v>178</v>
      </c>
      <c r="EA21" s="33"/>
    </row>
    <row r="22" customFormat="false" ht="14.25" hidden="false" customHeight="false" outlineLevel="0" collapsed="false">
      <c r="A22" s="34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5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0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9.5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2" min="41" style="13" width="9.75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0.24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5" min="73" style="13" width="10.99"/>
    <col collapsed="false" customWidth="true" hidden="false" outlineLevel="0" max="76" min="76" style="13" width="9.75"/>
    <col collapsed="false" customWidth="true" hidden="false" outlineLevel="0" max="77" min="77" style="13" width="11.12"/>
    <col collapsed="false" customWidth="true" hidden="false" outlineLevel="0" max="78" min="78" style="13" width="10.74"/>
    <col collapsed="false" customWidth="true" hidden="false" outlineLevel="0" max="79" min="79" style="13" width="11.24"/>
    <col collapsed="false" customWidth="true" hidden="false" outlineLevel="0" max="80" min="80" style="13" width="10.24"/>
    <col collapsed="false" customWidth="true" hidden="false" outlineLevel="0" max="81" min="81" style="13" width="10.12"/>
    <col collapsed="false" customWidth="true" hidden="false" outlineLevel="0" max="82" min="82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0.99"/>
    <col collapsed="false" customWidth="true" hidden="false" outlineLevel="0" max="86" min="86" style="13" width="9.99"/>
    <col collapsed="false" customWidth="true" hidden="false" outlineLevel="0" max="87" min="87" style="13" width="9.75"/>
    <col collapsed="false" customWidth="true" hidden="false" outlineLevel="0" max="88" min="88" style="13" width="9.24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2" min="92" style="13" width="11.12"/>
    <col collapsed="false" customWidth="true" hidden="false" outlineLevel="0" max="93" min="93" style="13" width="10.49"/>
    <col collapsed="false" customWidth="true" hidden="false" outlineLevel="0" max="94" min="94" style="13" width="10.12"/>
    <col collapsed="false" customWidth="true" hidden="false" outlineLevel="0" max="95" min="95" style="13" width="11.36"/>
    <col collapsed="false" customWidth="true" hidden="false" outlineLevel="0" max="96" min="96" style="13" width="10.12"/>
    <col collapsed="false" customWidth="true" hidden="false" outlineLevel="0" max="97" min="97" style="13" width="10.37"/>
    <col collapsed="false" customWidth="true" hidden="false" outlineLevel="0" max="98" min="98" style="13" width="11.5"/>
    <col collapsed="false" customWidth="true" hidden="false" outlineLevel="0" max="99" min="99" style="13" width="10.37"/>
    <col collapsed="false" customWidth="true" hidden="false" outlineLevel="0" max="101" min="100" style="13" width="10.12"/>
    <col collapsed="false" customWidth="true" hidden="false" outlineLevel="0" max="102" min="102" style="13" width="11.24"/>
    <col collapsed="false" customWidth="true" hidden="false" outlineLevel="0" max="103" min="103" style="13" width="10.12"/>
    <col collapsed="false" customWidth="true" hidden="false" outlineLevel="0" max="104" min="104" style="13" width="10.49"/>
    <col collapsed="false" customWidth="true" hidden="false" outlineLevel="0" max="106" min="105" style="13" width="11.24"/>
    <col collapsed="false" customWidth="true" hidden="false" outlineLevel="0" max="107" min="107" style="13" width="10.12"/>
    <col collapsed="false" customWidth="true" hidden="false" outlineLevel="0" max="108" min="108" style="13" width="9.87"/>
    <col collapsed="false" customWidth="true" hidden="false" outlineLevel="0" max="112" min="109" style="13" width="11.24"/>
    <col collapsed="false" customWidth="true" hidden="false" outlineLevel="0" max="113" min="113" style="13" width="9.75"/>
    <col collapsed="false" customWidth="true" hidden="false" outlineLevel="0" max="114" min="114" style="13" width="9.5"/>
    <col collapsed="false" customWidth="true" hidden="false" outlineLevel="0" max="115" min="115" style="13" width="9.99"/>
    <col collapsed="false" customWidth="true" hidden="false" outlineLevel="0" max="118" min="116" style="13" width="11.24"/>
    <col collapsed="false" customWidth="true" hidden="false" outlineLevel="0" max="119" min="119" style="13" width="9.24"/>
    <col collapsed="false" customWidth="true" hidden="false" outlineLevel="0" max="120" min="120" style="13" width="10.12"/>
    <col collapsed="false" customWidth="true" hidden="false" outlineLevel="0" max="121" min="121" style="13" width="9.5"/>
    <col collapsed="false" customWidth="true" hidden="false" outlineLevel="0" max="122" min="122" style="13" width="9.99"/>
    <col collapsed="false" customWidth="true" hidden="false" outlineLevel="0" max="123" min="123" style="13" width="11.24"/>
    <col collapsed="false" customWidth="true" hidden="false" outlineLevel="0" max="124" min="124" style="13" width="9.87"/>
    <col collapsed="false" customWidth="true" hidden="false" outlineLevel="0" max="125" min="125" style="13" width="9.75"/>
    <col collapsed="false" customWidth="true" hidden="false" outlineLevel="0" max="126" min="126" style="13" width="11.24"/>
    <col collapsed="false" customWidth="true" hidden="false" outlineLevel="0" max="127" min="127" style="13" width="10.24"/>
    <col collapsed="false" customWidth="true" hidden="false" outlineLevel="0" max="128" min="128" style="13" width="9.62"/>
    <col collapsed="false" customWidth="true" hidden="false" outlineLevel="0" max="129" min="129" style="14" width="11.99"/>
    <col collapsed="false" customWidth="true" hidden="false" outlineLevel="0" max="130" min="130" style="14" width="11.62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1.99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10.3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2.36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1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21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27</v>
      </c>
      <c r="CM1" s="16" t="s">
        <v>128</v>
      </c>
      <c r="CN1" s="16" t="s">
        <v>129</v>
      </c>
      <c r="CO1" s="16" t="s">
        <v>130</v>
      </c>
      <c r="CP1" s="16" t="s">
        <v>131</v>
      </c>
      <c r="CQ1" s="16" t="s">
        <v>132</v>
      </c>
      <c r="CR1" s="16" t="s">
        <v>133</v>
      </c>
      <c r="CS1" s="16" t="s">
        <v>134</v>
      </c>
      <c r="CT1" s="16" t="s">
        <v>135</v>
      </c>
      <c r="CU1" s="16" t="s">
        <v>136</v>
      </c>
      <c r="CV1" s="16" t="s">
        <v>137</v>
      </c>
      <c r="CW1" s="16" t="s">
        <v>138</v>
      </c>
      <c r="CX1" s="16" t="s">
        <v>139</v>
      </c>
      <c r="CY1" s="16" t="s">
        <v>140</v>
      </c>
      <c r="CZ1" s="16" t="s">
        <v>141</v>
      </c>
      <c r="DA1" s="16" t="s">
        <v>142</v>
      </c>
      <c r="DB1" s="16" t="s">
        <v>143</v>
      </c>
      <c r="DC1" s="16" t="s">
        <v>144</v>
      </c>
      <c r="DD1" s="16" t="s">
        <v>145</v>
      </c>
      <c r="DE1" s="16" t="s">
        <v>146</v>
      </c>
      <c r="DF1" s="16" t="s">
        <v>147</v>
      </c>
      <c r="DG1" s="16" t="s">
        <v>148</v>
      </c>
      <c r="DH1" s="16" t="s">
        <v>149</v>
      </c>
      <c r="DI1" s="16" t="s">
        <v>182</v>
      </c>
      <c r="DJ1" s="16" t="s">
        <v>183</v>
      </c>
      <c r="DK1" s="16" t="s">
        <v>184</v>
      </c>
      <c r="DL1" s="16" t="s">
        <v>185</v>
      </c>
      <c r="DM1" s="16" t="s">
        <v>186</v>
      </c>
      <c r="DN1" s="16" t="s">
        <v>187</v>
      </c>
      <c r="DO1" s="16" t="s">
        <v>188</v>
      </c>
      <c r="DP1" s="16" t="s">
        <v>189</v>
      </c>
      <c r="DQ1" s="16" t="s">
        <v>190</v>
      </c>
      <c r="DR1" s="16" t="s">
        <v>191</v>
      </c>
      <c r="DS1" s="16" t="s">
        <v>192</v>
      </c>
      <c r="DT1" s="16" t="s">
        <v>193</v>
      </c>
      <c r="DU1" s="16" t="s">
        <v>194</v>
      </c>
      <c r="DV1" s="16" t="s">
        <v>195</v>
      </c>
      <c r="DW1" s="16" t="s">
        <v>196</v>
      </c>
      <c r="DX1" s="16" t="s">
        <v>197</v>
      </c>
      <c r="DY1" s="17" t="s">
        <v>150</v>
      </c>
      <c r="DZ1" s="18" t="s">
        <v>151</v>
      </c>
      <c r="EA1" s="18" t="s">
        <v>152</v>
      </c>
      <c r="EB1" s="18" t="s">
        <v>153</v>
      </c>
      <c r="EC1" s="17" t="s">
        <v>154</v>
      </c>
      <c r="ED1" s="18" t="s">
        <v>151</v>
      </c>
      <c r="EE1" s="18" t="s">
        <v>152</v>
      </c>
      <c r="EF1" s="18" t="s">
        <v>153</v>
      </c>
      <c r="EG1" s="17"/>
      <c r="EH1" s="17"/>
      <c r="EI1" s="17" t="s">
        <v>155</v>
      </c>
      <c r="EJ1" s="18" t="s">
        <v>151</v>
      </c>
      <c r="EK1" s="18" t="s">
        <v>152</v>
      </c>
      <c r="EL1" s="19" t="s">
        <v>153</v>
      </c>
      <c r="EM1" s="17" t="s">
        <v>156</v>
      </c>
      <c r="EN1" s="18" t="s">
        <v>151</v>
      </c>
      <c r="EO1" s="18" t="s">
        <v>152</v>
      </c>
      <c r="EP1" s="18" t="s">
        <v>153</v>
      </c>
      <c r="EQ1" s="18" t="s">
        <v>157</v>
      </c>
      <c r="ER1" s="18" t="s">
        <v>151</v>
      </c>
      <c r="ES1" s="18" t="s">
        <v>152</v>
      </c>
      <c r="ET1" s="18" t="s">
        <v>153</v>
      </c>
      <c r="EU1" s="18" t="s">
        <v>158</v>
      </c>
      <c r="EV1" s="18" t="s">
        <v>151</v>
      </c>
      <c r="EW1" s="18" t="s">
        <v>152</v>
      </c>
      <c r="EX1" s="18" t="s">
        <v>153</v>
      </c>
      <c r="EY1" s="18" t="s">
        <v>159</v>
      </c>
      <c r="EZ1" s="18" t="s">
        <v>160</v>
      </c>
      <c r="FA1" s="18" t="s">
        <v>152</v>
      </c>
      <c r="FB1" s="19" t="s">
        <v>153</v>
      </c>
    </row>
    <row r="2" s="20" customFormat="true" ht="31.5" hidden="false" customHeight="true" outlineLevel="0" collapsed="false">
      <c r="A2" s="21" t="s">
        <v>23</v>
      </c>
      <c r="B2" s="21" t="n">
        <f aca="false">[5]后勤部门经营情况表!$M$3</f>
        <v>0</v>
      </c>
      <c r="C2" s="21" t="n">
        <f aca="false">[5]旗舰店经营情况表!$M$3</f>
        <v>0</v>
      </c>
      <c r="D2" s="21" t="n">
        <f aca="false">[5]红星店经营情况表!$M$3</f>
        <v>0</v>
      </c>
      <c r="E2" s="21" t="n">
        <f aca="false">[5]西部店经营情况表!$M$3</f>
        <v>0</v>
      </c>
      <c r="F2" s="21" t="n">
        <f aca="false">[5]崇州中心店经营情况表!$M$3</f>
        <v>0</v>
      </c>
      <c r="G2" s="21" t="n">
        <f aca="false">[5]崇州怀远店经营情况表!$M$3</f>
        <v>0</v>
      </c>
      <c r="H2" s="21" t="n">
        <f aca="false">[5]崇州三江店经营情况表!$M$3</f>
        <v>0</v>
      </c>
      <c r="I2" s="21" t="n">
        <f aca="false">[5]崇州羊马店经营情况表!$M$3</f>
        <v>0</v>
      </c>
      <c r="J2" s="21" t="n">
        <f aca="false">[5]邛崃升源店经营情况表!$M$3</f>
        <v>0</v>
      </c>
      <c r="K2" s="21" t="n">
        <f aca="false">[5]新蓉店经营情况表!$M$3</f>
        <v>0</v>
      </c>
      <c r="L2" s="21" t="n">
        <f aca="false">[5]温江店经营情况表!$M$3</f>
        <v>0</v>
      </c>
      <c r="M2" s="21" t="n">
        <f aca="false">[5]浆洗街店经营情况表!$M$3</f>
        <v>0</v>
      </c>
      <c r="N2" s="21" t="n">
        <f aca="false">[5]光华店经营情况表!$M$3</f>
        <v>0</v>
      </c>
      <c r="O2" s="21" t="n">
        <f aca="false">[5]沙河源店经营情况表!$M$3</f>
        <v>0</v>
      </c>
      <c r="P2" s="21" t="n">
        <f aca="false">[5]邛崃中心店经营情况表!$M$3</f>
        <v>0</v>
      </c>
      <c r="Q2" s="21" t="n">
        <f aca="false">[5]交大店经营情况表!$M$3</f>
        <v>0</v>
      </c>
      <c r="R2" s="21" t="n">
        <f aca="false">[5]送仙桥店经营情况表!$M$3</f>
        <v>0</v>
      </c>
      <c r="S2" s="21" t="n">
        <f aca="false">[5]人民中路店经营情况表!$M$3</f>
        <v>0</v>
      </c>
      <c r="T2" s="21" t="n">
        <f aca="false">[5]都江堰店经营情况表!$M$3</f>
        <v>0</v>
      </c>
      <c r="U2" s="21" t="n">
        <f aca="false">[5]营门口店经营情况表!$M$3</f>
        <v>0</v>
      </c>
      <c r="V2" s="21" t="n">
        <f aca="false">[5]双林路店经营情况表!$M$3</f>
        <v>0</v>
      </c>
      <c r="W2" s="21" t="n">
        <f aca="false">[5]清江东路店经营情况表!$M$3</f>
        <v>0</v>
      </c>
      <c r="X2" s="21" t="n">
        <f aca="false">[5]金带街店经营情况表!$M$3</f>
        <v>0</v>
      </c>
      <c r="Y2" s="21" t="n">
        <f aca="false">[5]枣子巷店经营情况表!$M$3</f>
        <v>0</v>
      </c>
      <c r="Z2" s="21" t="n">
        <f aca="false">[5]光华村街店经营情况表!$M$3</f>
        <v>0</v>
      </c>
      <c r="AA2" s="21" t="n">
        <f aca="false">[5]温江和盛店经营情况表!$M$3</f>
        <v>0</v>
      </c>
      <c r="AB2" s="21" t="n">
        <f aca="false">[5]万兴路药房经营情况表!$M$3</f>
        <v>0</v>
      </c>
      <c r="AC2" s="21" t="n">
        <f aca="false">[5]通盈街店经营情况表!$M$3</f>
        <v>0</v>
      </c>
      <c r="AD2" s="21" t="n">
        <f aca="false">[5]滨江东路经营情况表!$M$3</f>
        <v>0</v>
      </c>
      <c r="AE2" s="21" t="n">
        <f aca="false">[5]正通东路店经营情况表!$M$3</f>
        <v>0</v>
      </c>
      <c r="AF2" s="21" t="n">
        <f aca="false">[5]赛云台南路店经营情况表!$M$3</f>
        <v>0</v>
      </c>
      <c r="AG2" s="21" t="n">
        <f aca="false">[5]新园大道店!$M$3</f>
        <v>0</v>
      </c>
      <c r="AH2" s="21" t="n">
        <f aca="false">[5]黄金路店!$M$3</f>
        <v>0</v>
      </c>
      <c r="AI2" s="21" t="n">
        <f aca="false">[5]土龙路店!$M$3</f>
        <v>0</v>
      </c>
      <c r="AJ2" s="21" t="n">
        <f aca="false">[5]小北街店!$M$3</f>
        <v>0</v>
      </c>
      <c r="AK2" s="21" t="n">
        <f aca="false">[5]五津西路店!$M$3</f>
        <v>0</v>
      </c>
      <c r="AL2" s="21" t="n">
        <f aca="false">[5]新乐中街店!$M$3</f>
        <v>0</v>
      </c>
      <c r="AM2" s="21" t="n">
        <f aca="false">[5]双流南湖路药店!$M$3</f>
        <v>0</v>
      </c>
      <c r="AN2" s="21" t="n">
        <f aca="false">[5]金丝街药店!$M$3</f>
        <v>0</v>
      </c>
      <c r="AO2" s="21" t="n">
        <f aca="false">[5]营兴路店!$M$3</f>
        <v>0</v>
      </c>
      <c r="AP2" s="21" t="n">
        <f aca="false">[5]五里墩支路店!$M$3</f>
        <v>0</v>
      </c>
      <c r="AQ2" s="21" t="n">
        <f aca="false">[5]交大路第二店!$M$3</f>
        <v>0</v>
      </c>
      <c r="AR2" s="21" t="n">
        <f aca="false">[5]天久北巷药店!$M$3</f>
        <v>0</v>
      </c>
      <c r="AS2" s="21" t="n">
        <f aca="false">[5]杉板桥南一路店!$M$3</f>
        <v>0</v>
      </c>
      <c r="AT2" s="21" t="n">
        <f aca="false">[5]华阳正东中街店!$M$3</f>
        <v>0</v>
      </c>
      <c r="AU2" s="21" t="n">
        <f aca="false">[5]武侯顺和街店!$M$3</f>
        <v>0</v>
      </c>
      <c r="AV2" s="21" t="n">
        <f aca="false">[5]新津邓双岷江店!$M$3</f>
        <v>0</v>
      </c>
      <c r="AW2" s="21" t="n">
        <f aca="false">[5]成华崔家店!$M$3</f>
        <v>0</v>
      </c>
      <c r="AX2" s="21" t="n">
        <f aca="false">[5]武侯双楠大道店!$M$3</f>
        <v>0</v>
      </c>
      <c r="AY2" s="21" t="n">
        <f aca="false">[5]青羊北东街店!$M$3</f>
        <v>0</v>
      </c>
      <c r="AZ2" s="21" t="n">
        <f aca="false">[5]新都天海路药店!$M$3</f>
        <v>0</v>
      </c>
      <c r="BA2" s="21" t="n">
        <f aca="false">[5]崇州导航站店!$M$3</f>
        <v>0</v>
      </c>
      <c r="BB2" s="21" t="n">
        <f aca="false">[5]大邑子龙街店!$M$3</f>
        <v>0</v>
      </c>
      <c r="BC2" s="21" t="n">
        <f aca="false">[5]二环路北四段店!$M$3</f>
        <v>0</v>
      </c>
      <c r="BD2" s="21" t="n">
        <f aca="false">[5]府城大道西段店!$M$3</f>
        <v>0</v>
      </c>
      <c r="BE2" s="21" t="n">
        <f aca="false">[5]九里堤南支路店!$M$3</f>
        <v>0</v>
      </c>
      <c r="BF2" s="21" t="n">
        <f aca="false">[5]中和朝阳路店!$M$3</f>
        <v>0</v>
      </c>
      <c r="BG2" s="21" t="n">
        <f aca="false">[5]小关庙街店!$M$3</f>
        <v>0</v>
      </c>
      <c r="BH2" s="21" t="n">
        <f aca="false">[5]龙潭西路店!$M$3</f>
        <v>0</v>
      </c>
      <c r="BI2" s="21" t="n">
        <f aca="false">[5]二环路西一段店!$M$3</f>
        <v>0</v>
      </c>
      <c r="BJ2" s="21" t="n">
        <f aca="false">[5]龙泉锦绣路店!$M$3</f>
        <v>0</v>
      </c>
      <c r="BK2" s="21" t="n">
        <f aca="false">[5]邛崃汇源街店!$M$3</f>
        <v>0</v>
      </c>
      <c r="BL2" s="21" t="n">
        <f aca="false">[5]大邑富民路药店!$M$3</f>
        <v>0</v>
      </c>
      <c r="BM2" s="21" t="n">
        <f aca="false">[5]滨河路药店!$M$3</f>
        <v>0</v>
      </c>
      <c r="BN2" s="21" t="n">
        <f aca="false">[5]民丰大道西段药店!$M$3</f>
        <v>0</v>
      </c>
      <c r="BO2" s="21" t="n">
        <f aca="false">[5]双流锦华路一段药店!$M$3</f>
        <v>0</v>
      </c>
      <c r="BP2" s="21" t="n">
        <f aca="false">[5]群和路药店!$M$3</f>
        <v>0</v>
      </c>
      <c r="BQ2" s="21" t="n">
        <f aca="false">[5]大邑围城北路西段药店!$M$3</f>
        <v>0</v>
      </c>
      <c r="BR2" s="21" t="n">
        <f aca="false">[5]锦江区楠丰路店!$M$3</f>
        <v>0</v>
      </c>
      <c r="BS2" s="21" t="n">
        <f aca="false">[5]大邑东壕沟段药店!$M$3</f>
        <v>0</v>
      </c>
      <c r="BT2" s="21" t="n">
        <f aca="false">[5]新津外西街药店!$M$3</f>
        <v>0</v>
      </c>
      <c r="BU2" s="21" t="n">
        <f aca="false">[5]郫县科华路药店!$M$3</f>
        <v>0</v>
      </c>
      <c r="BV2" s="21" t="n">
        <f aca="false">[5]双流川大路三段店!$M$3</f>
        <v>0</v>
      </c>
      <c r="BW2" s="21" t="n">
        <f aca="false">[5]新店准备!$M$3</f>
        <v>0</v>
      </c>
      <c r="BX2" s="21" t="n">
        <f aca="false">[5]中和柳荫街店!$M$3</f>
        <v>0</v>
      </c>
      <c r="BY2" s="21" t="n">
        <f aca="false">[5]成华区华龙路店!$M$3</f>
        <v>0</v>
      </c>
      <c r="BZ2" s="21" t="n">
        <f aca="false">[5]青羊区十二桥店!$M$3</f>
        <v>0</v>
      </c>
      <c r="CA2" s="21" t="n">
        <f aca="false">[5]龙华北路药店!$M$3</f>
        <v>0</v>
      </c>
      <c r="CB2" s="21" t="n">
        <f aca="false">[5]成华区二环路北四段店!$M$3</f>
        <v>0</v>
      </c>
      <c r="CC2" s="21" t="n">
        <f aca="false">[5]成华区华油路药店!$M$3</f>
        <v>0</v>
      </c>
      <c r="CD2" s="21" t="e">
        <f aca="false">'[5]'!$M$3</f>
        <v>#N/A</v>
      </c>
      <c r="CE2" s="21" t="n">
        <f aca="false">[5]邛崃台子街药店!$M$3</f>
        <v>0</v>
      </c>
      <c r="CF2" s="21" t="n">
        <f aca="false">[5]一环路南一段!$M$3</f>
        <v>0</v>
      </c>
      <c r="CG2" s="21" t="n">
        <f aca="false">[5]都江堰景中路店!$M$3</f>
        <v>0</v>
      </c>
      <c r="CH2" s="21" t="n">
        <f aca="false">[5]新津县正东街店!$M$3</f>
        <v>0</v>
      </c>
      <c r="CI2" s="21" t="n">
        <f aca="false">[5]成华区双建路店!$M$3</f>
        <v>0</v>
      </c>
      <c r="CJ2" s="21" t="n">
        <f aca="false">[5]龙泉大面富桥街药店!$M$3</f>
        <v>0</v>
      </c>
      <c r="CK2" s="21" t="n">
        <f aca="false">[5]邛崃长安大道药店!$M$3</f>
        <v>0</v>
      </c>
      <c r="CL2" s="21" t="n">
        <f aca="false">[5]郫县德源镇香村!$M$3</f>
        <v>0</v>
      </c>
      <c r="CM2" s="21" t="n">
        <f aca="false">[5]华金大道!$M$3</f>
        <v>0</v>
      </c>
      <c r="CN2" s="21" t="n">
        <f aca="false">[5]大邑千禧!$M$3</f>
        <v>0</v>
      </c>
      <c r="CO2" s="21" t="n">
        <f aca="false">[5]成华玉双!$M$3</f>
        <v>0</v>
      </c>
      <c r="CP2" s="21" t="n">
        <f aca="false">[5]新泰西路!$M$3</f>
        <v>0</v>
      </c>
      <c r="CQ2" s="21" t="n">
        <f aca="false">[5]锦江水杉!$M$3</f>
        <v>0</v>
      </c>
      <c r="CR2" s="21" t="n">
        <f aca="false">[5]成华万科!$M$3</f>
        <v>0</v>
      </c>
      <c r="CS2" s="21" t="n">
        <f aca="false">[5]成华东昌!$M$3</f>
        <v>0</v>
      </c>
      <c r="CT2" s="21" t="n">
        <f aca="false">[5]奎光路中段!$M$3</f>
        <v>0</v>
      </c>
      <c r="CU2" s="21" t="n">
        <f aca="false">[5]胥家重庆路!$M$3</f>
        <v>0</v>
      </c>
      <c r="CV2" s="21" t="n">
        <f aca="false">[5]幸福翔凤!$M$3</f>
        <v>0</v>
      </c>
      <c r="CW2" s="21" t="n">
        <f aca="false">[5]新都区马超东路店!$M$3</f>
        <v>0</v>
      </c>
      <c r="CX2" s="21" t="n">
        <f aca="false">[5]都江堰问道西路!$M$3</f>
        <v>0</v>
      </c>
      <c r="CY2" s="21" t="n">
        <f aca="false">[5]都江堰勤俭路!$M$3</f>
        <v>0</v>
      </c>
      <c r="CZ2" s="21" t="n">
        <f aca="false">[5]都江堰聚源店!$M$3</f>
        <v>0</v>
      </c>
      <c r="DA2" s="21" t="n">
        <f aca="false">[5]成华区华泰店!$M$3</f>
        <v>0</v>
      </c>
      <c r="DB2" s="21" t="n">
        <f aca="false">[5]武侯燃灯寺!$M$3</f>
        <v>0</v>
      </c>
      <c r="DC2" s="21" t="n">
        <f aca="false">[5]大邑沙渠市场!$M$3</f>
        <v>0</v>
      </c>
      <c r="DD2" s="21" t="n">
        <f aca="false">[5]大邑通达东路!$M$3</f>
        <v>0</v>
      </c>
      <c r="DE2" s="21" t="n">
        <f aca="false">[5]龙泉驿东街!$M$3</f>
        <v>0</v>
      </c>
      <c r="DF2" s="21" t="n">
        <f aca="false">[5]都江堰灌口镇外北街药店!$M$3</f>
        <v>0</v>
      </c>
      <c r="DG2" s="21" t="n">
        <f aca="false">[5]大邑新场文昌街药店!$M$3</f>
        <v>0</v>
      </c>
      <c r="DH2" s="21" t="n">
        <f aca="false">[5]邛崃洪川小区药店!$M$3</f>
        <v>0</v>
      </c>
      <c r="DI2" s="21" t="n">
        <f aca="false">[5]内蒙古大道药店!$M$3</f>
        <v>0</v>
      </c>
      <c r="DJ2" s="21" t="n">
        <f aca="false">[5]锦江区柳翠路药店!$M$3</f>
        <v>0</v>
      </c>
      <c r="DK2" s="21" t="e">
        <f aca="false">'[5]'!$M$3</f>
        <v>#N/A</v>
      </c>
      <c r="DL2" s="21" t="n">
        <f aca="false">[5]都江堰中山北路药店!$M$3</f>
        <v>0</v>
      </c>
      <c r="DM2" s="21" t="n">
        <f aca="false">[5]锦江区观音桥!$M$3</f>
        <v>0</v>
      </c>
      <c r="DN2" s="21" t="n">
        <f aca="false">[5]交大三店!$M$3</f>
        <v>0</v>
      </c>
      <c r="DO2" s="21" t="n">
        <f aca="false">[5]黄苑东街药店!$M$3</f>
        <v>0</v>
      </c>
      <c r="DP2" s="21" t="n">
        <f aca="false">[5]温江同兴东路药店!$M$3</f>
        <v>0</v>
      </c>
      <c r="DQ2" s="21" t="n">
        <f aca="false">[5]新都华美东街药店!$M$3</f>
        <v>0</v>
      </c>
      <c r="DR2" s="21" t="n">
        <f aca="false">[5]新都繁江北路药店!$M$3</f>
        <v>0</v>
      </c>
      <c r="DS2" s="21" t="n">
        <f aca="false">[5]白马寺药店!$M$3</f>
        <v>0</v>
      </c>
      <c r="DT2" s="21" t="n">
        <f aca="false">[5]邛崃永康大道药店!$M$3</f>
        <v>0</v>
      </c>
      <c r="DU2" s="21" t="n">
        <f aca="false">[5]双流正清泰路药店!$M$3</f>
        <v>0</v>
      </c>
      <c r="DV2" s="21" t="n">
        <f aca="false">[5]大邑内蒙古大道二店!$M$3</f>
        <v>0</v>
      </c>
      <c r="DW2" s="21" t="n">
        <f aca="false">[5]高新大源北街药店!$M$3</f>
        <v>0</v>
      </c>
      <c r="DX2" s="21" t="n">
        <f aca="false">[5]都江堰蒲阳路药店!$M$3</f>
        <v>0</v>
      </c>
      <c r="DY2" s="22" t="n">
        <f aca="false">SUM(C2:L2)</f>
        <v>0</v>
      </c>
      <c r="DZ2" s="22" t="n">
        <f aca="false">SUM('[6]2010.12'!$C$2:$L$2)</f>
        <v>5717652.41</v>
      </c>
      <c r="EA2" s="22" t="n">
        <f aca="false">DY2-DZ2</f>
        <v>-5717652.41</v>
      </c>
      <c r="EB2" s="23" t="n">
        <f aca="false">EA2/DZ2</f>
        <v>-1</v>
      </c>
      <c r="EC2" s="22" t="n">
        <f aca="false">SUM(M2:W2)</f>
        <v>0</v>
      </c>
      <c r="ED2" s="22" t="n">
        <f aca="false">SUM('[6]2010.12'!$M$2:$W$2)</f>
        <v>1844556.58</v>
      </c>
      <c r="EE2" s="22" t="n">
        <f aca="false">EC2-ED2</f>
        <v>-1844556.58</v>
      </c>
      <c r="EF2" s="23" t="n">
        <f aca="false">EE2/ED2</f>
        <v>-1</v>
      </c>
      <c r="EG2" s="24" t="n">
        <f aca="false">EE2-K2</f>
        <v>-1844556.58</v>
      </c>
      <c r="EH2" s="24"/>
      <c r="EI2" s="22" t="n">
        <f aca="false">SUM(X2:BV2)</f>
        <v>0</v>
      </c>
      <c r="EJ2" s="22" t="n">
        <f aca="false">SUM('[6]2010.12'!$Y$2:$CA$2)</f>
        <v>1217791.05</v>
      </c>
      <c r="EK2" s="22" t="n">
        <f aca="false">EI2-EJ2</f>
        <v>-1217791.05</v>
      </c>
      <c r="EL2" s="23" t="n">
        <f aca="false">EK2/EJ2</f>
        <v>-1</v>
      </c>
      <c r="EM2" s="22" t="e">
        <f aca="false">SUM(BW2:DX2)</f>
        <v>#N/A</v>
      </c>
      <c r="EN2" s="22" t="n">
        <f aca="false">'[6]2010.12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8780000.04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N/A</v>
      </c>
      <c r="EV2" s="22" t="n">
        <f aca="false">'[6]2010.12'!$CE$2</f>
        <v>9378646.8</v>
      </c>
      <c r="EW2" s="22" t="e">
        <f aca="false">EU2-EV2</f>
        <v>#N/A</v>
      </c>
      <c r="EX2" s="23" t="e">
        <f aca="false">EW2/EV2</f>
        <v>#N/A</v>
      </c>
      <c r="EY2" s="22" t="e">
        <f aca="false">EU2</f>
        <v>#N/A</v>
      </c>
      <c r="EZ2" s="22" t="n">
        <f aca="false">EV2</f>
        <v>9378646.8</v>
      </c>
      <c r="FA2" s="22" t="e">
        <f aca="false">EY2-EZ2</f>
        <v>#N/A</v>
      </c>
      <c r="FB2" s="23" t="e">
        <f aca="false">FA2/EZ2</f>
        <v>#N/A</v>
      </c>
    </row>
    <row r="3" s="20" customFormat="true" ht="31.5" hidden="false" customHeight="true" outlineLevel="0" collapsed="false">
      <c r="A3" s="21" t="s">
        <v>27</v>
      </c>
      <c r="B3" s="21" t="n">
        <f aca="false">[5]后勤部门经营情况表!$M$4</f>
        <v>0</v>
      </c>
      <c r="C3" s="21" t="n">
        <f aca="false">[5]旗舰店经营情况表!$M$4</f>
        <v>0</v>
      </c>
      <c r="D3" s="21" t="n">
        <f aca="false">[5]红星店经营情况表!$M$4</f>
        <v>0</v>
      </c>
      <c r="E3" s="21" t="n">
        <f aca="false">[5]西部店经营情况表!$M$4</f>
        <v>0</v>
      </c>
      <c r="F3" s="21" t="n">
        <f aca="false">[5]崇州中心店经营情况表!$M$4</f>
        <v>0</v>
      </c>
      <c r="G3" s="21" t="n">
        <f aca="false">[5]崇州怀远店经营情况表!$M$4</f>
        <v>0</v>
      </c>
      <c r="H3" s="21" t="n">
        <f aca="false">[5]崇州三江店经营情况表!$M$4</f>
        <v>0</v>
      </c>
      <c r="I3" s="21" t="n">
        <f aca="false">[5]崇州羊马店经营情况表!$M$4</f>
        <v>0</v>
      </c>
      <c r="J3" s="21" t="n">
        <f aca="false">[5]邛崃升源店经营情况表!$M$4</f>
        <v>0</v>
      </c>
      <c r="K3" s="21" t="n">
        <f aca="false">[5]新蓉店经营情况表!$M$4</f>
        <v>0</v>
      </c>
      <c r="L3" s="21" t="n">
        <f aca="false">[5]温江店经营情况表!$M$4</f>
        <v>0</v>
      </c>
      <c r="M3" s="21" t="n">
        <f aca="false">[5]浆洗街店经营情况表!$M$4</f>
        <v>0</v>
      </c>
      <c r="N3" s="21" t="n">
        <f aca="false">[5]光华店经营情况表!$M$4</f>
        <v>0</v>
      </c>
      <c r="O3" s="21" t="n">
        <f aca="false">[5]沙河源店经营情况表!$M$4</f>
        <v>0</v>
      </c>
      <c r="P3" s="21" t="n">
        <f aca="false">[5]邛崃中心店经营情况表!$M$4</f>
        <v>0</v>
      </c>
      <c r="Q3" s="21" t="n">
        <f aca="false">[5]交大店经营情况表!$M$4</f>
        <v>0</v>
      </c>
      <c r="R3" s="21" t="n">
        <f aca="false">[5]送仙桥店经营情况表!$M$4</f>
        <v>0</v>
      </c>
      <c r="S3" s="21" t="n">
        <f aca="false">[5]人民中路店经营情况表!$M$4</f>
        <v>0</v>
      </c>
      <c r="T3" s="21" t="n">
        <f aca="false">[5]都江堰店经营情况表!$M$4</f>
        <v>0</v>
      </c>
      <c r="U3" s="21" t="n">
        <f aca="false">[5]营门口店经营情况表!$M$4</f>
        <v>0</v>
      </c>
      <c r="V3" s="21" t="n">
        <f aca="false">[5]双林路店经营情况表!$M$4</f>
        <v>0</v>
      </c>
      <c r="W3" s="21" t="n">
        <f aca="false">[5]清江东路店经营情况表!$M$4</f>
        <v>0</v>
      </c>
      <c r="X3" s="21" t="n">
        <f aca="false">[5]金带街店经营情况表!$M$4</f>
        <v>0</v>
      </c>
      <c r="Y3" s="21" t="n">
        <f aca="false">[5]枣子巷店经营情况表!$M$4</f>
        <v>0</v>
      </c>
      <c r="Z3" s="21" t="n">
        <f aca="false">[5]光华村街店经营情况表!$M$4</f>
        <v>0</v>
      </c>
      <c r="AA3" s="21" t="n">
        <f aca="false">[5]温江和盛店经营情况表!$M$4</f>
        <v>0</v>
      </c>
      <c r="AB3" s="21" t="n">
        <f aca="false">[5]万兴路药房经营情况表!$M$4</f>
        <v>0</v>
      </c>
      <c r="AC3" s="21" t="n">
        <f aca="false">[5]通盈街店经营情况表!$M$4</f>
        <v>0</v>
      </c>
      <c r="AD3" s="21" t="n">
        <f aca="false">[5]滨江东路经营情况表!$M$4</f>
        <v>0</v>
      </c>
      <c r="AE3" s="21" t="n">
        <f aca="false">[5]正通东路店经营情况表!$M$4</f>
        <v>0</v>
      </c>
      <c r="AF3" s="21" t="n">
        <f aca="false">[5]赛云台南路店经营情况表!$M$4</f>
        <v>0</v>
      </c>
      <c r="AG3" s="21" t="n">
        <f aca="false">[5]新园大道店!$M$4</f>
        <v>0</v>
      </c>
      <c r="AH3" s="21" t="n">
        <f aca="false">[5]黄金路店!$M$4</f>
        <v>0</v>
      </c>
      <c r="AI3" s="21" t="n">
        <f aca="false">[5]土龙路店!$M$4</f>
        <v>0</v>
      </c>
      <c r="AJ3" s="21" t="n">
        <f aca="false">[5]小北街店!$M$4</f>
        <v>0</v>
      </c>
      <c r="AK3" s="21" t="n">
        <f aca="false">[5]五津西路店!$M$4</f>
        <v>0</v>
      </c>
      <c r="AL3" s="21" t="n">
        <f aca="false">[5]新乐中街店!$M$4</f>
        <v>0</v>
      </c>
      <c r="AM3" s="21" t="n">
        <f aca="false">[5]双流南湖路药店!$M$4</f>
        <v>0</v>
      </c>
      <c r="AN3" s="21" t="n">
        <f aca="false">[5]金丝街药店!$M$4</f>
        <v>0</v>
      </c>
      <c r="AO3" s="21" t="n">
        <f aca="false">[5]营兴路店!$M$4</f>
        <v>0</v>
      </c>
      <c r="AP3" s="21" t="n">
        <f aca="false">[5]五里墩支路店!$M$4</f>
        <v>0</v>
      </c>
      <c r="AQ3" s="21" t="n">
        <f aca="false">[5]交大路第二店!$M$4</f>
        <v>0</v>
      </c>
      <c r="AR3" s="21" t="n">
        <f aca="false">[5]天久北巷药店!$M$4</f>
        <v>0</v>
      </c>
      <c r="AS3" s="21" t="n">
        <f aca="false">[5]杉板桥南一路店!$M$4</f>
        <v>0</v>
      </c>
      <c r="AT3" s="21" t="n">
        <f aca="false">[5]华阳正东中街店!$M$4</f>
        <v>0</v>
      </c>
      <c r="AU3" s="21" t="n">
        <f aca="false">[5]武侯顺和街店!$M$4</f>
        <v>0</v>
      </c>
      <c r="AV3" s="21" t="n">
        <f aca="false">[5]新津邓双岷江店!$M$4</f>
        <v>0</v>
      </c>
      <c r="AW3" s="21" t="n">
        <f aca="false">[5]成华崔家店!$M$4</f>
        <v>0</v>
      </c>
      <c r="AX3" s="21" t="n">
        <f aca="false">[5]武侯双楠大道店!$M$4</f>
        <v>0</v>
      </c>
      <c r="AY3" s="21" t="n">
        <f aca="false">[5]青羊北东街店!$M$4</f>
        <v>0</v>
      </c>
      <c r="AZ3" s="21" t="n">
        <f aca="false">[5]新都天海路药店!$M$4</f>
        <v>0</v>
      </c>
      <c r="BA3" s="21" t="n">
        <f aca="false">[5]崇州导航站店!$M$4</f>
        <v>0</v>
      </c>
      <c r="BB3" s="21" t="n">
        <f aca="false">[5]大邑子龙街店!$M$4</f>
        <v>0</v>
      </c>
      <c r="BC3" s="21" t="n">
        <f aca="false">[5]二环路北四段店!$M$4</f>
        <v>0</v>
      </c>
      <c r="BD3" s="21" t="n">
        <f aca="false">[5]府城大道西段店!$M$4</f>
        <v>0</v>
      </c>
      <c r="BE3" s="21" t="n">
        <f aca="false">[5]九里堤南支路店!$M$4</f>
        <v>0</v>
      </c>
      <c r="BF3" s="21" t="n">
        <f aca="false">[5]中和朝阳路店!$M$4</f>
        <v>0</v>
      </c>
      <c r="BG3" s="21" t="n">
        <f aca="false">[5]小关庙街店!$M$4</f>
        <v>0</v>
      </c>
      <c r="BH3" s="21" t="n">
        <f aca="false">[5]龙潭西路店!$M$4</f>
        <v>0</v>
      </c>
      <c r="BI3" s="21" t="n">
        <f aca="false">[5]二环路西一段店!$M$4</f>
        <v>0</v>
      </c>
      <c r="BJ3" s="21" t="n">
        <f aca="false">[5]龙泉锦绣路店!$M$4</f>
        <v>0</v>
      </c>
      <c r="BK3" s="21" t="n">
        <f aca="false">[5]邛崃汇源街店!$M$4</f>
        <v>0</v>
      </c>
      <c r="BL3" s="21" t="n">
        <f aca="false">[5]大邑富民路药店!$M$4</f>
        <v>0</v>
      </c>
      <c r="BM3" s="21" t="n">
        <f aca="false">[5]滨河路药店!$M$4</f>
        <v>0</v>
      </c>
      <c r="BN3" s="21" t="n">
        <f aca="false">[5]民丰大道西段药店!$M$4</f>
        <v>0</v>
      </c>
      <c r="BO3" s="21" t="n">
        <f aca="false">[5]双流锦华路一段药店!$M$4</f>
        <v>0</v>
      </c>
      <c r="BP3" s="21" t="n">
        <f aca="false">[5]群和路药店!$M$4</f>
        <v>0</v>
      </c>
      <c r="BQ3" s="21" t="n">
        <f aca="false">[5]大邑围城北路西段药店!$M$4</f>
        <v>0</v>
      </c>
      <c r="BR3" s="21" t="n">
        <f aca="false">[5]锦江区楠丰路店!$M$4</f>
        <v>0</v>
      </c>
      <c r="BS3" s="21" t="n">
        <f aca="false">[5]大邑东壕沟段药店!$M$4</f>
        <v>0</v>
      </c>
      <c r="BT3" s="21" t="n">
        <f aca="false">[5]新津外西街药店!$M$4</f>
        <v>0</v>
      </c>
      <c r="BU3" s="21" t="n">
        <f aca="false">[5]郫县科华路药店!$M$4</f>
        <v>0</v>
      </c>
      <c r="BV3" s="21" t="n">
        <f aca="false">[5]双流川大路三段店!$M$4</f>
        <v>0</v>
      </c>
      <c r="BW3" s="21" t="n">
        <f aca="false">[5]新店准备!$M$4</f>
        <v>0</v>
      </c>
      <c r="BX3" s="21" t="n">
        <f aca="false">[5]中和柳荫街店!$M$4</f>
        <v>0</v>
      </c>
      <c r="BY3" s="21" t="n">
        <f aca="false">[5]成华区华龙路店!$M$4</f>
        <v>0</v>
      </c>
      <c r="BZ3" s="21" t="n">
        <f aca="false">[5]青羊区十二桥店!$M$4</f>
        <v>0</v>
      </c>
      <c r="CA3" s="21" t="n">
        <f aca="false">[5]龙华北路药店!$M$4</f>
        <v>0</v>
      </c>
      <c r="CB3" s="21" t="n">
        <f aca="false">[5]成华区二环路北四段店!$M$4</f>
        <v>0</v>
      </c>
      <c r="CC3" s="21" t="n">
        <f aca="false">[5]成华区华油路药店!$M$4</f>
        <v>0</v>
      </c>
      <c r="CD3" s="21" t="e">
        <f aca="false">'[5]'!$M$4</f>
        <v>#N/A</v>
      </c>
      <c r="CE3" s="21" t="n">
        <f aca="false">[5]邛崃台子街药店!$M$4</f>
        <v>0</v>
      </c>
      <c r="CF3" s="21" t="n">
        <f aca="false">[5]一环路南一段!$M$4</f>
        <v>0</v>
      </c>
      <c r="CG3" s="21" t="n">
        <f aca="false">[5]都江堰景中路店!$M$4</f>
        <v>0</v>
      </c>
      <c r="CH3" s="21" t="n">
        <f aca="false">[5]新津县正东街店!$M$4</f>
        <v>0</v>
      </c>
      <c r="CI3" s="21" t="n">
        <f aca="false">[5]成华区双建路店!$M$4</f>
        <v>0</v>
      </c>
      <c r="CJ3" s="21" t="n">
        <f aca="false">[5]龙泉大面富桥街药店!$M$4</f>
        <v>0</v>
      </c>
      <c r="CK3" s="21" t="n">
        <f aca="false">[5]邛崃长安大道药店!$M$4</f>
        <v>0</v>
      </c>
      <c r="CL3" s="21" t="n">
        <f aca="false">[5]郫县德源镇香村!$M$4</f>
        <v>0</v>
      </c>
      <c r="CM3" s="21" t="n">
        <f aca="false">[5]华金大道!$M$4</f>
        <v>0</v>
      </c>
      <c r="CN3" s="21" t="n">
        <f aca="false">[5]大邑千禧!$M$4</f>
        <v>0</v>
      </c>
      <c r="CO3" s="21" t="n">
        <f aca="false">[5]成华玉双!$M$4</f>
        <v>0</v>
      </c>
      <c r="CP3" s="21" t="n">
        <f aca="false">[5]新泰西路!$M$4</f>
        <v>0</v>
      </c>
      <c r="CQ3" s="21" t="n">
        <f aca="false">[5]锦江水杉!$M$4</f>
        <v>0</v>
      </c>
      <c r="CR3" s="21" t="n">
        <f aca="false">[5]成华万科!$M$4</f>
        <v>0</v>
      </c>
      <c r="CS3" s="21" t="n">
        <f aca="false">[5]成华东昌!$M$4</f>
        <v>0</v>
      </c>
      <c r="CT3" s="21" t="n">
        <f aca="false">[5]奎光路中段!$M$4</f>
        <v>0</v>
      </c>
      <c r="CU3" s="21" t="n">
        <f aca="false">[5]胥家重庆路!$M$4</f>
        <v>0</v>
      </c>
      <c r="CV3" s="21" t="n">
        <f aca="false">[5]幸福翔凤!$M$4</f>
        <v>0</v>
      </c>
      <c r="CW3" s="21" t="n">
        <f aca="false">[5]新都区马超东路店!$M$4</f>
        <v>0</v>
      </c>
      <c r="CX3" s="21" t="n">
        <f aca="false">[5]都江堰问道西路!$M$4</f>
        <v>0</v>
      </c>
      <c r="CY3" s="21" t="n">
        <f aca="false">[5]都江堰勤俭路!$M$4</f>
        <v>0</v>
      </c>
      <c r="CZ3" s="21" t="n">
        <f aca="false">[5]都江堰聚源店!$M$4</f>
        <v>0</v>
      </c>
      <c r="DA3" s="21" t="n">
        <f aca="false">[5]成华区华泰店!$M$4</f>
        <v>0</v>
      </c>
      <c r="DB3" s="21" t="n">
        <f aca="false">[5]武侯燃灯寺!$M$4</f>
        <v>0</v>
      </c>
      <c r="DC3" s="21" t="n">
        <f aca="false">[5]大邑沙渠市场!$M$4</f>
        <v>0</v>
      </c>
      <c r="DD3" s="21" t="n">
        <f aca="false">[5]大邑通达东路!$M$4</f>
        <v>0</v>
      </c>
      <c r="DE3" s="21" t="n">
        <f aca="false">[5]龙泉驿东街!$M$4</f>
        <v>0</v>
      </c>
      <c r="DF3" s="21" t="n">
        <f aca="false">[5]都江堰灌口镇外北街药店!$M$4</f>
        <v>0</v>
      </c>
      <c r="DG3" s="21" t="n">
        <f aca="false">[5]大邑新场文昌街药店!$M$4</f>
        <v>0</v>
      </c>
      <c r="DH3" s="21" t="n">
        <f aca="false">[5]邛崃洪川小区药店!$M$4</f>
        <v>0</v>
      </c>
      <c r="DI3" s="21" t="n">
        <f aca="false">[5]内蒙古大道药店!$M$4</f>
        <v>0</v>
      </c>
      <c r="DJ3" s="21" t="n">
        <f aca="false">[5]锦江区柳翠路药店!$M$4</f>
        <v>0</v>
      </c>
      <c r="DK3" s="21" t="e">
        <f aca="false">'[5]'!$M$4</f>
        <v>#N/A</v>
      </c>
      <c r="DL3" s="21" t="n">
        <f aca="false">[5]都江堰中山北路药店!$M$4</f>
        <v>0</v>
      </c>
      <c r="DM3" s="21" t="n">
        <f aca="false">[5]锦江区观音桥!$M$4</f>
        <v>0</v>
      </c>
      <c r="DN3" s="21" t="n">
        <f aca="false">[5]交大三店!$M$4</f>
        <v>0</v>
      </c>
      <c r="DO3" s="21" t="n">
        <f aca="false">[5]黄苑东街药店!$M$4</f>
        <v>0</v>
      </c>
      <c r="DP3" s="21" t="n">
        <f aca="false">[5]温江同兴东路药店!$M$4</f>
        <v>0</v>
      </c>
      <c r="DQ3" s="21" t="n">
        <f aca="false">[5]新都华美东街药店!$M$4</f>
        <v>0</v>
      </c>
      <c r="DR3" s="21" t="n">
        <f aca="false">[5]新都繁江北路药店!$M$4</f>
        <v>0</v>
      </c>
      <c r="DS3" s="21" t="n">
        <f aca="false">[5]白马寺药店!$M$4</f>
        <v>0</v>
      </c>
      <c r="DT3" s="21" t="n">
        <f aca="false">[5]邛崃永康大道药店!$M$4</f>
        <v>0</v>
      </c>
      <c r="DU3" s="21" t="n">
        <f aca="false">[5]双流正清泰路药店!$M$4</f>
        <v>0</v>
      </c>
      <c r="DV3" s="21" t="n">
        <f aca="false">[5]大邑内蒙古大道二店!$M$4</f>
        <v>0</v>
      </c>
      <c r="DW3" s="21" t="n">
        <f aca="false">[5]高新大源北街药店!$M$4</f>
        <v>0</v>
      </c>
      <c r="DX3" s="21" t="n">
        <f aca="false">[5]都江堰蒲阳路药店!$M$4</f>
        <v>0</v>
      </c>
      <c r="DY3" s="22" t="n">
        <f aca="false">SUM(C3:L3)</f>
        <v>0</v>
      </c>
      <c r="DZ3" s="22" t="n">
        <f aca="false">SUM('[6]2010.12'!$C$3:$L$3)</f>
        <v>4919950.01</v>
      </c>
      <c r="EA3" s="22" t="n">
        <f aca="false">DY3-DZ3</f>
        <v>-4919950.01</v>
      </c>
      <c r="EB3" s="23" t="n">
        <f aca="false">EA3/DZ3</f>
        <v>-1</v>
      </c>
      <c r="EC3" s="22" t="n">
        <f aca="false">SUM(M3:W3)</f>
        <v>0</v>
      </c>
      <c r="ED3" s="22" t="n">
        <f aca="false">SUM('[6]2010.12'!$M$3:$W$3)</f>
        <v>1601498.45</v>
      </c>
      <c r="EE3" s="22" t="n">
        <f aca="false">EC3-ED3</f>
        <v>-1601498.45</v>
      </c>
      <c r="EF3" s="23" t="n">
        <f aca="false">EE3/ED3</f>
        <v>-1</v>
      </c>
      <c r="EG3" s="24" t="n">
        <f aca="false">EE3-K3</f>
        <v>-1601498.45</v>
      </c>
      <c r="EH3" s="24"/>
      <c r="EI3" s="22" t="n">
        <f aca="false">SUM(X3:BV3)</f>
        <v>0</v>
      </c>
      <c r="EJ3" s="22" t="n">
        <f aca="false">SUM('[6]2010.12'!$Y$3:$CA$3)</f>
        <v>1173083.05</v>
      </c>
      <c r="EK3" s="22" t="n">
        <f aca="false">EI3-EJ3</f>
        <v>-1173083.05</v>
      </c>
      <c r="EL3" s="23" t="n">
        <f aca="false">EK3/EJ3</f>
        <v>-1</v>
      </c>
      <c r="EM3" s="22" t="e">
        <f aca="false">SUM(BW3:DX3)</f>
        <v>#N/A</v>
      </c>
      <c r="EN3" s="22" t="n">
        <f aca="false">'[6]2010.12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7694531.51</v>
      </c>
      <c r="ES3" s="22" t="e">
        <f aca="false">EQ3-ER3</f>
        <v>#N/A</v>
      </c>
      <c r="ET3" s="23" t="e">
        <f aca="false">ES3/ER3</f>
        <v>#N/A</v>
      </c>
      <c r="EU3" s="36" t="e">
        <f aca="false">B3+EQ3</f>
        <v>#N/A</v>
      </c>
      <c r="EV3" s="22" t="n">
        <f aca="false">'[6]2010.12'!$CE$3</f>
        <v>8222662.03</v>
      </c>
      <c r="EW3" s="22" t="e">
        <f aca="false">EU3-EV3</f>
        <v>#N/A</v>
      </c>
      <c r="EX3" s="23" t="e">
        <f aca="false">EW3/EV3</f>
        <v>#N/A</v>
      </c>
      <c r="EY3" s="22" t="e">
        <f aca="false">EU3</f>
        <v>#N/A</v>
      </c>
      <c r="EZ3" s="22" t="n">
        <f aca="false">EV3</f>
        <v>8222662.03</v>
      </c>
      <c r="FA3" s="22" t="e">
        <f aca="false">EY3-EZ3</f>
        <v>#N/A</v>
      </c>
      <c r="FB3" s="23" t="e">
        <f aca="false">FA3/EZ3</f>
        <v>#N/A</v>
      </c>
    </row>
    <row r="4" s="20" customFormat="true" ht="31.5" hidden="false" customHeight="true" outlineLevel="0" collapsed="false">
      <c r="A4" s="21" t="s">
        <v>161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n">
        <f aca="false">BY3-BY6</f>
        <v>0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0</v>
      </c>
      <c r="DZ4" s="22" t="n">
        <f aca="false">DZ3-DZ6</f>
        <v>1116483.33</v>
      </c>
      <c r="EA4" s="22" t="n">
        <f aca="false">DY4-DZ4</f>
        <v>-1116483.33</v>
      </c>
      <c r="EB4" s="23" t="n">
        <f aca="false">EA4/DZ4</f>
        <v>-1</v>
      </c>
      <c r="EC4" s="22" t="n">
        <f aca="false">EC3-EC6</f>
        <v>0</v>
      </c>
      <c r="ED4" s="22" t="n">
        <f aca="false">ED3-ED6</f>
        <v>472313.08</v>
      </c>
      <c r="EE4" s="22" t="n">
        <f aca="false">EC4-ED4</f>
        <v>-472313.08</v>
      </c>
      <c r="EF4" s="23" t="n">
        <f aca="false">EE4/ED4</f>
        <v>-1</v>
      </c>
      <c r="EG4" s="24" t="n">
        <f aca="false">EE4-K4</f>
        <v>-472313.08</v>
      </c>
      <c r="EH4" s="24" t="n">
        <f aca="false">EG3+EG8+EG9</f>
        <v>-1609748.45</v>
      </c>
      <c r="EI4" s="22" t="n">
        <f aca="false">EI3-EI6</f>
        <v>0</v>
      </c>
      <c r="EJ4" s="22" t="n">
        <f aca="false">EJ3-EJ6</f>
        <v>350096.02</v>
      </c>
      <c r="EK4" s="22" t="n">
        <f aca="false">EI4-EJ4</f>
        <v>-350096.02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1938892.43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N/A</v>
      </c>
      <c r="EV4" s="22" t="n">
        <f aca="false">EV3-EV6</f>
        <v>2010140.53</v>
      </c>
      <c r="EW4" s="22" t="e">
        <f aca="false">EU4-EV4</f>
        <v>#N/A</v>
      </c>
      <c r="EX4" s="23" t="e">
        <f aca="false">EW4/EV4</f>
        <v>#N/A</v>
      </c>
      <c r="EY4" s="22" t="e">
        <f aca="false">EY3-EY6</f>
        <v>#N/A</v>
      </c>
      <c r="EZ4" s="22" t="n">
        <f aca="false">EV4</f>
        <v>2010140.53</v>
      </c>
      <c r="FA4" s="22" t="e">
        <f aca="false">EY4-EZ4</f>
        <v>#N/A</v>
      </c>
      <c r="FB4" s="23" t="e">
        <f aca="false">FA4/EZ4</f>
        <v>#N/A</v>
      </c>
    </row>
    <row r="5" s="27" customFormat="true" ht="31.5" hidden="false" customHeight="true" outlineLevel="0" collapsed="false">
      <c r="A5" s="25" t="s">
        <v>162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DIV/0!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e">
        <f aca="false">DY4/DY3</f>
        <v>#DIV/0!</v>
      </c>
      <c r="DZ5" s="23" t="n">
        <f aca="false">DZ4/DZ3</f>
        <v>0.226929811833596</v>
      </c>
      <c r="EA5" s="23" t="e">
        <f aca="false">DY5-DZ5</f>
        <v>#DIV/0!</v>
      </c>
      <c r="EB5" s="23" t="e">
        <f aca="false">EA5</f>
        <v>#DIV/0!</v>
      </c>
      <c r="EC5" s="23" t="e">
        <f aca="false">EC4/EC3</f>
        <v>#DIV/0!</v>
      </c>
      <c r="ED5" s="23" t="n">
        <f aca="false">ED4/ED3</f>
        <v>0.294919473696649</v>
      </c>
      <c r="EE5" s="23" t="e">
        <f aca="false">EC5-ED5</f>
        <v>#DIV/0!</v>
      </c>
      <c r="EF5" s="23" t="e">
        <f aca="false">EE5</f>
        <v>#DIV/0!</v>
      </c>
      <c r="EG5" s="24" t="e">
        <f aca="false">EE5-K5</f>
        <v>#DIV/0!</v>
      </c>
      <c r="EH5" s="26"/>
      <c r="EI5" s="23" t="e">
        <f aca="false">EI4/EI3</f>
        <v>#DIV/0!</v>
      </c>
      <c r="EJ5" s="23" t="n">
        <f aca="false">EJ4/EJ3</f>
        <v>0.298440950110054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1983168498325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N/A</v>
      </c>
      <c r="EV5" s="23" t="n">
        <f aca="false">EV4/EV3</f>
        <v>0.244463474561656</v>
      </c>
      <c r="EW5" s="23" t="e">
        <f aca="false">EU5-EV5</f>
        <v>#N/A</v>
      </c>
      <c r="EX5" s="23" t="e">
        <f aca="false">EW5</f>
        <v>#N/A</v>
      </c>
      <c r="EY5" s="23" t="e">
        <f aca="false">EY4/EY3</f>
        <v>#N/A</v>
      </c>
      <c r="EZ5" s="23" t="n">
        <f aca="false">EZ4/EZ3</f>
        <v>0.244463474561656</v>
      </c>
      <c r="FA5" s="22" t="e">
        <f aca="false">EY5-EZ5</f>
        <v>#N/A</v>
      </c>
      <c r="FB5" s="23" t="e">
        <f aca="false">FA5</f>
        <v>#N/A</v>
      </c>
    </row>
    <row r="6" s="20" customFormat="true" ht="31.5" hidden="false" customHeight="true" outlineLevel="0" collapsed="false">
      <c r="A6" s="21" t="s">
        <v>163</v>
      </c>
      <c r="B6" s="21" t="n">
        <f aca="false">[5]后勤部门经营情况表!$M$7</f>
        <v>0</v>
      </c>
      <c r="C6" s="21" t="n">
        <f aca="false">[5]旗舰店经营情况表!$M$7</f>
        <v>0</v>
      </c>
      <c r="D6" s="21" t="n">
        <f aca="false">[5]红星店经营情况表!$M$7</f>
        <v>0</v>
      </c>
      <c r="E6" s="21" t="n">
        <f aca="false">[5]西部店经营情况表!$M$7</f>
        <v>0</v>
      </c>
      <c r="F6" s="21" t="n">
        <f aca="false">[5]崇州中心店经营情况表!$M$7</f>
        <v>0</v>
      </c>
      <c r="G6" s="21" t="n">
        <f aca="false">[5]崇州怀远店经营情况表!$M$7</f>
        <v>0</v>
      </c>
      <c r="H6" s="21" t="n">
        <f aca="false">[5]崇州三江店经营情况表!$M$7</f>
        <v>0</v>
      </c>
      <c r="I6" s="21" t="n">
        <f aca="false">[5]崇州羊马店经营情况表!$M$7</f>
        <v>0</v>
      </c>
      <c r="J6" s="21" t="n">
        <f aca="false">[5]邛崃升源店经营情况表!$M$7</f>
        <v>0</v>
      </c>
      <c r="K6" s="21" t="n">
        <f aca="false">[5]新蓉店经营情况表!$M$7</f>
        <v>0</v>
      </c>
      <c r="L6" s="21" t="n">
        <f aca="false">[5]温江店经营情况表!$M$7</f>
        <v>0</v>
      </c>
      <c r="M6" s="21" t="n">
        <f aca="false">[5]浆洗街店经营情况表!$M$7</f>
        <v>0</v>
      </c>
      <c r="N6" s="21" t="n">
        <f aca="false">[5]光华店经营情况表!$M$7</f>
        <v>0</v>
      </c>
      <c r="O6" s="21" t="n">
        <f aca="false">[5]沙河源店经营情况表!$M$7</f>
        <v>0</v>
      </c>
      <c r="P6" s="21" t="n">
        <f aca="false">[5]邛崃中心店经营情况表!$M$7</f>
        <v>0</v>
      </c>
      <c r="Q6" s="21" t="n">
        <f aca="false">[5]交大店经营情况表!$M$7</f>
        <v>0</v>
      </c>
      <c r="R6" s="21" t="n">
        <f aca="false">[5]送仙桥店经营情况表!$M$7</f>
        <v>0</v>
      </c>
      <c r="S6" s="21" t="n">
        <f aca="false">[5]人民中路店经营情况表!$M$7</f>
        <v>0</v>
      </c>
      <c r="T6" s="21" t="n">
        <f aca="false">[5]都江堰店经营情况表!$M$7</f>
        <v>0</v>
      </c>
      <c r="U6" s="21" t="n">
        <f aca="false">[5]营门口店经营情况表!$M$7</f>
        <v>0</v>
      </c>
      <c r="V6" s="21" t="n">
        <f aca="false">[5]双林路店经营情况表!$M$7</f>
        <v>0</v>
      </c>
      <c r="W6" s="21" t="n">
        <f aca="false">[5]清江东路店经营情况表!$M$7</f>
        <v>0</v>
      </c>
      <c r="X6" s="21" t="n">
        <f aca="false">[5]金带街店经营情况表!$M$7</f>
        <v>0</v>
      </c>
      <c r="Y6" s="21" t="n">
        <f aca="false">[5]枣子巷店经营情况表!$M$7</f>
        <v>0</v>
      </c>
      <c r="Z6" s="21" t="n">
        <f aca="false">[5]光华村街店经营情况表!$M$7</f>
        <v>0</v>
      </c>
      <c r="AA6" s="21" t="n">
        <f aca="false">[5]温江和盛店经营情况表!$M$7</f>
        <v>0</v>
      </c>
      <c r="AB6" s="21" t="n">
        <f aca="false">[5]万兴路药房经营情况表!$M$7</f>
        <v>0</v>
      </c>
      <c r="AC6" s="21" t="n">
        <f aca="false">[5]通盈街店经营情况表!$M$7</f>
        <v>0</v>
      </c>
      <c r="AD6" s="21" t="n">
        <f aca="false">[5]滨江东路经营情况表!$M$7</f>
        <v>0</v>
      </c>
      <c r="AE6" s="21" t="n">
        <f aca="false">[5]正通东路店经营情况表!$M$7</f>
        <v>0</v>
      </c>
      <c r="AF6" s="21" t="n">
        <f aca="false">[5]赛云台南路店经营情况表!$M$7</f>
        <v>0</v>
      </c>
      <c r="AG6" s="21" t="n">
        <f aca="false">[5]新园大道店!$M$7</f>
        <v>0</v>
      </c>
      <c r="AH6" s="21" t="n">
        <f aca="false">[5]黄金路店!$M$7</f>
        <v>0</v>
      </c>
      <c r="AI6" s="21" t="n">
        <f aca="false">[5]土龙路店!$M$7</f>
        <v>0</v>
      </c>
      <c r="AJ6" s="21" t="n">
        <f aca="false">[5]小北街店!$M$7</f>
        <v>0</v>
      </c>
      <c r="AK6" s="21" t="n">
        <f aca="false">[5]五津西路店!$M$7</f>
        <v>0</v>
      </c>
      <c r="AL6" s="21" t="n">
        <f aca="false">[5]新乐中街店!$M$7</f>
        <v>0</v>
      </c>
      <c r="AM6" s="21" t="n">
        <f aca="false">[5]双流南湖路药店!$M$7</f>
        <v>0</v>
      </c>
      <c r="AN6" s="21" t="n">
        <f aca="false">[5]金丝街药店!$M$7</f>
        <v>0</v>
      </c>
      <c r="AO6" s="21" t="n">
        <f aca="false">[5]营兴路店!$M$7</f>
        <v>0</v>
      </c>
      <c r="AP6" s="21" t="n">
        <f aca="false">[5]五里墩支路店!$M$7</f>
        <v>0</v>
      </c>
      <c r="AQ6" s="21" t="n">
        <f aca="false">[5]交大路第二店!$M$7</f>
        <v>0</v>
      </c>
      <c r="AR6" s="21" t="n">
        <f aca="false">[5]天久北巷药店!$M$7</f>
        <v>0</v>
      </c>
      <c r="AS6" s="21" t="n">
        <f aca="false">[5]杉板桥南一路店!$M$7</f>
        <v>0</v>
      </c>
      <c r="AT6" s="21" t="n">
        <f aca="false">[5]华阳正东中街店!$M$7</f>
        <v>0</v>
      </c>
      <c r="AU6" s="21" t="n">
        <f aca="false">[5]武侯顺和街店!$M$7</f>
        <v>0</v>
      </c>
      <c r="AV6" s="21" t="n">
        <f aca="false">[5]新津邓双岷江店!$M$7</f>
        <v>0</v>
      </c>
      <c r="AW6" s="21" t="n">
        <f aca="false">[5]成华崔家店!$M$7</f>
        <v>0</v>
      </c>
      <c r="AX6" s="21" t="n">
        <f aca="false">[5]武侯双楠大道店!$M$7</f>
        <v>0</v>
      </c>
      <c r="AY6" s="21" t="n">
        <f aca="false">[5]青羊北东街店!$M$7</f>
        <v>0</v>
      </c>
      <c r="AZ6" s="21" t="n">
        <f aca="false">[5]新都天海路药店!$M$7</f>
        <v>0</v>
      </c>
      <c r="BA6" s="21" t="n">
        <f aca="false">[5]崇州导航站店!$M$7</f>
        <v>0</v>
      </c>
      <c r="BB6" s="21" t="n">
        <f aca="false">[5]大邑子龙街店!$M$7</f>
        <v>0</v>
      </c>
      <c r="BC6" s="21" t="n">
        <f aca="false">[5]二环路北四段店!$M$7</f>
        <v>0</v>
      </c>
      <c r="BD6" s="21" t="n">
        <f aca="false">[5]府城大道西段店!$M$7</f>
        <v>0</v>
      </c>
      <c r="BE6" s="21" t="n">
        <f aca="false">[5]九里堤南支路店!$M$7</f>
        <v>0</v>
      </c>
      <c r="BF6" s="21" t="n">
        <f aca="false">[5]中和朝阳路店!$M$7</f>
        <v>0</v>
      </c>
      <c r="BG6" s="21" t="n">
        <f aca="false">[5]小关庙街店!$M$7</f>
        <v>0</v>
      </c>
      <c r="BH6" s="21" t="n">
        <f aca="false">[5]龙潭西路店!$M$7</f>
        <v>0</v>
      </c>
      <c r="BI6" s="21" t="n">
        <f aca="false">[5]二环路西一段店!$M$7</f>
        <v>0</v>
      </c>
      <c r="BJ6" s="21" t="n">
        <f aca="false">[5]龙泉锦绣路店!$M$7</f>
        <v>0</v>
      </c>
      <c r="BK6" s="21" t="n">
        <f aca="false">[5]邛崃汇源街店!$M$7</f>
        <v>0</v>
      </c>
      <c r="BL6" s="21" t="n">
        <f aca="false">[5]大邑富民路药店!$M$7</f>
        <v>0</v>
      </c>
      <c r="BM6" s="21" t="n">
        <f aca="false">[5]滨河路药店!$M$7</f>
        <v>0</v>
      </c>
      <c r="BN6" s="21" t="n">
        <f aca="false">[5]民丰大道西段药店!$M$7</f>
        <v>0</v>
      </c>
      <c r="BO6" s="21" t="n">
        <f aca="false">[5]双流锦华路一段药店!$M$7</f>
        <v>0</v>
      </c>
      <c r="BP6" s="21" t="n">
        <f aca="false">[5]群和路药店!$M$7</f>
        <v>0</v>
      </c>
      <c r="BQ6" s="21" t="n">
        <f aca="false">[5]大邑围城北路西段药店!$M$7</f>
        <v>0</v>
      </c>
      <c r="BR6" s="21" t="n">
        <f aca="false">[5]锦江区楠丰路店!$M$7</f>
        <v>0</v>
      </c>
      <c r="BS6" s="21" t="n">
        <f aca="false">[5]大邑东壕沟段药店!$M$7</f>
        <v>0</v>
      </c>
      <c r="BT6" s="21" t="n">
        <f aca="false">[5]新津外西街药店!$M$7</f>
        <v>0</v>
      </c>
      <c r="BU6" s="21" t="n">
        <f aca="false">[5]郫县科华路药店!$M$7</f>
        <v>0</v>
      </c>
      <c r="BV6" s="21" t="n">
        <f aca="false">[5]双流川大路三段店!$M$7</f>
        <v>0</v>
      </c>
      <c r="BW6" s="21" t="n">
        <f aca="false">[5]新店准备!$M$7</f>
        <v>0</v>
      </c>
      <c r="BX6" s="21" t="n">
        <f aca="false">[5]中和柳荫街店!$M$7</f>
        <v>0</v>
      </c>
      <c r="BY6" s="21" t="n">
        <f aca="false">[5]成华区华龙路店!$M$7</f>
        <v>0</v>
      </c>
      <c r="BZ6" s="21" t="n">
        <f aca="false">[5]青羊区十二桥店!$M$7</f>
        <v>0</v>
      </c>
      <c r="CA6" s="21" t="n">
        <f aca="false">[5]龙华北路药店!$M$7</f>
        <v>0</v>
      </c>
      <c r="CB6" s="21" t="n">
        <f aca="false">[5]成华区二环路北四段店!$M$7</f>
        <v>0</v>
      </c>
      <c r="CC6" s="21" t="n">
        <f aca="false">[5]成华区华油路药店!$M$7</f>
        <v>0</v>
      </c>
      <c r="CD6" s="21" t="e">
        <f aca="false">'[5]'!$M$7</f>
        <v>#N/A</v>
      </c>
      <c r="CE6" s="21" t="n">
        <f aca="false">[5]邛崃台子街药店!$M$7</f>
        <v>0</v>
      </c>
      <c r="CF6" s="21" t="n">
        <f aca="false">[5]一环路南一段!$M$7</f>
        <v>0</v>
      </c>
      <c r="CG6" s="21" t="n">
        <f aca="false">[5]都江堰景中路店!$M$7</f>
        <v>0</v>
      </c>
      <c r="CH6" s="21" t="n">
        <f aca="false">[5]新津县正东街店!$M$7</f>
        <v>0</v>
      </c>
      <c r="CI6" s="21" t="n">
        <f aca="false">[5]成华区双建路店!$M$7</f>
        <v>0</v>
      </c>
      <c r="CJ6" s="21" t="n">
        <f aca="false">[5]龙泉大面富桥街药店!$M$7</f>
        <v>0</v>
      </c>
      <c r="CK6" s="21" t="n">
        <f aca="false">[5]邛崃长安大道药店!$M$7</f>
        <v>0</v>
      </c>
      <c r="CL6" s="21" t="n">
        <f aca="false">[5]郫县德源镇香村!$M$7</f>
        <v>0</v>
      </c>
      <c r="CM6" s="21" t="n">
        <f aca="false">[5]华金大道!$M$7</f>
        <v>0</v>
      </c>
      <c r="CN6" s="21" t="n">
        <f aca="false">[5]大邑千禧!$M$7</f>
        <v>0</v>
      </c>
      <c r="CO6" s="21" t="n">
        <f aca="false">[5]成华玉双!$M$7</f>
        <v>0</v>
      </c>
      <c r="CP6" s="21" t="n">
        <f aca="false">[5]新泰西路!$M$7</f>
        <v>0</v>
      </c>
      <c r="CQ6" s="21" t="n">
        <f aca="false">[5]锦江水杉!$M$7</f>
        <v>0</v>
      </c>
      <c r="CR6" s="21" t="n">
        <f aca="false">[5]成华万科!$M$7</f>
        <v>0</v>
      </c>
      <c r="CS6" s="21" t="n">
        <f aca="false">[5]成华东昌!$M$7</f>
        <v>0</v>
      </c>
      <c r="CT6" s="21" t="n">
        <f aca="false">[5]奎光路中段!$M$7</f>
        <v>0</v>
      </c>
      <c r="CU6" s="21" t="n">
        <f aca="false">[5]胥家重庆路!$M$7</f>
        <v>0</v>
      </c>
      <c r="CV6" s="21" t="n">
        <f aca="false">[5]幸福翔凤!$M$7</f>
        <v>0</v>
      </c>
      <c r="CW6" s="21" t="n">
        <f aca="false">[5]新都区马超东路店!$M$7</f>
        <v>0</v>
      </c>
      <c r="CX6" s="21" t="n">
        <f aca="false">[5]都江堰问道西路!$M$7</f>
        <v>0</v>
      </c>
      <c r="CY6" s="21" t="n">
        <f aca="false">[5]都江堰勤俭路!$M$7</f>
        <v>0</v>
      </c>
      <c r="CZ6" s="21" t="n">
        <f aca="false">[5]都江堰聚源店!$M$7</f>
        <v>0</v>
      </c>
      <c r="DA6" s="21" t="n">
        <f aca="false">[5]成华区华泰店!$M$7</f>
        <v>0</v>
      </c>
      <c r="DB6" s="21" t="n">
        <f aca="false">[5]武侯燃灯寺!$M$7</f>
        <v>0</v>
      </c>
      <c r="DC6" s="21" t="n">
        <f aca="false">[5]大邑沙渠市场!$M$7</f>
        <v>0</v>
      </c>
      <c r="DD6" s="21" t="n">
        <f aca="false">[5]大邑通达东路!$M$7</f>
        <v>0</v>
      </c>
      <c r="DE6" s="21" t="n">
        <f aca="false">[5]龙泉驿东街!$M$7</f>
        <v>0</v>
      </c>
      <c r="DF6" s="21" t="n">
        <f aca="false">[5]都江堰灌口镇外北街药店!$M$7</f>
        <v>0</v>
      </c>
      <c r="DG6" s="21" t="n">
        <f aca="false">[5]大邑新场文昌街药店!$M$7</f>
        <v>0</v>
      </c>
      <c r="DH6" s="21" t="n">
        <f aca="false">[5]邛崃洪川小区药店!$M$7</f>
        <v>0</v>
      </c>
      <c r="DI6" s="21" t="n">
        <f aca="false">[5]内蒙古大道药店!$M$7</f>
        <v>0</v>
      </c>
      <c r="DJ6" s="21" t="n">
        <f aca="false">[5]锦江区柳翠路药店!$M$7</f>
        <v>0</v>
      </c>
      <c r="DK6" s="21" t="e">
        <f aca="false">'[5]'!$M$7</f>
        <v>#N/A</v>
      </c>
      <c r="DL6" s="21" t="n">
        <f aca="false">[5]都江堰中山北路药店!$M$7</f>
        <v>0</v>
      </c>
      <c r="DM6" s="21" t="n">
        <f aca="false">[5]锦江区观音桥!$M$7</f>
        <v>0</v>
      </c>
      <c r="DN6" s="21" t="n">
        <f aca="false">[5]交大三店!$M$7</f>
        <v>0</v>
      </c>
      <c r="DO6" s="21" t="n">
        <f aca="false">[5]黄苑东街药店!$M$7</f>
        <v>0</v>
      </c>
      <c r="DP6" s="21" t="n">
        <f aca="false">[5]温江同兴东路药店!$M$7</f>
        <v>0</v>
      </c>
      <c r="DQ6" s="21" t="n">
        <f aca="false">[5]新都华美东街药店!$M$7</f>
        <v>0</v>
      </c>
      <c r="DR6" s="21" t="n">
        <f aca="false">[5]新都繁江北路药店!$M$7</f>
        <v>0</v>
      </c>
      <c r="DS6" s="21" t="n">
        <f aca="false">[5]白马寺药店!$M$7</f>
        <v>0</v>
      </c>
      <c r="DT6" s="21" t="n">
        <f aca="false">[5]邛崃永康大道药店!$M$7</f>
        <v>0</v>
      </c>
      <c r="DU6" s="21" t="n">
        <f aca="false">[5]双流正清泰路药店!$M$7</f>
        <v>0</v>
      </c>
      <c r="DV6" s="21" t="n">
        <f aca="false">[5]大邑内蒙古大道二店!$M$7</f>
        <v>0</v>
      </c>
      <c r="DW6" s="21" t="n">
        <f aca="false">[5]高新大源北街药店!$M$7</f>
        <v>0</v>
      </c>
      <c r="DX6" s="21" t="n">
        <f aca="false">[5]都江堰蒲阳路药店!$M$7</f>
        <v>0</v>
      </c>
      <c r="DY6" s="22" t="n">
        <f aca="false">SUM(C6:L6)</f>
        <v>0</v>
      </c>
      <c r="DZ6" s="22" t="n">
        <f aca="false">SUM('[6]2010.12'!$C$6:$L$6)</f>
        <v>3803466.68</v>
      </c>
      <c r="EA6" s="22" t="n">
        <f aca="false">DY6-DZ6</f>
        <v>-3803466.68</v>
      </c>
      <c r="EB6" s="23" t="n">
        <f aca="false">EA6/DZ6</f>
        <v>-1</v>
      </c>
      <c r="EC6" s="22" t="n">
        <f aca="false">SUM(M6:W6)</f>
        <v>0</v>
      </c>
      <c r="ED6" s="22" t="n">
        <f aca="false">SUM('[6]2010.12'!$M$6:$W$6)</f>
        <v>1129185.37</v>
      </c>
      <c r="EE6" s="22" t="n">
        <f aca="false">EC6-ED6</f>
        <v>-1129185.37</v>
      </c>
      <c r="EF6" s="23" t="n">
        <f aca="false">EE6/ED6</f>
        <v>-1</v>
      </c>
      <c r="EG6" s="24" t="n">
        <f aca="false">EE6-K6</f>
        <v>-1129185.37</v>
      </c>
      <c r="EH6" s="24" t="n">
        <f aca="false">EG6+EG10-EG11</f>
        <v>-1130955.37</v>
      </c>
      <c r="EI6" s="22" t="n">
        <f aca="false">SUM(X6:BV6)</f>
        <v>0</v>
      </c>
      <c r="EJ6" s="22" t="n">
        <f aca="false">SUM('[6]2010.12'!$Y$6:$CA$6)</f>
        <v>822987.03</v>
      </c>
      <c r="EK6" s="22" t="n">
        <f aca="false">EI6-EJ6</f>
        <v>-822987.03</v>
      </c>
      <c r="EL6" s="23" t="n">
        <f aca="false">EK6/EJ6</f>
        <v>-1</v>
      </c>
      <c r="EM6" s="22" t="e">
        <f aca="false">SUM(BW6:DX6)</f>
        <v>#N/A</v>
      </c>
      <c r="EN6" s="22" t="n">
        <f aca="false">'[6]2010.12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5755639.08</v>
      </c>
      <c r="ES6" s="22" t="e">
        <f aca="false">EQ6-ER6</f>
        <v>#N/A</v>
      </c>
      <c r="ET6" s="23" t="e">
        <f aca="false">ES6/ER6</f>
        <v>#N/A</v>
      </c>
      <c r="EU6" s="36" t="e">
        <f aca="false">B6+EQ6</f>
        <v>#N/A</v>
      </c>
      <c r="EV6" s="22" t="n">
        <f aca="false">'[6]2010.12'!$CE$6</f>
        <v>6212521.5</v>
      </c>
      <c r="EW6" s="22" t="e">
        <f aca="false">EU6-EV6</f>
        <v>#N/A</v>
      </c>
      <c r="EX6" s="23" t="e">
        <f aca="false">EW6/EV6</f>
        <v>#N/A</v>
      </c>
      <c r="EY6" s="22" t="e">
        <f aca="false">EU6+740038.94</f>
        <v>#N/A</v>
      </c>
      <c r="EZ6" s="22" t="n">
        <f aca="false">EV6</f>
        <v>6212521.5</v>
      </c>
      <c r="FA6" s="22" t="e">
        <f aca="false">EY6-EZ6</f>
        <v>#N/A</v>
      </c>
      <c r="FB6" s="23" t="e">
        <f aca="false">FA6/EZ6</f>
        <v>#N/A</v>
      </c>
    </row>
    <row r="7" s="20" customFormat="true" ht="31.5" hidden="false" customHeight="true" outlineLevel="0" collapsed="false">
      <c r="A7" s="21" t="s">
        <v>164</v>
      </c>
      <c r="B7" s="21" t="n">
        <f aca="false">[5]后勤部门经营情况表!$M$8</f>
        <v>0</v>
      </c>
      <c r="C7" s="21" t="n">
        <f aca="false">[5]旗舰店经营情况表!$M$8</f>
        <v>0</v>
      </c>
      <c r="D7" s="21" t="n">
        <f aca="false">[5]红星店经营情况表!$M$8</f>
        <v>0</v>
      </c>
      <c r="E7" s="21" t="n">
        <f aca="false">[5]西部店经营情况表!$M$8</f>
        <v>0</v>
      </c>
      <c r="F7" s="21" t="n">
        <f aca="false">[5]崇州中心店经营情况表!$M$8</f>
        <v>0</v>
      </c>
      <c r="G7" s="21" t="n">
        <f aca="false">[5]崇州怀远店经营情况表!$M$8</f>
        <v>0</v>
      </c>
      <c r="H7" s="21" t="n">
        <f aca="false">[5]崇州三江店经营情况表!$M$8</f>
        <v>0</v>
      </c>
      <c r="I7" s="21" t="n">
        <f aca="false">[5]崇州羊马店经营情况表!$M$8</f>
        <v>0</v>
      </c>
      <c r="J7" s="21" t="n">
        <f aca="false">[5]邛崃升源店经营情况表!$M$8</f>
        <v>0</v>
      </c>
      <c r="K7" s="21" t="n">
        <f aca="false">[5]新蓉店经营情况表!$M$8</f>
        <v>0</v>
      </c>
      <c r="L7" s="21" t="n">
        <f aca="false">[5]温江店经营情况表!$M$8</f>
        <v>0</v>
      </c>
      <c r="M7" s="21" t="n">
        <f aca="false">[5]浆洗街店经营情况表!$M$8</f>
        <v>0</v>
      </c>
      <c r="N7" s="21" t="n">
        <f aca="false">[5]光华店经营情况表!$M$8</f>
        <v>0</v>
      </c>
      <c r="O7" s="21" t="n">
        <f aca="false">[5]沙河源店经营情况表!$M$8</f>
        <v>0</v>
      </c>
      <c r="P7" s="21" t="n">
        <f aca="false">[5]邛崃中心店经营情况表!$M$8</f>
        <v>0</v>
      </c>
      <c r="Q7" s="21" t="n">
        <f aca="false">[5]交大店经营情况表!$M$8</f>
        <v>0</v>
      </c>
      <c r="R7" s="21" t="n">
        <f aca="false">[5]送仙桥店经营情况表!$M$8</f>
        <v>0</v>
      </c>
      <c r="S7" s="21" t="n">
        <f aca="false">[5]人民中路店经营情况表!$M$8</f>
        <v>0</v>
      </c>
      <c r="T7" s="21" t="n">
        <f aca="false">[5]都江堰店经营情况表!$M$8</f>
        <v>0</v>
      </c>
      <c r="U7" s="21" t="n">
        <f aca="false">[5]营门口店经营情况表!$M$8</f>
        <v>0</v>
      </c>
      <c r="V7" s="21" t="n">
        <f aca="false">[5]双林路店经营情况表!$M$8</f>
        <v>0</v>
      </c>
      <c r="W7" s="21" t="n">
        <f aca="false">[5]清江东路店经营情况表!$M$8</f>
        <v>0</v>
      </c>
      <c r="X7" s="21" t="n">
        <f aca="false">[5]金带街店经营情况表!$M$8</f>
        <v>0</v>
      </c>
      <c r="Y7" s="21" t="n">
        <f aca="false">[5]枣子巷店经营情况表!$M$8</f>
        <v>0</v>
      </c>
      <c r="Z7" s="21" t="n">
        <f aca="false">[5]光华村街店经营情况表!$M$8</f>
        <v>0</v>
      </c>
      <c r="AA7" s="21" t="n">
        <f aca="false">[5]温江和盛店经营情况表!$M$8</f>
        <v>0</v>
      </c>
      <c r="AB7" s="21" t="n">
        <f aca="false">[5]万兴路药房经营情况表!$M$8</f>
        <v>0</v>
      </c>
      <c r="AC7" s="21" t="n">
        <f aca="false">[5]通盈街店经营情况表!$M$8</f>
        <v>0</v>
      </c>
      <c r="AD7" s="21" t="n">
        <f aca="false">[5]滨江东路经营情况表!$M$8</f>
        <v>0</v>
      </c>
      <c r="AE7" s="21" t="n">
        <f aca="false">[5]正通东路店经营情况表!$M$8</f>
        <v>0</v>
      </c>
      <c r="AF7" s="21" t="n">
        <f aca="false">[5]赛云台南路店经营情况表!$M$8</f>
        <v>0</v>
      </c>
      <c r="AG7" s="21" t="n">
        <f aca="false">[5]新园大道店!$M$8</f>
        <v>0</v>
      </c>
      <c r="AH7" s="21" t="n">
        <f aca="false">[5]黄金路店!$M$8</f>
        <v>0</v>
      </c>
      <c r="AI7" s="21" t="n">
        <f aca="false">[5]土龙路店!$M$8</f>
        <v>0</v>
      </c>
      <c r="AJ7" s="21" t="n">
        <f aca="false">[5]小北街店!$M$8</f>
        <v>0</v>
      </c>
      <c r="AK7" s="21" t="n">
        <f aca="false">[5]五津西路店!$M$8</f>
        <v>0</v>
      </c>
      <c r="AL7" s="21" t="n">
        <f aca="false">[5]新乐中街店!$M$8</f>
        <v>0</v>
      </c>
      <c r="AM7" s="21" t="n">
        <f aca="false">[5]双流南湖路药店!$M$8</f>
        <v>0</v>
      </c>
      <c r="AN7" s="21" t="n">
        <f aca="false">[5]金丝街药店!$M$8</f>
        <v>0</v>
      </c>
      <c r="AO7" s="21" t="n">
        <f aca="false">[5]营兴路店!$M$8</f>
        <v>0</v>
      </c>
      <c r="AP7" s="21" t="n">
        <f aca="false">[5]五里墩支路店!$M$8</f>
        <v>0</v>
      </c>
      <c r="AQ7" s="21" t="n">
        <f aca="false">[5]交大路第二店!$M$8</f>
        <v>0</v>
      </c>
      <c r="AR7" s="21" t="n">
        <f aca="false">[5]天久北巷药店!$M$8</f>
        <v>0</v>
      </c>
      <c r="AS7" s="21" t="n">
        <f aca="false">[5]杉板桥南一路店!$M$8</f>
        <v>0</v>
      </c>
      <c r="AT7" s="21" t="n">
        <f aca="false">[5]华阳正东中街店!$M$8</f>
        <v>0</v>
      </c>
      <c r="AU7" s="21" t="n">
        <f aca="false">[5]武侯顺和街店!$M$8</f>
        <v>0</v>
      </c>
      <c r="AV7" s="21" t="n">
        <f aca="false">[5]新津邓双岷江店!$M$8</f>
        <v>0</v>
      </c>
      <c r="AW7" s="21" t="n">
        <f aca="false">[5]成华崔家店!$M$8</f>
        <v>0</v>
      </c>
      <c r="AX7" s="21" t="n">
        <f aca="false">[5]武侯双楠大道店!$M$8</f>
        <v>0</v>
      </c>
      <c r="AY7" s="21" t="n">
        <f aca="false">[5]青羊北东街店!$M$8</f>
        <v>0</v>
      </c>
      <c r="AZ7" s="21" t="n">
        <f aca="false">[5]新都天海路药店!$M$8</f>
        <v>0</v>
      </c>
      <c r="BA7" s="21" t="n">
        <f aca="false">[5]崇州导航站店!$M$8</f>
        <v>0</v>
      </c>
      <c r="BB7" s="21" t="n">
        <f aca="false">[5]大邑子龙街店!$M$8</f>
        <v>0</v>
      </c>
      <c r="BC7" s="21" t="n">
        <f aca="false">[5]二环路北四段店!$M$8</f>
        <v>0</v>
      </c>
      <c r="BD7" s="21" t="n">
        <f aca="false">[5]府城大道西段店!$M$8</f>
        <v>0</v>
      </c>
      <c r="BE7" s="21" t="n">
        <f aca="false">[5]九里堤南支路店!$M$8</f>
        <v>0</v>
      </c>
      <c r="BF7" s="21" t="n">
        <f aca="false">[5]中和朝阳路店!$M$8</f>
        <v>0</v>
      </c>
      <c r="BG7" s="21" t="n">
        <f aca="false">[5]小关庙街店!$M$8</f>
        <v>0</v>
      </c>
      <c r="BH7" s="21" t="n">
        <f aca="false">[5]龙潭西路店!$M$8</f>
        <v>0</v>
      </c>
      <c r="BI7" s="21" t="n">
        <f aca="false">[5]二环路西一段店!$M$8</f>
        <v>0</v>
      </c>
      <c r="BJ7" s="21" t="n">
        <f aca="false">[5]龙泉锦绣路店!$M$8</f>
        <v>0</v>
      </c>
      <c r="BK7" s="21" t="n">
        <f aca="false">[5]邛崃汇源街店!$M$8</f>
        <v>0</v>
      </c>
      <c r="BL7" s="21" t="n">
        <f aca="false">[5]大邑富民路药店!$M$8</f>
        <v>0</v>
      </c>
      <c r="BM7" s="21" t="n">
        <f aca="false">[5]滨河路药店!$M$8</f>
        <v>0</v>
      </c>
      <c r="BN7" s="21" t="n">
        <f aca="false">[5]民丰大道西段药店!$M$8</f>
        <v>0</v>
      </c>
      <c r="BO7" s="21" t="n">
        <f aca="false">[5]双流锦华路一段药店!$M$8</f>
        <v>0</v>
      </c>
      <c r="BP7" s="21" t="n">
        <f aca="false">[5]群和路药店!$M$8</f>
        <v>0</v>
      </c>
      <c r="BQ7" s="21" t="n">
        <f aca="false">[5]大邑围城北路西段药店!$M$8</f>
        <v>0</v>
      </c>
      <c r="BR7" s="21" t="n">
        <f aca="false">[5]锦江区楠丰路店!$M$8</f>
        <v>0</v>
      </c>
      <c r="BS7" s="21" t="n">
        <f aca="false">[5]大邑东壕沟段药店!$M$8</f>
        <v>0</v>
      </c>
      <c r="BT7" s="21" t="n">
        <f aca="false">[5]新津外西街药店!$M$8</f>
        <v>0</v>
      </c>
      <c r="BU7" s="21" t="n">
        <f aca="false">[5]郫县科华路药店!$M$8</f>
        <v>0</v>
      </c>
      <c r="BV7" s="21" t="n">
        <f aca="false">[5]双流川大路三段店!$M$8</f>
        <v>0</v>
      </c>
      <c r="BW7" s="21" t="n">
        <f aca="false">[5]新店准备!$M$8</f>
        <v>0</v>
      </c>
      <c r="BX7" s="21" t="n">
        <f aca="false">[5]中和柳荫街店!$M$8</f>
        <v>0</v>
      </c>
      <c r="BY7" s="21" t="n">
        <f aca="false">[5]成华区华龙路店!$M$8</f>
        <v>0</v>
      </c>
      <c r="BZ7" s="21" t="n">
        <f aca="false">[5]青羊区十二桥店!$M$8</f>
        <v>0</v>
      </c>
      <c r="CA7" s="21" t="n">
        <f aca="false">[5]龙华北路药店!$M$8</f>
        <v>0</v>
      </c>
      <c r="CB7" s="21" t="n">
        <f aca="false">[5]成华区二环路北四段店!$M$8</f>
        <v>0</v>
      </c>
      <c r="CC7" s="21" t="n">
        <f aca="false">[5]成华区华油路药店!$M$8</f>
        <v>0</v>
      </c>
      <c r="CD7" s="21" t="e">
        <f aca="false">'[5]'!$M$8</f>
        <v>#N/A</v>
      </c>
      <c r="CE7" s="21" t="n">
        <f aca="false">[5]邛崃台子街药店!$M$8</f>
        <v>0</v>
      </c>
      <c r="CF7" s="21" t="n">
        <f aca="false">[5]一环路南一段!$M$8</f>
        <v>0</v>
      </c>
      <c r="CG7" s="21" t="n">
        <f aca="false">[5]都江堰景中路店!$M$8</f>
        <v>0</v>
      </c>
      <c r="CH7" s="21" t="n">
        <f aca="false">[5]新津县正东街店!$M$8</f>
        <v>0</v>
      </c>
      <c r="CI7" s="21" t="n">
        <f aca="false">[5]成华区双建路店!$M$8</f>
        <v>0</v>
      </c>
      <c r="CJ7" s="21" t="n">
        <f aca="false">[5]龙泉大面富桥街药店!$M$8</f>
        <v>0</v>
      </c>
      <c r="CK7" s="21" t="n">
        <f aca="false">[5]邛崃长安大道药店!$M$8</f>
        <v>0</v>
      </c>
      <c r="CL7" s="21" t="n">
        <f aca="false">[5]郫县德源镇香村!$M$8</f>
        <v>0</v>
      </c>
      <c r="CM7" s="21" t="n">
        <f aca="false">[5]华金大道!$M$8</f>
        <v>0</v>
      </c>
      <c r="CN7" s="21" t="n">
        <f aca="false">[5]大邑千禧!$M$8</f>
        <v>0</v>
      </c>
      <c r="CO7" s="21" t="n">
        <f aca="false">[5]成华玉双!$M$8</f>
        <v>0</v>
      </c>
      <c r="CP7" s="21" t="n">
        <f aca="false">[5]新泰西路!$M$8</f>
        <v>0</v>
      </c>
      <c r="CQ7" s="21" t="n">
        <f aca="false">[5]锦江水杉!$M$8</f>
        <v>0</v>
      </c>
      <c r="CR7" s="21" t="n">
        <f aca="false">[5]成华万科!$M$8</f>
        <v>0</v>
      </c>
      <c r="CS7" s="21" t="n">
        <f aca="false">[5]成华东昌!$M$8</f>
        <v>0</v>
      </c>
      <c r="CT7" s="21" t="n">
        <f aca="false">[5]奎光路中段!$M$8</f>
        <v>0</v>
      </c>
      <c r="CU7" s="21" t="n">
        <f aca="false">[5]胥家重庆路!$M$8</f>
        <v>0</v>
      </c>
      <c r="CV7" s="21" t="n">
        <f aca="false">[5]幸福翔凤!$M$8</f>
        <v>0</v>
      </c>
      <c r="CW7" s="21" t="n">
        <f aca="false">[5]新都区马超东路店!$M$8</f>
        <v>0</v>
      </c>
      <c r="CX7" s="21" t="n">
        <f aca="false">[5]都江堰问道西路!$M$8</f>
        <v>0</v>
      </c>
      <c r="CY7" s="21" t="n">
        <f aca="false">[5]都江堰勤俭路!$M$8</f>
        <v>0</v>
      </c>
      <c r="CZ7" s="21" t="n">
        <f aca="false">[5]都江堰聚源店!$M$8</f>
        <v>0</v>
      </c>
      <c r="DA7" s="21" t="n">
        <f aca="false">[5]成华区华泰店!$M$8</f>
        <v>0</v>
      </c>
      <c r="DB7" s="21" t="n">
        <f aca="false">[5]武侯燃灯寺!$M$8</f>
        <v>0</v>
      </c>
      <c r="DC7" s="21" t="n">
        <f aca="false">[5]大邑沙渠市场!$M$8</f>
        <v>0</v>
      </c>
      <c r="DD7" s="21" t="n">
        <f aca="false">[5]大邑通达东路!$M$8</f>
        <v>0</v>
      </c>
      <c r="DE7" s="21" t="n">
        <f aca="false">[5]龙泉驿东街!$M$8</f>
        <v>0</v>
      </c>
      <c r="DF7" s="21" t="n">
        <f aca="false">[5]都江堰灌口镇外北街药店!$M$8</f>
        <v>0</v>
      </c>
      <c r="DG7" s="21" t="n">
        <f aca="false">[5]大邑新场文昌街药店!$M$8</f>
        <v>0</v>
      </c>
      <c r="DH7" s="21" t="n">
        <f aca="false">[5]邛崃洪川小区药店!$M$8</f>
        <v>0</v>
      </c>
      <c r="DI7" s="21" t="n">
        <f aca="false">[5]内蒙古大道药店!$M$8</f>
        <v>0</v>
      </c>
      <c r="DJ7" s="21" t="n">
        <f aca="false">[5]锦江区柳翠路药店!$M$8</f>
        <v>0</v>
      </c>
      <c r="DK7" s="21" t="e">
        <f aca="false">'[5]'!$M$8</f>
        <v>#N/A</v>
      </c>
      <c r="DL7" s="21" t="n">
        <f aca="false">[5]都江堰中山北路药店!$M$8</f>
        <v>0</v>
      </c>
      <c r="DM7" s="21" t="n">
        <f aca="false">[5]锦江区观音桥!$M$8</f>
        <v>0</v>
      </c>
      <c r="DN7" s="21" t="n">
        <f aca="false">[5]交大三店!$M$8</f>
        <v>0</v>
      </c>
      <c r="DO7" s="21" t="n">
        <f aca="false">[5]黄苑东街药店!$M$8</f>
        <v>0</v>
      </c>
      <c r="DP7" s="21" t="n">
        <f aca="false">[5]温江同兴东路药店!$M$8</f>
        <v>0</v>
      </c>
      <c r="DQ7" s="21" t="n">
        <f aca="false">[5]新都华美东街药店!$M$8</f>
        <v>0</v>
      </c>
      <c r="DR7" s="21" t="n">
        <f aca="false">[5]新都繁江北路药店!$M$8</f>
        <v>0</v>
      </c>
      <c r="DS7" s="21" t="n">
        <f aca="false">[5]白马寺药店!$M$8</f>
        <v>0</v>
      </c>
      <c r="DT7" s="21" t="n">
        <f aca="false">[5]邛崃永康大道药店!$M$8</f>
        <v>0</v>
      </c>
      <c r="DU7" s="21" t="n">
        <f aca="false">[5]双流正清泰路药店!$M$8</f>
        <v>0</v>
      </c>
      <c r="DV7" s="21" t="n">
        <f aca="false">[5]大邑内蒙古大道二店!$M$8</f>
        <v>0</v>
      </c>
      <c r="DW7" s="21" t="n">
        <f aca="false">[5]高新大源北街药店!$M$8</f>
        <v>0</v>
      </c>
      <c r="DX7" s="21" t="n">
        <f aca="false">[5]都江堰蒲阳路药店!$M$8</f>
        <v>0</v>
      </c>
      <c r="DY7" s="22" t="n">
        <f aca="false">SUM(C7:L7)</f>
        <v>0</v>
      </c>
      <c r="DZ7" s="22" t="n">
        <f aca="false">SUM('[6]2010.12'!$C$7:$L$7)</f>
        <v>3743.38</v>
      </c>
      <c r="EA7" s="22" t="n">
        <f aca="false">DY7-DZ7</f>
        <v>-3743.38</v>
      </c>
      <c r="EB7" s="23" t="n">
        <f aca="false">EA7/DZ7</f>
        <v>-1</v>
      </c>
      <c r="EC7" s="22" t="n">
        <f aca="false">SUM(M7:W7)</f>
        <v>0</v>
      </c>
      <c r="ED7" s="22" t="n">
        <f aca="false">SUM('[6]2010.12'!$M$7:$W$7)</f>
        <v>3421.83</v>
      </c>
      <c r="EE7" s="22" t="n">
        <f aca="false">EC7-ED7</f>
        <v>-3421.83</v>
      </c>
      <c r="EF7" s="23" t="n">
        <f aca="false">EE7/ED7</f>
        <v>-1</v>
      </c>
      <c r="EG7" s="24" t="n">
        <f aca="false">EE7-K7</f>
        <v>-3421.83</v>
      </c>
      <c r="EH7" s="24"/>
      <c r="EI7" s="22" t="n">
        <f aca="false">SUM(X7:BV7)</f>
        <v>0</v>
      </c>
      <c r="EJ7" s="22" t="n">
        <f aca="false">SUM('[6]2010.12'!$Y$7:$CA$7)</f>
        <v>7679.85</v>
      </c>
      <c r="EK7" s="22" t="n">
        <f aca="false">EI7-EJ7</f>
        <v>-7679.85</v>
      </c>
      <c r="EL7" s="23" t="n">
        <f aca="false">EK7/EJ7</f>
        <v>-1</v>
      </c>
      <c r="EM7" s="22" t="e">
        <f aca="false">SUM(BW7:DX7)</f>
        <v>#N/A</v>
      </c>
      <c r="EN7" s="22" t="n">
        <f aca="false">'[6]2010.12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14845.06</v>
      </c>
      <c r="ES7" s="22" t="e">
        <f aca="false">EQ7-ER7</f>
        <v>#N/A</v>
      </c>
      <c r="ET7" s="23" t="e">
        <f aca="false">ES7/ER7</f>
        <v>#N/A</v>
      </c>
      <c r="EU7" s="36" t="e">
        <f aca="false">B7+EQ7</f>
        <v>#N/A</v>
      </c>
      <c r="EV7" s="22" t="n">
        <f aca="false">'[6]2010.12'!$CE$7</f>
        <v>64354.08</v>
      </c>
      <c r="EW7" s="22" t="e">
        <f aca="false">EU7-EV7</f>
        <v>#N/A</v>
      </c>
      <c r="EX7" s="23" t="e">
        <f aca="false">EW7/EV7</f>
        <v>#N/A</v>
      </c>
      <c r="EY7" s="22" t="e">
        <f aca="false">EU7-333000</f>
        <v>#N/A</v>
      </c>
      <c r="EZ7" s="22" t="n">
        <f aca="false">EV7</f>
        <v>64354.08</v>
      </c>
      <c r="FA7" s="22" t="e">
        <f aca="false">EY7-EZ7</f>
        <v>#N/A</v>
      </c>
      <c r="FB7" s="23" t="e">
        <f aca="false">FA7/EZ7</f>
        <v>#N/A</v>
      </c>
    </row>
    <row r="8" s="20" customFormat="true" ht="31.5" hidden="false" customHeight="true" outlineLevel="0" collapsed="false">
      <c r="A8" s="21" t="s">
        <v>165</v>
      </c>
      <c r="B8" s="21" t="n">
        <f aca="false">[5]后勤部门经营情况表!$M$9</f>
        <v>0</v>
      </c>
      <c r="C8" s="21" t="n">
        <f aca="false">[5]旗舰店经营情况表!$M$9</f>
        <v>0</v>
      </c>
      <c r="D8" s="21" t="n">
        <f aca="false">[5]红星店经营情况表!$M$9</f>
        <v>0</v>
      </c>
      <c r="E8" s="21" t="n">
        <f aca="false">[5]西部店经营情况表!$M$9</f>
        <v>0</v>
      </c>
      <c r="F8" s="21" t="n">
        <f aca="false">[5]崇州中心店经营情况表!$M$9</f>
        <v>0</v>
      </c>
      <c r="G8" s="21" t="n">
        <f aca="false">[5]崇州怀远店经营情况表!$M$9</f>
        <v>0</v>
      </c>
      <c r="H8" s="21" t="n">
        <f aca="false">[5]崇州三江店经营情况表!$M$9</f>
        <v>0</v>
      </c>
      <c r="I8" s="21" t="n">
        <f aca="false">[5]崇州羊马店经营情况表!$M$9</f>
        <v>0</v>
      </c>
      <c r="J8" s="21" t="n">
        <f aca="false">[5]邛崃升源店经营情况表!$M$9</f>
        <v>0</v>
      </c>
      <c r="K8" s="21" t="n">
        <f aca="false">[5]新蓉店经营情况表!$M$9</f>
        <v>0</v>
      </c>
      <c r="L8" s="21" t="n">
        <f aca="false">[5]温江店经营情况表!$M$9</f>
        <v>0</v>
      </c>
      <c r="M8" s="21" t="n">
        <f aca="false">[5]浆洗街店经营情况表!$M$9</f>
        <v>0</v>
      </c>
      <c r="N8" s="21" t="n">
        <f aca="false">[5]光华店经营情况表!$M$9</f>
        <v>0</v>
      </c>
      <c r="O8" s="21" t="n">
        <f aca="false">[5]沙河源店经营情况表!$M$9</f>
        <v>0</v>
      </c>
      <c r="P8" s="21" t="n">
        <f aca="false">[5]邛崃中心店经营情况表!$M$9</f>
        <v>0</v>
      </c>
      <c r="Q8" s="21" t="n">
        <f aca="false">[5]交大店经营情况表!$M$9</f>
        <v>0</v>
      </c>
      <c r="R8" s="21" t="n">
        <f aca="false">[5]送仙桥店经营情况表!$M$9</f>
        <v>0</v>
      </c>
      <c r="S8" s="21" t="n">
        <f aca="false">[5]人民中路店经营情况表!$M$9</f>
        <v>0</v>
      </c>
      <c r="T8" s="21" t="n">
        <f aca="false">[5]都江堰店经营情况表!$M$9</f>
        <v>0</v>
      </c>
      <c r="U8" s="21" t="n">
        <f aca="false">[5]营门口店经营情况表!$M$9</f>
        <v>0</v>
      </c>
      <c r="V8" s="21" t="n">
        <f aca="false">[5]双林路店经营情况表!$M$9</f>
        <v>0</v>
      </c>
      <c r="W8" s="21" t="n">
        <f aca="false">[5]清江东路店经营情况表!$M$9</f>
        <v>0</v>
      </c>
      <c r="X8" s="21" t="n">
        <f aca="false">[5]金带街店经营情况表!$M$9</f>
        <v>0</v>
      </c>
      <c r="Y8" s="21" t="n">
        <f aca="false">[5]枣子巷店经营情况表!$M$9</f>
        <v>0</v>
      </c>
      <c r="Z8" s="21" t="n">
        <f aca="false">[5]光华村街店经营情况表!$M$9</f>
        <v>0</v>
      </c>
      <c r="AA8" s="21" t="n">
        <f aca="false">[5]温江和盛店经营情况表!$M$9</f>
        <v>0</v>
      </c>
      <c r="AB8" s="21" t="n">
        <f aca="false">[5]万兴路药房经营情况表!$M$9</f>
        <v>0</v>
      </c>
      <c r="AC8" s="21" t="n">
        <f aca="false">[5]通盈街店经营情况表!$M$9</f>
        <v>0</v>
      </c>
      <c r="AD8" s="21" t="n">
        <f aca="false">[5]滨江东路经营情况表!$M$9</f>
        <v>0</v>
      </c>
      <c r="AE8" s="21" t="n">
        <f aca="false">[5]正通东路店经营情况表!$M$9</f>
        <v>0</v>
      </c>
      <c r="AF8" s="21" t="n">
        <f aca="false">[5]赛云台南路店经营情况表!$M$9</f>
        <v>0</v>
      </c>
      <c r="AG8" s="21" t="n">
        <f aca="false">[5]新园大道店!$M$9</f>
        <v>0</v>
      </c>
      <c r="AH8" s="21" t="n">
        <f aca="false">[5]黄金路店!$M$9</f>
        <v>0</v>
      </c>
      <c r="AI8" s="21" t="n">
        <f aca="false">[5]土龙路店!$M$9</f>
        <v>0</v>
      </c>
      <c r="AJ8" s="21" t="n">
        <f aca="false">[5]小北街店!$M$9</f>
        <v>0</v>
      </c>
      <c r="AK8" s="21" t="n">
        <f aca="false">[5]五津西路店!$M$9</f>
        <v>0</v>
      </c>
      <c r="AL8" s="21" t="n">
        <f aca="false">[5]新乐中街店!$M$9</f>
        <v>0</v>
      </c>
      <c r="AM8" s="21" t="n">
        <f aca="false">[5]双流南湖路药店!$M$9</f>
        <v>0</v>
      </c>
      <c r="AN8" s="21" t="n">
        <f aca="false">[5]金丝街药店!$M$9</f>
        <v>0</v>
      </c>
      <c r="AO8" s="21" t="n">
        <f aca="false">[5]营兴路店!$M$9</f>
        <v>0</v>
      </c>
      <c r="AP8" s="21" t="n">
        <f aca="false">[5]五里墩支路店!$M$9</f>
        <v>0</v>
      </c>
      <c r="AQ8" s="21" t="n">
        <f aca="false">[5]交大路第二店!$M$9</f>
        <v>0</v>
      </c>
      <c r="AR8" s="21" t="n">
        <f aca="false">[5]天久北巷药店!$M$9</f>
        <v>0</v>
      </c>
      <c r="AS8" s="21" t="n">
        <f aca="false">[5]杉板桥南一路店!$M$9</f>
        <v>0</v>
      </c>
      <c r="AT8" s="21" t="n">
        <f aca="false">[5]华阳正东中街店!$M$9</f>
        <v>0</v>
      </c>
      <c r="AU8" s="21" t="n">
        <f aca="false">[5]武侯顺和街店!$M$9</f>
        <v>0</v>
      </c>
      <c r="AV8" s="21" t="n">
        <f aca="false">[5]新津邓双岷江店!$M$9</f>
        <v>0</v>
      </c>
      <c r="AW8" s="21" t="n">
        <f aca="false">[5]成华崔家店!$M$9</f>
        <v>0</v>
      </c>
      <c r="AX8" s="21" t="n">
        <f aca="false">[5]武侯双楠大道店!$M$9</f>
        <v>0</v>
      </c>
      <c r="AY8" s="21" t="n">
        <f aca="false">[5]青羊北东街店!$M$9</f>
        <v>0</v>
      </c>
      <c r="AZ8" s="21" t="n">
        <f aca="false">[5]新都天海路药店!$M$9</f>
        <v>0</v>
      </c>
      <c r="BA8" s="21" t="n">
        <f aca="false">[5]崇州导航站店!$M$9</f>
        <v>0</v>
      </c>
      <c r="BB8" s="21" t="n">
        <f aca="false">[5]大邑子龙街店!$M$9</f>
        <v>0</v>
      </c>
      <c r="BC8" s="21" t="n">
        <f aca="false">[5]二环路北四段店!$M$9</f>
        <v>0</v>
      </c>
      <c r="BD8" s="21" t="n">
        <f aca="false">[5]府城大道西段店!$M$9</f>
        <v>0</v>
      </c>
      <c r="BE8" s="21" t="n">
        <f aca="false">[5]九里堤南支路店!$M$9</f>
        <v>0</v>
      </c>
      <c r="BF8" s="21" t="n">
        <f aca="false">[5]中和朝阳路店!$M$9</f>
        <v>0</v>
      </c>
      <c r="BG8" s="21" t="n">
        <f aca="false">[5]小关庙街店!$M$9</f>
        <v>0</v>
      </c>
      <c r="BH8" s="21" t="n">
        <f aca="false">[5]龙潭西路店!$M$9</f>
        <v>0</v>
      </c>
      <c r="BI8" s="21" t="n">
        <f aca="false">[5]二环路西一段店!$M$9</f>
        <v>0</v>
      </c>
      <c r="BJ8" s="21" t="n">
        <f aca="false">[5]龙泉锦绣路店!$M$9</f>
        <v>0</v>
      </c>
      <c r="BK8" s="21" t="n">
        <f aca="false">[5]邛崃汇源街店!$M$9</f>
        <v>0</v>
      </c>
      <c r="BL8" s="21" t="n">
        <f aca="false">[5]大邑富民路药店!$M$9</f>
        <v>0</v>
      </c>
      <c r="BM8" s="21" t="n">
        <f aca="false">[5]滨河路药店!$M$9</f>
        <v>0</v>
      </c>
      <c r="BN8" s="21" t="n">
        <f aca="false">[5]民丰大道西段药店!$M$9</f>
        <v>0</v>
      </c>
      <c r="BO8" s="21" t="n">
        <f aca="false">[5]双流锦华路一段药店!$M$9</f>
        <v>0</v>
      </c>
      <c r="BP8" s="21" t="n">
        <f aca="false">[5]群和路药店!$M$9</f>
        <v>0</v>
      </c>
      <c r="BQ8" s="21" t="n">
        <f aca="false">[5]大邑围城北路西段药店!$M$9</f>
        <v>0</v>
      </c>
      <c r="BR8" s="21" t="n">
        <f aca="false">[5]锦江区楠丰路店!$M$9</f>
        <v>0</v>
      </c>
      <c r="BS8" s="21" t="n">
        <f aca="false">[5]大邑东壕沟段药店!$M$9</f>
        <v>0</v>
      </c>
      <c r="BT8" s="21" t="n">
        <f aca="false">[5]新津外西街药店!$M$9</f>
        <v>0</v>
      </c>
      <c r="BU8" s="21" t="n">
        <f aca="false">[5]郫县科华路药店!$M$9</f>
        <v>0</v>
      </c>
      <c r="BV8" s="21" t="n">
        <f aca="false">[5]双流川大路三段店!$M$9</f>
        <v>0</v>
      </c>
      <c r="BW8" s="21" t="n">
        <f aca="false">[5]新店准备!$M$9</f>
        <v>0</v>
      </c>
      <c r="BX8" s="21" t="n">
        <f aca="false">[5]中和柳荫街店!$M$9</f>
        <v>0</v>
      </c>
      <c r="BY8" s="21" t="n">
        <f aca="false">[5]成华区华龙路店!$M$9</f>
        <v>0</v>
      </c>
      <c r="BZ8" s="21" t="n">
        <f aca="false">[5]青羊区十二桥店!$M$9</f>
        <v>0</v>
      </c>
      <c r="CA8" s="21" t="n">
        <f aca="false">[5]龙华北路药店!$M$9</f>
        <v>0</v>
      </c>
      <c r="CB8" s="21" t="n">
        <f aca="false">[5]成华区二环路北四段店!$M$9</f>
        <v>0</v>
      </c>
      <c r="CC8" s="21" t="n">
        <f aca="false">[5]成华区华油路药店!$M$9</f>
        <v>0</v>
      </c>
      <c r="CD8" s="21" t="e">
        <f aca="false">'[5]'!$M$9</f>
        <v>#N/A</v>
      </c>
      <c r="CE8" s="21" t="n">
        <f aca="false">[5]邛崃台子街药店!$M$9</f>
        <v>0</v>
      </c>
      <c r="CF8" s="21" t="n">
        <f aca="false">[5]一环路南一段!$M$9</f>
        <v>0</v>
      </c>
      <c r="CG8" s="21" t="n">
        <f aca="false">[5]都江堰景中路店!$M$9</f>
        <v>0</v>
      </c>
      <c r="CH8" s="21" t="n">
        <f aca="false">[5]新津县正东街店!$M$9</f>
        <v>0</v>
      </c>
      <c r="CI8" s="21" t="n">
        <f aca="false">[5]成华区双建路店!$M$9</f>
        <v>0</v>
      </c>
      <c r="CJ8" s="21" t="n">
        <f aca="false">[5]龙泉大面富桥街药店!$M$9</f>
        <v>0</v>
      </c>
      <c r="CK8" s="21" t="n">
        <f aca="false">[5]邛崃长安大道药店!$M$9</f>
        <v>0</v>
      </c>
      <c r="CL8" s="21" t="n">
        <f aca="false">[5]郫县德源镇香村!$M$9</f>
        <v>0</v>
      </c>
      <c r="CM8" s="21" t="n">
        <f aca="false">[5]华金大道!$M$9</f>
        <v>0</v>
      </c>
      <c r="CN8" s="21" t="n">
        <f aca="false">[5]大邑千禧!$M$9</f>
        <v>0</v>
      </c>
      <c r="CO8" s="21" t="n">
        <f aca="false">[5]成华玉双!$M$9</f>
        <v>0</v>
      </c>
      <c r="CP8" s="21" t="n">
        <f aca="false">[5]新泰西路!$M$9</f>
        <v>0</v>
      </c>
      <c r="CQ8" s="21" t="n">
        <f aca="false">[5]锦江水杉!$M$9</f>
        <v>0</v>
      </c>
      <c r="CR8" s="21" t="n">
        <f aca="false">[5]成华万科!$M$9</f>
        <v>0</v>
      </c>
      <c r="CS8" s="21" t="n">
        <f aca="false">[5]成华东昌!$M$9</f>
        <v>0</v>
      </c>
      <c r="CT8" s="21" t="n">
        <f aca="false">[5]奎光路中段!$M$9</f>
        <v>0</v>
      </c>
      <c r="CU8" s="21" t="n">
        <f aca="false">[5]胥家重庆路!$M$9</f>
        <v>0</v>
      </c>
      <c r="CV8" s="21" t="n">
        <f aca="false">[5]幸福翔凤!$M$9</f>
        <v>0</v>
      </c>
      <c r="CW8" s="21" t="n">
        <f aca="false">[5]新都区马超东路店!$M$9</f>
        <v>0</v>
      </c>
      <c r="CX8" s="21" t="n">
        <f aca="false">[5]都江堰问道西路!$M$9</f>
        <v>0</v>
      </c>
      <c r="CY8" s="21" t="n">
        <f aca="false">[5]都江堰勤俭路!$M$9</f>
        <v>0</v>
      </c>
      <c r="CZ8" s="21" t="n">
        <f aca="false">[5]都江堰聚源店!$M$9</f>
        <v>0</v>
      </c>
      <c r="DA8" s="21" t="n">
        <f aca="false">[5]成华区华泰店!$M$9</f>
        <v>0</v>
      </c>
      <c r="DB8" s="21" t="n">
        <f aca="false">[5]武侯燃灯寺!$M$9</f>
        <v>0</v>
      </c>
      <c r="DC8" s="21" t="n">
        <f aca="false">[5]大邑沙渠市场!$M$9</f>
        <v>0</v>
      </c>
      <c r="DD8" s="21" t="n">
        <f aca="false">[5]大邑通达东路!$M$9</f>
        <v>0</v>
      </c>
      <c r="DE8" s="21" t="n">
        <f aca="false">[5]龙泉驿东街!$M$9</f>
        <v>0</v>
      </c>
      <c r="DF8" s="21" t="n">
        <f aca="false">[5]都江堰灌口镇外北街药店!$M$9</f>
        <v>0</v>
      </c>
      <c r="DG8" s="21" t="n">
        <f aca="false">[5]大邑新场文昌街药店!$M$9</f>
        <v>0</v>
      </c>
      <c r="DH8" s="21" t="n">
        <f aca="false">[5]邛崃洪川小区药店!$M$9</f>
        <v>0</v>
      </c>
      <c r="DI8" s="21" t="n">
        <f aca="false">[5]内蒙古大道药店!$M$9</f>
        <v>0</v>
      </c>
      <c r="DJ8" s="21" t="n">
        <f aca="false">[5]锦江区柳翠路药店!$M$9</f>
        <v>0</v>
      </c>
      <c r="DK8" s="21" t="e">
        <f aca="false">'[5]'!$M$9</f>
        <v>#N/A</v>
      </c>
      <c r="DL8" s="21" t="n">
        <f aca="false">[5]都江堰中山北路药店!$M$9</f>
        <v>0</v>
      </c>
      <c r="DM8" s="21" t="n">
        <f aca="false">[5]锦江区观音桥!$M$9</f>
        <v>0</v>
      </c>
      <c r="DN8" s="21" t="n">
        <f aca="false">[5]交大三店!$M$9</f>
        <v>0</v>
      </c>
      <c r="DO8" s="21" t="n">
        <f aca="false">[5]黄苑东街药店!$M$9</f>
        <v>0</v>
      </c>
      <c r="DP8" s="21" t="n">
        <f aca="false">[5]温江同兴东路药店!$M$9</f>
        <v>0</v>
      </c>
      <c r="DQ8" s="21" t="n">
        <f aca="false">[5]新都华美东街药店!$M$9</f>
        <v>0</v>
      </c>
      <c r="DR8" s="21" t="n">
        <f aca="false">[5]新都繁江北路药店!$M$9</f>
        <v>0</v>
      </c>
      <c r="DS8" s="21" t="n">
        <f aca="false">[5]白马寺药店!$M$9</f>
        <v>0</v>
      </c>
      <c r="DT8" s="21" t="n">
        <f aca="false">[5]邛崃永康大道药店!$M$9</f>
        <v>0</v>
      </c>
      <c r="DU8" s="21" t="n">
        <f aca="false">[5]双流正清泰路药店!$M$9</f>
        <v>0</v>
      </c>
      <c r="DV8" s="21" t="n">
        <f aca="false">[5]大邑内蒙古大道二店!$M$9</f>
        <v>0</v>
      </c>
      <c r="DW8" s="21" t="n">
        <f aca="false">[5]高新大源北街药店!$M$9</f>
        <v>0</v>
      </c>
      <c r="DX8" s="21" t="n">
        <f aca="false">[5]都江堰蒲阳路药店!$M$9</f>
        <v>0</v>
      </c>
      <c r="DY8" s="22" t="n">
        <f aca="false">SUM(C8:L8)</f>
        <v>0</v>
      </c>
      <c r="DZ8" s="22" t="n">
        <f aca="false">SUM('[6]2010.12'!$C$8:$L$8)</f>
        <v>45309.3</v>
      </c>
      <c r="EA8" s="22" t="n">
        <f aca="false">DY8-DZ8</f>
        <v>-45309.3</v>
      </c>
      <c r="EB8" s="23" t="n">
        <f aca="false">EA8/DZ8</f>
        <v>-1</v>
      </c>
      <c r="EC8" s="22" t="n">
        <f aca="false">SUM(M8:W8)</f>
        <v>0</v>
      </c>
      <c r="ED8" s="22" t="n">
        <f aca="false">SUM('[6]2010.12'!$M$8:$W$8)</f>
        <v>8250</v>
      </c>
      <c r="EE8" s="22" t="n">
        <f aca="false">EC8-ED8</f>
        <v>-8250</v>
      </c>
      <c r="EF8" s="23" t="n">
        <f aca="false">EE8/ED8</f>
        <v>-1</v>
      </c>
      <c r="EG8" s="24" t="n">
        <f aca="false">EE8-K8</f>
        <v>-8250</v>
      </c>
      <c r="EH8" s="24"/>
      <c r="EI8" s="22" t="n">
        <f aca="false">SUM(X8:BV8)</f>
        <v>0</v>
      </c>
      <c r="EJ8" s="22" t="n">
        <f aca="false">SUM('[6]2010.12'!$Y$8:$CA$8)</f>
        <v>4674</v>
      </c>
      <c r="EK8" s="22" t="n">
        <f aca="false">EI8-EJ8</f>
        <v>-4674</v>
      </c>
      <c r="EL8" s="23" t="n">
        <f aca="false">EK8/EJ8</f>
        <v>-1</v>
      </c>
      <c r="EM8" s="22" t="e">
        <f aca="false">SUM(BW8:DX8)</f>
        <v>#N/A</v>
      </c>
      <c r="EN8" s="22" t="n">
        <f aca="false">'[6]2010.12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58233.3</v>
      </c>
      <c r="ES8" s="22" t="e">
        <f aca="false">EQ8-ER8</f>
        <v>#N/A</v>
      </c>
      <c r="ET8" s="23" t="e">
        <f aca="false">ES8/ER8</f>
        <v>#N/A</v>
      </c>
      <c r="EU8" s="36" t="e">
        <f aca="false">B8+EQ8</f>
        <v>#N/A</v>
      </c>
      <c r="EV8" s="22" t="n">
        <f aca="false">'[6]2010.12'!$CE$8</f>
        <v>309888.75</v>
      </c>
      <c r="EW8" s="22" t="e">
        <f aca="false">EU8-EV8</f>
        <v>#N/A</v>
      </c>
      <c r="EX8" s="23" t="e">
        <f aca="false">EW8/EV8</f>
        <v>#N/A</v>
      </c>
      <c r="EY8" s="22" t="e">
        <f aca="false">EU8-6000000</f>
        <v>#N/A</v>
      </c>
      <c r="EZ8" s="22" t="n">
        <f aca="false">EV8</f>
        <v>309888.75</v>
      </c>
      <c r="FA8" s="22" t="e">
        <f aca="false">EY8-EZ8</f>
        <v>#N/A</v>
      </c>
      <c r="FB8" s="23" t="e">
        <f aca="false">FA8/EZ8</f>
        <v>#N/A</v>
      </c>
    </row>
    <row r="9" s="20" customFormat="true" ht="31.5" hidden="false" customHeight="true" outlineLevel="0" collapsed="false">
      <c r="A9" s="21" t="s">
        <v>166</v>
      </c>
      <c r="B9" s="21" t="n">
        <f aca="false">[5]后勤部门经营情况表!$M$10</f>
        <v>0</v>
      </c>
      <c r="C9" s="21" t="n">
        <f aca="false">[5]旗舰店经营情况表!$M$10</f>
        <v>0</v>
      </c>
      <c r="D9" s="21" t="n">
        <f aca="false">[5]红星店经营情况表!$M$10</f>
        <v>0</v>
      </c>
      <c r="E9" s="21" t="n">
        <f aca="false">[5]西部店经营情况表!$M$10</f>
        <v>0</v>
      </c>
      <c r="F9" s="21" t="n">
        <f aca="false">[5]崇州中心店经营情况表!$M$10</f>
        <v>0</v>
      </c>
      <c r="G9" s="21" t="n">
        <f aca="false">[5]崇州怀远店经营情况表!$M$10</f>
        <v>0</v>
      </c>
      <c r="H9" s="21" t="n">
        <f aca="false">[5]崇州三江店经营情况表!$M$10</f>
        <v>0</v>
      </c>
      <c r="I9" s="21" t="n">
        <f aca="false">[5]崇州羊马店经营情况表!$M$10</f>
        <v>0</v>
      </c>
      <c r="J9" s="21" t="n">
        <f aca="false">[5]邛崃升源店经营情况表!$M$10</f>
        <v>0</v>
      </c>
      <c r="K9" s="21" t="n">
        <f aca="false">[5]新蓉店经营情况表!$M$10</f>
        <v>0</v>
      </c>
      <c r="L9" s="21" t="n">
        <f aca="false">[5]温江店经营情况表!$M$10</f>
        <v>0</v>
      </c>
      <c r="M9" s="21" t="n">
        <f aca="false">[5]浆洗街店经营情况表!$M$10</f>
        <v>0</v>
      </c>
      <c r="N9" s="21" t="n">
        <f aca="false">[5]光华店经营情况表!$M$10</f>
        <v>0</v>
      </c>
      <c r="O9" s="21" t="n">
        <f aca="false">[5]沙河源店经营情况表!$M$10</f>
        <v>0</v>
      </c>
      <c r="P9" s="21" t="n">
        <f aca="false">[5]邛崃中心店经营情况表!$M$10</f>
        <v>0</v>
      </c>
      <c r="Q9" s="21" t="n">
        <f aca="false">[5]交大店经营情况表!$M$10</f>
        <v>0</v>
      </c>
      <c r="R9" s="21" t="n">
        <f aca="false">[5]送仙桥店经营情况表!$M$10</f>
        <v>0</v>
      </c>
      <c r="S9" s="21" t="n">
        <f aca="false">[5]人民中路店经营情况表!$M$10</f>
        <v>0</v>
      </c>
      <c r="T9" s="21" t="n">
        <f aca="false">[5]都江堰店经营情况表!$M$10</f>
        <v>0</v>
      </c>
      <c r="U9" s="21" t="n">
        <f aca="false">[5]营门口店经营情况表!$M$10</f>
        <v>0</v>
      </c>
      <c r="V9" s="21" t="n">
        <f aca="false">[5]双林路店经营情况表!$M$10</f>
        <v>0</v>
      </c>
      <c r="W9" s="21" t="n">
        <f aca="false">[5]清江东路店经营情况表!$M$10</f>
        <v>0</v>
      </c>
      <c r="X9" s="21" t="n">
        <f aca="false">[5]金带街店经营情况表!$M$10</f>
        <v>0</v>
      </c>
      <c r="Y9" s="21" t="n">
        <f aca="false">[5]枣子巷店经营情况表!$M$10</f>
        <v>0</v>
      </c>
      <c r="Z9" s="21" t="n">
        <f aca="false">[5]光华村街店经营情况表!$M$10</f>
        <v>0</v>
      </c>
      <c r="AA9" s="21" t="n">
        <f aca="false">[5]温江和盛店经营情况表!$M$10</f>
        <v>0</v>
      </c>
      <c r="AB9" s="21" t="n">
        <f aca="false">[5]万兴路药房经营情况表!$M$10</f>
        <v>0</v>
      </c>
      <c r="AC9" s="21" t="n">
        <f aca="false">[5]通盈街店经营情况表!$M$10</f>
        <v>0</v>
      </c>
      <c r="AD9" s="21" t="n">
        <f aca="false">[5]滨江东路经营情况表!$M$10</f>
        <v>0</v>
      </c>
      <c r="AE9" s="21" t="n">
        <f aca="false">[5]正通东路店经营情况表!$M$10</f>
        <v>0</v>
      </c>
      <c r="AF9" s="21" t="n">
        <f aca="false">[5]赛云台南路店经营情况表!$M$10</f>
        <v>0</v>
      </c>
      <c r="AG9" s="21" t="n">
        <f aca="false">[5]新园大道店!$M$10</f>
        <v>0</v>
      </c>
      <c r="AH9" s="21" t="n">
        <f aca="false">[5]黄金路店!$M$10</f>
        <v>0</v>
      </c>
      <c r="AI9" s="21" t="n">
        <f aca="false">[5]土龙路店!$M$10</f>
        <v>0</v>
      </c>
      <c r="AJ9" s="21" t="n">
        <f aca="false">[5]小北街店!$M$10</f>
        <v>0</v>
      </c>
      <c r="AK9" s="21" t="n">
        <f aca="false">[5]五津西路店!$M$10</f>
        <v>0</v>
      </c>
      <c r="AL9" s="21" t="n">
        <f aca="false">[5]新乐中街店!$M$10</f>
        <v>0</v>
      </c>
      <c r="AM9" s="21" t="n">
        <f aca="false">[5]双流南湖路药店!$M$10</f>
        <v>0</v>
      </c>
      <c r="AN9" s="21" t="n">
        <f aca="false">[5]金丝街药店!$M$10</f>
        <v>0</v>
      </c>
      <c r="AO9" s="21" t="n">
        <f aca="false">[5]营兴路店!$M$10</f>
        <v>0</v>
      </c>
      <c r="AP9" s="21" t="n">
        <f aca="false">[5]五里墩支路店!$M$10</f>
        <v>0</v>
      </c>
      <c r="AQ9" s="21" t="n">
        <f aca="false">[5]交大路第二店!$M$10</f>
        <v>0</v>
      </c>
      <c r="AR9" s="21" t="n">
        <f aca="false">[5]天久北巷药店!$M$10</f>
        <v>0</v>
      </c>
      <c r="AS9" s="21" t="n">
        <f aca="false">[5]杉板桥南一路店!$M$10</f>
        <v>0</v>
      </c>
      <c r="AT9" s="21" t="n">
        <f aca="false">[5]华阳正东中街店!$M$10</f>
        <v>0</v>
      </c>
      <c r="AU9" s="21" t="n">
        <f aca="false">[5]武侯顺和街店!$M$10</f>
        <v>0</v>
      </c>
      <c r="AV9" s="21" t="n">
        <f aca="false">[5]新津邓双岷江店!$M$10</f>
        <v>0</v>
      </c>
      <c r="AW9" s="21" t="n">
        <f aca="false">[5]成华崔家店!$M$10</f>
        <v>0</v>
      </c>
      <c r="AX9" s="21" t="n">
        <f aca="false">[5]武侯双楠大道店!$M$10</f>
        <v>0</v>
      </c>
      <c r="AY9" s="21" t="n">
        <f aca="false">[5]青羊北东街店!$M$10</f>
        <v>0</v>
      </c>
      <c r="AZ9" s="21" t="n">
        <f aca="false">[5]新都天海路药店!$M$10</f>
        <v>0</v>
      </c>
      <c r="BA9" s="21" t="n">
        <f aca="false">[5]崇州导航站店!$M$10</f>
        <v>0</v>
      </c>
      <c r="BB9" s="21" t="n">
        <f aca="false">[5]大邑子龙街店!$M$10</f>
        <v>0</v>
      </c>
      <c r="BC9" s="21" t="n">
        <f aca="false">[5]二环路北四段店!$M$10</f>
        <v>0</v>
      </c>
      <c r="BD9" s="21" t="n">
        <f aca="false">[5]府城大道西段店!$M$10</f>
        <v>0</v>
      </c>
      <c r="BE9" s="21" t="n">
        <f aca="false">[5]九里堤南支路店!$M$10</f>
        <v>0</v>
      </c>
      <c r="BF9" s="21" t="n">
        <f aca="false">[5]中和朝阳路店!$M$10</f>
        <v>0</v>
      </c>
      <c r="BG9" s="21" t="n">
        <f aca="false">[5]小关庙街店!$M$10</f>
        <v>0</v>
      </c>
      <c r="BH9" s="21" t="n">
        <f aca="false">[5]龙潭西路店!$M$10</f>
        <v>0</v>
      </c>
      <c r="BI9" s="21" t="n">
        <f aca="false">[5]二环路西一段店!$M$10</f>
        <v>0</v>
      </c>
      <c r="BJ9" s="21" t="n">
        <f aca="false">[5]龙泉锦绣路店!$M$10</f>
        <v>0</v>
      </c>
      <c r="BK9" s="21" t="n">
        <f aca="false">[5]邛崃汇源街店!$M$10</f>
        <v>0</v>
      </c>
      <c r="BL9" s="21" t="n">
        <f aca="false">[5]大邑富民路药店!$M$10</f>
        <v>0</v>
      </c>
      <c r="BM9" s="21" t="n">
        <f aca="false">[5]滨河路药店!$M$10</f>
        <v>0</v>
      </c>
      <c r="BN9" s="21" t="n">
        <f aca="false">[5]民丰大道西段药店!$M$10</f>
        <v>0</v>
      </c>
      <c r="BO9" s="21" t="n">
        <f aca="false">[5]双流锦华路一段药店!$M$10</f>
        <v>0</v>
      </c>
      <c r="BP9" s="21" t="n">
        <f aca="false">[5]群和路药店!$M$10</f>
        <v>0</v>
      </c>
      <c r="BQ9" s="21" t="n">
        <f aca="false">[5]大邑围城北路西段药店!$M$10</f>
        <v>0</v>
      </c>
      <c r="BR9" s="21" t="n">
        <f aca="false">[5]锦江区楠丰路店!$M$10</f>
        <v>0</v>
      </c>
      <c r="BS9" s="21" t="n">
        <f aca="false">[5]大邑东壕沟段药店!$M$10</f>
        <v>0</v>
      </c>
      <c r="BT9" s="21" t="n">
        <f aca="false">[5]新津外西街药店!$M$10</f>
        <v>0</v>
      </c>
      <c r="BU9" s="21" t="n">
        <f aca="false">[5]郫县科华路药店!$M$10</f>
        <v>0</v>
      </c>
      <c r="BV9" s="21" t="n">
        <f aca="false">[5]双流川大路三段店!$M$10</f>
        <v>0</v>
      </c>
      <c r="BW9" s="21" t="n">
        <f aca="false">[5]新店准备!$M$10</f>
        <v>0</v>
      </c>
      <c r="BX9" s="21" t="n">
        <f aca="false">[5]中和柳荫街店!$M$10</f>
        <v>0</v>
      </c>
      <c r="BY9" s="21" t="n">
        <f aca="false">[5]成华区华龙路店!$M$10</f>
        <v>0</v>
      </c>
      <c r="BZ9" s="21" t="n">
        <f aca="false">[5]青羊区十二桥店!$M$10</f>
        <v>0</v>
      </c>
      <c r="CA9" s="21" t="n">
        <f aca="false">[5]龙华北路药店!$M$10</f>
        <v>0</v>
      </c>
      <c r="CB9" s="21" t="n">
        <f aca="false">[5]成华区二环路北四段店!$M$10</f>
        <v>0</v>
      </c>
      <c r="CC9" s="21" t="n">
        <f aca="false">[5]成华区华油路药店!$M$10</f>
        <v>0</v>
      </c>
      <c r="CD9" s="21" t="e">
        <f aca="false">'[5]'!$M$10</f>
        <v>#N/A</v>
      </c>
      <c r="CE9" s="21" t="n">
        <f aca="false">[5]邛崃台子街药店!$M$10</f>
        <v>0</v>
      </c>
      <c r="CF9" s="21" t="n">
        <f aca="false">[5]一环路南一段!$M$10</f>
        <v>0</v>
      </c>
      <c r="CG9" s="21" t="n">
        <f aca="false">[5]都江堰景中路店!$M$10</f>
        <v>0</v>
      </c>
      <c r="CH9" s="21" t="n">
        <f aca="false">[5]新津县正东街店!$M$10</f>
        <v>0</v>
      </c>
      <c r="CI9" s="21" t="n">
        <f aca="false">[5]成华区双建路店!$M$10</f>
        <v>0</v>
      </c>
      <c r="CJ9" s="21" t="n">
        <f aca="false">[5]龙泉大面富桥街药店!$M$10</f>
        <v>0</v>
      </c>
      <c r="CK9" s="21" t="n">
        <f aca="false">[5]邛崃长安大道药店!$M$10</f>
        <v>0</v>
      </c>
      <c r="CL9" s="21" t="n">
        <f aca="false">[5]郫县德源镇香村!$M$10</f>
        <v>0</v>
      </c>
      <c r="CM9" s="21" t="n">
        <f aca="false">[5]华金大道!$M$10</f>
        <v>0</v>
      </c>
      <c r="CN9" s="21" t="n">
        <f aca="false">[5]大邑千禧!$M$10</f>
        <v>0</v>
      </c>
      <c r="CO9" s="21" t="n">
        <f aca="false">[5]成华玉双!$M$10</f>
        <v>0</v>
      </c>
      <c r="CP9" s="21" t="n">
        <f aca="false">[5]新泰西路!$M$10</f>
        <v>0</v>
      </c>
      <c r="CQ9" s="21" t="n">
        <f aca="false">[5]锦江水杉!$M$10</f>
        <v>0</v>
      </c>
      <c r="CR9" s="21" t="n">
        <f aca="false">[5]成华万科!$M$10</f>
        <v>0</v>
      </c>
      <c r="CS9" s="21" t="n">
        <f aca="false">[5]成华东昌!$M$10</f>
        <v>0</v>
      </c>
      <c r="CT9" s="21" t="n">
        <f aca="false">[5]奎光路中段!$M$10</f>
        <v>0</v>
      </c>
      <c r="CU9" s="21" t="n">
        <f aca="false">[5]胥家重庆路!$M$10</f>
        <v>0</v>
      </c>
      <c r="CV9" s="21" t="n">
        <f aca="false">[5]幸福翔凤!$M$10</f>
        <v>0</v>
      </c>
      <c r="CW9" s="21" t="n">
        <f aca="false">[5]新都区马超东路店!$M$10</f>
        <v>0</v>
      </c>
      <c r="CX9" s="21" t="n">
        <f aca="false">[5]都江堰问道西路!$M$10</f>
        <v>0</v>
      </c>
      <c r="CY9" s="21" t="n">
        <f aca="false">[5]都江堰勤俭路!$M$10</f>
        <v>0</v>
      </c>
      <c r="CZ9" s="21" t="n">
        <f aca="false">[5]都江堰聚源店!$M$10</f>
        <v>0</v>
      </c>
      <c r="DA9" s="21" t="n">
        <f aca="false">[5]成华区华泰店!$M$10</f>
        <v>0</v>
      </c>
      <c r="DB9" s="21" t="n">
        <f aca="false">[5]武侯燃灯寺!$M$10</f>
        <v>0</v>
      </c>
      <c r="DC9" s="21" t="n">
        <f aca="false">[5]大邑沙渠市场!$M$10</f>
        <v>0</v>
      </c>
      <c r="DD9" s="21" t="n">
        <f aca="false">[5]大邑通达东路!$M$10</f>
        <v>0</v>
      </c>
      <c r="DE9" s="21" t="n">
        <f aca="false">[5]龙泉驿东街!$M$10</f>
        <v>0</v>
      </c>
      <c r="DF9" s="21" t="n">
        <f aca="false">[5]都江堰灌口镇外北街药店!$M$10</f>
        <v>0</v>
      </c>
      <c r="DG9" s="21" t="n">
        <f aca="false">[5]大邑新场文昌街药店!$M$10</f>
        <v>0</v>
      </c>
      <c r="DH9" s="21" t="n">
        <f aca="false">[5]邛崃洪川小区药店!$M$10</f>
        <v>0</v>
      </c>
      <c r="DI9" s="21" t="n">
        <f aca="false">[5]内蒙古大道药店!$M$10</f>
        <v>0</v>
      </c>
      <c r="DJ9" s="21" t="n">
        <f aca="false">[5]锦江区柳翠路药店!$M$10</f>
        <v>0</v>
      </c>
      <c r="DK9" s="21" t="e">
        <f aca="false">'[5]'!$M$10</f>
        <v>#N/A</v>
      </c>
      <c r="DL9" s="21" t="n">
        <f aca="false">[5]都江堰中山北路药店!$M$10</f>
        <v>0</v>
      </c>
      <c r="DM9" s="21" t="n">
        <f aca="false">[5]锦江区观音桥!$M$10</f>
        <v>0</v>
      </c>
      <c r="DN9" s="21" t="n">
        <f aca="false">[5]交大三店!$M$10</f>
        <v>0</v>
      </c>
      <c r="DO9" s="21" t="n">
        <f aca="false">[5]黄苑东街药店!$M$10</f>
        <v>0</v>
      </c>
      <c r="DP9" s="21" t="n">
        <f aca="false">[5]温江同兴东路药店!$M$10</f>
        <v>0</v>
      </c>
      <c r="DQ9" s="21" t="n">
        <f aca="false">[5]新都华美东街药店!$M$10</f>
        <v>0</v>
      </c>
      <c r="DR9" s="21" t="n">
        <f aca="false">[5]新都繁江北路药店!$M$10</f>
        <v>0</v>
      </c>
      <c r="DS9" s="21" t="n">
        <f aca="false">[5]白马寺药店!$M$10</f>
        <v>0</v>
      </c>
      <c r="DT9" s="21" t="n">
        <f aca="false">[5]邛崃永康大道药店!$M$10</f>
        <v>0</v>
      </c>
      <c r="DU9" s="21" t="n">
        <f aca="false">[5]双流正清泰路药店!$M$10</f>
        <v>0</v>
      </c>
      <c r="DV9" s="21" t="n">
        <f aca="false">[5]大邑内蒙古大道二店!$M$10</f>
        <v>0</v>
      </c>
      <c r="DW9" s="21" t="n">
        <f aca="false">[5]高新大源北街药店!$M$10</f>
        <v>0</v>
      </c>
      <c r="DX9" s="21" t="n">
        <f aca="false">[5]都江堰蒲阳路药店!$M$10</f>
        <v>0</v>
      </c>
      <c r="DY9" s="22" t="n">
        <f aca="false">SUM(C9:L9)</f>
        <v>0</v>
      </c>
      <c r="DZ9" s="22"/>
      <c r="EA9" s="22" t="n">
        <f aca="false">DY9-DZ9</f>
        <v>0</v>
      </c>
      <c r="EB9" s="23" t="e">
        <f aca="false">EA9/DZ9</f>
        <v>#DIV/0!</v>
      </c>
      <c r="EC9" s="22" t="n">
        <f aca="false">SUM(M9:W9)</f>
        <v>0</v>
      </c>
      <c r="ED9" s="22"/>
      <c r="EE9" s="22" t="n">
        <f aca="false">EC9-ED9</f>
        <v>0</v>
      </c>
      <c r="EF9" s="23" t="e">
        <f aca="false">EE9/ED9</f>
        <v>#DIV/0!</v>
      </c>
      <c r="EG9" s="24" t="n">
        <f aca="false">EE9-K9</f>
        <v>0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N/A</v>
      </c>
      <c r="ER9" s="22" t="n">
        <f aca="false">DZ9+ED9+EJ9+EN9</f>
        <v>0</v>
      </c>
      <c r="ES9" s="22" t="e">
        <f aca="false">EQ9-ER9</f>
        <v>#N/A</v>
      </c>
      <c r="ET9" s="23" t="e">
        <f aca="false">ES9/ER9</f>
        <v>#N/A</v>
      </c>
      <c r="EU9" s="36" t="e">
        <f aca="false">B9+EQ9</f>
        <v>#N/A</v>
      </c>
      <c r="EV9" s="22"/>
      <c r="EW9" s="22" t="e">
        <f aca="false">EU9-EV9</f>
        <v>#N/A</v>
      </c>
      <c r="EX9" s="23" t="e">
        <f aca="false">EW9/EV9</f>
        <v>#N/A</v>
      </c>
      <c r="EY9" s="22"/>
      <c r="EZ9" s="22"/>
      <c r="FA9" s="22"/>
      <c r="FB9" s="23"/>
    </row>
    <row r="10" s="20" customFormat="true" ht="31.5" hidden="false" customHeight="true" outlineLevel="0" collapsed="false">
      <c r="A10" s="21" t="s">
        <v>167</v>
      </c>
      <c r="B10" s="21" t="n">
        <f aca="false">[5]后勤部门经营情况表!$M$11</f>
        <v>0</v>
      </c>
      <c r="C10" s="21" t="n">
        <f aca="false">[5]旗舰店经营情况表!$M$11</f>
        <v>0</v>
      </c>
      <c r="D10" s="21" t="n">
        <f aca="false">[5]红星店经营情况表!$M$11</f>
        <v>0</v>
      </c>
      <c r="E10" s="21" t="n">
        <f aca="false">[5]西部店经营情况表!$M$11</f>
        <v>0</v>
      </c>
      <c r="F10" s="21" t="n">
        <f aca="false">[5]崇州中心店经营情况表!$M$11</f>
        <v>0</v>
      </c>
      <c r="G10" s="21" t="n">
        <f aca="false">[5]崇州怀远店经营情况表!$M$11</f>
        <v>0</v>
      </c>
      <c r="H10" s="21" t="n">
        <f aca="false">[5]崇州三江店经营情况表!$M$11</f>
        <v>0</v>
      </c>
      <c r="I10" s="21" t="n">
        <f aca="false">[5]崇州羊马店经营情况表!$M$11</f>
        <v>0</v>
      </c>
      <c r="J10" s="21" t="n">
        <f aca="false">[5]邛崃升源店经营情况表!$M$11</f>
        <v>0</v>
      </c>
      <c r="K10" s="21" t="n">
        <f aca="false">[5]新蓉店经营情况表!$M$11</f>
        <v>0</v>
      </c>
      <c r="L10" s="21" t="n">
        <f aca="false">[5]温江店经营情况表!$M$11</f>
        <v>0</v>
      </c>
      <c r="M10" s="21" t="n">
        <f aca="false">[5]浆洗街店经营情况表!$M$11</f>
        <v>0</v>
      </c>
      <c r="N10" s="21" t="n">
        <f aca="false">[5]光华店经营情况表!$M$11</f>
        <v>0</v>
      </c>
      <c r="O10" s="21" t="n">
        <f aca="false">[5]沙河源店经营情况表!$M$11</f>
        <v>0</v>
      </c>
      <c r="P10" s="21" t="n">
        <f aca="false">[5]邛崃中心店经营情况表!$M$11</f>
        <v>0</v>
      </c>
      <c r="Q10" s="21" t="n">
        <f aca="false">[5]交大店经营情况表!$M$11</f>
        <v>0</v>
      </c>
      <c r="R10" s="21" t="n">
        <f aca="false">[5]送仙桥店经营情况表!$M$11</f>
        <v>0</v>
      </c>
      <c r="S10" s="21" t="n">
        <f aca="false">[5]人民中路店经营情况表!$M$11</f>
        <v>0</v>
      </c>
      <c r="T10" s="21" t="n">
        <f aca="false">[5]都江堰店经营情况表!$M$11</f>
        <v>0</v>
      </c>
      <c r="U10" s="21" t="n">
        <f aca="false">[5]营门口店经营情况表!$M$11</f>
        <v>0</v>
      </c>
      <c r="V10" s="21" t="n">
        <f aca="false">[5]双林路店经营情况表!$M$11</f>
        <v>0</v>
      </c>
      <c r="W10" s="21" t="n">
        <f aca="false">[5]清江东路店经营情况表!$M$11</f>
        <v>0</v>
      </c>
      <c r="X10" s="21" t="n">
        <f aca="false">[5]金带街店经营情况表!$M$11</f>
        <v>0</v>
      </c>
      <c r="Y10" s="21" t="n">
        <f aca="false">[5]枣子巷店经营情况表!$M$11</f>
        <v>0</v>
      </c>
      <c r="Z10" s="21" t="n">
        <f aca="false">[5]光华村街店经营情况表!$M$11</f>
        <v>0</v>
      </c>
      <c r="AA10" s="21" t="n">
        <f aca="false">[5]温江和盛店经营情况表!$M$11</f>
        <v>0</v>
      </c>
      <c r="AB10" s="21" t="n">
        <f aca="false">[5]万兴路药房经营情况表!$M$11</f>
        <v>0</v>
      </c>
      <c r="AC10" s="21" t="n">
        <f aca="false">[5]通盈街店经营情况表!$M$11</f>
        <v>0</v>
      </c>
      <c r="AD10" s="21" t="n">
        <f aca="false">[5]滨江东路经营情况表!$M$11</f>
        <v>0</v>
      </c>
      <c r="AE10" s="21" t="n">
        <f aca="false">[5]正通东路店经营情况表!$M$11</f>
        <v>0</v>
      </c>
      <c r="AF10" s="21" t="n">
        <f aca="false">[5]赛云台南路店经营情况表!$M$11</f>
        <v>0</v>
      </c>
      <c r="AG10" s="21" t="n">
        <f aca="false">[5]新园大道店!$M$11</f>
        <v>0</v>
      </c>
      <c r="AH10" s="21" t="n">
        <f aca="false">[5]黄金路店!$M$11</f>
        <v>0</v>
      </c>
      <c r="AI10" s="21" t="n">
        <f aca="false">[5]土龙路店!$M$11</f>
        <v>0</v>
      </c>
      <c r="AJ10" s="21" t="n">
        <f aca="false">[5]小北街店!$M$11</f>
        <v>0</v>
      </c>
      <c r="AK10" s="21" t="n">
        <f aca="false">[5]五津西路店!$M$11</f>
        <v>0</v>
      </c>
      <c r="AL10" s="21" t="n">
        <f aca="false">[5]新乐中街店!$M$11</f>
        <v>0</v>
      </c>
      <c r="AM10" s="21" t="n">
        <f aca="false">[5]双流南湖路药店!$M$11</f>
        <v>0</v>
      </c>
      <c r="AN10" s="21" t="n">
        <f aca="false">[5]金丝街药店!$M$11</f>
        <v>0</v>
      </c>
      <c r="AO10" s="21" t="n">
        <f aca="false">[5]营兴路店!$M$11</f>
        <v>0</v>
      </c>
      <c r="AP10" s="21" t="n">
        <f aca="false">[5]五里墩支路店!$M$11</f>
        <v>0</v>
      </c>
      <c r="AQ10" s="21" t="n">
        <f aca="false">[5]交大路第二店!$M$11</f>
        <v>0</v>
      </c>
      <c r="AR10" s="21" t="n">
        <f aca="false">[5]天久北巷药店!$M$11</f>
        <v>0</v>
      </c>
      <c r="AS10" s="21" t="n">
        <f aca="false">[5]杉板桥南一路店!$M$11</f>
        <v>0</v>
      </c>
      <c r="AT10" s="21" t="n">
        <f aca="false">[5]华阳正东中街店!$M$11</f>
        <v>0</v>
      </c>
      <c r="AU10" s="21" t="n">
        <f aca="false">[5]武侯顺和街店!$M$11</f>
        <v>0</v>
      </c>
      <c r="AV10" s="21" t="n">
        <f aca="false">[5]新津邓双岷江店!$M$11</f>
        <v>0</v>
      </c>
      <c r="AW10" s="21" t="n">
        <f aca="false">[5]成华崔家店!$M$11</f>
        <v>0</v>
      </c>
      <c r="AX10" s="21" t="n">
        <f aca="false">[5]武侯双楠大道店!$M$11</f>
        <v>0</v>
      </c>
      <c r="AY10" s="21" t="n">
        <f aca="false">[5]青羊北东街店!$M$11</f>
        <v>0</v>
      </c>
      <c r="AZ10" s="21" t="n">
        <f aca="false">[5]新都天海路药店!$M$11</f>
        <v>0</v>
      </c>
      <c r="BA10" s="21" t="n">
        <f aca="false">[5]崇州导航站店!$M$11</f>
        <v>0</v>
      </c>
      <c r="BB10" s="21" t="n">
        <f aca="false">[5]大邑子龙街店!$M$11</f>
        <v>0</v>
      </c>
      <c r="BC10" s="21" t="n">
        <f aca="false">[5]二环路北四段店!$M$11</f>
        <v>0</v>
      </c>
      <c r="BD10" s="21" t="n">
        <f aca="false">[5]府城大道西段店!$M$11</f>
        <v>0</v>
      </c>
      <c r="BE10" s="21" t="n">
        <f aca="false">[5]九里堤南支路店!$M$11</f>
        <v>0</v>
      </c>
      <c r="BF10" s="21" t="n">
        <f aca="false">[5]中和朝阳路店!$M$11</f>
        <v>0</v>
      </c>
      <c r="BG10" s="21" t="n">
        <f aca="false">[5]小关庙街店!$M$11</f>
        <v>0</v>
      </c>
      <c r="BH10" s="21" t="n">
        <f aca="false">[5]龙潭西路店!$M$11</f>
        <v>0</v>
      </c>
      <c r="BI10" s="21" t="n">
        <f aca="false">[5]二环路西一段店!$M$11</f>
        <v>0</v>
      </c>
      <c r="BJ10" s="21" t="n">
        <f aca="false">[5]龙泉锦绣路店!$M$11</f>
        <v>0</v>
      </c>
      <c r="BK10" s="21" t="n">
        <f aca="false">[5]邛崃汇源街店!$M$11</f>
        <v>0</v>
      </c>
      <c r="BL10" s="21" t="n">
        <f aca="false">[5]大邑富民路药店!$M$11</f>
        <v>0</v>
      </c>
      <c r="BM10" s="21" t="n">
        <f aca="false">[5]滨河路药店!$M$11</f>
        <v>0</v>
      </c>
      <c r="BN10" s="21" t="n">
        <f aca="false">[5]民丰大道西段药店!$M$11</f>
        <v>0</v>
      </c>
      <c r="BO10" s="21" t="n">
        <f aca="false">[5]双流锦华路一段药店!$M$11</f>
        <v>0</v>
      </c>
      <c r="BP10" s="21" t="n">
        <f aca="false">[5]群和路药店!$M$11</f>
        <v>0</v>
      </c>
      <c r="BQ10" s="21" t="n">
        <f aca="false">[5]大邑围城北路西段药店!$M$11</f>
        <v>0</v>
      </c>
      <c r="BR10" s="21" t="n">
        <f aca="false">[5]锦江区楠丰路店!$M$11</f>
        <v>0</v>
      </c>
      <c r="BS10" s="21" t="n">
        <f aca="false">[5]大邑东壕沟段药店!$M$11</f>
        <v>0</v>
      </c>
      <c r="BT10" s="21" t="n">
        <f aca="false">[5]新津外西街药店!$M$11</f>
        <v>0</v>
      </c>
      <c r="BU10" s="21" t="n">
        <f aca="false">[5]郫县科华路药店!$M$11</f>
        <v>0</v>
      </c>
      <c r="BV10" s="21" t="n">
        <f aca="false">[5]双流川大路三段店!$M$11</f>
        <v>0</v>
      </c>
      <c r="BW10" s="21" t="n">
        <f aca="false">[5]新店准备!$M$11</f>
        <v>0</v>
      </c>
      <c r="BX10" s="21" t="n">
        <f aca="false">[5]中和柳荫街店!$M$11</f>
        <v>0</v>
      </c>
      <c r="BY10" s="21" t="n">
        <f aca="false">[5]成华区华龙路店!$M$11</f>
        <v>0</v>
      </c>
      <c r="BZ10" s="21" t="n">
        <f aca="false">[5]青羊区十二桥店!$M$11</f>
        <v>0</v>
      </c>
      <c r="CA10" s="21" t="n">
        <f aca="false">[5]龙华北路药店!$M$11</f>
        <v>0</v>
      </c>
      <c r="CB10" s="21" t="n">
        <f aca="false">[5]成华区二环路北四段店!$M$11</f>
        <v>0</v>
      </c>
      <c r="CC10" s="21" t="n">
        <f aca="false">[5]成华区华油路药店!$M$11</f>
        <v>0</v>
      </c>
      <c r="CD10" s="21" t="e">
        <f aca="false">'[5]'!$M$11</f>
        <v>#N/A</v>
      </c>
      <c r="CE10" s="21" t="n">
        <f aca="false">[5]邛崃台子街药店!$M$11</f>
        <v>0</v>
      </c>
      <c r="CF10" s="21" t="n">
        <f aca="false">[5]一环路南一段!$M$11</f>
        <v>0</v>
      </c>
      <c r="CG10" s="21" t="n">
        <f aca="false">[5]都江堰景中路店!$M$11</f>
        <v>0</v>
      </c>
      <c r="CH10" s="21" t="n">
        <f aca="false">[5]新津县正东街店!$M$11</f>
        <v>0</v>
      </c>
      <c r="CI10" s="21" t="n">
        <f aca="false">[5]成华区双建路店!$M$11</f>
        <v>0</v>
      </c>
      <c r="CJ10" s="21" t="n">
        <f aca="false">[5]龙泉大面富桥街药店!$M$11</f>
        <v>0</v>
      </c>
      <c r="CK10" s="21" t="n">
        <f aca="false">[5]邛崃长安大道药店!$M$11</f>
        <v>0</v>
      </c>
      <c r="CL10" s="21" t="n">
        <f aca="false">[5]郫县德源镇香村!$M$11</f>
        <v>0</v>
      </c>
      <c r="CM10" s="21" t="n">
        <f aca="false">[5]华金大道!$M$11</f>
        <v>0</v>
      </c>
      <c r="CN10" s="21" t="n">
        <f aca="false">[5]大邑千禧!$M$11</f>
        <v>0</v>
      </c>
      <c r="CO10" s="21" t="n">
        <f aca="false">[5]成华玉双!$M$11</f>
        <v>0</v>
      </c>
      <c r="CP10" s="21" t="n">
        <f aca="false">[5]新泰西路!$M$11</f>
        <v>0</v>
      </c>
      <c r="CQ10" s="21" t="n">
        <f aca="false">[5]锦江水杉!$M$11</f>
        <v>0</v>
      </c>
      <c r="CR10" s="21" t="n">
        <f aca="false">[5]成华万科!$M$11</f>
        <v>0</v>
      </c>
      <c r="CS10" s="21" t="n">
        <f aca="false">[5]成华东昌!$M$11</f>
        <v>0</v>
      </c>
      <c r="CT10" s="21" t="n">
        <f aca="false">[5]奎光路中段!$M$11</f>
        <v>0</v>
      </c>
      <c r="CU10" s="21" t="n">
        <f aca="false">[5]胥家重庆路!$M$11</f>
        <v>0</v>
      </c>
      <c r="CV10" s="21" t="n">
        <f aca="false">[5]幸福翔凤!$M$11</f>
        <v>0</v>
      </c>
      <c r="CW10" s="21" t="n">
        <f aca="false">[5]新都区马超东路店!$M$11</f>
        <v>0</v>
      </c>
      <c r="CX10" s="21" t="n">
        <f aca="false">[5]都江堰问道西路!$M$11</f>
        <v>0</v>
      </c>
      <c r="CY10" s="21" t="n">
        <f aca="false">[5]都江堰勤俭路!$M$11</f>
        <v>0</v>
      </c>
      <c r="CZ10" s="21" t="n">
        <f aca="false">[5]都江堰聚源店!$M$11</f>
        <v>0</v>
      </c>
      <c r="DA10" s="21" t="n">
        <f aca="false">[5]成华区华泰店!$M$11</f>
        <v>0</v>
      </c>
      <c r="DB10" s="21" t="n">
        <f aca="false">[5]武侯燃灯寺!$M$11</f>
        <v>0</v>
      </c>
      <c r="DC10" s="21" t="n">
        <f aca="false">[5]大邑沙渠市场!$M$11</f>
        <v>0</v>
      </c>
      <c r="DD10" s="21" t="n">
        <f aca="false">[5]大邑通达东路!$M$11</f>
        <v>0</v>
      </c>
      <c r="DE10" s="21" t="n">
        <f aca="false">[5]龙泉驿东街!$M$11</f>
        <v>0</v>
      </c>
      <c r="DF10" s="21" t="n">
        <f aca="false">[5]都江堰灌口镇外北街药店!$M$11</f>
        <v>0</v>
      </c>
      <c r="DG10" s="21" t="n">
        <f aca="false">[5]大邑新场文昌街药店!$M$11</f>
        <v>0</v>
      </c>
      <c r="DH10" s="21" t="n">
        <f aca="false">[5]邛崃洪川小区药店!$M$11</f>
        <v>0</v>
      </c>
      <c r="DI10" s="21" t="n">
        <f aca="false">[5]内蒙古大道药店!$M$11</f>
        <v>0</v>
      </c>
      <c r="DJ10" s="21" t="n">
        <f aca="false">[5]锦江区柳翠路药店!$M$11</f>
        <v>0</v>
      </c>
      <c r="DK10" s="21" t="e">
        <f aca="false">'[5]'!$M$11</f>
        <v>#N/A</v>
      </c>
      <c r="DL10" s="21" t="n">
        <f aca="false">[5]都江堰中山北路药店!$M$11</f>
        <v>0</v>
      </c>
      <c r="DM10" s="21" t="n">
        <f aca="false">[5]锦江区观音桥!$M$11</f>
        <v>0</v>
      </c>
      <c r="DN10" s="21" t="n">
        <f aca="false">[5]交大三店!$M$11</f>
        <v>0</v>
      </c>
      <c r="DO10" s="21" t="n">
        <f aca="false">[5]黄苑东街药店!$M$11</f>
        <v>0</v>
      </c>
      <c r="DP10" s="21" t="n">
        <f aca="false">[5]温江同兴东路药店!$M$11</f>
        <v>0</v>
      </c>
      <c r="DQ10" s="21" t="n">
        <f aca="false">[5]新都华美东街药店!$M$11</f>
        <v>0</v>
      </c>
      <c r="DR10" s="21" t="n">
        <f aca="false">[5]新都繁江北路药店!$M$11</f>
        <v>0</v>
      </c>
      <c r="DS10" s="21" t="n">
        <f aca="false">[5]白马寺药店!$M$11</f>
        <v>0</v>
      </c>
      <c r="DT10" s="21" t="n">
        <f aca="false">[5]邛崃永康大道药店!$M$11</f>
        <v>0</v>
      </c>
      <c r="DU10" s="21" t="n">
        <f aca="false">[5]双流正清泰路药店!$M$11</f>
        <v>0</v>
      </c>
      <c r="DV10" s="21" t="n">
        <f aca="false">[5]大邑内蒙古大道二店!$M$11</f>
        <v>0</v>
      </c>
      <c r="DW10" s="21" t="n">
        <f aca="false">[5]高新大源北街药店!$M$11</f>
        <v>0</v>
      </c>
      <c r="DX10" s="21" t="n">
        <f aca="false">[5]都江堰蒲阳路药店!$M$11</f>
        <v>0</v>
      </c>
      <c r="DY10" s="22" t="n">
        <f aca="false">SUM(C10:L10)</f>
        <v>0</v>
      </c>
      <c r="DZ10" s="17" t="n">
        <f aca="false">SUM('[6]2010.12'!$C$11:$L$11)</f>
        <v>-18802.7</v>
      </c>
      <c r="EA10" s="17" t="n">
        <f aca="false">DY11-DY10-DY12-DZ10</f>
        <v>18802.7</v>
      </c>
      <c r="EB10" s="28" t="n">
        <f aca="false">EA10/DZ10</f>
        <v>-1</v>
      </c>
      <c r="EC10" s="22" t="n">
        <f aca="false">SUM(M10:W10)</f>
        <v>0</v>
      </c>
      <c r="ED10" s="17" t="n">
        <f aca="false">SUM('[6]2010.12'!$M$11:$W$11)</f>
        <v>1770</v>
      </c>
      <c r="EE10" s="17" t="n">
        <f aca="false">EC11-EC10-EC12-ED10</f>
        <v>-1770</v>
      </c>
      <c r="EF10" s="28" t="n">
        <f aca="false">EE10/ED10</f>
        <v>-1</v>
      </c>
      <c r="EG10" s="24" t="n">
        <f aca="false">EE10-K10</f>
        <v>-1770</v>
      </c>
      <c r="EH10" s="24"/>
      <c r="EI10" s="22" t="n">
        <f aca="false">SUM(X10:BV10)</f>
        <v>0</v>
      </c>
      <c r="EJ10" s="17" t="n">
        <f aca="false">SUM('[6]2010.12'!$Y$11:$CA$11)</f>
        <v>498</v>
      </c>
      <c r="EK10" s="17" t="n">
        <f aca="false">EI11-EI10-EI12-EJ10</f>
        <v>-498</v>
      </c>
      <c r="EL10" s="28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16534.7</v>
      </c>
      <c r="ES10" s="17" t="e">
        <f aca="false">EQ11-EQ10-EQ12-ER10</f>
        <v>#N/A</v>
      </c>
      <c r="ET10" s="28" t="e">
        <f aca="false">ES10/ER10</f>
        <v>#N/A</v>
      </c>
      <c r="EU10" s="36" t="e">
        <f aca="false">B10+EQ10</f>
        <v>#N/A</v>
      </c>
      <c r="EV10" s="17" t="n">
        <f aca="false">'[6]2010.12'!$CE$10-'[6]2010.12'!$CE$11-'[6]2010.12'!$CE$9</f>
        <v>291410.31</v>
      </c>
      <c r="EW10" s="17" t="e">
        <f aca="false">EU11-EU10-EU12-EV10</f>
        <v>#N/A</v>
      </c>
      <c r="EX10" s="28" t="e">
        <f aca="false">EW10/EV10</f>
        <v>#N/A</v>
      </c>
      <c r="EY10" s="22" t="n">
        <f aca="false">(B10-B9)*20%+C10+J10+O10</f>
        <v>0</v>
      </c>
      <c r="EZ10" s="22" t="n">
        <f aca="false">('[6]2010.12'!$B$10-'[6]2010.12'!$B$9)*20%</f>
        <v>8104.27</v>
      </c>
      <c r="FA10" s="22" t="n">
        <f aca="false">EY10-EZ10</f>
        <v>-8104.27</v>
      </c>
      <c r="FB10" s="23" t="n">
        <f aca="false">FA10/EZ10</f>
        <v>-1</v>
      </c>
    </row>
    <row r="11" s="20" customFormat="true" ht="31.5" hidden="false" customHeight="true" outlineLevel="0" collapsed="false">
      <c r="A11" s="21" t="s">
        <v>168</v>
      </c>
      <c r="B11" s="21" t="n">
        <f aca="false">[5]后勤部门经营情况表!$M$12</f>
        <v>0</v>
      </c>
      <c r="C11" s="21" t="n">
        <f aca="false">[5]旗舰店经营情况表!$M$12</f>
        <v>0</v>
      </c>
      <c r="D11" s="21" t="n">
        <f aca="false">[5]红星店经营情况表!$M$12</f>
        <v>0</v>
      </c>
      <c r="E11" s="21" t="n">
        <f aca="false">[5]西部店经营情况表!$M$12</f>
        <v>0</v>
      </c>
      <c r="F11" s="21" t="n">
        <f aca="false">[5]崇州中心店经营情况表!$M$12</f>
        <v>0</v>
      </c>
      <c r="G11" s="21" t="n">
        <f aca="false">[5]崇州怀远店经营情况表!$M$12</f>
        <v>0</v>
      </c>
      <c r="H11" s="21" t="n">
        <f aca="false">[5]崇州三江店经营情况表!$M$12</f>
        <v>0</v>
      </c>
      <c r="I11" s="21" t="n">
        <f aca="false">[5]崇州羊马店经营情况表!$M$12</f>
        <v>0</v>
      </c>
      <c r="J11" s="21" t="n">
        <f aca="false">[5]邛崃升源店经营情况表!$M$12</f>
        <v>0</v>
      </c>
      <c r="K11" s="21" t="n">
        <f aca="false">[5]新蓉店经营情况表!$M$12</f>
        <v>0</v>
      </c>
      <c r="L11" s="21" t="n">
        <f aca="false">[5]温江店经营情况表!$M$12</f>
        <v>0</v>
      </c>
      <c r="M11" s="21" t="n">
        <f aca="false">[5]浆洗街店经营情况表!$M$12</f>
        <v>0</v>
      </c>
      <c r="N11" s="21" t="n">
        <f aca="false">[5]光华店经营情况表!$M$12</f>
        <v>0</v>
      </c>
      <c r="O11" s="21" t="n">
        <f aca="false">[5]沙河源店经营情况表!$M$12</f>
        <v>0</v>
      </c>
      <c r="P11" s="21" t="n">
        <f aca="false">[5]邛崃中心店经营情况表!$M$12</f>
        <v>0</v>
      </c>
      <c r="Q11" s="21" t="n">
        <f aca="false">[5]交大店经营情况表!$M$12</f>
        <v>0</v>
      </c>
      <c r="R11" s="21" t="n">
        <f aca="false">[5]送仙桥店经营情况表!$M$12</f>
        <v>0</v>
      </c>
      <c r="S11" s="21" t="n">
        <f aca="false">[5]人民中路店经营情况表!$M$12</f>
        <v>0</v>
      </c>
      <c r="T11" s="21" t="n">
        <f aca="false">[5]都江堰店经营情况表!$M$12</f>
        <v>0</v>
      </c>
      <c r="U11" s="21" t="n">
        <f aca="false">[5]营门口店经营情况表!$M$12</f>
        <v>0</v>
      </c>
      <c r="V11" s="21" t="n">
        <f aca="false">[5]双林路店经营情况表!$M$12</f>
        <v>0</v>
      </c>
      <c r="W11" s="21" t="n">
        <f aca="false">[5]清江东路店经营情况表!$M$12</f>
        <v>0</v>
      </c>
      <c r="X11" s="21" t="n">
        <f aca="false">[5]金带街店经营情况表!$M$12</f>
        <v>0</v>
      </c>
      <c r="Y11" s="21" t="n">
        <f aca="false">[5]枣子巷店经营情况表!$M$12</f>
        <v>0</v>
      </c>
      <c r="Z11" s="21" t="n">
        <f aca="false">[5]光华村街店经营情况表!$M$12</f>
        <v>0</v>
      </c>
      <c r="AA11" s="21" t="n">
        <f aca="false">[5]温江和盛店经营情况表!$M$12</f>
        <v>0</v>
      </c>
      <c r="AB11" s="21" t="n">
        <f aca="false">[5]万兴路药房经营情况表!$M$12</f>
        <v>0</v>
      </c>
      <c r="AC11" s="21" t="n">
        <f aca="false">[5]通盈街店经营情况表!$M$12</f>
        <v>0</v>
      </c>
      <c r="AD11" s="21" t="n">
        <f aca="false">[5]滨江东路经营情况表!$M$12</f>
        <v>0</v>
      </c>
      <c r="AE11" s="21" t="n">
        <f aca="false">[5]正通东路店经营情况表!$M$12</f>
        <v>0</v>
      </c>
      <c r="AF11" s="21" t="n">
        <f aca="false">[5]赛云台南路店经营情况表!$M$12</f>
        <v>0</v>
      </c>
      <c r="AG11" s="21" t="n">
        <f aca="false">[5]新园大道店!$M$12</f>
        <v>0</v>
      </c>
      <c r="AH11" s="21" t="n">
        <f aca="false">[5]黄金路店!$M$12</f>
        <v>0</v>
      </c>
      <c r="AI11" s="21" t="n">
        <f aca="false">[5]土龙路店!$M$12</f>
        <v>0</v>
      </c>
      <c r="AJ11" s="21" t="n">
        <f aca="false">[5]小北街店!$M$12</f>
        <v>0</v>
      </c>
      <c r="AK11" s="21" t="n">
        <f aca="false">[5]五津西路店!$M$12</f>
        <v>0</v>
      </c>
      <c r="AL11" s="21" t="n">
        <f aca="false">[5]新乐中街店!$M$12</f>
        <v>0</v>
      </c>
      <c r="AM11" s="21" t="n">
        <f aca="false">[5]双流南湖路药店!$M$12</f>
        <v>0</v>
      </c>
      <c r="AN11" s="21" t="n">
        <f aca="false">[5]金丝街药店!$M$12</f>
        <v>0</v>
      </c>
      <c r="AO11" s="21" t="n">
        <f aca="false">[5]营兴路店!$M$12</f>
        <v>0</v>
      </c>
      <c r="AP11" s="21" t="n">
        <f aca="false">[5]五里墩支路店!$M$12</f>
        <v>0</v>
      </c>
      <c r="AQ11" s="21" t="n">
        <f aca="false">[5]交大路第二店!$M$12</f>
        <v>0</v>
      </c>
      <c r="AR11" s="21" t="n">
        <f aca="false">[5]天久北巷药店!$M$12</f>
        <v>0</v>
      </c>
      <c r="AS11" s="21" t="n">
        <f aca="false">[5]杉板桥南一路店!$M$12</f>
        <v>0</v>
      </c>
      <c r="AT11" s="21" t="n">
        <f aca="false">[5]华阳正东中街店!$M$12</f>
        <v>0</v>
      </c>
      <c r="AU11" s="21" t="n">
        <f aca="false">[5]武侯顺和街店!$M$12</f>
        <v>0</v>
      </c>
      <c r="AV11" s="21" t="n">
        <f aca="false">[5]新津邓双岷江店!$M$12</f>
        <v>0</v>
      </c>
      <c r="AW11" s="21" t="n">
        <f aca="false">[5]成华崔家店!$M$12</f>
        <v>0</v>
      </c>
      <c r="AX11" s="21" t="n">
        <f aca="false">[5]武侯双楠大道店!$M$12</f>
        <v>0</v>
      </c>
      <c r="AY11" s="21" t="n">
        <f aca="false">[5]青羊北东街店!$M$12</f>
        <v>0</v>
      </c>
      <c r="AZ11" s="21" t="n">
        <f aca="false">[5]新都天海路药店!$M$12</f>
        <v>0</v>
      </c>
      <c r="BA11" s="21" t="n">
        <f aca="false">[5]崇州导航站店!$M$12</f>
        <v>0</v>
      </c>
      <c r="BB11" s="21" t="n">
        <f aca="false">[5]大邑子龙街店!$M$12</f>
        <v>0</v>
      </c>
      <c r="BC11" s="21" t="n">
        <f aca="false">[5]二环路北四段店!$M$12</f>
        <v>0</v>
      </c>
      <c r="BD11" s="21" t="n">
        <f aca="false">[5]府城大道西段店!$M$12</f>
        <v>0</v>
      </c>
      <c r="BE11" s="21" t="n">
        <f aca="false">[5]九里堤南支路店!$M$12</f>
        <v>0</v>
      </c>
      <c r="BF11" s="21" t="n">
        <f aca="false">[5]中和朝阳路店!$M$12</f>
        <v>0</v>
      </c>
      <c r="BG11" s="21" t="n">
        <f aca="false">[5]小关庙街店!$M$12</f>
        <v>0</v>
      </c>
      <c r="BH11" s="21" t="n">
        <f aca="false">[5]龙潭西路店!$M$12</f>
        <v>0</v>
      </c>
      <c r="BI11" s="21" t="n">
        <f aca="false">[5]二环路西一段店!$M$12</f>
        <v>0</v>
      </c>
      <c r="BJ11" s="21" t="n">
        <f aca="false">[5]龙泉锦绣路店!$M$12</f>
        <v>0</v>
      </c>
      <c r="BK11" s="21" t="n">
        <f aca="false">[5]邛崃汇源街店!$M$12</f>
        <v>0</v>
      </c>
      <c r="BL11" s="21" t="n">
        <f aca="false">[5]大邑富民路药店!$M$12</f>
        <v>0</v>
      </c>
      <c r="BM11" s="21" t="n">
        <f aca="false">[5]滨河路药店!$M$12</f>
        <v>0</v>
      </c>
      <c r="BN11" s="21" t="n">
        <f aca="false">[5]民丰大道西段药店!$M$12</f>
        <v>0</v>
      </c>
      <c r="BO11" s="21" t="n">
        <f aca="false">[5]双流锦华路一段药店!$M$12</f>
        <v>0</v>
      </c>
      <c r="BP11" s="21" t="n">
        <f aca="false">[5]群和路药店!$M$12</f>
        <v>0</v>
      </c>
      <c r="BQ11" s="21" t="n">
        <f aca="false">[5]大邑围城北路西段药店!$M$12</f>
        <v>0</v>
      </c>
      <c r="BR11" s="21" t="n">
        <f aca="false">[5]锦江区楠丰路店!$M$12</f>
        <v>0</v>
      </c>
      <c r="BS11" s="21" t="n">
        <f aca="false">[5]大邑东壕沟段药店!$M$12</f>
        <v>0</v>
      </c>
      <c r="BT11" s="21" t="n">
        <f aca="false">[5]新津外西街药店!$M$12</f>
        <v>0</v>
      </c>
      <c r="BU11" s="21" t="n">
        <f aca="false">[5]郫县科华路药店!$M$12</f>
        <v>0</v>
      </c>
      <c r="BV11" s="21" t="n">
        <f aca="false">[5]双流川大路三段店!$M$12</f>
        <v>0</v>
      </c>
      <c r="BW11" s="21" t="n">
        <f aca="false">[5]新店准备!$M$12</f>
        <v>0</v>
      </c>
      <c r="BX11" s="21" t="n">
        <f aca="false">[5]中和柳荫街店!$M$12</f>
        <v>0</v>
      </c>
      <c r="BY11" s="21" t="n">
        <f aca="false">[5]成华区华龙路店!$M$12</f>
        <v>0</v>
      </c>
      <c r="BZ11" s="21" t="n">
        <f aca="false">[5]青羊区十二桥店!$M$12</f>
        <v>0</v>
      </c>
      <c r="CA11" s="21" t="n">
        <f aca="false">[5]龙华北路药店!$M$12</f>
        <v>0</v>
      </c>
      <c r="CB11" s="21" t="n">
        <f aca="false">[5]成华区二环路北四段店!$M$12</f>
        <v>0</v>
      </c>
      <c r="CC11" s="21" t="n">
        <f aca="false">[5]成华区华油路药店!$M$12</f>
        <v>0</v>
      </c>
      <c r="CD11" s="21" t="e">
        <f aca="false">'[5]'!$M$12</f>
        <v>#N/A</v>
      </c>
      <c r="CE11" s="21" t="n">
        <f aca="false">[5]邛崃台子街药店!$M$12</f>
        <v>0</v>
      </c>
      <c r="CF11" s="21" t="n">
        <f aca="false">[5]一环路南一段!$M$12</f>
        <v>0</v>
      </c>
      <c r="CG11" s="21" t="n">
        <f aca="false">[5]都江堰景中路店!$M$12</f>
        <v>0</v>
      </c>
      <c r="CH11" s="21" t="n">
        <f aca="false">[5]新津县正东街店!$M$12</f>
        <v>0</v>
      </c>
      <c r="CI11" s="21" t="n">
        <f aca="false">[5]成华区双建路店!$M$12</f>
        <v>0</v>
      </c>
      <c r="CJ11" s="21" t="n">
        <f aca="false">[5]龙泉大面富桥街药店!$M$12</f>
        <v>0</v>
      </c>
      <c r="CK11" s="21" t="n">
        <f aca="false">[5]邛崃长安大道药店!$M$12</f>
        <v>0</v>
      </c>
      <c r="CL11" s="21" t="n">
        <f aca="false">[5]郫县德源镇香村!$M$12</f>
        <v>0</v>
      </c>
      <c r="CM11" s="21" t="n">
        <f aca="false">[5]华金大道!$M$12</f>
        <v>0</v>
      </c>
      <c r="CN11" s="21" t="n">
        <f aca="false">[5]大邑千禧!$M$12</f>
        <v>0</v>
      </c>
      <c r="CO11" s="21" t="n">
        <f aca="false">[5]成华玉双!$M$12</f>
        <v>0</v>
      </c>
      <c r="CP11" s="21" t="n">
        <f aca="false">[5]新泰西路!$M$12</f>
        <v>0</v>
      </c>
      <c r="CQ11" s="21" t="n">
        <f aca="false">[5]锦江水杉!$M$12</f>
        <v>0</v>
      </c>
      <c r="CR11" s="21" t="n">
        <f aca="false">[5]成华万科!$M$12</f>
        <v>0</v>
      </c>
      <c r="CS11" s="21" t="n">
        <f aca="false">[5]成华东昌!$M$12</f>
        <v>0</v>
      </c>
      <c r="CT11" s="21" t="n">
        <f aca="false">[5]奎光路中段!$M$12</f>
        <v>0</v>
      </c>
      <c r="CU11" s="21" t="n">
        <f aca="false">[5]胥家重庆路!$M$12</f>
        <v>0</v>
      </c>
      <c r="CV11" s="21" t="n">
        <f aca="false">[5]幸福翔凤!$M$12</f>
        <v>0</v>
      </c>
      <c r="CW11" s="21" t="n">
        <f aca="false">[5]新都区马超东路店!$M$12</f>
        <v>0</v>
      </c>
      <c r="CX11" s="21" t="n">
        <f aca="false">[5]都江堰问道西路!$M$12</f>
        <v>0</v>
      </c>
      <c r="CY11" s="21" t="n">
        <f aca="false">[5]都江堰勤俭路!$M$12</f>
        <v>0</v>
      </c>
      <c r="CZ11" s="21" t="n">
        <f aca="false">[5]都江堰聚源店!$M$12</f>
        <v>0</v>
      </c>
      <c r="DA11" s="21" t="n">
        <f aca="false">[5]成华区华泰店!$M$12</f>
        <v>0</v>
      </c>
      <c r="DB11" s="21" t="n">
        <f aca="false">[5]武侯燃灯寺!$M$12</f>
        <v>0</v>
      </c>
      <c r="DC11" s="21" t="n">
        <f aca="false">[5]大邑沙渠市场!$M$12</f>
        <v>0</v>
      </c>
      <c r="DD11" s="21" t="n">
        <f aca="false">[5]大邑通达东路!$M$12</f>
        <v>0</v>
      </c>
      <c r="DE11" s="21" t="n">
        <f aca="false">[5]龙泉驿东街!$M$12</f>
        <v>0</v>
      </c>
      <c r="DF11" s="21" t="n">
        <f aca="false">[5]都江堰灌口镇外北街药店!$M$12</f>
        <v>0</v>
      </c>
      <c r="DG11" s="21" t="n">
        <f aca="false">[5]大邑新场文昌街药店!$M$12</f>
        <v>0</v>
      </c>
      <c r="DH11" s="21" t="n">
        <f aca="false">[5]邛崃洪川小区药店!$M$12</f>
        <v>0</v>
      </c>
      <c r="DI11" s="21" t="n">
        <f aca="false">[5]内蒙古大道药店!$M$12</f>
        <v>0</v>
      </c>
      <c r="DJ11" s="21" t="n">
        <f aca="false">[5]锦江区柳翠路药店!$M$12</f>
        <v>0</v>
      </c>
      <c r="DK11" s="21" t="e">
        <f aca="false">'[5]'!$M$12</f>
        <v>#N/A</v>
      </c>
      <c r="DL11" s="21" t="n">
        <f aca="false">[5]都江堰中山北路药店!$M$12</f>
        <v>0</v>
      </c>
      <c r="DM11" s="21" t="n">
        <f aca="false">[5]锦江区观音桥!$M$12</f>
        <v>0</v>
      </c>
      <c r="DN11" s="21" t="n">
        <f aca="false">[5]交大三店!$M$12</f>
        <v>0</v>
      </c>
      <c r="DO11" s="21" t="n">
        <f aca="false">[5]黄苑东街药店!$M$12</f>
        <v>0</v>
      </c>
      <c r="DP11" s="21" t="n">
        <f aca="false">[5]温江同兴东路药店!$M$12</f>
        <v>0</v>
      </c>
      <c r="DQ11" s="21" t="n">
        <f aca="false">[5]新都华美东街药店!$M$12</f>
        <v>0</v>
      </c>
      <c r="DR11" s="21" t="n">
        <f aca="false">[5]新都繁江北路药店!$M$12</f>
        <v>0</v>
      </c>
      <c r="DS11" s="21" t="n">
        <f aca="false">[5]白马寺药店!$M$12</f>
        <v>0</v>
      </c>
      <c r="DT11" s="21" t="n">
        <f aca="false">[5]邛崃永康大道药店!$M$12</f>
        <v>0</v>
      </c>
      <c r="DU11" s="21" t="n">
        <f aca="false">[5]双流正清泰路药店!$M$12</f>
        <v>0</v>
      </c>
      <c r="DV11" s="21" t="n">
        <f aca="false">[5]大邑内蒙古大道二店!$M$12</f>
        <v>0</v>
      </c>
      <c r="DW11" s="21" t="n">
        <f aca="false">[5]高新大源北街药店!$M$12</f>
        <v>0</v>
      </c>
      <c r="DX11" s="21" t="n">
        <f aca="false">[5]都江堰蒲阳路药店!$M$12</f>
        <v>0</v>
      </c>
      <c r="DY11" s="22" t="n">
        <f aca="false">SUM(C11:L11)</f>
        <v>0</v>
      </c>
      <c r="DZ11" s="17"/>
      <c r="EA11" s="17"/>
      <c r="EB11" s="28"/>
      <c r="EC11" s="22" t="n">
        <f aca="false">SUM(M11:W11)</f>
        <v>0</v>
      </c>
      <c r="ED11" s="17"/>
      <c r="EE11" s="17"/>
      <c r="EF11" s="28"/>
      <c r="EG11" s="24" t="n">
        <f aca="false">EE11-K11</f>
        <v>0</v>
      </c>
      <c r="EH11" s="24"/>
      <c r="EI11" s="22" t="n">
        <f aca="false">SUM(X11:BV11)</f>
        <v>0</v>
      </c>
      <c r="EJ11" s="17"/>
      <c r="EK11" s="17"/>
      <c r="EL11" s="28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8"/>
      <c r="EU11" s="36" t="e">
        <f aca="false">B11+EQ11</f>
        <v>#N/A</v>
      </c>
      <c r="EV11" s="17" t="n">
        <f aca="false">DZ11+ED11+EJ11+EN11</f>
        <v>0</v>
      </c>
      <c r="EW11" s="17"/>
      <c r="EX11" s="28"/>
      <c r="EY11" s="22" t="e">
        <f aca="false">EU11</f>
        <v>#N/A</v>
      </c>
      <c r="EZ11" s="22" t="n">
        <f aca="false">'[6]2010.12'!$CE$11</f>
        <v>-250888.96</v>
      </c>
      <c r="FA11" s="22" t="e">
        <f aca="false">EY11-EZ11</f>
        <v>#N/A</v>
      </c>
      <c r="FB11" s="23" t="e">
        <f aca="false">FA11/EZ11</f>
        <v>#N/A</v>
      </c>
    </row>
    <row r="12" s="20" customFormat="true" ht="31.5" hidden="false" customHeight="true" outlineLevel="0" collapsed="false">
      <c r="A12" s="21" t="s">
        <v>169</v>
      </c>
      <c r="B12" s="21" t="n">
        <f aca="false">[5]后勤部门经营情况表!$M$13</f>
        <v>0</v>
      </c>
      <c r="C12" s="21" t="n">
        <f aca="false">[5]旗舰店经营情况表!$M$13</f>
        <v>0</v>
      </c>
      <c r="D12" s="21" t="n">
        <f aca="false">[5]红星店经营情况表!$M$13</f>
        <v>0</v>
      </c>
      <c r="E12" s="21" t="n">
        <f aca="false">[5]西部店经营情况表!$M$13</f>
        <v>0</v>
      </c>
      <c r="F12" s="21" t="n">
        <f aca="false">[5]崇州中心店经营情况表!$M$13</f>
        <v>0</v>
      </c>
      <c r="G12" s="21" t="n">
        <f aca="false">[5]崇州怀远店经营情况表!$M$13</f>
        <v>0</v>
      </c>
      <c r="H12" s="21" t="n">
        <f aca="false">[5]崇州三江店经营情况表!$M$13</f>
        <v>0</v>
      </c>
      <c r="I12" s="21" t="n">
        <f aca="false">[5]崇州羊马店经营情况表!$M$13</f>
        <v>0</v>
      </c>
      <c r="J12" s="21" t="n">
        <f aca="false">[5]邛崃升源店经营情况表!$M$13</f>
        <v>0</v>
      </c>
      <c r="K12" s="21" t="n">
        <f aca="false">[5]新蓉店经营情况表!$M$13</f>
        <v>0</v>
      </c>
      <c r="L12" s="21" t="n">
        <f aca="false">[5]温江店经营情况表!$M$13</f>
        <v>0</v>
      </c>
      <c r="M12" s="21" t="n">
        <f aca="false">[5]浆洗街店经营情况表!$M$13</f>
        <v>0</v>
      </c>
      <c r="N12" s="21" t="n">
        <f aca="false">[5]光华店经营情况表!$M$13</f>
        <v>0</v>
      </c>
      <c r="O12" s="21" t="n">
        <f aca="false">[5]沙河源店经营情况表!$M$13</f>
        <v>0</v>
      </c>
      <c r="P12" s="21" t="n">
        <f aca="false">[5]邛崃中心店经营情况表!$M$13</f>
        <v>0</v>
      </c>
      <c r="Q12" s="21" t="n">
        <f aca="false">[5]交大店经营情况表!$M$13</f>
        <v>0</v>
      </c>
      <c r="R12" s="21" t="n">
        <f aca="false">[5]送仙桥店经营情况表!$M$13</f>
        <v>0</v>
      </c>
      <c r="S12" s="21" t="n">
        <f aca="false">[5]人民中路店经营情况表!$M$13</f>
        <v>0</v>
      </c>
      <c r="T12" s="21" t="n">
        <f aca="false">[5]都江堰店经营情况表!$M$13</f>
        <v>0</v>
      </c>
      <c r="U12" s="21" t="n">
        <f aca="false">[5]营门口店经营情况表!$M$13</f>
        <v>0</v>
      </c>
      <c r="V12" s="21" t="n">
        <f aca="false">[5]双林路店经营情况表!$M$13</f>
        <v>0</v>
      </c>
      <c r="W12" s="21" t="n">
        <f aca="false">[5]清江东路店经营情况表!$M$13</f>
        <v>0</v>
      </c>
      <c r="X12" s="21" t="n">
        <f aca="false">[5]金带街店经营情况表!$M$13</f>
        <v>0</v>
      </c>
      <c r="Y12" s="21" t="n">
        <f aca="false">[5]枣子巷店经营情况表!$M$13</f>
        <v>0</v>
      </c>
      <c r="Z12" s="21" t="n">
        <f aca="false">[5]光华村街店经营情况表!$M$13</f>
        <v>0</v>
      </c>
      <c r="AA12" s="21" t="n">
        <f aca="false">[5]温江和盛店经营情况表!$M$13</f>
        <v>0</v>
      </c>
      <c r="AB12" s="21" t="n">
        <f aca="false">[5]万兴路药房经营情况表!$M$13</f>
        <v>0</v>
      </c>
      <c r="AC12" s="21" t="n">
        <f aca="false">[5]通盈街店经营情况表!$M$13</f>
        <v>0</v>
      </c>
      <c r="AD12" s="21" t="n">
        <f aca="false">[5]滨江东路经营情况表!$M$13</f>
        <v>0</v>
      </c>
      <c r="AE12" s="21" t="n">
        <f aca="false">[5]正通东路店经营情况表!$M$13</f>
        <v>0</v>
      </c>
      <c r="AF12" s="21" t="n">
        <f aca="false">[5]赛云台南路店经营情况表!$M$13</f>
        <v>0</v>
      </c>
      <c r="AG12" s="21" t="n">
        <f aca="false">[5]新园大道店!$M$13</f>
        <v>0</v>
      </c>
      <c r="AH12" s="21" t="n">
        <f aca="false">[5]黄金路店!$M$13</f>
        <v>0</v>
      </c>
      <c r="AI12" s="21" t="n">
        <f aca="false">[5]土龙路店!$M$13</f>
        <v>0</v>
      </c>
      <c r="AJ12" s="21" t="n">
        <f aca="false">[5]小北街店!$M$13</f>
        <v>0</v>
      </c>
      <c r="AK12" s="21" t="n">
        <f aca="false">[5]五津西路店!$M$13</f>
        <v>0</v>
      </c>
      <c r="AL12" s="21" t="n">
        <f aca="false">[5]新乐中街店!$M$13</f>
        <v>0</v>
      </c>
      <c r="AM12" s="21" t="n">
        <f aca="false">[5]双流南湖路药店!$M$13</f>
        <v>0</v>
      </c>
      <c r="AN12" s="21" t="n">
        <f aca="false">[5]金丝街药店!$M$13</f>
        <v>0</v>
      </c>
      <c r="AO12" s="21" t="n">
        <f aca="false">[5]营兴路店!$M$13</f>
        <v>0</v>
      </c>
      <c r="AP12" s="21" t="n">
        <f aca="false">[5]五里墩支路店!$M$13</f>
        <v>0</v>
      </c>
      <c r="AQ12" s="21" t="n">
        <f aca="false">[5]交大路第二店!$M$13</f>
        <v>0</v>
      </c>
      <c r="AR12" s="21" t="n">
        <f aca="false">[5]天久北巷药店!$M$13</f>
        <v>0</v>
      </c>
      <c r="AS12" s="21" t="n">
        <f aca="false">[5]杉板桥南一路店!$M$13</f>
        <v>0</v>
      </c>
      <c r="AT12" s="21" t="n">
        <f aca="false">[5]华阳正东中街店!$M$13</f>
        <v>0</v>
      </c>
      <c r="AU12" s="21" t="n">
        <f aca="false">[5]武侯顺和街店!$M$13</f>
        <v>0</v>
      </c>
      <c r="AV12" s="21" t="n">
        <f aca="false">[5]新津邓双岷江店!$M$13</f>
        <v>0</v>
      </c>
      <c r="AW12" s="21" t="n">
        <f aca="false">[5]成华崔家店!$M$13</f>
        <v>0</v>
      </c>
      <c r="AX12" s="21" t="n">
        <f aca="false">[5]武侯双楠大道店!$M$13</f>
        <v>0</v>
      </c>
      <c r="AY12" s="21" t="n">
        <f aca="false">[5]青羊北东街店!$M$13</f>
        <v>0</v>
      </c>
      <c r="AZ12" s="21" t="n">
        <f aca="false">[5]新都天海路药店!$M$13</f>
        <v>0</v>
      </c>
      <c r="BA12" s="21" t="n">
        <f aca="false">[5]崇州导航站店!$M$13</f>
        <v>0</v>
      </c>
      <c r="BB12" s="21" t="n">
        <f aca="false">[5]大邑子龙街店!$M$13</f>
        <v>0</v>
      </c>
      <c r="BC12" s="21" t="n">
        <f aca="false">[5]二环路北四段店!$M$13</f>
        <v>0</v>
      </c>
      <c r="BD12" s="21" t="n">
        <f aca="false">[5]府城大道西段店!$M$13</f>
        <v>0</v>
      </c>
      <c r="BE12" s="21" t="n">
        <f aca="false">[5]九里堤南支路店!$M$13</f>
        <v>0</v>
      </c>
      <c r="BF12" s="21" t="n">
        <f aca="false">[5]中和朝阳路店!$M$13</f>
        <v>0</v>
      </c>
      <c r="BG12" s="21" t="n">
        <f aca="false">[5]小关庙街店!$M$13</f>
        <v>0</v>
      </c>
      <c r="BH12" s="21" t="n">
        <f aca="false">[5]龙潭西路店!$M$13</f>
        <v>0</v>
      </c>
      <c r="BI12" s="21" t="n">
        <f aca="false">[5]二环路西一段店!$M$13</f>
        <v>0</v>
      </c>
      <c r="BJ12" s="21" t="n">
        <f aca="false">[5]龙泉锦绣路店!$M$13</f>
        <v>0</v>
      </c>
      <c r="BK12" s="21" t="n">
        <f aca="false">[5]邛崃汇源街店!$M$13</f>
        <v>0</v>
      </c>
      <c r="BL12" s="21" t="n">
        <f aca="false">[5]大邑富民路药店!$M$13</f>
        <v>0</v>
      </c>
      <c r="BM12" s="21" t="n">
        <f aca="false">[5]滨河路药店!$M$13</f>
        <v>0</v>
      </c>
      <c r="BN12" s="21" t="n">
        <f aca="false">[5]民丰大道西段药店!$M$13</f>
        <v>0</v>
      </c>
      <c r="BO12" s="21" t="n">
        <f aca="false">[5]双流锦华路一段药店!$M$13</f>
        <v>0</v>
      </c>
      <c r="BP12" s="21" t="n">
        <f aca="false">[5]群和路药店!$M$13</f>
        <v>0</v>
      </c>
      <c r="BQ12" s="21" t="n">
        <f aca="false">[5]大邑围城北路西段药店!$M$13</f>
        <v>0</v>
      </c>
      <c r="BR12" s="21" t="n">
        <f aca="false">[5]锦江区楠丰路店!$M$13</f>
        <v>0</v>
      </c>
      <c r="BS12" s="21" t="n">
        <f aca="false">[5]大邑东壕沟段药店!$M$13</f>
        <v>0</v>
      </c>
      <c r="BT12" s="21" t="n">
        <f aca="false">[5]新津外西街药店!$M$13</f>
        <v>0</v>
      </c>
      <c r="BU12" s="21" t="n">
        <f aca="false">[5]郫县科华路药店!$M$13</f>
        <v>0</v>
      </c>
      <c r="BV12" s="21" t="n">
        <f aca="false">[5]双流川大路三段店!$M$13</f>
        <v>0</v>
      </c>
      <c r="BW12" s="21" t="n">
        <f aca="false">[5]新店准备!$M$13</f>
        <v>0</v>
      </c>
      <c r="BX12" s="21" t="n">
        <f aca="false">[5]中和柳荫街店!$M$13</f>
        <v>0</v>
      </c>
      <c r="BY12" s="21" t="n">
        <f aca="false">[5]成华区华龙路店!$M$13</f>
        <v>0</v>
      </c>
      <c r="BZ12" s="21" t="n">
        <f aca="false">[5]青羊区十二桥店!$M$13</f>
        <v>0</v>
      </c>
      <c r="CA12" s="21" t="n">
        <f aca="false">[5]龙华北路药店!$M$13</f>
        <v>0</v>
      </c>
      <c r="CB12" s="21" t="n">
        <f aca="false">[5]成华区二环路北四段店!$M$13</f>
        <v>0</v>
      </c>
      <c r="CC12" s="21" t="n">
        <f aca="false">[5]成华区华油路药店!$M$13</f>
        <v>0</v>
      </c>
      <c r="CD12" s="21" t="e">
        <f aca="false">'[5]'!$M$13</f>
        <v>#N/A</v>
      </c>
      <c r="CE12" s="21" t="n">
        <f aca="false">[5]邛崃台子街药店!$M$13</f>
        <v>0</v>
      </c>
      <c r="CF12" s="21" t="n">
        <f aca="false">[5]一环路南一段!$M$13</f>
        <v>0</v>
      </c>
      <c r="CG12" s="21" t="n">
        <f aca="false">[5]都江堰景中路店!$M$13</f>
        <v>0</v>
      </c>
      <c r="CH12" s="21" t="n">
        <f aca="false">[5]新津县正东街店!$M$13</f>
        <v>0</v>
      </c>
      <c r="CI12" s="21" t="n">
        <f aca="false">[5]成华区双建路店!$M$13</f>
        <v>0</v>
      </c>
      <c r="CJ12" s="21" t="n">
        <f aca="false">[5]龙泉大面富桥街药店!$M$13</f>
        <v>0</v>
      </c>
      <c r="CK12" s="21" t="n">
        <f aca="false">[5]邛崃长安大道药店!$M$13</f>
        <v>0</v>
      </c>
      <c r="CL12" s="21" t="n">
        <f aca="false">[5]郫县德源镇香村!$M$13</f>
        <v>0</v>
      </c>
      <c r="CM12" s="21" t="n">
        <f aca="false">[5]华金大道!$M$13</f>
        <v>0</v>
      </c>
      <c r="CN12" s="21" t="n">
        <f aca="false">[5]大邑千禧!$M$13</f>
        <v>0</v>
      </c>
      <c r="CO12" s="21" t="n">
        <f aca="false">[5]成华玉双!$M$13</f>
        <v>0</v>
      </c>
      <c r="CP12" s="21" t="n">
        <f aca="false">[5]新泰西路!$M$13</f>
        <v>0</v>
      </c>
      <c r="CQ12" s="21" t="n">
        <f aca="false">[5]锦江水杉!$M$13</f>
        <v>0</v>
      </c>
      <c r="CR12" s="21" t="n">
        <f aca="false">[5]成华万科!$M$13</f>
        <v>0</v>
      </c>
      <c r="CS12" s="21" t="n">
        <f aca="false">[5]成华东昌!$M$13</f>
        <v>0</v>
      </c>
      <c r="CT12" s="21" t="n">
        <f aca="false">[5]奎光路中段!$M$13</f>
        <v>0</v>
      </c>
      <c r="CU12" s="21" t="n">
        <f aca="false">[5]胥家重庆路!$M$13</f>
        <v>0</v>
      </c>
      <c r="CV12" s="21" t="n">
        <f aca="false">[5]幸福翔凤!$M$13</f>
        <v>0</v>
      </c>
      <c r="CW12" s="21" t="n">
        <f aca="false">[5]新都区马超东路店!$M$13</f>
        <v>0</v>
      </c>
      <c r="CX12" s="21" t="n">
        <f aca="false">[5]都江堰问道西路!$M$13</f>
        <v>0</v>
      </c>
      <c r="CY12" s="21" t="n">
        <f aca="false">[5]都江堰勤俭路!$M$13</f>
        <v>0</v>
      </c>
      <c r="CZ12" s="21" t="n">
        <f aca="false">[5]都江堰聚源店!$M$13</f>
        <v>0</v>
      </c>
      <c r="DA12" s="21" t="n">
        <f aca="false">[5]成华区华泰店!$M$13</f>
        <v>0</v>
      </c>
      <c r="DB12" s="21" t="n">
        <f aca="false">[5]武侯燃灯寺!$M$13</f>
        <v>0</v>
      </c>
      <c r="DC12" s="21" t="n">
        <f aca="false">[5]大邑沙渠市场!$M$13</f>
        <v>0</v>
      </c>
      <c r="DD12" s="21" t="n">
        <f aca="false">[5]大邑通达东路!$M$13</f>
        <v>0</v>
      </c>
      <c r="DE12" s="21" t="n">
        <f aca="false">[5]龙泉驿东街!$M$13</f>
        <v>0</v>
      </c>
      <c r="DF12" s="21" t="n">
        <f aca="false">[5]都江堰灌口镇外北街药店!$M$13</f>
        <v>0</v>
      </c>
      <c r="DG12" s="21" t="n">
        <f aca="false">[5]大邑新场文昌街药店!$M$13</f>
        <v>0</v>
      </c>
      <c r="DH12" s="21" t="n">
        <f aca="false">[5]邛崃洪川小区药店!$M$13</f>
        <v>0</v>
      </c>
      <c r="DI12" s="21" t="n">
        <f aca="false">[5]内蒙古大道药店!$M$13</f>
        <v>0</v>
      </c>
      <c r="DJ12" s="21" t="n">
        <f aca="false">[5]锦江区柳翠路药店!$M$13</f>
        <v>0</v>
      </c>
      <c r="DK12" s="21" t="e">
        <f aca="false">'[5]'!$M$13</f>
        <v>#N/A</v>
      </c>
      <c r="DL12" s="21" t="n">
        <f aca="false">[5]都江堰中山北路药店!$M$13</f>
        <v>0</v>
      </c>
      <c r="DM12" s="21" t="n">
        <f aca="false">[5]锦江区观音桥!$M$13</f>
        <v>0</v>
      </c>
      <c r="DN12" s="21" t="n">
        <f aca="false">[5]交大三店!$M$13</f>
        <v>0</v>
      </c>
      <c r="DO12" s="21" t="n">
        <f aca="false">[5]黄苑东街药店!$M$13</f>
        <v>0</v>
      </c>
      <c r="DP12" s="21" t="n">
        <f aca="false">[5]温江同兴东路药店!$M$13</f>
        <v>0</v>
      </c>
      <c r="DQ12" s="21" t="n">
        <f aca="false">[5]新都华美东街药店!$M$13</f>
        <v>0</v>
      </c>
      <c r="DR12" s="21" t="n">
        <f aca="false">[5]新都繁江北路药店!$M$13</f>
        <v>0</v>
      </c>
      <c r="DS12" s="21" t="n">
        <f aca="false">[5]白马寺药店!$M$13</f>
        <v>0</v>
      </c>
      <c r="DT12" s="21" t="n">
        <f aca="false">[5]邛崃永康大道药店!$M$13</f>
        <v>0</v>
      </c>
      <c r="DU12" s="21" t="n">
        <f aca="false">[5]双流正清泰路药店!$M$13</f>
        <v>0</v>
      </c>
      <c r="DV12" s="21" t="n">
        <f aca="false">[5]大邑内蒙古大道二店!$M$13</f>
        <v>0</v>
      </c>
      <c r="DW12" s="21" t="n">
        <f aca="false">[5]高新大源北街药店!$M$13</f>
        <v>0</v>
      </c>
      <c r="DX12" s="21" t="n">
        <f aca="false">[5]都江堰蒲阳路药店!$M$13</f>
        <v>0</v>
      </c>
      <c r="DY12" s="22" t="n">
        <f aca="false">SUM(C12:L12)</f>
        <v>0</v>
      </c>
      <c r="DZ12" s="17"/>
      <c r="EA12" s="17"/>
      <c r="EB12" s="28"/>
      <c r="EC12" s="22" t="n">
        <f aca="false">SUM(M12:W12)</f>
        <v>0</v>
      </c>
      <c r="ED12" s="17"/>
      <c r="EE12" s="17"/>
      <c r="EF12" s="28"/>
      <c r="EG12" s="24"/>
      <c r="EH12" s="24"/>
      <c r="EI12" s="22" t="n">
        <f aca="false">SUM(X12:BV12)</f>
        <v>0</v>
      </c>
      <c r="EJ12" s="17"/>
      <c r="EK12" s="17"/>
      <c r="EL12" s="28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8"/>
      <c r="EU12" s="36" t="e">
        <f aca="false">B12+EQ12</f>
        <v>#N/A</v>
      </c>
      <c r="EV12" s="17" t="n">
        <f aca="false">DZ12+ED12+EJ12+EN12</f>
        <v>0</v>
      </c>
      <c r="EW12" s="17"/>
      <c r="EX12" s="28"/>
      <c r="EY12" s="22" t="e">
        <f aca="false">EU12</f>
        <v>#N/A</v>
      </c>
      <c r="EZ12" s="22"/>
      <c r="FA12" s="22" t="e">
        <f aca="false">EY12-EZ12</f>
        <v>#N/A</v>
      </c>
      <c r="FB12" s="23" t="e">
        <f aca="false">FA12/EZ12</f>
        <v>#N/A</v>
      </c>
    </row>
    <row r="13" s="20" customFormat="true" ht="31.5" hidden="false" customHeight="true" outlineLevel="0" collapsed="false">
      <c r="A13" s="21" t="s">
        <v>170</v>
      </c>
      <c r="B13" s="21" t="n">
        <f aca="false">[5]后勤部门经营情况表!$M$14</f>
        <v>0</v>
      </c>
      <c r="C13" s="21" t="n">
        <f aca="false">[5]旗舰店经营情况表!$M$14</f>
        <v>0</v>
      </c>
      <c r="D13" s="21" t="n">
        <f aca="false">[5]红星店经营情况表!$M$14</f>
        <v>0</v>
      </c>
      <c r="E13" s="21" t="n">
        <f aca="false">[5]西部店经营情况表!$M$14</f>
        <v>0</v>
      </c>
      <c r="F13" s="21" t="n">
        <f aca="false">[5]崇州中心店经营情况表!$M$14</f>
        <v>0</v>
      </c>
      <c r="G13" s="21" t="n">
        <f aca="false">[5]崇州怀远店经营情况表!$M$14</f>
        <v>0</v>
      </c>
      <c r="H13" s="21" t="n">
        <f aca="false">[5]崇州三江店经营情况表!$M$14</f>
        <v>0</v>
      </c>
      <c r="I13" s="21" t="n">
        <f aca="false">[5]崇州羊马店经营情况表!$M$14</f>
        <v>0</v>
      </c>
      <c r="J13" s="21" t="n">
        <f aca="false">[5]邛崃升源店经营情况表!$M$14</f>
        <v>0</v>
      </c>
      <c r="K13" s="21" t="n">
        <f aca="false">[5]新蓉店经营情况表!$M$14</f>
        <v>0</v>
      </c>
      <c r="L13" s="21" t="n">
        <f aca="false">[5]温江店经营情况表!$M$14</f>
        <v>0</v>
      </c>
      <c r="M13" s="21" t="n">
        <f aca="false">[5]浆洗街店经营情况表!$M$14</f>
        <v>0</v>
      </c>
      <c r="N13" s="21" t="n">
        <f aca="false">[5]光华店经营情况表!$M$14</f>
        <v>0</v>
      </c>
      <c r="O13" s="21" t="n">
        <f aca="false">[5]沙河源店经营情况表!$M$14</f>
        <v>0</v>
      </c>
      <c r="P13" s="21" t="n">
        <f aca="false">[5]邛崃中心店经营情况表!$M$14</f>
        <v>0</v>
      </c>
      <c r="Q13" s="21" t="n">
        <f aca="false">[5]交大店经营情况表!$M$14</f>
        <v>0</v>
      </c>
      <c r="R13" s="21" t="n">
        <f aca="false">[5]送仙桥店经营情况表!$M$14</f>
        <v>0</v>
      </c>
      <c r="S13" s="21" t="n">
        <f aca="false">[5]人民中路店经营情况表!$M$14</f>
        <v>0</v>
      </c>
      <c r="T13" s="21" t="n">
        <f aca="false">[5]都江堰店经营情况表!$M$14</f>
        <v>0</v>
      </c>
      <c r="U13" s="21" t="n">
        <f aca="false">[5]营门口店经营情况表!$M$14</f>
        <v>0</v>
      </c>
      <c r="V13" s="21" t="n">
        <f aca="false">[5]双林路店经营情况表!$M$14</f>
        <v>0</v>
      </c>
      <c r="W13" s="21" t="n">
        <f aca="false">[5]清江东路店经营情况表!$M$14</f>
        <v>0</v>
      </c>
      <c r="X13" s="21" t="n">
        <f aca="false">[5]金带街店经营情况表!$M$14</f>
        <v>0</v>
      </c>
      <c r="Y13" s="21" t="n">
        <f aca="false">[5]枣子巷店经营情况表!$M$14</f>
        <v>0</v>
      </c>
      <c r="Z13" s="21" t="n">
        <f aca="false">[5]光华村街店经营情况表!$M$14</f>
        <v>0</v>
      </c>
      <c r="AA13" s="21" t="n">
        <f aca="false">[5]温江和盛店经营情况表!$M$14</f>
        <v>0</v>
      </c>
      <c r="AB13" s="21" t="n">
        <f aca="false">[5]万兴路药房经营情况表!$M$14</f>
        <v>0</v>
      </c>
      <c r="AC13" s="21" t="n">
        <f aca="false">[5]通盈街店经营情况表!$M$14</f>
        <v>0</v>
      </c>
      <c r="AD13" s="21" t="n">
        <f aca="false">[5]滨江东路经营情况表!$M$14</f>
        <v>0</v>
      </c>
      <c r="AE13" s="21" t="n">
        <f aca="false">[5]正通东路店经营情况表!$M$14</f>
        <v>0</v>
      </c>
      <c r="AF13" s="21" t="n">
        <f aca="false">[5]赛云台南路店经营情况表!$M$14</f>
        <v>0</v>
      </c>
      <c r="AG13" s="21" t="n">
        <f aca="false">[5]新园大道店!$M$14</f>
        <v>0</v>
      </c>
      <c r="AH13" s="21" t="n">
        <f aca="false">[5]黄金路店!$M$14</f>
        <v>0</v>
      </c>
      <c r="AI13" s="21" t="n">
        <f aca="false">[5]土龙路店!$M$14</f>
        <v>0</v>
      </c>
      <c r="AJ13" s="21" t="n">
        <f aca="false">[5]小北街店!$M$14</f>
        <v>0</v>
      </c>
      <c r="AK13" s="21" t="n">
        <f aca="false">[5]五津西路店!$M$14</f>
        <v>0</v>
      </c>
      <c r="AL13" s="21" t="n">
        <f aca="false">[5]新乐中街店!$M$14</f>
        <v>0</v>
      </c>
      <c r="AM13" s="21" t="n">
        <f aca="false">[5]双流南湖路药店!$M$14</f>
        <v>0</v>
      </c>
      <c r="AN13" s="21" t="n">
        <f aca="false">[5]金丝街药店!$M$14</f>
        <v>0</v>
      </c>
      <c r="AO13" s="21" t="n">
        <f aca="false">[5]营兴路店!$M$14</f>
        <v>0</v>
      </c>
      <c r="AP13" s="21" t="n">
        <f aca="false">[5]五里墩支路店!$M$14</f>
        <v>0</v>
      </c>
      <c r="AQ13" s="21" t="n">
        <f aca="false">[5]交大路第二店!$M$14</f>
        <v>0</v>
      </c>
      <c r="AR13" s="21" t="n">
        <f aca="false">[5]天久北巷药店!$M$14</f>
        <v>0</v>
      </c>
      <c r="AS13" s="21" t="n">
        <f aca="false">[5]杉板桥南一路店!$M$14</f>
        <v>0</v>
      </c>
      <c r="AT13" s="21" t="n">
        <f aca="false">[5]华阳正东中街店!$M$14</f>
        <v>0</v>
      </c>
      <c r="AU13" s="21" t="n">
        <f aca="false">[5]武侯顺和街店!$M$14</f>
        <v>0</v>
      </c>
      <c r="AV13" s="21" t="n">
        <f aca="false">[5]新津邓双岷江店!$M$14</f>
        <v>0</v>
      </c>
      <c r="AW13" s="21" t="n">
        <f aca="false">[5]成华崔家店!$M$14</f>
        <v>0</v>
      </c>
      <c r="AX13" s="21" t="n">
        <f aca="false">[5]武侯双楠大道店!$M$14</f>
        <v>0</v>
      </c>
      <c r="AY13" s="21" t="n">
        <f aca="false">[5]青羊北东街店!$M$14</f>
        <v>0</v>
      </c>
      <c r="AZ13" s="21" t="n">
        <f aca="false">[5]新都天海路药店!$M$14</f>
        <v>0</v>
      </c>
      <c r="BA13" s="21" t="n">
        <f aca="false">[5]崇州导航站店!$M$14</f>
        <v>0</v>
      </c>
      <c r="BB13" s="21" t="n">
        <f aca="false">[5]大邑子龙街店!$M$14</f>
        <v>0</v>
      </c>
      <c r="BC13" s="21" t="n">
        <f aca="false">[5]二环路北四段店!$M$14</f>
        <v>0</v>
      </c>
      <c r="BD13" s="21" t="n">
        <f aca="false">[5]府城大道西段店!$M$14</f>
        <v>0</v>
      </c>
      <c r="BE13" s="21" t="n">
        <f aca="false">[5]九里堤南支路店!$M$14</f>
        <v>0</v>
      </c>
      <c r="BF13" s="21" t="n">
        <f aca="false">[5]中和朝阳路店!$M$14</f>
        <v>0</v>
      </c>
      <c r="BG13" s="21" t="n">
        <f aca="false">[5]小关庙街店!$M$14</f>
        <v>0</v>
      </c>
      <c r="BH13" s="21" t="n">
        <f aca="false">[5]龙潭西路店!$M$14</f>
        <v>0</v>
      </c>
      <c r="BI13" s="21" t="n">
        <f aca="false">[5]二环路西一段店!$M$14</f>
        <v>0</v>
      </c>
      <c r="BJ13" s="21" t="n">
        <f aca="false">[5]龙泉锦绣路店!$M$14</f>
        <v>0</v>
      </c>
      <c r="BK13" s="21" t="n">
        <f aca="false">[5]邛崃汇源街店!$M$14</f>
        <v>0</v>
      </c>
      <c r="BL13" s="21" t="n">
        <f aca="false">[5]大邑富民路药店!$M$14</f>
        <v>0</v>
      </c>
      <c r="BM13" s="21" t="n">
        <f aca="false">[5]滨河路药店!$M$14</f>
        <v>0</v>
      </c>
      <c r="BN13" s="21" t="n">
        <f aca="false">[5]民丰大道西段药店!$M$14</f>
        <v>0</v>
      </c>
      <c r="BO13" s="21" t="n">
        <f aca="false">[5]双流锦华路一段药店!$M$14</f>
        <v>0</v>
      </c>
      <c r="BP13" s="21" t="n">
        <f aca="false">[5]群和路药店!$M$14</f>
        <v>0</v>
      </c>
      <c r="BQ13" s="21" t="n">
        <f aca="false">[5]大邑围城北路西段药店!$M$14</f>
        <v>0</v>
      </c>
      <c r="BR13" s="21" t="n">
        <f aca="false">[5]锦江区楠丰路店!$M$14</f>
        <v>0</v>
      </c>
      <c r="BS13" s="21" t="n">
        <f aca="false">[5]大邑东壕沟段药店!$M$14</f>
        <v>0</v>
      </c>
      <c r="BT13" s="21" t="n">
        <f aca="false">[5]新津外西街药店!$M$14</f>
        <v>0</v>
      </c>
      <c r="BU13" s="21" t="n">
        <f aca="false">[5]郫县科华路药店!$M$14</f>
        <v>0</v>
      </c>
      <c r="BV13" s="21" t="n">
        <f aca="false">[5]双流川大路三段店!$M$14</f>
        <v>0</v>
      </c>
      <c r="BW13" s="21" t="n">
        <f aca="false">[5]新店准备!$M$14</f>
        <v>0</v>
      </c>
      <c r="BX13" s="21" t="n">
        <f aca="false">[5]中和柳荫街店!$M$14</f>
        <v>0</v>
      </c>
      <c r="BY13" s="21" t="n">
        <f aca="false">[5]成华区华龙路店!$M$14</f>
        <v>0</v>
      </c>
      <c r="BZ13" s="21" t="n">
        <f aca="false">[5]青羊区十二桥店!$M$14</f>
        <v>0</v>
      </c>
      <c r="CA13" s="21" t="n">
        <f aca="false">[5]龙华北路药店!$M$14</f>
        <v>0</v>
      </c>
      <c r="CB13" s="21" t="n">
        <f aca="false">[5]成华区二环路北四段店!$M$14</f>
        <v>0</v>
      </c>
      <c r="CC13" s="21" t="n">
        <f aca="false">[5]成华区华油路药店!$M$14</f>
        <v>0</v>
      </c>
      <c r="CD13" s="21" t="e">
        <f aca="false">'[5]'!$M$14</f>
        <v>#N/A</v>
      </c>
      <c r="CE13" s="21" t="n">
        <f aca="false">[5]邛崃台子街药店!$M$14</f>
        <v>0</v>
      </c>
      <c r="CF13" s="21" t="n">
        <f aca="false">[5]一环路南一段!$M$14</f>
        <v>0</v>
      </c>
      <c r="CG13" s="21" t="n">
        <f aca="false">[5]都江堰景中路店!$M$14</f>
        <v>0</v>
      </c>
      <c r="CH13" s="21" t="n">
        <f aca="false">[5]新津县正东街店!$M$14</f>
        <v>0</v>
      </c>
      <c r="CI13" s="21" t="n">
        <f aca="false">[5]成华区双建路店!$M$14</f>
        <v>0</v>
      </c>
      <c r="CJ13" s="21" t="n">
        <f aca="false">[5]龙泉大面富桥街药店!$M$14</f>
        <v>0</v>
      </c>
      <c r="CK13" s="21" t="n">
        <f aca="false">[5]邛崃长安大道药店!$M$14</f>
        <v>0</v>
      </c>
      <c r="CL13" s="21" t="n">
        <f aca="false">[5]郫县德源镇香村!$M$14</f>
        <v>0</v>
      </c>
      <c r="CM13" s="21" t="n">
        <f aca="false">[5]华金大道!$M$14</f>
        <v>0</v>
      </c>
      <c r="CN13" s="21" t="n">
        <f aca="false">[5]大邑千禧!$M$14</f>
        <v>0</v>
      </c>
      <c r="CO13" s="21" t="n">
        <f aca="false">[5]成华玉双!$M$14</f>
        <v>0</v>
      </c>
      <c r="CP13" s="21" t="n">
        <f aca="false">[5]新泰西路!$M$14</f>
        <v>0</v>
      </c>
      <c r="CQ13" s="21" t="n">
        <f aca="false">[5]锦江水杉!$M$14</f>
        <v>0</v>
      </c>
      <c r="CR13" s="21" t="n">
        <f aca="false">[5]成华万科!$M$14</f>
        <v>0</v>
      </c>
      <c r="CS13" s="21" t="n">
        <f aca="false">[5]成华东昌!$M$14</f>
        <v>0</v>
      </c>
      <c r="CT13" s="21" t="n">
        <f aca="false">[5]奎光路中段!$M$14</f>
        <v>0</v>
      </c>
      <c r="CU13" s="21" t="n">
        <f aca="false">[5]胥家重庆路!$M$14</f>
        <v>0</v>
      </c>
      <c r="CV13" s="21" t="n">
        <f aca="false">[5]幸福翔凤!$M$14</f>
        <v>0</v>
      </c>
      <c r="CW13" s="21" t="n">
        <f aca="false">[5]新都区马超东路店!$M$14</f>
        <v>0</v>
      </c>
      <c r="CX13" s="21" t="n">
        <f aca="false">[5]都江堰问道西路!$M$14</f>
        <v>0</v>
      </c>
      <c r="CY13" s="21" t="n">
        <f aca="false">[5]都江堰勤俭路!$M$14</f>
        <v>0</v>
      </c>
      <c r="CZ13" s="21" t="n">
        <f aca="false">[5]都江堰聚源店!$M$14</f>
        <v>0</v>
      </c>
      <c r="DA13" s="21" t="n">
        <f aca="false">[5]成华区华泰店!$M$14</f>
        <v>0</v>
      </c>
      <c r="DB13" s="21" t="n">
        <f aca="false">[5]武侯燃灯寺!$M$14</f>
        <v>0</v>
      </c>
      <c r="DC13" s="21" t="n">
        <f aca="false">[5]大邑沙渠市场!$M$14</f>
        <v>0</v>
      </c>
      <c r="DD13" s="21" t="n">
        <f aca="false">[5]大邑通达东路!$M$14</f>
        <v>0</v>
      </c>
      <c r="DE13" s="21" t="n">
        <f aca="false">[5]龙泉驿东街!$M$14</f>
        <v>0</v>
      </c>
      <c r="DF13" s="21" t="n">
        <f aca="false">[5]都江堰灌口镇外北街药店!$M$14</f>
        <v>0</v>
      </c>
      <c r="DG13" s="21" t="n">
        <f aca="false">[5]大邑新场文昌街药店!$M$14</f>
        <v>0</v>
      </c>
      <c r="DH13" s="21" t="n">
        <f aca="false">[5]邛崃洪川小区药店!$M$14</f>
        <v>0</v>
      </c>
      <c r="DI13" s="21" t="n">
        <f aca="false">[5]内蒙古大道药店!$M$14</f>
        <v>0</v>
      </c>
      <c r="DJ13" s="21" t="n">
        <f aca="false">[5]锦江区柳翠路药店!$M$14</f>
        <v>0</v>
      </c>
      <c r="DK13" s="21" t="e">
        <f aca="false">'[5]'!$M$14</f>
        <v>#N/A</v>
      </c>
      <c r="DL13" s="21" t="n">
        <f aca="false">[5]都江堰中山北路药店!$M$14</f>
        <v>0</v>
      </c>
      <c r="DM13" s="21" t="n">
        <f aca="false">[5]锦江区观音桥!$M$14</f>
        <v>0</v>
      </c>
      <c r="DN13" s="21" t="n">
        <f aca="false">[5]交大三店!$M$14</f>
        <v>0</v>
      </c>
      <c r="DO13" s="21" t="n">
        <f aca="false">[5]黄苑东街药店!$M$14</f>
        <v>0</v>
      </c>
      <c r="DP13" s="21" t="n">
        <f aca="false">[5]温江同兴东路药店!$M$14</f>
        <v>0</v>
      </c>
      <c r="DQ13" s="21" t="n">
        <f aca="false">[5]新都华美东街药店!$M$14</f>
        <v>0</v>
      </c>
      <c r="DR13" s="21" t="n">
        <f aca="false">[5]新都繁江北路药店!$M$14</f>
        <v>0</v>
      </c>
      <c r="DS13" s="21" t="n">
        <f aca="false">[5]白马寺药店!$M$14</f>
        <v>0</v>
      </c>
      <c r="DT13" s="21" t="n">
        <f aca="false">[5]邛崃永康大道药店!$M$14</f>
        <v>0</v>
      </c>
      <c r="DU13" s="21" t="n">
        <f aca="false">[5]双流正清泰路药店!$M$14</f>
        <v>0</v>
      </c>
      <c r="DV13" s="21" t="n">
        <f aca="false">[5]大邑内蒙古大道二店!$M$14</f>
        <v>0</v>
      </c>
      <c r="DW13" s="21" t="n">
        <f aca="false">[5]高新大源北街药店!$M$14</f>
        <v>0</v>
      </c>
      <c r="DX13" s="21" t="n">
        <f aca="false">[5]都江堰蒲阳路药店!$M$14</f>
        <v>0</v>
      </c>
      <c r="DY13" s="22" t="n">
        <f aca="false">SUM(C13:L13)</f>
        <v>0</v>
      </c>
      <c r="DZ13" s="22" t="n">
        <f aca="false">SUM('[6]2010.12'!$C$12:$L$12)</f>
        <v>719178.07</v>
      </c>
      <c r="EA13" s="22" t="n">
        <f aca="false">DY13-DZ13</f>
        <v>-719178.07</v>
      </c>
      <c r="EB13" s="23" t="n">
        <f aca="false">EA13/DZ13</f>
        <v>-1</v>
      </c>
      <c r="EC13" s="22" t="n">
        <f aca="false">SUM(M13:W13)</f>
        <v>0</v>
      </c>
      <c r="ED13" s="22" t="n">
        <f aca="false">SUM('[6]2010.12'!$M$12:$W$12)</f>
        <v>526479.46</v>
      </c>
      <c r="EE13" s="22" t="n">
        <f aca="false">EC13-ED13</f>
        <v>-526479.46</v>
      </c>
      <c r="EF13" s="23" t="n">
        <f aca="false">EE13/ED13</f>
        <v>-1</v>
      </c>
      <c r="EG13" s="24" t="n">
        <f aca="false">EE13-K13</f>
        <v>-526479.46</v>
      </c>
      <c r="EH13" s="24"/>
      <c r="EI13" s="22" t="n">
        <f aca="false">SUM(X13:BV13)</f>
        <v>0</v>
      </c>
      <c r="EJ13" s="22" t="n">
        <f aca="false">SUM('[6]2010.12'!$Y$12:$CA$12)</f>
        <v>197011.75</v>
      </c>
      <c r="EK13" s="22" t="n">
        <f aca="false">EI13-EJ13</f>
        <v>-197011.75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N/A</v>
      </c>
      <c r="ER13" s="22" t="n">
        <f aca="false">DZ13+ED13+EJ13+EN13</f>
        <v>1442669.28</v>
      </c>
      <c r="ES13" s="22" t="e">
        <f aca="false">EQ13-ER13</f>
        <v>#N/A</v>
      </c>
      <c r="ET13" s="23" t="e">
        <f aca="false">ES13/ER13</f>
        <v>#N/A</v>
      </c>
      <c r="EU13" s="36" t="e">
        <f aca="false">B13+EQ13</f>
        <v>#N/A</v>
      </c>
      <c r="EV13" s="22" t="n">
        <f aca="false">'[6]2010.12'!$CE$12</f>
        <v>2082456.43</v>
      </c>
      <c r="EW13" s="22" t="e">
        <f aca="false">EU13-EV13</f>
        <v>#N/A</v>
      </c>
      <c r="EX13" s="23" t="e">
        <f aca="false">EW13/EV13</f>
        <v>#N/A</v>
      </c>
      <c r="EY13" s="22" t="e">
        <f aca="false">EU13</f>
        <v>#N/A</v>
      </c>
      <c r="EZ13" s="22" t="n">
        <f aca="false">EV13</f>
        <v>2082456.43</v>
      </c>
      <c r="FA13" s="22" t="e">
        <f aca="false">EY13-EZ13</f>
        <v>#N/A</v>
      </c>
      <c r="FB13" s="23" t="e">
        <f aca="false">FA13/EZ13</f>
        <v>#N/A</v>
      </c>
    </row>
    <row r="14" s="20" customFormat="true" ht="31.5" hidden="false" customHeight="true" outlineLevel="0" collapsed="false">
      <c r="A14" s="21" t="s">
        <v>171</v>
      </c>
      <c r="B14" s="21" t="n">
        <f aca="false">[5]后勤部门经营情况表!$M$15</f>
        <v>0</v>
      </c>
      <c r="C14" s="21" t="n">
        <f aca="false">[5]旗舰店经营情况表!$M$15</f>
        <v>0</v>
      </c>
      <c r="D14" s="21" t="n">
        <f aca="false">[5]红星店经营情况表!$M$15</f>
        <v>0</v>
      </c>
      <c r="E14" s="21" t="n">
        <f aca="false">[5]西部店经营情况表!$M$15</f>
        <v>0</v>
      </c>
      <c r="F14" s="21" t="n">
        <f aca="false">[5]崇州中心店经营情况表!$M$15</f>
        <v>0</v>
      </c>
      <c r="G14" s="21" t="n">
        <f aca="false">[5]崇州怀远店经营情况表!$M$15</f>
        <v>0</v>
      </c>
      <c r="H14" s="21" t="n">
        <f aca="false">[5]崇州三江店经营情况表!$M$15</f>
        <v>0</v>
      </c>
      <c r="I14" s="21" t="n">
        <f aca="false">[5]崇州羊马店经营情况表!$M$15</f>
        <v>0</v>
      </c>
      <c r="J14" s="21" t="n">
        <f aca="false">[5]邛崃升源店经营情况表!$M$15</f>
        <v>0</v>
      </c>
      <c r="K14" s="21" t="n">
        <f aca="false">[5]新蓉店经营情况表!$M$15</f>
        <v>0</v>
      </c>
      <c r="L14" s="21" t="n">
        <f aca="false">[5]温江店经营情况表!$M$15</f>
        <v>0</v>
      </c>
      <c r="M14" s="21" t="n">
        <f aca="false">[5]浆洗街店经营情况表!$M$15</f>
        <v>0</v>
      </c>
      <c r="N14" s="21" t="n">
        <f aca="false">[5]光华店经营情况表!$M$15</f>
        <v>0</v>
      </c>
      <c r="O14" s="21" t="n">
        <f aca="false">[5]沙河源店经营情况表!$M$15</f>
        <v>0</v>
      </c>
      <c r="P14" s="21" t="n">
        <f aca="false">[5]邛崃中心店经营情况表!$M$15</f>
        <v>0</v>
      </c>
      <c r="Q14" s="21" t="n">
        <f aca="false">[5]交大店经营情况表!$M$15</f>
        <v>0</v>
      </c>
      <c r="R14" s="21" t="n">
        <f aca="false">[5]送仙桥店经营情况表!$M$15</f>
        <v>0</v>
      </c>
      <c r="S14" s="21" t="n">
        <f aca="false">[5]人民中路店经营情况表!$M$15</f>
        <v>0</v>
      </c>
      <c r="T14" s="21" t="n">
        <f aca="false">[5]都江堰店经营情况表!$M$15</f>
        <v>0</v>
      </c>
      <c r="U14" s="21" t="n">
        <f aca="false">[5]营门口店经营情况表!$M$15</f>
        <v>0</v>
      </c>
      <c r="V14" s="21" t="n">
        <f aca="false">[5]双林路店经营情况表!$M$15</f>
        <v>0</v>
      </c>
      <c r="W14" s="21" t="n">
        <f aca="false">[5]清江东路店经营情况表!$M$15</f>
        <v>0</v>
      </c>
      <c r="X14" s="21" t="n">
        <f aca="false">[5]金带街店经营情况表!$M$15</f>
        <v>0</v>
      </c>
      <c r="Y14" s="21" t="n">
        <f aca="false">[5]枣子巷店经营情况表!$M$15</f>
        <v>0</v>
      </c>
      <c r="Z14" s="21" t="n">
        <f aca="false">[5]光华村街店经营情况表!$M$15</f>
        <v>0</v>
      </c>
      <c r="AA14" s="21" t="n">
        <f aca="false">[5]温江和盛店经营情况表!$M$15</f>
        <v>0</v>
      </c>
      <c r="AB14" s="21" t="n">
        <f aca="false">[5]万兴路药房经营情况表!$M$15</f>
        <v>0</v>
      </c>
      <c r="AC14" s="21" t="n">
        <f aca="false">[5]通盈街店经营情况表!$M$15</f>
        <v>0</v>
      </c>
      <c r="AD14" s="21" t="n">
        <f aca="false">[5]滨江东路经营情况表!$M$15</f>
        <v>0</v>
      </c>
      <c r="AE14" s="21" t="n">
        <f aca="false">[5]正通东路店经营情况表!$M$15</f>
        <v>0</v>
      </c>
      <c r="AF14" s="21" t="n">
        <f aca="false">[5]赛云台南路店经营情况表!$M$15</f>
        <v>0</v>
      </c>
      <c r="AG14" s="21" t="n">
        <f aca="false">[5]新园大道店!$M$15</f>
        <v>0</v>
      </c>
      <c r="AH14" s="21" t="n">
        <f aca="false">[5]黄金路店!$M$15</f>
        <v>0</v>
      </c>
      <c r="AI14" s="21" t="n">
        <f aca="false">[5]土龙路店!$M$15</f>
        <v>0</v>
      </c>
      <c r="AJ14" s="21" t="n">
        <f aca="false">[5]小北街店!$M$15</f>
        <v>0</v>
      </c>
      <c r="AK14" s="21" t="n">
        <f aca="false">[5]五津西路店!$M$15</f>
        <v>0</v>
      </c>
      <c r="AL14" s="21" t="n">
        <f aca="false">[5]新乐中街店!$M$15</f>
        <v>0</v>
      </c>
      <c r="AM14" s="21" t="n">
        <f aca="false">[5]双流南湖路药店!$M$15</f>
        <v>0</v>
      </c>
      <c r="AN14" s="21" t="n">
        <f aca="false">[5]金丝街药店!$M$15</f>
        <v>0</v>
      </c>
      <c r="AO14" s="21" t="n">
        <f aca="false">[5]营兴路店!$M$15</f>
        <v>0</v>
      </c>
      <c r="AP14" s="21" t="n">
        <f aca="false">[5]五里墩支路店!$M$15</f>
        <v>0</v>
      </c>
      <c r="AQ14" s="21" t="n">
        <f aca="false">[5]交大路第二店!$M$15</f>
        <v>0</v>
      </c>
      <c r="AR14" s="21" t="n">
        <f aca="false">[5]天久北巷药店!$M$15</f>
        <v>0</v>
      </c>
      <c r="AS14" s="21" t="n">
        <f aca="false">[5]杉板桥南一路店!$M$15</f>
        <v>0</v>
      </c>
      <c r="AT14" s="21" t="n">
        <f aca="false">[5]华阳正东中街店!$M$15</f>
        <v>0</v>
      </c>
      <c r="AU14" s="21" t="n">
        <f aca="false">[5]武侯顺和街店!$M$15</f>
        <v>0</v>
      </c>
      <c r="AV14" s="21" t="n">
        <f aca="false">[5]新津邓双岷江店!$M$15</f>
        <v>0</v>
      </c>
      <c r="AW14" s="21" t="n">
        <f aca="false">[5]成华崔家店!$M$15</f>
        <v>0</v>
      </c>
      <c r="AX14" s="21" t="n">
        <f aca="false">[5]武侯双楠大道店!$M$15</f>
        <v>0</v>
      </c>
      <c r="AY14" s="21" t="n">
        <f aca="false">[5]青羊北东街店!$M$15</f>
        <v>0</v>
      </c>
      <c r="AZ14" s="21" t="n">
        <f aca="false">[5]新都天海路药店!$M$15</f>
        <v>0</v>
      </c>
      <c r="BA14" s="21" t="n">
        <f aca="false">[5]崇州导航站店!$M$15</f>
        <v>0</v>
      </c>
      <c r="BB14" s="21" t="n">
        <f aca="false">[5]大邑子龙街店!$M$15</f>
        <v>0</v>
      </c>
      <c r="BC14" s="21" t="n">
        <f aca="false">[5]二环路北四段店!$M$15</f>
        <v>0</v>
      </c>
      <c r="BD14" s="21" t="n">
        <f aca="false">[5]府城大道西段店!$M$15</f>
        <v>0</v>
      </c>
      <c r="BE14" s="21" t="n">
        <f aca="false">[5]九里堤南支路店!$M$15</f>
        <v>0</v>
      </c>
      <c r="BF14" s="21" t="n">
        <f aca="false">[5]中和朝阳路店!$M$15</f>
        <v>0</v>
      </c>
      <c r="BG14" s="21" t="n">
        <f aca="false">[5]小关庙街店!$M$15</f>
        <v>0</v>
      </c>
      <c r="BH14" s="21" t="n">
        <f aca="false">[5]龙潭西路店!$M$15</f>
        <v>0</v>
      </c>
      <c r="BI14" s="21" t="n">
        <f aca="false">[5]二环路西一段店!$M$15</f>
        <v>0</v>
      </c>
      <c r="BJ14" s="21" t="n">
        <f aca="false">[5]龙泉锦绣路店!$M$15</f>
        <v>0</v>
      </c>
      <c r="BK14" s="21" t="n">
        <f aca="false">[5]邛崃汇源街店!$M$15</f>
        <v>0</v>
      </c>
      <c r="BL14" s="21" t="n">
        <f aca="false">[5]大邑富民路药店!$M$15</f>
        <v>0</v>
      </c>
      <c r="BM14" s="21" t="n">
        <f aca="false">[5]滨河路药店!$M$15</f>
        <v>0</v>
      </c>
      <c r="BN14" s="21" t="n">
        <f aca="false">[5]民丰大道西段药店!$M$15</f>
        <v>0</v>
      </c>
      <c r="BO14" s="21" t="n">
        <f aca="false">[5]双流锦华路一段药店!$M$15</f>
        <v>0</v>
      </c>
      <c r="BP14" s="21" t="n">
        <f aca="false">[5]群和路药店!$M$15</f>
        <v>0</v>
      </c>
      <c r="BQ14" s="21" t="n">
        <f aca="false">[5]大邑围城北路西段药店!$M$15</f>
        <v>0</v>
      </c>
      <c r="BR14" s="21" t="n">
        <f aca="false">[5]锦江区楠丰路店!$M$15</f>
        <v>0</v>
      </c>
      <c r="BS14" s="21" t="n">
        <f aca="false">[5]大邑东壕沟段药店!$M$15</f>
        <v>0</v>
      </c>
      <c r="BT14" s="21" t="n">
        <f aca="false">[5]新津外西街药店!$M$15</f>
        <v>0</v>
      </c>
      <c r="BU14" s="21" t="n">
        <f aca="false">[5]郫县科华路药店!$M$15</f>
        <v>0</v>
      </c>
      <c r="BV14" s="21" t="n">
        <f aca="false">[5]双流川大路三段店!$M$15</f>
        <v>0</v>
      </c>
      <c r="BW14" s="21" t="n">
        <f aca="false">[5]新店准备!$M$15</f>
        <v>0</v>
      </c>
      <c r="BX14" s="21" t="n">
        <f aca="false">[5]中和柳荫街店!$M$15</f>
        <v>0</v>
      </c>
      <c r="BY14" s="21" t="n">
        <f aca="false">[5]成华区华龙路店!$M$15</f>
        <v>0</v>
      </c>
      <c r="BZ14" s="21" t="n">
        <f aca="false">[5]青羊区十二桥店!$M$15</f>
        <v>0</v>
      </c>
      <c r="CA14" s="21" t="n">
        <f aca="false">[5]龙华北路药店!$M$15</f>
        <v>0</v>
      </c>
      <c r="CB14" s="21" t="n">
        <f aca="false">[5]成华区二环路北四段店!$M$15</f>
        <v>0</v>
      </c>
      <c r="CC14" s="21" t="n">
        <f aca="false">[5]成华区华油路药店!$M$15</f>
        <v>0</v>
      </c>
      <c r="CD14" s="21" t="e">
        <f aca="false">'[5]'!$M$15</f>
        <v>#N/A</v>
      </c>
      <c r="CE14" s="21" t="n">
        <f aca="false">[5]邛崃台子街药店!$M$15</f>
        <v>0</v>
      </c>
      <c r="CF14" s="21" t="n">
        <f aca="false">[5]一环路南一段!$M$15</f>
        <v>0</v>
      </c>
      <c r="CG14" s="21" t="n">
        <f aca="false">[5]都江堰景中路店!$M$15</f>
        <v>0</v>
      </c>
      <c r="CH14" s="21" t="n">
        <f aca="false">[5]新津县正东街店!$M$15</f>
        <v>0</v>
      </c>
      <c r="CI14" s="21" t="n">
        <f aca="false">[5]成华区双建路店!$M$15</f>
        <v>0</v>
      </c>
      <c r="CJ14" s="21" t="n">
        <f aca="false">[5]龙泉大面富桥街药店!$M$15</f>
        <v>0</v>
      </c>
      <c r="CK14" s="21" t="n">
        <f aca="false">[5]邛崃长安大道药店!$M$15</f>
        <v>0</v>
      </c>
      <c r="CL14" s="21" t="n">
        <f aca="false">[5]郫县德源镇香村!$M$15</f>
        <v>0</v>
      </c>
      <c r="CM14" s="21" t="n">
        <f aca="false">[5]华金大道!$M$15</f>
        <v>0</v>
      </c>
      <c r="CN14" s="21" t="n">
        <f aca="false">[5]大邑千禧!$M$15</f>
        <v>0</v>
      </c>
      <c r="CO14" s="21" t="n">
        <f aca="false">[5]成华玉双!$M$15</f>
        <v>0</v>
      </c>
      <c r="CP14" s="21" t="n">
        <f aca="false">[5]新泰西路!$M$15</f>
        <v>0</v>
      </c>
      <c r="CQ14" s="21" t="n">
        <f aca="false">[5]锦江水杉!$M$15</f>
        <v>0</v>
      </c>
      <c r="CR14" s="21" t="n">
        <f aca="false">[5]成华万科!$M$15</f>
        <v>0</v>
      </c>
      <c r="CS14" s="21" t="n">
        <f aca="false">[5]成华东昌!$M$15</f>
        <v>0</v>
      </c>
      <c r="CT14" s="21" t="n">
        <f aca="false">[5]奎光路中段!$M$15</f>
        <v>0</v>
      </c>
      <c r="CU14" s="21" t="n">
        <f aca="false">[5]胥家重庆路!$M$15</f>
        <v>0</v>
      </c>
      <c r="CV14" s="21" t="n">
        <f aca="false">[5]幸福翔凤!$M$15</f>
        <v>0</v>
      </c>
      <c r="CW14" s="21" t="n">
        <f aca="false">[5]新都区马超东路店!$M$15</f>
        <v>0</v>
      </c>
      <c r="CX14" s="21" t="n">
        <f aca="false">[5]都江堰问道西路!$M$15</f>
        <v>0</v>
      </c>
      <c r="CY14" s="21" t="n">
        <f aca="false">[5]都江堰勤俭路!$M$15</f>
        <v>0</v>
      </c>
      <c r="CZ14" s="21" t="n">
        <f aca="false">[5]都江堰聚源店!$M$15</f>
        <v>0</v>
      </c>
      <c r="DA14" s="21" t="n">
        <f aca="false">[5]成华区华泰店!$M$15</f>
        <v>0</v>
      </c>
      <c r="DB14" s="21" t="n">
        <f aca="false">[5]武侯燃灯寺!$M$15</f>
        <v>0</v>
      </c>
      <c r="DC14" s="21" t="n">
        <f aca="false">[5]大邑沙渠市场!$M$15</f>
        <v>0</v>
      </c>
      <c r="DD14" s="21" t="n">
        <f aca="false">[5]大邑通达东路!$M$15</f>
        <v>0</v>
      </c>
      <c r="DE14" s="21" t="n">
        <f aca="false">[5]龙泉驿东街!$M$15</f>
        <v>0</v>
      </c>
      <c r="DF14" s="21" t="n">
        <f aca="false">[5]都江堰灌口镇外北街药店!$M$15</f>
        <v>0</v>
      </c>
      <c r="DG14" s="21" t="n">
        <f aca="false">[5]大邑新场文昌街药店!$M$15</f>
        <v>0</v>
      </c>
      <c r="DH14" s="21" t="n">
        <f aca="false">[5]邛崃洪川小区药店!$M$15</f>
        <v>0</v>
      </c>
      <c r="DI14" s="21" t="n">
        <f aca="false">[5]内蒙古大道药店!$M$15</f>
        <v>0</v>
      </c>
      <c r="DJ14" s="21" t="n">
        <f aca="false">[5]锦江区柳翠路药店!$M$15</f>
        <v>0</v>
      </c>
      <c r="DK14" s="21" t="e">
        <f aca="false">'[5]'!$M$15</f>
        <v>#N/A</v>
      </c>
      <c r="DL14" s="21" t="n">
        <f aca="false">[5]都江堰中山北路药店!$M$15</f>
        <v>0</v>
      </c>
      <c r="DM14" s="21" t="n">
        <f aca="false">[5]锦江区观音桥!$M$15</f>
        <v>0</v>
      </c>
      <c r="DN14" s="21" t="n">
        <f aca="false">[5]交大三店!$M$15</f>
        <v>0</v>
      </c>
      <c r="DO14" s="21" t="n">
        <f aca="false">[5]黄苑东街药店!$M$15</f>
        <v>0</v>
      </c>
      <c r="DP14" s="21" t="n">
        <f aca="false">[5]温江同兴东路药店!$M$15</f>
        <v>0</v>
      </c>
      <c r="DQ14" s="21" t="n">
        <f aca="false">[5]新都华美东街药店!$M$15</f>
        <v>0</v>
      </c>
      <c r="DR14" s="21" t="n">
        <f aca="false">[5]新都繁江北路药店!$M$15</f>
        <v>0</v>
      </c>
      <c r="DS14" s="21" t="n">
        <f aca="false">[5]白马寺药店!$M$15</f>
        <v>0</v>
      </c>
      <c r="DT14" s="21" t="n">
        <f aca="false">[5]邛崃永康大道药店!$M$15</f>
        <v>0</v>
      </c>
      <c r="DU14" s="21" t="n">
        <f aca="false">[5]双流正清泰路药店!$M$15</f>
        <v>0</v>
      </c>
      <c r="DV14" s="21" t="n">
        <f aca="false">[5]大邑内蒙古大道二店!$M$15</f>
        <v>0</v>
      </c>
      <c r="DW14" s="21" t="n">
        <f aca="false">[5]高新大源北街药店!$M$15</f>
        <v>0</v>
      </c>
      <c r="DX14" s="21" t="n">
        <f aca="false">[5]都江堰蒲阳路药店!$M$15</f>
        <v>0</v>
      </c>
      <c r="DY14" s="22" t="n">
        <f aca="false">SUM(C14:L14)</f>
        <v>0</v>
      </c>
      <c r="DZ14" s="22" t="n">
        <f aca="false">SUM('[6]2010.12'!$C$13:$L$13)</f>
        <v>49973.3</v>
      </c>
      <c r="EA14" s="22" t="n">
        <f aca="false">DY14-DZ14</f>
        <v>-49973.3</v>
      </c>
      <c r="EB14" s="23" t="n">
        <f aca="false">EA14/DZ14</f>
        <v>-1</v>
      </c>
      <c r="EC14" s="22" t="n">
        <f aca="false">SUM(M14:W14)</f>
        <v>0</v>
      </c>
      <c r="ED14" s="22" t="n">
        <f aca="false">SUM('[6]2010.12'!$M$13:$W$13)</f>
        <v>18073.36</v>
      </c>
      <c r="EE14" s="22" t="n">
        <f aca="false">EC14-ED14</f>
        <v>-18073.36</v>
      </c>
      <c r="EF14" s="23" t="n">
        <f aca="false">EE14/ED14</f>
        <v>-1</v>
      </c>
      <c r="EG14" s="24" t="n">
        <f aca="false">EE14-K14</f>
        <v>-18073.36</v>
      </c>
      <c r="EH14" s="24"/>
      <c r="EI14" s="22" t="n">
        <f aca="false">SUM(X14:BV14)</f>
        <v>0</v>
      </c>
      <c r="EJ14" s="22" t="n">
        <f aca="false">SUM('[6]2010.12'!$Y$13:$CA$13)</f>
        <v>78429.1</v>
      </c>
      <c r="EK14" s="22" t="n">
        <f aca="false">EI14-EJ14</f>
        <v>-78429.1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146475.76</v>
      </c>
      <c r="ES14" s="22" t="e">
        <f aca="false">EQ14-ER14</f>
        <v>#N/A</v>
      </c>
      <c r="ET14" s="23" t="e">
        <f aca="false">ES14/ER14</f>
        <v>#N/A</v>
      </c>
      <c r="EU14" s="36" t="e">
        <f aca="false">B14+EQ14</f>
        <v>#N/A</v>
      </c>
      <c r="EV14" s="22" t="n">
        <f aca="false">'[6]2010.12'!$CE$13</f>
        <v>573883.25</v>
      </c>
      <c r="EW14" s="22" t="e">
        <f aca="false">EU14-EV14</f>
        <v>#N/A</v>
      </c>
      <c r="EX14" s="23" t="e">
        <f aca="false">EW14/EV14</f>
        <v>#N/A</v>
      </c>
      <c r="EY14" s="22" t="e">
        <f aca="false">EU14</f>
        <v>#N/A</v>
      </c>
      <c r="EZ14" s="22" t="n">
        <f aca="false">EV14</f>
        <v>573883.25</v>
      </c>
      <c r="FA14" s="22" t="e">
        <f aca="false">EY14-EZ14</f>
        <v>#N/A</v>
      </c>
      <c r="FB14" s="23" t="e">
        <f aca="false">FA14/EZ14</f>
        <v>#N/A</v>
      </c>
    </row>
    <row r="15" s="20" customFormat="true" ht="31.5" hidden="false" customHeight="true" outlineLevel="0" collapsed="false">
      <c r="A15" s="29" t="s">
        <v>172</v>
      </c>
      <c r="B15" s="21" t="n">
        <f aca="false">[5]后勤部门经营情况表!$M$16</f>
        <v>0</v>
      </c>
      <c r="C15" s="21" t="n">
        <f aca="false">[5]旗舰店经营情况表!$M$16</f>
        <v>0</v>
      </c>
      <c r="D15" s="21" t="n">
        <f aca="false">[5]红星店经营情况表!$M$16</f>
        <v>0</v>
      </c>
      <c r="E15" s="21" t="n">
        <f aca="false">[5]西部店经营情况表!$M$16</f>
        <v>0</v>
      </c>
      <c r="F15" s="21" t="n">
        <f aca="false">[5]崇州中心店经营情况表!$M$16</f>
        <v>0</v>
      </c>
      <c r="G15" s="21" t="n">
        <f aca="false">[5]崇州怀远店经营情况表!$M$16</f>
        <v>0</v>
      </c>
      <c r="H15" s="21" t="n">
        <f aca="false">[5]崇州三江店经营情况表!$M$16</f>
        <v>0</v>
      </c>
      <c r="I15" s="21" t="n">
        <f aca="false">[5]崇州羊马店经营情况表!$M$16</f>
        <v>0</v>
      </c>
      <c r="J15" s="21" t="n">
        <f aca="false">[5]邛崃升源店经营情况表!$M$16</f>
        <v>0</v>
      </c>
      <c r="K15" s="21" t="n">
        <f aca="false">[5]新蓉店经营情况表!$M$16</f>
        <v>0</v>
      </c>
      <c r="L15" s="21" t="n">
        <f aca="false">[5]温江店经营情况表!$M$16</f>
        <v>0</v>
      </c>
      <c r="M15" s="21" t="n">
        <f aca="false">[5]浆洗街店经营情况表!$M$16</f>
        <v>0</v>
      </c>
      <c r="N15" s="21" t="n">
        <f aca="false">[5]光华店经营情况表!$M$16</f>
        <v>0</v>
      </c>
      <c r="O15" s="21" t="n">
        <f aca="false">[5]沙河源店经营情况表!$M$16</f>
        <v>0</v>
      </c>
      <c r="P15" s="21" t="n">
        <f aca="false">[5]邛崃中心店经营情况表!$M$16</f>
        <v>0</v>
      </c>
      <c r="Q15" s="21" t="n">
        <f aca="false">[5]交大店经营情况表!$M$16</f>
        <v>0</v>
      </c>
      <c r="R15" s="21" t="n">
        <f aca="false">[5]送仙桥店经营情况表!$M$16</f>
        <v>0</v>
      </c>
      <c r="S15" s="21" t="n">
        <f aca="false">[5]人民中路店经营情况表!$M$16</f>
        <v>0</v>
      </c>
      <c r="T15" s="21" t="n">
        <f aca="false">[5]都江堰店经营情况表!$M$16</f>
        <v>0</v>
      </c>
      <c r="U15" s="21" t="n">
        <f aca="false">[5]营门口店经营情况表!$M$16</f>
        <v>0</v>
      </c>
      <c r="V15" s="21" t="n">
        <f aca="false">[5]双林路店经营情况表!$M$16</f>
        <v>0</v>
      </c>
      <c r="W15" s="21" t="n">
        <f aca="false">[5]清江东路店经营情况表!$M$16</f>
        <v>0</v>
      </c>
      <c r="X15" s="21" t="n">
        <f aca="false">[5]金带街店经营情况表!$M$16</f>
        <v>0</v>
      </c>
      <c r="Y15" s="21" t="n">
        <f aca="false">[5]枣子巷店经营情况表!$M$16</f>
        <v>0</v>
      </c>
      <c r="Z15" s="21" t="n">
        <f aca="false">[5]光华村街店经营情况表!$M$16</f>
        <v>0</v>
      </c>
      <c r="AA15" s="21" t="n">
        <f aca="false">[5]温江和盛店经营情况表!$M$16</f>
        <v>0</v>
      </c>
      <c r="AB15" s="21" t="n">
        <f aca="false">[5]万兴路药房经营情况表!$M$16</f>
        <v>0</v>
      </c>
      <c r="AC15" s="21" t="n">
        <f aca="false">[5]通盈街店经营情况表!$M$16</f>
        <v>0</v>
      </c>
      <c r="AD15" s="21" t="n">
        <f aca="false">[5]滨江东路经营情况表!$M$16</f>
        <v>0</v>
      </c>
      <c r="AE15" s="21" t="n">
        <f aca="false">[5]正通东路店经营情况表!$M$16</f>
        <v>0</v>
      </c>
      <c r="AF15" s="21" t="n">
        <f aca="false">[5]赛云台南路店经营情况表!$M$16</f>
        <v>0</v>
      </c>
      <c r="AG15" s="21" t="n">
        <f aca="false">[5]新园大道店!$M$16</f>
        <v>0</v>
      </c>
      <c r="AH15" s="21" t="n">
        <f aca="false">[5]黄金路店!$M$16</f>
        <v>0</v>
      </c>
      <c r="AI15" s="21" t="n">
        <f aca="false">[5]土龙路店!$M$16</f>
        <v>0</v>
      </c>
      <c r="AJ15" s="21" t="n">
        <f aca="false">[5]小北街店!$M$16</f>
        <v>0</v>
      </c>
      <c r="AK15" s="21" t="n">
        <f aca="false">[5]五津西路店!$M$16</f>
        <v>0</v>
      </c>
      <c r="AL15" s="21" t="n">
        <f aca="false">[5]新乐中街店!$M$16</f>
        <v>0</v>
      </c>
      <c r="AM15" s="21" t="n">
        <f aca="false">[5]双流南湖路药店!$M$16</f>
        <v>0</v>
      </c>
      <c r="AN15" s="21" t="n">
        <f aca="false">[5]金丝街药店!$M$16</f>
        <v>0</v>
      </c>
      <c r="AO15" s="21" t="n">
        <f aca="false">[5]营兴路店!$M$16</f>
        <v>0</v>
      </c>
      <c r="AP15" s="21" t="n">
        <f aca="false">[5]五里墩支路店!$M$16</f>
        <v>0</v>
      </c>
      <c r="AQ15" s="21" t="n">
        <f aca="false">[5]交大路第二店!$M$16</f>
        <v>0</v>
      </c>
      <c r="AR15" s="21" t="n">
        <f aca="false">[5]天久北巷药店!$M$16</f>
        <v>0</v>
      </c>
      <c r="AS15" s="21" t="n">
        <f aca="false">[5]杉板桥南一路店!$M$16</f>
        <v>0</v>
      </c>
      <c r="AT15" s="21" t="n">
        <f aca="false">[5]华阳正东中街店!$M$16</f>
        <v>0</v>
      </c>
      <c r="AU15" s="21" t="n">
        <f aca="false">[5]武侯顺和街店!$M$16</f>
        <v>0</v>
      </c>
      <c r="AV15" s="21" t="n">
        <f aca="false">[5]新津邓双岷江店!$M$16</f>
        <v>0</v>
      </c>
      <c r="AW15" s="21" t="n">
        <f aca="false">[5]成华崔家店!$M$16</f>
        <v>0</v>
      </c>
      <c r="AX15" s="21" t="n">
        <f aca="false">[5]武侯双楠大道店!$M$16</f>
        <v>0</v>
      </c>
      <c r="AY15" s="21" t="n">
        <f aca="false">[5]青羊北东街店!$M$16</f>
        <v>0</v>
      </c>
      <c r="AZ15" s="21" t="n">
        <f aca="false">[5]新都天海路药店!$M$16</f>
        <v>0</v>
      </c>
      <c r="BA15" s="21" t="n">
        <f aca="false">[5]崇州导航站店!$M$16</f>
        <v>0</v>
      </c>
      <c r="BB15" s="21" t="n">
        <f aca="false">[5]大邑子龙街店!$M$16</f>
        <v>0</v>
      </c>
      <c r="BC15" s="21" t="n">
        <f aca="false">[5]二环路北四段店!$M$16</f>
        <v>0</v>
      </c>
      <c r="BD15" s="21" t="n">
        <f aca="false">[5]府城大道西段店!$M$16</f>
        <v>0</v>
      </c>
      <c r="BE15" s="21" t="n">
        <f aca="false">[5]九里堤南支路店!$M$16</f>
        <v>0</v>
      </c>
      <c r="BF15" s="21" t="n">
        <f aca="false">[5]中和朝阳路店!$M$16</f>
        <v>0</v>
      </c>
      <c r="BG15" s="21" t="n">
        <f aca="false">[5]小关庙街店!$M$16</f>
        <v>0</v>
      </c>
      <c r="BH15" s="21" t="n">
        <f aca="false">[5]龙潭西路店!$M$16</f>
        <v>0</v>
      </c>
      <c r="BI15" s="21" t="n">
        <f aca="false">[5]二环路西一段店!$M$16</f>
        <v>0</v>
      </c>
      <c r="BJ15" s="21" t="n">
        <f aca="false">[5]龙泉锦绣路店!$M$16</f>
        <v>0</v>
      </c>
      <c r="BK15" s="21" t="n">
        <f aca="false">[5]邛崃汇源街店!$M$16</f>
        <v>0</v>
      </c>
      <c r="BL15" s="21" t="n">
        <f aca="false">[5]大邑富民路药店!$M$16</f>
        <v>0</v>
      </c>
      <c r="BM15" s="21" t="n">
        <f aca="false">[5]滨河路药店!$M$16</f>
        <v>0</v>
      </c>
      <c r="BN15" s="21" t="n">
        <f aca="false">[5]民丰大道西段药店!$M$16</f>
        <v>0</v>
      </c>
      <c r="BO15" s="21" t="n">
        <f aca="false">[5]双流锦华路一段药店!$M$16</f>
        <v>0</v>
      </c>
      <c r="BP15" s="21" t="n">
        <f aca="false">[5]群和路药店!$M$16</f>
        <v>0</v>
      </c>
      <c r="BQ15" s="21" t="n">
        <f aca="false">[5]大邑围城北路西段药店!$M$16</f>
        <v>0</v>
      </c>
      <c r="BR15" s="21" t="n">
        <f aca="false">[5]锦江区楠丰路店!$M$16</f>
        <v>0</v>
      </c>
      <c r="BS15" s="21" t="n">
        <f aca="false">[5]大邑东壕沟段药店!$M$16</f>
        <v>0</v>
      </c>
      <c r="BT15" s="21" t="n">
        <f aca="false">[5]新津外西街药店!$M$16</f>
        <v>0</v>
      </c>
      <c r="BU15" s="21" t="n">
        <f aca="false">[5]郫县科华路药店!$M$16</f>
        <v>0</v>
      </c>
      <c r="BV15" s="21" t="n">
        <f aca="false">[5]双流川大路三段店!$M$16</f>
        <v>0</v>
      </c>
      <c r="BW15" s="21" t="n">
        <f aca="false">[5]新店准备!$M$16</f>
        <v>0</v>
      </c>
      <c r="BX15" s="21" t="n">
        <f aca="false">[5]中和柳荫街店!$M$16</f>
        <v>0</v>
      </c>
      <c r="BY15" s="21" t="n">
        <f aca="false">[5]成华区华龙路店!$M$16</f>
        <v>0</v>
      </c>
      <c r="BZ15" s="21" t="n">
        <f aca="false">[5]青羊区十二桥店!$M$16</f>
        <v>0</v>
      </c>
      <c r="CA15" s="21" t="n">
        <f aca="false">[5]龙华北路药店!$M$16</f>
        <v>0</v>
      </c>
      <c r="CB15" s="21" t="n">
        <f aca="false">[5]成华区二环路北四段店!$M$16</f>
        <v>0</v>
      </c>
      <c r="CC15" s="21" t="n">
        <f aca="false">[5]成华区华油路药店!$M$16</f>
        <v>0</v>
      </c>
      <c r="CD15" s="21" t="e">
        <f aca="false">'[5]'!$M$16</f>
        <v>#N/A</v>
      </c>
      <c r="CE15" s="21" t="n">
        <f aca="false">[5]邛崃台子街药店!$M$16</f>
        <v>0</v>
      </c>
      <c r="CF15" s="21" t="n">
        <f aca="false">[5]一环路南一段!$M$16</f>
        <v>0</v>
      </c>
      <c r="CG15" s="21" t="n">
        <f aca="false">[5]都江堰景中路店!$M$16</f>
        <v>0</v>
      </c>
      <c r="CH15" s="21" t="n">
        <f aca="false">[5]新津县正东街店!$M$16</f>
        <v>0</v>
      </c>
      <c r="CI15" s="21" t="n">
        <f aca="false">[5]成华区双建路店!$M$16</f>
        <v>0</v>
      </c>
      <c r="CJ15" s="21" t="n">
        <f aca="false">[5]龙泉大面富桥街药店!$M$16</f>
        <v>0</v>
      </c>
      <c r="CK15" s="21" t="n">
        <f aca="false">[5]邛崃长安大道药店!$M$16</f>
        <v>0</v>
      </c>
      <c r="CL15" s="21" t="n">
        <f aca="false">[5]郫县德源镇香村!$M$16</f>
        <v>0</v>
      </c>
      <c r="CM15" s="21" t="n">
        <f aca="false">[5]华金大道!$M$16</f>
        <v>0</v>
      </c>
      <c r="CN15" s="21" t="n">
        <f aca="false">[5]大邑千禧!$M$16</f>
        <v>0</v>
      </c>
      <c r="CO15" s="21" t="n">
        <f aca="false">[5]成华玉双!$M$16</f>
        <v>0</v>
      </c>
      <c r="CP15" s="21" t="n">
        <f aca="false">[5]新泰西路!$M$16</f>
        <v>0</v>
      </c>
      <c r="CQ15" s="21" t="n">
        <f aca="false">[5]锦江水杉!$M$16</f>
        <v>0</v>
      </c>
      <c r="CR15" s="21" t="n">
        <f aca="false">[5]成华万科!$M$16</f>
        <v>0</v>
      </c>
      <c r="CS15" s="21" t="n">
        <f aca="false">[5]成华东昌!$M$16</f>
        <v>0</v>
      </c>
      <c r="CT15" s="21" t="n">
        <f aca="false">[5]奎光路中段!$M$16</f>
        <v>0</v>
      </c>
      <c r="CU15" s="21" t="n">
        <f aca="false">[5]胥家重庆路!$M$16</f>
        <v>0</v>
      </c>
      <c r="CV15" s="21" t="n">
        <f aca="false">[5]幸福翔凤!$M$16</f>
        <v>0</v>
      </c>
      <c r="CW15" s="21" t="n">
        <f aca="false">[5]新都区马超东路店!$M$16</f>
        <v>0</v>
      </c>
      <c r="CX15" s="21" t="n">
        <f aca="false">[5]都江堰问道西路!$M$16</f>
        <v>0</v>
      </c>
      <c r="CY15" s="21" t="n">
        <f aca="false">[5]都江堰勤俭路!$M$16</f>
        <v>0</v>
      </c>
      <c r="CZ15" s="21" t="n">
        <f aca="false">[5]都江堰聚源店!$M$16</f>
        <v>0</v>
      </c>
      <c r="DA15" s="21" t="n">
        <f aca="false">[5]成华区华泰店!$M$16</f>
        <v>0</v>
      </c>
      <c r="DB15" s="21" t="n">
        <f aca="false">[5]武侯燃灯寺!$M$16</f>
        <v>0</v>
      </c>
      <c r="DC15" s="21" t="n">
        <f aca="false">[5]大邑沙渠市场!$M$16</f>
        <v>0</v>
      </c>
      <c r="DD15" s="21" t="n">
        <f aca="false">[5]大邑通达东路!$M$16</f>
        <v>0</v>
      </c>
      <c r="DE15" s="21" t="n">
        <f aca="false">[5]龙泉驿东街!$M$16</f>
        <v>0</v>
      </c>
      <c r="DF15" s="21" t="n">
        <f aca="false">[5]都江堰灌口镇外北街药店!$M$16</f>
        <v>0</v>
      </c>
      <c r="DG15" s="21" t="n">
        <f aca="false">[5]大邑新场文昌街药店!$M$16</f>
        <v>0</v>
      </c>
      <c r="DH15" s="21" t="n">
        <f aca="false">[5]邛崃洪川小区药店!$M$16</f>
        <v>0</v>
      </c>
      <c r="DI15" s="21" t="n">
        <f aca="false">[5]内蒙古大道药店!$M$16</f>
        <v>0</v>
      </c>
      <c r="DJ15" s="21" t="n">
        <f aca="false">[5]锦江区柳翠路药店!$M$16</f>
        <v>0</v>
      </c>
      <c r="DK15" s="21" t="e">
        <f aca="false">'[5]'!$M$16</f>
        <v>#N/A</v>
      </c>
      <c r="DL15" s="21" t="n">
        <f aca="false">[5]都江堰中山北路药店!$M$16</f>
        <v>0</v>
      </c>
      <c r="DM15" s="21" t="n">
        <f aca="false">[5]锦江区观音桥!$M$16</f>
        <v>0</v>
      </c>
      <c r="DN15" s="21" t="n">
        <f aca="false">[5]交大三店!$M$16</f>
        <v>0</v>
      </c>
      <c r="DO15" s="21" t="n">
        <f aca="false">[5]黄苑东街药店!$M$16</f>
        <v>0</v>
      </c>
      <c r="DP15" s="21" t="n">
        <f aca="false">[5]温江同兴东路药店!$M$16</f>
        <v>0</v>
      </c>
      <c r="DQ15" s="21" t="n">
        <f aca="false">[5]新都华美东街药店!$M$16</f>
        <v>0</v>
      </c>
      <c r="DR15" s="21" t="n">
        <f aca="false">[5]新都繁江北路药店!$M$16</f>
        <v>0</v>
      </c>
      <c r="DS15" s="21" t="n">
        <f aca="false">[5]白马寺药店!$M$16</f>
        <v>0</v>
      </c>
      <c r="DT15" s="21" t="n">
        <f aca="false">[5]邛崃永康大道药店!$M$16</f>
        <v>0</v>
      </c>
      <c r="DU15" s="21" t="n">
        <f aca="false">[5]双流正清泰路药店!$M$16</f>
        <v>0</v>
      </c>
      <c r="DV15" s="21" t="n">
        <f aca="false">[5]大邑内蒙古大道二店!$M$16</f>
        <v>0</v>
      </c>
      <c r="DW15" s="21" t="n">
        <f aca="false">[5]高新大源北街药店!$M$16</f>
        <v>0</v>
      </c>
      <c r="DX15" s="21" t="n">
        <f aca="false">[5]都江堰蒲阳路药店!$M$16</f>
        <v>0</v>
      </c>
      <c r="DY15" s="22" t="n">
        <f aca="false">SUM(C15:L15)</f>
        <v>0</v>
      </c>
      <c r="DZ15" s="22" t="n">
        <f aca="false">SUM('[6]2010.12'!$C$14:$L$14)</f>
        <v>5920.66</v>
      </c>
      <c r="EA15" s="22" t="n">
        <f aca="false">DY15-DZ15</f>
        <v>-5920.66</v>
      </c>
      <c r="EB15" s="23" t="n">
        <f aca="false">EA15/DZ15</f>
        <v>-1</v>
      </c>
      <c r="EC15" s="22" t="n">
        <f aca="false">SUM(M15:W15)</f>
        <v>0</v>
      </c>
      <c r="ED15" s="22" t="n">
        <f aca="false">SUM('[6]2010.12'!$M$14:$W$14)</f>
        <v>1247.45</v>
      </c>
      <c r="EE15" s="22" t="n">
        <f aca="false">EC15-ED15</f>
        <v>-1247.45</v>
      </c>
      <c r="EF15" s="23" t="n">
        <f aca="false">EE15/ED15</f>
        <v>-1</v>
      </c>
      <c r="EG15" s="24" t="n">
        <f aca="false">EE15-K15</f>
        <v>-1247.45</v>
      </c>
      <c r="EH15" s="24"/>
      <c r="EI15" s="22" t="n">
        <f aca="false">SUM(X15:BV15)</f>
        <v>0</v>
      </c>
      <c r="EJ15" s="22" t="n">
        <f aca="false">SUM('[6]2010.12'!$Y$14:$CA$14)</f>
        <v>496.37</v>
      </c>
      <c r="EK15" s="22" t="n">
        <f aca="false">EI15-EJ15</f>
        <v>-496.37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N/A</v>
      </c>
      <c r="ER15" s="22" t="n">
        <f aca="false">DZ15+ED15+EJ15+EN15</f>
        <v>7664.48</v>
      </c>
      <c r="ES15" s="22" t="e">
        <f aca="false">EQ15-ER15</f>
        <v>#N/A</v>
      </c>
      <c r="ET15" s="23" t="e">
        <f aca="false">ES15/ER15</f>
        <v>#N/A</v>
      </c>
      <c r="EU15" s="36" t="e">
        <f aca="false">B15+EQ15</f>
        <v>#N/A</v>
      </c>
      <c r="EV15" s="22" t="n">
        <f aca="false">'[6]2010.12'!$CE$14</f>
        <v>10978.27</v>
      </c>
      <c r="EW15" s="22" t="e">
        <f aca="false">EU15-EV15</f>
        <v>#N/A</v>
      </c>
      <c r="EX15" s="23" t="e">
        <f aca="false">EW15/EV15</f>
        <v>#N/A</v>
      </c>
      <c r="EY15" s="22" t="e">
        <f aca="false">EU15</f>
        <v>#N/A</v>
      </c>
      <c r="EZ15" s="22" t="n">
        <f aca="false">EV15</f>
        <v>10978.27</v>
      </c>
      <c r="FA15" s="22" t="e">
        <f aca="false">EY15-EZ15</f>
        <v>#N/A</v>
      </c>
      <c r="FB15" s="23" t="e">
        <f aca="false">FA15/EZ15</f>
        <v>#N/A</v>
      </c>
    </row>
    <row r="16" s="24" customFormat="true" ht="31.5" hidden="false" customHeight="true" outlineLevel="0" collapsed="false">
      <c r="A16" s="30" t="s">
        <v>173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+266.33</f>
        <v>266.33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n">
        <f aca="false">BY4-BY7+BY8+BY9-BY10+BY11-BY12-BY13-BY14-BY15</f>
        <v>0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n">
        <f aca="false">DY4-DY7+DY8+DY9-DY10+DY11-DY12-DY13-DY14-DY15</f>
        <v>0</v>
      </c>
      <c r="DZ16" s="22" t="n">
        <f aca="false">DZ4-DZ7+DZ8+DZ9+DZ10-DZ13-DZ14-DZ15-154.18</f>
        <v>364020.34</v>
      </c>
      <c r="EA16" s="22" t="n">
        <f aca="false">DY16-DZ16</f>
        <v>-364020.34</v>
      </c>
      <c r="EB16" s="23" t="n">
        <f aca="false">(DY16-DZ16)/DZ16</f>
        <v>-1</v>
      </c>
      <c r="EC16" s="22" t="n">
        <f aca="false">EC4-EC7+EC8+EC9-EC10+EC11-EC12-EC13-EC14-EC15</f>
        <v>0</v>
      </c>
      <c r="ED16" s="22" t="n">
        <f aca="false">SUM('[6]2010.12'!$M$15:$W$15)</f>
        <v>-66889.02</v>
      </c>
      <c r="EE16" s="22" t="n">
        <f aca="false">EC16-ED16</f>
        <v>66889.02</v>
      </c>
      <c r="EF16" s="23" t="n">
        <f aca="false">-EE16/ED16</f>
        <v>1</v>
      </c>
      <c r="EG16" s="22" t="n">
        <f aca="false">EG4-EG7+EG8+EG9-EG10+EG11-EG13-EG14-EG15</f>
        <v>70429.0200000001</v>
      </c>
      <c r="EH16" s="22" t="n">
        <f aca="false">EH4-EH7+EH8+EH9-EH10+EH11-EH13-EH14-EH15</f>
        <v>-1609748.45</v>
      </c>
      <c r="EI16" s="22" t="n">
        <f aca="false">EI4-EI7+EI8+EI9-EI10+EI11-EI12-EI13-EI14-EI15</f>
        <v>0</v>
      </c>
      <c r="EJ16" s="22" t="n">
        <f aca="false">EJ4-EJ7+EJ8+EJ10-EJ13-EJ14-EJ15</f>
        <v>71650.95</v>
      </c>
      <c r="EK16" s="22" t="n">
        <f aca="false">EI16-EJ16</f>
        <v>-71650.95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37" t="n">
        <f aca="false">ER4-ER7+ER8+ER9+ER10-ER13-ER14-ER15-154.18</f>
        <v>368782.269999999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</f>
        <v>#N/A</v>
      </c>
      <c r="EV16" s="37" t="n">
        <f aca="false">EV4-EV7+EV8+EV9-EV10+EV11-EV13-EV14-EV15+64428.31</f>
        <v>-638624.75</v>
      </c>
      <c r="EW16" s="22" t="e">
        <f aca="false">EU16-EV16</f>
        <v>#N/A</v>
      </c>
      <c r="EX16" s="23" t="e">
        <f aca="false">EW16/EV16</f>
        <v>#N/A</v>
      </c>
      <c r="EY16" s="22" t="e">
        <f aca="false">EY4-EY7+EY8-EY10+EY11-EY12-EY13-EY14-EY15</f>
        <v>#N/A</v>
      </c>
      <c r="EZ16" s="22" t="n">
        <f aca="false">EZ4-EZ7+EZ8-EZ10+EZ11-EZ13-EZ14-EZ15</f>
        <v>-670635.98</v>
      </c>
      <c r="FA16" s="22" t="e">
        <f aca="false">EY16-EZ16</f>
        <v>#N/A</v>
      </c>
      <c r="FB16" s="23" t="e">
        <f aca="false">FA16/EZ16</f>
        <v>#N/A</v>
      </c>
    </row>
    <row r="17" s="20" customFormat="true" ht="31.5" hidden="false" customHeight="true" outlineLevel="0" collapsed="false">
      <c r="A17" s="21" t="s">
        <v>174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n">
        <f aca="false">BY13+BY14+BY15</f>
        <v>0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0</v>
      </c>
      <c r="DZ17" s="21" t="n">
        <f aca="false">DZ13+DZ14+DZ15</f>
        <v>775072.03</v>
      </c>
      <c r="EA17" s="21" t="n">
        <f aca="false">EA13+EA14+EA15</f>
        <v>-775072.03</v>
      </c>
      <c r="EB17" s="25" t="n">
        <f aca="false">EB13+EB14+EB15</f>
        <v>-3</v>
      </c>
      <c r="EC17" s="21" t="n">
        <f aca="false">EC13+EC14+EC15</f>
        <v>0</v>
      </c>
      <c r="ED17" s="21" t="n">
        <f aca="false">ED13+ED14+ED15</f>
        <v>545800.27</v>
      </c>
      <c r="EE17" s="21" t="n">
        <f aca="false">EE13+EE14+EE15</f>
        <v>-545800.27</v>
      </c>
      <c r="EF17" s="25" t="n">
        <f aca="false">EF13+EF14+EF15</f>
        <v>-3</v>
      </c>
      <c r="EG17" s="21" t="n">
        <f aca="false">EG13+EG14+EG15</f>
        <v>-545800.27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275937.22</v>
      </c>
      <c r="EK17" s="21" t="n">
        <f aca="false">EK13+EK14+EK15</f>
        <v>-275937.22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N/A</v>
      </c>
      <c r="ER17" s="21" t="n">
        <f aca="false">ER13+ER14+ER15</f>
        <v>1596809.52</v>
      </c>
      <c r="ES17" s="21" t="e">
        <f aca="false">ES13+ES14+ES15</f>
        <v>#N/A</v>
      </c>
      <c r="ET17" s="25" t="e">
        <f aca="false">ET13+ET14+ET15</f>
        <v>#N/A</v>
      </c>
      <c r="EU17" s="21" t="e">
        <f aca="false">EU13+EU14+EU15</f>
        <v>#N/A</v>
      </c>
      <c r="EV17" s="21" t="n">
        <f aca="false">EV13+EV14+EV15</f>
        <v>2667317.95</v>
      </c>
      <c r="EW17" s="21" t="e">
        <f aca="false">EW13+EW14+EW15</f>
        <v>#N/A</v>
      </c>
      <c r="EX17" s="25" t="e">
        <f aca="false">EX13+EX14+EX15</f>
        <v>#N/A</v>
      </c>
      <c r="EY17" s="21" t="e">
        <f aca="false">EY13+EY14+EY15</f>
        <v>#N/A</v>
      </c>
      <c r="EZ17" s="21" t="n">
        <f aca="false">EZ13+EZ14+EZ15</f>
        <v>2667317.95</v>
      </c>
      <c r="FA17" s="21" t="e">
        <f aca="false">FA13+FA14+FA15</f>
        <v>#N/A</v>
      </c>
      <c r="FB17" s="25" t="e">
        <f aca="false">FB13+FB14+FB15</f>
        <v>#N/A</v>
      </c>
    </row>
    <row r="18" s="20" customFormat="true" ht="31.5" hidden="false" customHeight="true" outlineLevel="0" collapsed="false">
      <c r="A18" s="21" t="s">
        <v>175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DIV/0!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N/A</v>
      </c>
      <c r="ER18" s="21"/>
      <c r="ES18" s="21"/>
      <c r="ET18" s="25"/>
      <c r="EU18" s="21" t="e">
        <f aca="false">(EU17-EU8)/EU5*1.15</f>
        <v>#N/A</v>
      </c>
      <c r="EV18" s="21" t="e">
        <f aca="false">EU6+EU10</f>
        <v>#N/A</v>
      </c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76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DIV/0!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N/A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2"/>
      <c r="B20" s="33" t="s">
        <v>177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3" t="s">
        <v>178</v>
      </c>
      <c r="EN21" s="33"/>
    </row>
    <row r="22" customFormat="false" ht="14.25" hidden="false" customHeight="false" outlineLevel="0" collapsed="false">
      <c r="A22" s="34"/>
      <c r="B22" s="35" t="s">
        <v>179</v>
      </c>
    </row>
    <row r="24" s="35" customFormat="true" ht="11.25" hidden="false" customHeight="false" outlineLevel="0" collapsed="false"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8"/>
      <c r="EM24" s="33"/>
      <c r="EN24" s="33"/>
      <c r="EO24" s="33"/>
      <c r="EP24" s="33"/>
      <c r="EQ24" s="33"/>
      <c r="ER24" s="33"/>
      <c r="ES24" s="33"/>
      <c r="ET24" s="38"/>
      <c r="EU24" s="33"/>
      <c r="EV24" s="33"/>
      <c r="EW24" s="33"/>
      <c r="EX24" s="33"/>
      <c r="EY24" s="33"/>
      <c r="EZ24" s="33"/>
      <c r="FA24" s="33"/>
      <c r="FB24" s="38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3.37"/>
    <col collapsed="false" customWidth="true" hidden="false" outlineLevel="0" max="4" min="3" style="13" width="11.7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8" min="7" style="13" width="10.99"/>
    <col collapsed="false" customWidth="true" hidden="false" outlineLevel="0" max="9" min="9" style="13" width="9.75"/>
    <col collapsed="false" customWidth="true" hidden="false" outlineLevel="0" max="10" min="10" style="13" width="11.24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1.99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20" min="16" style="13" width="11.99"/>
    <col collapsed="false" customWidth="true" hidden="false" outlineLevel="0" max="21" min="21" style="13" width="11.62"/>
    <col collapsed="false" customWidth="true" hidden="false" outlineLevel="0" max="23" min="22" style="13" width="13.37"/>
    <col collapsed="false" customWidth="true" hidden="false" outlineLevel="0" max="24" min="24" style="13" width="10.87"/>
    <col collapsed="false" customWidth="true" hidden="false" outlineLevel="0" max="26" min="25" style="13" width="13.62"/>
    <col collapsed="false" customWidth="true" hidden="false" outlineLevel="0" max="28" min="27" style="13" width="10.87"/>
    <col collapsed="false" customWidth="true" hidden="false" outlineLevel="0" max="32" min="29" style="13" width="12.36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2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42" min="38" style="13" width="13.62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1" min="50" style="13" width="12.62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6" min="54" style="13" width="13.49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2.87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24"/>
    <col collapsed="false" customWidth="true" hidden="false" outlineLevel="0" max="64" min="64" style="13" width="12.24"/>
    <col collapsed="false" customWidth="true" hidden="false" outlineLevel="0" max="65" min="65" style="13" width="12.99"/>
    <col collapsed="false" customWidth="true" hidden="false" outlineLevel="0" max="66" min="66" style="13" width="12.5"/>
    <col collapsed="false" customWidth="true" hidden="false" outlineLevel="0" max="67" min="67" style="13" width="12.24"/>
    <col collapsed="false" customWidth="true" hidden="false" outlineLevel="0" max="68" min="68" style="13" width="12.12"/>
    <col collapsed="false" customWidth="true" hidden="false" outlineLevel="0" max="77" min="69" style="13" width="12.87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1.99"/>
    <col collapsed="false" customWidth="true" hidden="false" outlineLevel="0" max="85" min="85" style="13" width="12.24"/>
    <col collapsed="false" customWidth="true" hidden="false" outlineLevel="0" max="86" min="86" style="13" width="12.12"/>
    <col collapsed="false" customWidth="true" hidden="false" outlineLevel="0" max="87" min="87" style="13" width="10.99"/>
    <col collapsed="false" customWidth="true" hidden="false" outlineLevel="0" max="89" min="88" style="13" width="11.36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2.75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100" min="99" style="13" width="12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2.87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3.37"/>
    <col collapsed="false" customWidth="true" hidden="false" outlineLevel="0" max="140" min="140" style="14" width="13.49"/>
    <col collapsed="false" customWidth="true" hidden="false" outlineLevel="0" max="141" min="141" style="14" width="13.12"/>
    <col collapsed="false" customWidth="true" hidden="false" outlineLevel="0" max="142" min="142" style="15" width="9.36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3.24"/>
    <col collapsed="false" customWidth="true" hidden="false" outlineLevel="0" max="146" min="146" style="14" width="8.11"/>
    <col collapsed="false" customWidth="true" hidden="false" outlineLevel="0" max="147" min="147" style="14" width="13.99"/>
    <col collapsed="false" customWidth="true" hidden="false" outlineLevel="0" max="148" min="148" style="14" width="13.87"/>
    <col collapsed="false" customWidth="true" hidden="false" outlineLevel="0" max="149" min="149" style="14" width="13.99"/>
    <col collapsed="false" customWidth="true" hidden="false" outlineLevel="0" max="150" min="150" style="15" width="10.49"/>
    <col collapsed="false" customWidth="true" hidden="false" outlineLevel="0" max="151" min="151" style="14" width="14.87"/>
    <col collapsed="false" customWidth="true" hidden="false" outlineLevel="0" max="152" min="152" style="14" width="14.99"/>
    <col collapsed="false" customWidth="true" hidden="false" outlineLevel="0" max="153" min="153" style="14" width="14.24"/>
    <col collapsed="false" customWidth="true" hidden="false" outlineLevel="0" max="154" min="154" style="14" width="9.5"/>
    <col collapsed="false" customWidth="true" hidden="false" outlineLevel="0" max="155" min="155" style="14" width="14.5"/>
    <col collapsed="false" customWidth="true" hidden="false" outlineLevel="0" max="156" min="156" style="14" width="13.74"/>
    <col collapsed="false" customWidth="true" hidden="false" outlineLevel="0" max="157" min="157" style="14" width="14.87"/>
    <col collapsed="false" customWidth="true" hidden="false" outlineLevel="0" max="158" min="158" style="15" width="10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1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21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27</v>
      </c>
      <c r="CM1" s="16" t="s">
        <v>128</v>
      </c>
      <c r="CN1" s="16" t="s">
        <v>129</v>
      </c>
      <c r="CO1" s="16" t="s">
        <v>130</v>
      </c>
      <c r="CP1" s="16" t="s">
        <v>131</v>
      </c>
      <c r="CQ1" s="16" t="s">
        <v>132</v>
      </c>
      <c r="CR1" s="16" t="s">
        <v>133</v>
      </c>
      <c r="CS1" s="16" t="s">
        <v>134</v>
      </c>
      <c r="CT1" s="16" t="s">
        <v>135</v>
      </c>
      <c r="CU1" s="16" t="s">
        <v>136</v>
      </c>
      <c r="CV1" s="16" t="s">
        <v>137</v>
      </c>
      <c r="CW1" s="16" t="s">
        <v>138</v>
      </c>
      <c r="CX1" s="16" t="s">
        <v>139</v>
      </c>
      <c r="CY1" s="16" t="s">
        <v>140</v>
      </c>
      <c r="CZ1" s="16" t="s">
        <v>141</v>
      </c>
      <c r="DA1" s="16" t="s">
        <v>142</v>
      </c>
      <c r="DB1" s="16" t="s">
        <v>143</v>
      </c>
      <c r="DC1" s="16" t="s">
        <v>144</v>
      </c>
      <c r="DD1" s="16" t="s">
        <v>145</v>
      </c>
      <c r="DE1" s="16" t="s">
        <v>146</v>
      </c>
      <c r="DF1" s="16" t="s">
        <v>147</v>
      </c>
      <c r="DG1" s="16" t="s">
        <v>148</v>
      </c>
      <c r="DH1" s="16" t="s">
        <v>149</v>
      </c>
      <c r="DI1" s="16" t="s">
        <v>182</v>
      </c>
      <c r="DJ1" s="16" t="s">
        <v>183</v>
      </c>
      <c r="DK1" s="16" t="s">
        <v>184</v>
      </c>
      <c r="DL1" s="16" t="s">
        <v>185</v>
      </c>
      <c r="DM1" s="16" t="s">
        <v>186</v>
      </c>
      <c r="DN1" s="16" t="s">
        <v>187</v>
      </c>
      <c r="DO1" s="16" t="s">
        <v>188</v>
      </c>
      <c r="DP1" s="16" t="s">
        <v>189</v>
      </c>
      <c r="DQ1" s="16" t="s">
        <v>190</v>
      </c>
      <c r="DR1" s="16" t="s">
        <v>191</v>
      </c>
      <c r="DS1" s="16" t="s">
        <v>192</v>
      </c>
      <c r="DT1" s="16" t="s">
        <v>193</v>
      </c>
      <c r="DU1" s="16" t="s">
        <v>194</v>
      </c>
      <c r="DV1" s="16" t="s">
        <v>195</v>
      </c>
      <c r="DW1" s="16" t="s">
        <v>196</v>
      </c>
      <c r="DX1" s="16" t="s">
        <v>197</v>
      </c>
      <c r="DY1" s="17" t="s">
        <v>150</v>
      </c>
      <c r="DZ1" s="18" t="s">
        <v>151</v>
      </c>
      <c r="EA1" s="18" t="s">
        <v>152</v>
      </c>
      <c r="EB1" s="18" t="s">
        <v>153</v>
      </c>
      <c r="EC1" s="17" t="s">
        <v>154</v>
      </c>
      <c r="ED1" s="18" t="s">
        <v>151</v>
      </c>
      <c r="EE1" s="18" t="s">
        <v>152</v>
      </c>
      <c r="EF1" s="18" t="s">
        <v>153</v>
      </c>
      <c r="EG1" s="17"/>
      <c r="EH1" s="17"/>
      <c r="EI1" s="17" t="s">
        <v>155</v>
      </c>
      <c r="EJ1" s="18" t="s">
        <v>151</v>
      </c>
      <c r="EK1" s="18" t="s">
        <v>152</v>
      </c>
      <c r="EL1" s="19" t="s">
        <v>153</v>
      </c>
      <c r="EM1" s="17" t="s">
        <v>156</v>
      </c>
      <c r="EN1" s="18" t="s">
        <v>151</v>
      </c>
      <c r="EO1" s="18" t="s">
        <v>152</v>
      </c>
      <c r="EP1" s="18" t="s">
        <v>153</v>
      </c>
      <c r="EQ1" s="18" t="s">
        <v>157</v>
      </c>
      <c r="ER1" s="18" t="s">
        <v>151</v>
      </c>
      <c r="ES1" s="18" t="s">
        <v>152</v>
      </c>
      <c r="ET1" s="18" t="s">
        <v>153</v>
      </c>
      <c r="EU1" s="18" t="s">
        <v>158</v>
      </c>
      <c r="EV1" s="18" t="s">
        <v>151</v>
      </c>
      <c r="EW1" s="18" t="s">
        <v>152</v>
      </c>
      <c r="EX1" s="18" t="s">
        <v>153</v>
      </c>
      <c r="EY1" s="18" t="s">
        <v>159</v>
      </c>
      <c r="EZ1" s="18" t="s">
        <v>160</v>
      </c>
      <c r="FA1" s="18" t="s">
        <v>152</v>
      </c>
      <c r="FB1" s="19" t="s">
        <v>153</v>
      </c>
    </row>
    <row r="2" s="20" customFormat="true" ht="31.5" hidden="false" customHeight="true" outlineLevel="0" collapsed="false">
      <c r="A2" s="21" t="s">
        <v>23</v>
      </c>
      <c r="B2" s="21" t="e">
        <f aca="false">'2011.12'!B2+'01-11'!B2</f>
        <v>#VALUE!</v>
      </c>
      <c r="C2" s="21" t="n">
        <f aca="false">'2011.12'!C2+'01-11'!C2</f>
        <v>19325138.26</v>
      </c>
      <c r="D2" s="21" t="n">
        <f aca="false">'2011.12'!D2+'01-11'!D2</f>
        <v>2608038.46</v>
      </c>
      <c r="E2" s="21" t="n">
        <f aca="false">'2011.12'!E2+'01-11'!E2</f>
        <v>1230820.92</v>
      </c>
      <c r="F2" s="21" t="n">
        <f aca="false">'2011.12'!F2+'01-11'!F2</f>
        <v>890685.41</v>
      </c>
      <c r="G2" s="21" t="n">
        <f aca="false">'2011.12'!G2+'01-11'!G2</f>
        <v>794649.02</v>
      </c>
      <c r="H2" s="21" t="n">
        <f aca="false">'2011.12'!H2+'01-11'!H2</f>
        <v>2652921.68</v>
      </c>
      <c r="I2" s="21" t="n">
        <f aca="false">'2011.12'!I2+'01-11'!I2</f>
        <v>2065339.89</v>
      </c>
      <c r="J2" s="21" t="n">
        <f aca="false">'2011.12'!J2+'01-11'!J2</f>
        <v>1231521.94</v>
      </c>
      <c r="K2" s="21" t="n">
        <f aca="false">'2011.12'!K2+'01-11'!K2</f>
        <v>863774.81</v>
      </c>
      <c r="L2" s="21" t="n">
        <f aca="false">'2011.12'!L2+'01-11'!L2</f>
        <v>732391.1</v>
      </c>
      <c r="M2" s="21" t="n">
        <f aca="false">'2011.12'!M2+'01-11'!M2</f>
        <v>1371247.68</v>
      </c>
      <c r="N2" s="21" t="n">
        <f aca="false">'2011.12'!N2+'01-11'!N2</f>
        <v>1516274.32</v>
      </c>
      <c r="O2" s="21" t="n">
        <f aca="false">'2011.12'!O2+'01-11'!O2</f>
        <v>2549825.82</v>
      </c>
      <c r="P2" s="21" t="n">
        <f aca="false">'2011.12'!P2+'01-11'!P2</f>
        <v>975796.81</v>
      </c>
      <c r="Q2" s="21" t="n">
        <f aca="false">'2011.12'!Q2+'01-11'!Q2</f>
        <v>1712006.28</v>
      </c>
      <c r="R2" s="21" t="n">
        <f aca="false">'2011.12'!R2+'01-11'!R2</f>
        <v>1097901.37</v>
      </c>
      <c r="S2" s="21" t="n">
        <f aca="false">'2011.12'!S2+'01-11'!S2</f>
        <v>881009.43</v>
      </c>
      <c r="T2" s="21" t="n">
        <f aca="false">'2011.12'!T2+'01-11'!T2</f>
        <v>1361131.67</v>
      </c>
      <c r="U2" s="21" t="n">
        <f aca="false">'2011.12'!U2+'01-11'!U2</f>
        <v>2463738.96</v>
      </c>
      <c r="V2" s="21" t="n">
        <f aca="false">'2011.12'!V2+'01-11'!V2</f>
        <v>1020721.79</v>
      </c>
      <c r="W2" s="21" t="n">
        <f aca="false">'2011.12'!W2+'01-11'!W2</f>
        <v>47344935.62</v>
      </c>
      <c r="X2" s="21" t="n">
        <f aca="false">'2011.12'!X2+'01-11'!X2</f>
        <v>0</v>
      </c>
      <c r="Y2" s="21" t="n">
        <f aca="false">'2011.12'!Y2+'01-11'!Y2</f>
        <v>0</v>
      </c>
      <c r="Z2" s="21" t="n">
        <f aca="false">'2011.12'!Z2+'01-11'!Z2</f>
        <v>0</v>
      </c>
      <c r="AA2" s="21" t="n">
        <f aca="false">'2011.12'!AA2+'01-11'!AA2</f>
        <v>0</v>
      </c>
      <c r="AB2" s="21" t="n">
        <f aca="false">'2011.12'!AB2+'01-11'!AB2</f>
        <v>0</v>
      </c>
      <c r="AC2" s="21" t="n">
        <f aca="false">'2011.12'!AC2+'01-11'!AC2</f>
        <v>0</v>
      </c>
      <c r="AD2" s="21" t="n">
        <f aca="false">'2011.12'!AD2+'01-11'!AD2</f>
        <v>0</v>
      </c>
      <c r="AE2" s="21" t="n">
        <f aca="false">'2011.12'!AE2+'01-11'!AE2</f>
        <v>0</v>
      </c>
      <c r="AF2" s="21" t="n">
        <f aca="false">'2011.12'!AF2+'01-11'!AF2</f>
        <v>0</v>
      </c>
      <c r="AG2" s="21" t="n">
        <f aca="false">'2011.12'!AG2+'01-11'!AG2</f>
        <v>0</v>
      </c>
      <c r="AH2" s="21" t="n">
        <f aca="false">'2011.12'!AH2+'01-11'!AH2</f>
        <v>0</v>
      </c>
      <c r="AI2" s="21" t="n">
        <f aca="false">'2011.12'!AI2+'01-11'!AI2</f>
        <v>0</v>
      </c>
      <c r="AJ2" s="21" t="n">
        <f aca="false">'2011.12'!AJ2+'01-11'!AJ2</f>
        <v>0</v>
      </c>
      <c r="AK2" s="21" t="n">
        <f aca="false">'2011.12'!AK2+'01-11'!AK2</f>
        <v>0</v>
      </c>
      <c r="AL2" s="21" t="n">
        <f aca="false">'2011.12'!AL2+'01-11'!AL2</f>
        <v>0</v>
      </c>
      <c r="AM2" s="21" t="n">
        <f aca="false">'2011.12'!AM2+'01-11'!AM2</f>
        <v>0</v>
      </c>
      <c r="AN2" s="21" t="n">
        <f aca="false">'2011.12'!AN2+'01-11'!AN2</f>
        <v>0</v>
      </c>
      <c r="AO2" s="21" t="n">
        <f aca="false">'2011.12'!AO2+'01-11'!AO2</f>
        <v>0</v>
      </c>
      <c r="AP2" s="21" t="n">
        <f aca="false">'2011.12'!AP2+'01-11'!AP2</f>
        <v>0</v>
      </c>
      <c r="AQ2" s="21" t="n">
        <f aca="false">'2011.12'!AQ2+'01-11'!AQ2</f>
        <v>0</v>
      </c>
      <c r="AR2" s="21" t="n">
        <f aca="false">'2011.12'!AR2+'01-11'!AR2</f>
        <v>0</v>
      </c>
      <c r="AS2" s="21" t="n">
        <f aca="false">'2011.12'!AS2+'01-11'!AS2</f>
        <v>0</v>
      </c>
      <c r="AT2" s="21" t="n">
        <f aca="false">'2011.12'!AT2+'01-11'!AT2</f>
        <v>0</v>
      </c>
      <c r="AU2" s="21" t="n">
        <f aca="false">'2011.12'!AU2+'01-11'!AU2</f>
        <v>0</v>
      </c>
      <c r="AV2" s="21" t="n">
        <f aca="false">'2011.12'!AV2+'01-11'!AV2</f>
        <v>0</v>
      </c>
      <c r="AW2" s="21" t="n">
        <f aca="false">'2011.12'!AW2+'01-11'!AW2</f>
        <v>0</v>
      </c>
      <c r="AX2" s="21" t="n">
        <f aca="false">'2011.12'!AX2+'01-11'!AX2</f>
        <v>0</v>
      </c>
      <c r="AY2" s="21" t="n">
        <f aca="false">'2011.12'!AY2+'01-11'!AY2</f>
        <v>0</v>
      </c>
      <c r="AZ2" s="21" t="n">
        <f aca="false">'2011.12'!AZ2+'01-11'!AZ2</f>
        <v>0</v>
      </c>
      <c r="BA2" s="21" t="n">
        <f aca="false">'2011.12'!BA2+'01-11'!BA2</f>
        <v>0</v>
      </c>
      <c r="BB2" s="21" t="n">
        <f aca="false">'2011.12'!BB2+'01-11'!BB2</f>
        <v>0</v>
      </c>
      <c r="BC2" s="21" t="n">
        <f aca="false">'2011.12'!BC2+'01-11'!BC2</f>
        <v>0</v>
      </c>
      <c r="BD2" s="21" t="n">
        <f aca="false">'2011.12'!BD2+'01-11'!BD2</f>
        <v>0</v>
      </c>
      <c r="BE2" s="21" t="n">
        <f aca="false">'2011.12'!BE2+'01-11'!BE2</f>
        <v>0</v>
      </c>
      <c r="BF2" s="21" t="n">
        <f aca="false">'2011.12'!BF2+'01-11'!BF2</f>
        <v>0</v>
      </c>
      <c r="BG2" s="21" t="n">
        <f aca="false">'2011.12'!BG2+'01-11'!BG2</f>
        <v>0</v>
      </c>
      <c r="BH2" s="21" t="n">
        <f aca="false">'2011.12'!BH2+'01-11'!BH2</f>
        <v>0</v>
      </c>
      <c r="BI2" s="21" t="n">
        <f aca="false">'2011.12'!BI2+'01-11'!BI2</f>
        <v>0</v>
      </c>
      <c r="BJ2" s="21" t="n">
        <f aca="false">'2011.12'!BJ2+'01-11'!BJ2</f>
        <v>0</v>
      </c>
      <c r="BK2" s="21" t="n">
        <f aca="false">'2011.12'!BK2+'01-11'!BK2</f>
        <v>0</v>
      </c>
      <c r="BL2" s="21" t="n">
        <f aca="false">'2011.12'!BL2+'01-11'!BL2</f>
        <v>0</v>
      </c>
      <c r="BM2" s="21" t="n">
        <f aca="false">'2011.12'!BM2+'01-11'!BM2</f>
        <v>0</v>
      </c>
      <c r="BN2" s="21" t="n">
        <f aca="false">'2011.12'!BN2+'01-11'!BN2</f>
        <v>0</v>
      </c>
      <c r="BO2" s="21" t="n">
        <f aca="false">'2011.12'!BO2+'01-11'!BO2</f>
        <v>0</v>
      </c>
      <c r="BP2" s="21" t="n">
        <f aca="false">'2011.12'!BP2+'01-11'!BP2</f>
        <v>0</v>
      </c>
      <c r="BQ2" s="21" t="n">
        <f aca="false">'2011.12'!BQ2+'01-11'!BQ2</f>
        <v>0</v>
      </c>
      <c r="BR2" s="21" t="n">
        <f aca="false">'2011.12'!BR2+'01-11'!BR2</f>
        <v>0</v>
      </c>
      <c r="BS2" s="21" t="n">
        <f aca="false">'2011.12'!BS2+'01-11'!BS2</f>
        <v>0</v>
      </c>
      <c r="BT2" s="21" t="n">
        <f aca="false">'2011.12'!BT2+'01-11'!BT2</f>
        <v>0</v>
      </c>
      <c r="BU2" s="21" t="n">
        <f aca="false">'2011.12'!BU2+'01-11'!BU2</f>
        <v>0</v>
      </c>
      <c r="BV2" s="21" t="n">
        <f aca="false">'2011.12'!BV2+'01-11'!BV2</f>
        <v>0</v>
      </c>
      <c r="BW2" s="21" t="n">
        <f aca="false">'2011.12'!BW2+'01-11'!BW2</f>
        <v>0</v>
      </c>
      <c r="BX2" s="21" t="n">
        <f aca="false">'2011.12'!BX2+'01-11'!BX2</f>
        <v>0</v>
      </c>
      <c r="BY2" s="21" t="n">
        <f aca="false">'2011.12'!BY2+'01-11'!BY2</f>
        <v>0</v>
      </c>
      <c r="BZ2" s="21" t="n">
        <f aca="false">'2011.12'!BZ2+'01-11'!BZ2</f>
        <v>0</v>
      </c>
      <c r="CA2" s="21" t="n">
        <f aca="false">'2011.12'!CA2+'01-11'!CA2</f>
        <v>0</v>
      </c>
      <c r="CB2" s="21" t="n">
        <f aca="false">'2011.12'!CB2+'01-11'!CB2</f>
        <v>0</v>
      </c>
      <c r="CC2" s="21" t="n">
        <f aca="false">'2011.12'!CC2+'01-11'!CC2</f>
        <v>0</v>
      </c>
      <c r="CD2" s="21" t="e">
        <f aca="false">'2011.12'!CD2+'01-11'!CD2</f>
        <v>#N/A</v>
      </c>
      <c r="CE2" s="21" t="n">
        <f aca="false">'2011.12'!CE2+'01-11'!CE2</f>
        <v>0</v>
      </c>
      <c r="CF2" s="21" t="n">
        <f aca="false">'2011.12'!CF2+'01-11'!CF2</f>
        <v>0</v>
      </c>
      <c r="CG2" s="21" t="n">
        <f aca="false">'2011.12'!CG2+'01-11'!CG2</f>
        <v>0</v>
      </c>
      <c r="CH2" s="21" t="n">
        <f aca="false">'2011.12'!CH2+'01-11'!CH2</f>
        <v>0</v>
      </c>
      <c r="CI2" s="21" t="n">
        <f aca="false">'2011.12'!CI2+'01-11'!CI2</f>
        <v>0</v>
      </c>
      <c r="CJ2" s="21" t="n">
        <f aca="false">'2011.12'!CJ2+'01-11'!CJ2</f>
        <v>0</v>
      </c>
      <c r="CK2" s="21" t="n">
        <f aca="false">'2011.12'!CK2+'01-11'!CK2</f>
        <v>0</v>
      </c>
      <c r="CL2" s="21" t="n">
        <f aca="false">'2011.12'!CL2+'01-11'!CL2</f>
        <v>0</v>
      </c>
      <c r="CM2" s="21" t="n">
        <f aca="false">'2011.12'!CM2+'01-11'!CM2</f>
        <v>0</v>
      </c>
      <c r="CN2" s="21" t="n">
        <f aca="false">'2011.12'!CN2+'01-11'!CN2</f>
        <v>0</v>
      </c>
      <c r="CO2" s="21" t="n">
        <f aca="false">'2011.12'!CO2+'01-11'!CO2</f>
        <v>0</v>
      </c>
      <c r="CP2" s="21" t="n">
        <f aca="false">'2011.12'!CP2+'01-11'!CP2</f>
        <v>0</v>
      </c>
      <c r="CQ2" s="21" t="n">
        <f aca="false">'2011.12'!CQ2+'01-11'!CQ2</f>
        <v>0</v>
      </c>
      <c r="CR2" s="21" t="n">
        <f aca="false">'2011.12'!CR2+'01-11'!CR2</f>
        <v>0</v>
      </c>
      <c r="CS2" s="21" t="n">
        <f aca="false">'2011.12'!CS2+'01-11'!CS2</f>
        <v>0</v>
      </c>
      <c r="CT2" s="21" t="n">
        <f aca="false">'2011.12'!CT2+'01-11'!CT2</f>
        <v>0</v>
      </c>
      <c r="CU2" s="21" t="n">
        <f aca="false">'2011.12'!CU2+'01-11'!CU2</f>
        <v>0</v>
      </c>
      <c r="CV2" s="21" t="n">
        <f aca="false">'2011.12'!CV2+'01-11'!CV2</f>
        <v>0</v>
      </c>
      <c r="CW2" s="21" t="n">
        <f aca="false">'2011.12'!CW2+'01-11'!CW2</f>
        <v>0</v>
      </c>
      <c r="CX2" s="21" t="n">
        <f aca="false">'2011.12'!CX2+'01-11'!CX2</f>
        <v>0</v>
      </c>
      <c r="CY2" s="21" t="n">
        <f aca="false">'2011.12'!CY2+'01-11'!CY2</f>
        <v>0</v>
      </c>
      <c r="CZ2" s="21" t="n">
        <f aca="false">'2011.12'!CZ2+'01-11'!CZ2</f>
        <v>0</v>
      </c>
      <c r="DA2" s="21" t="n">
        <f aca="false">'2011.12'!DA2+'01-11'!DA2</f>
        <v>0</v>
      </c>
      <c r="DB2" s="21" t="n">
        <f aca="false">'2011.12'!DB2+'01-11'!DB2</f>
        <v>0</v>
      </c>
      <c r="DC2" s="21" t="n">
        <f aca="false">'2011.12'!DC2+'01-11'!DC2</f>
        <v>0</v>
      </c>
      <c r="DD2" s="21" t="n">
        <f aca="false">'2011.12'!DD2+'01-11'!DD2</f>
        <v>0</v>
      </c>
      <c r="DE2" s="21" t="n">
        <f aca="false">'2011.12'!DE2+'01-11'!DE2</f>
        <v>0</v>
      </c>
      <c r="DF2" s="21" t="n">
        <f aca="false">'2011.12'!DF2+'01-11'!DF2</f>
        <v>0</v>
      </c>
      <c r="DG2" s="21" t="n">
        <f aca="false">'2011.12'!DG2+'01-11'!DG2</f>
        <v>0</v>
      </c>
      <c r="DH2" s="21" t="n">
        <f aca="false">'2011.12'!DH2+'01-11'!DH2</f>
        <v>0</v>
      </c>
      <c r="DI2" s="21" t="n">
        <f aca="false">'2011.12'!DI2+'01-11'!DI2</f>
        <v>0</v>
      </c>
      <c r="DJ2" s="21" t="n">
        <f aca="false">'2011.12'!DJ2+'01-11'!DJ2</f>
        <v>0</v>
      </c>
      <c r="DK2" s="21" t="e">
        <f aca="false">'2011.12'!DK2+'01-11'!DK2</f>
        <v>#N/A</v>
      </c>
      <c r="DL2" s="21" t="n">
        <f aca="false">'2011.12'!DL2</f>
        <v>0</v>
      </c>
      <c r="DM2" s="21" t="n">
        <f aca="false">'2011.12'!DM2</f>
        <v>0</v>
      </c>
      <c r="DN2" s="21" t="n">
        <f aca="false">'2011.12'!DN2</f>
        <v>0</v>
      </c>
      <c r="DO2" s="21" t="n">
        <f aca="false">'2011.12'!DO2</f>
        <v>0</v>
      </c>
      <c r="DP2" s="21" t="n">
        <f aca="false">'2011.12'!DP2</f>
        <v>0</v>
      </c>
      <c r="DQ2" s="21" t="n">
        <f aca="false">'2011.12'!DQ2</f>
        <v>0</v>
      </c>
      <c r="DR2" s="21" t="n">
        <f aca="false">'2011.12'!DR2</f>
        <v>0</v>
      </c>
      <c r="DS2" s="21" t="n">
        <f aca="false">'2011.12'!DS2</f>
        <v>0</v>
      </c>
      <c r="DT2" s="21" t="n">
        <f aca="false">'2011.12'!DT2</f>
        <v>0</v>
      </c>
      <c r="DU2" s="21" t="n">
        <f aca="false">'2011.12'!DU2</f>
        <v>0</v>
      </c>
      <c r="DV2" s="21" t="n">
        <f aca="false">'2011.12'!DV2</f>
        <v>0</v>
      </c>
      <c r="DW2" s="21" t="n">
        <f aca="false">'2011.12'!DW2</f>
        <v>0</v>
      </c>
      <c r="DX2" s="21" t="n">
        <f aca="false">'2011.12'!DX2</f>
        <v>0</v>
      </c>
      <c r="DY2" s="22" t="n">
        <f aca="false">SUM(C2:L2)</f>
        <v>32395281.49</v>
      </c>
      <c r="DZ2" s="22" t="n">
        <f aca="false">SUM('[6]01-12'!$C$2:$L$2)</f>
        <v>60202617.32</v>
      </c>
      <c r="EA2" s="22" t="n">
        <f aca="false">DY2-DZ2</f>
        <v>-27807335.83</v>
      </c>
      <c r="EB2" s="23" t="n">
        <f aca="false">EA2/DZ2</f>
        <v>-0.461895795695947</v>
      </c>
      <c r="EC2" s="22" t="n">
        <f aca="false">SUM(M2:W2)</f>
        <v>62294589.75</v>
      </c>
      <c r="ED2" s="22" t="n">
        <f aca="false">SUM('[6]01-12'!$M$2:$W$2)</f>
        <v>18767886.82</v>
      </c>
      <c r="EE2" s="22" t="n">
        <f aca="false">EC2-ED2</f>
        <v>43526702.93</v>
      </c>
      <c r="EF2" s="23" t="n">
        <f aca="false">EE2/ED2</f>
        <v>2.31921171240311</v>
      </c>
      <c r="EG2" s="24" t="n">
        <f aca="false">EE2-K2</f>
        <v>42662928.12</v>
      </c>
      <c r="EH2" s="24"/>
      <c r="EI2" s="22" t="n">
        <f aca="false">SUM(X2:BV2)</f>
        <v>0</v>
      </c>
      <c r="EJ2" s="22" t="n">
        <f aca="false">SUM('[6]01-12'!$CB$2)</f>
        <v>5423329.1</v>
      </c>
      <c r="EK2" s="22" t="n">
        <f aca="false">EI2-EJ2</f>
        <v>-5423329.1</v>
      </c>
      <c r="EL2" s="23" t="n">
        <f aca="false">EK2/EJ2</f>
        <v>-1</v>
      </c>
      <c r="EM2" s="22" t="e">
        <f aca="false">SUM(BW2:DX2)</f>
        <v>#N/A</v>
      </c>
      <c r="EN2" s="22" t="n">
        <f aca="false">'[6]2010.11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84393833.24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VALUE!</v>
      </c>
      <c r="EV2" s="22" t="n">
        <f aca="false">'[6]01-12'!$CE$2</f>
        <v>85435562.61</v>
      </c>
      <c r="EW2" s="22" t="e">
        <f aca="false">EU2-EV2</f>
        <v>#VALUE!</v>
      </c>
      <c r="EX2" s="23" t="e">
        <f aca="false">EW2/EV2</f>
        <v>#VALUE!</v>
      </c>
      <c r="EY2" s="22" t="e">
        <f aca="false">EU2</f>
        <v>#VALUE!</v>
      </c>
      <c r="EZ2" s="22" t="n">
        <f aca="false">EV2</f>
        <v>85435562.61</v>
      </c>
      <c r="FA2" s="22" t="e">
        <f aca="false">EY2-EZ2</f>
        <v>#VALUE!</v>
      </c>
      <c r="FB2" s="23" t="e">
        <f aca="false">FA2/EZ2</f>
        <v>#VALUE!</v>
      </c>
    </row>
    <row r="3" s="20" customFormat="true" ht="31.5" hidden="false" customHeight="true" outlineLevel="0" collapsed="false">
      <c r="A3" s="21" t="s">
        <v>27</v>
      </c>
      <c r="B3" s="21" t="e">
        <f aca="false">'2011.12'!B3+'01-11'!B3</f>
        <v>#VALUE!</v>
      </c>
      <c r="C3" s="21" t="n">
        <f aca="false">'2011.12'!C3+'01-11'!C3</f>
        <v>29699936.15</v>
      </c>
      <c r="D3" s="21" t="n">
        <f aca="false">'2011.12'!D3+'01-11'!D3</f>
        <v>2872618.12</v>
      </c>
      <c r="E3" s="21" t="n">
        <f aca="false">'2011.12'!E3+'01-11'!E3</f>
        <v>1209954.11</v>
      </c>
      <c r="F3" s="21" t="n">
        <f aca="false">'2011.12'!F3+'01-11'!F3</f>
        <v>894031.29</v>
      </c>
      <c r="G3" s="21" t="n">
        <f aca="false">'2011.12'!G3+'01-11'!G3</f>
        <v>597413.6</v>
      </c>
      <c r="H3" s="21" t="n">
        <f aca="false">'2011.12'!H3+'01-11'!H3</f>
        <v>2880160.39</v>
      </c>
      <c r="I3" s="21" t="n">
        <f aca="false">'2011.12'!I3+'01-11'!I3</f>
        <v>2418595.18</v>
      </c>
      <c r="J3" s="21" t="n">
        <f aca="false">'2011.12'!J3+'01-11'!J3</f>
        <v>477115.55</v>
      </c>
      <c r="K3" s="21" t="n">
        <f aca="false">'2011.12'!K3+'01-11'!K3</f>
        <v>352362.26</v>
      </c>
      <c r="L3" s="21" t="n">
        <f aca="false">'2011.12'!L3+'01-11'!L3</f>
        <v>570050.46</v>
      </c>
      <c r="M3" s="21" t="n">
        <f aca="false">'2011.12'!M3+'01-11'!M3</f>
        <v>1416362.67</v>
      </c>
      <c r="N3" s="21" t="n">
        <f aca="false">'2011.12'!N3+'01-11'!N3</f>
        <v>1373020.01</v>
      </c>
      <c r="O3" s="21" t="n">
        <f aca="false">'2011.12'!O3+'01-11'!O3</f>
        <v>3011258.57</v>
      </c>
      <c r="P3" s="21" t="n">
        <f aca="false">'2011.12'!P3+'01-11'!P3</f>
        <v>656211.62</v>
      </c>
      <c r="Q3" s="21" t="n">
        <f aca="false">'2011.12'!Q3+'01-11'!Q3</f>
        <v>2101377.37</v>
      </c>
      <c r="R3" s="21" t="n">
        <f aca="false">'2011.12'!R3+'01-11'!R3</f>
        <v>1111429.79</v>
      </c>
      <c r="S3" s="21" t="n">
        <f aca="false">'2011.12'!S3+'01-11'!S3</f>
        <v>916674.82</v>
      </c>
      <c r="T3" s="21" t="n">
        <f aca="false">'2011.12'!T3+'01-11'!T3</f>
        <v>1585392.92</v>
      </c>
      <c r="U3" s="21" t="n">
        <f aca="false">'2011.12'!U3+'01-11'!U3</f>
        <v>2076665.94</v>
      </c>
      <c r="V3" s="21" t="n">
        <f aca="false">'2011.12'!V3+'01-11'!V3</f>
        <v>1129499.57</v>
      </c>
      <c r="W3" s="21" t="n">
        <f aca="false">'2011.12'!W3+'01-11'!W3</f>
        <v>57350130.39</v>
      </c>
      <c r="X3" s="21" t="n">
        <f aca="false">'2011.12'!X3+'01-11'!X3</f>
        <v>0</v>
      </c>
      <c r="Y3" s="21" t="n">
        <f aca="false">'2011.12'!Y3+'01-11'!Y3</f>
        <v>0</v>
      </c>
      <c r="Z3" s="21" t="n">
        <f aca="false">'2011.12'!Z3+'01-11'!Z3</f>
        <v>0</v>
      </c>
      <c r="AA3" s="21" t="n">
        <f aca="false">'2011.12'!AA3+'01-11'!AA3</f>
        <v>0</v>
      </c>
      <c r="AB3" s="21" t="n">
        <f aca="false">'2011.12'!AB3+'01-11'!AB3</f>
        <v>0</v>
      </c>
      <c r="AC3" s="21" t="n">
        <f aca="false">'2011.12'!AC3+'01-11'!AC3</f>
        <v>0</v>
      </c>
      <c r="AD3" s="21" t="n">
        <f aca="false">'2011.12'!AD3+'01-11'!AD3</f>
        <v>0</v>
      </c>
      <c r="AE3" s="21" t="n">
        <f aca="false">'2011.12'!AE3+'01-11'!AE3</f>
        <v>0</v>
      </c>
      <c r="AF3" s="21" t="n">
        <f aca="false">'2011.12'!AF3+'01-11'!AF3</f>
        <v>0</v>
      </c>
      <c r="AG3" s="21" t="n">
        <f aca="false">'2011.12'!AG3+'01-11'!AG3</f>
        <v>0</v>
      </c>
      <c r="AH3" s="21" t="n">
        <f aca="false">'2011.12'!AH3+'01-11'!AH3</f>
        <v>0</v>
      </c>
      <c r="AI3" s="21" t="n">
        <f aca="false">'2011.12'!AI3+'01-11'!AI3</f>
        <v>0</v>
      </c>
      <c r="AJ3" s="21" t="n">
        <f aca="false">'2011.12'!AJ3+'01-11'!AJ3</f>
        <v>0</v>
      </c>
      <c r="AK3" s="21" t="n">
        <f aca="false">'2011.12'!AK3+'01-11'!AK3</f>
        <v>0</v>
      </c>
      <c r="AL3" s="21" t="n">
        <f aca="false">'2011.12'!AL3+'01-11'!AL3</f>
        <v>0</v>
      </c>
      <c r="AM3" s="21" t="n">
        <f aca="false">'2011.12'!AM3+'01-11'!AM3</f>
        <v>0</v>
      </c>
      <c r="AN3" s="21" t="n">
        <f aca="false">'2011.12'!AN3+'01-11'!AN3</f>
        <v>0</v>
      </c>
      <c r="AO3" s="21" t="n">
        <f aca="false">'2011.12'!AO3+'01-11'!AO3</f>
        <v>0</v>
      </c>
      <c r="AP3" s="21" t="n">
        <f aca="false">'2011.12'!AP3+'01-11'!AP3</f>
        <v>0</v>
      </c>
      <c r="AQ3" s="21" t="n">
        <f aca="false">'2011.12'!AQ3+'01-11'!AQ3</f>
        <v>0</v>
      </c>
      <c r="AR3" s="21" t="n">
        <f aca="false">'2011.12'!AR3+'01-11'!AR3</f>
        <v>0</v>
      </c>
      <c r="AS3" s="21" t="n">
        <f aca="false">'2011.12'!AS3+'01-11'!AS3</f>
        <v>0</v>
      </c>
      <c r="AT3" s="21" t="n">
        <f aca="false">'2011.12'!AT3+'01-11'!AT3</f>
        <v>0</v>
      </c>
      <c r="AU3" s="21" t="n">
        <f aca="false">'2011.12'!AU3+'01-11'!AU3</f>
        <v>0</v>
      </c>
      <c r="AV3" s="21" t="n">
        <f aca="false">'2011.12'!AV3+'01-11'!AV3</f>
        <v>0</v>
      </c>
      <c r="AW3" s="21" t="n">
        <f aca="false">'2011.12'!AW3+'01-11'!AW3</f>
        <v>0</v>
      </c>
      <c r="AX3" s="21" t="n">
        <f aca="false">'2011.12'!AX3+'01-11'!AX3</f>
        <v>0</v>
      </c>
      <c r="AY3" s="21" t="n">
        <f aca="false">'2011.12'!AY3+'01-11'!AY3</f>
        <v>0</v>
      </c>
      <c r="AZ3" s="21" t="n">
        <f aca="false">'2011.12'!AZ3+'01-11'!AZ3</f>
        <v>0</v>
      </c>
      <c r="BA3" s="21" t="n">
        <f aca="false">'2011.12'!BA3+'01-11'!BA3</f>
        <v>0</v>
      </c>
      <c r="BB3" s="21" t="n">
        <f aca="false">'2011.12'!BB3+'01-11'!BB3</f>
        <v>0</v>
      </c>
      <c r="BC3" s="21" t="n">
        <f aca="false">'2011.12'!BC3+'01-11'!BC3</f>
        <v>0</v>
      </c>
      <c r="BD3" s="21" t="n">
        <f aca="false">'2011.12'!BD3+'01-11'!BD3</f>
        <v>0</v>
      </c>
      <c r="BE3" s="21" t="n">
        <f aca="false">'2011.12'!BE3+'01-11'!BE3</f>
        <v>0</v>
      </c>
      <c r="BF3" s="21" t="n">
        <f aca="false">'2011.12'!BF3+'01-11'!BF3</f>
        <v>0</v>
      </c>
      <c r="BG3" s="21" t="n">
        <f aca="false">'2011.12'!BG3+'01-11'!BG3</f>
        <v>0</v>
      </c>
      <c r="BH3" s="21" t="n">
        <f aca="false">'2011.12'!BH3+'01-11'!BH3</f>
        <v>0</v>
      </c>
      <c r="BI3" s="21" t="n">
        <f aca="false">'2011.12'!BI3+'01-11'!BI3</f>
        <v>0</v>
      </c>
      <c r="BJ3" s="21" t="n">
        <f aca="false">'2011.12'!BJ3+'01-11'!BJ3</f>
        <v>0</v>
      </c>
      <c r="BK3" s="21" t="n">
        <f aca="false">'2011.12'!BK3+'01-11'!BK3</f>
        <v>0</v>
      </c>
      <c r="BL3" s="21" t="n">
        <f aca="false">'2011.12'!BL3+'01-11'!BL3</f>
        <v>0</v>
      </c>
      <c r="BM3" s="21" t="n">
        <f aca="false">'2011.12'!BM3+'01-11'!BM3</f>
        <v>0</v>
      </c>
      <c r="BN3" s="21" t="n">
        <f aca="false">'2011.12'!BN3+'01-11'!BN3</f>
        <v>0</v>
      </c>
      <c r="BO3" s="21" t="n">
        <f aca="false">'2011.12'!BO3+'01-11'!BO3</f>
        <v>0</v>
      </c>
      <c r="BP3" s="21" t="n">
        <f aca="false">'2011.12'!BP3+'01-11'!BP3</f>
        <v>0</v>
      </c>
      <c r="BQ3" s="21" t="n">
        <f aca="false">'2011.12'!BQ3+'01-11'!BQ3</f>
        <v>0</v>
      </c>
      <c r="BR3" s="21" t="n">
        <f aca="false">'2011.12'!BR3+'01-11'!BR3</f>
        <v>0</v>
      </c>
      <c r="BS3" s="21" t="n">
        <f aca="false">'2011.12'!BS3+'01-11'!BS3</f>
        <v>0</v>
      </c>
      <c r="BT3" s="21" t="n">
        <f aca="false">'2011.12'!BT3+'01-11'!BT3</f>
        <v>0</v>
      </c>
      <c r="BU3" s="21" t="n">
        <f aca="false">'2011.12'!BU3+'01-11'!BU3</f>
        <v>0</v>
      </c>
      <c r="BV3" s="21" t="n">
        <f aca="false">'2011.12'!BV3+'01-11'!BV3</f>
        <v>0</v>
      </c>
      <c r="BW3" s="21" t="n">
        <f aca="false">'2011.12'!BW3+'01-11'!BW3</f>
        <v>0</v>
      </c>
      <c r="BX3" s="21" t="n">
        <f aca="false">'2011.12'!BX3+'01-11'!BX3</f>
        <v>0</v>
      </c>
      <c r="BY3" s="21" t="n">
        <f aca="false">'2011.12'!BY3+'01-11'!BY3</f>
        <v>0</v>
      </c>
      <c r="BZ3" s="21" t="n">
        <f aca="false">'2011.12'!BZ3+'01-11'!BZ3</f>
        <v>0</v>
      </c>
      <c r="CA3" s="21" t="n">
        <f aca="false">'2011.12'!CA3+'01-11'!CA3</f>
        <v>0</v>
      </c>
      <c r="CB3" s="21" t="n">
        <f aca="false">'2011.12'!CB3+'01-11'!CB3</f>
        <v>0</v>
      </c>
      <c r="CC3" s="21" t="n">
        <f aca="false">'2011.12'!CC3+'01-11'!CC3</f>
        <v>0</v>
      </c>
      <c r="CD3" s="21" t="e">
        <f aca="false">'2011.12'!CD3+'01-11'!CD3</f>
        <v>#N/A</v>
      </c>
      <c r="CE3" s="21" t="n">
        <f aca="false">'2011.12'!CE3+'01-11'!CE3</f>
        <v>0</v>
      </c>
      <c r="CF3" s="21" t="n">
        <f aca="false">'2011.12'!CF3+'01-11'!CF3</f>
        <v>0</v>
      </c>
      <c r="CG3" s="21" t="n">
        <f aca="false">'2011.12'!CG3+'01-11'!CG3</f>
        <v>0</v>
      </c>
      <c r="CH3" s="21" t="n">
        <f aca="false">'2011.12'!CH3+'01-11'!CH3</f>
        <v>0</v>
      </c>
      <c r="CI3" s="21" t="n">
        <f aca="false">'2011.12'!CI3+'01-11'!CI3</f>
        <v>0</v>
      </c>
      <c r="CJ3" s="21" t="n">
        <f aca="false">'2011.12'!CJ3+'01-11'!CJ3</f>
        <v>0</v>
      </c>
      <c r="CK3" s="21" t="n">
        <f aca="false">'2011.12'!CK3+'01-11'!CK3</f>
        <v>0</v>
      </c>
      <c r="CL3" s="21" t="n">
        <f aca="false">'2011.12'!CL3+'01-11'!CL3</f>
        <v>0</v>
      </c>
      <c r="CM3" s="21" t="n">
        <f aca="false">'2011.12'!CM3+'01-11'!CM3</f>
        <v>0</v>
      </c>
      <c r="CN3" s="21" t="n">
        <f aca="false">'2011.12'!CN3+'01-11'!CN3</f>
        <v>0</v>
      </c>
      <c r="CO3" s="21" t="n">
        <f aca="false">'2011.12'!CO3+'01-11'!CO3</f>
        <v>0</v>
      </c>
      <c r="CP3" s="21" t="n">
        <f aca="false">'2011.12'!CP3+'01-11'!CP3</f>
        <v>0</v>
      </c>
      <c r="CQ3" s="21" t="n">
        <f aca="false">'2011.12'!CQ3+'01-11'!CQ3</f>
        <v>0</v>
      </c>
      <c r="CR3" s="21" t="n">
        <f aca="false">'2011.12'!CR3+'01-11'!CR3</f>
        <v>0</v>
      </c>
      <c r="CS3" s="21" t="n">
        <f aca="false">'2011.12'!CS3+'01-11'!CS3</f>
        <v>0</v>
      </c>
      <c r="CT3" s="21" t="n">
        <f aca="false">'2011.12'!CT3+'01-11'!CT3</f>
        <v>0</v>
      </c>
      <c r="CU3" s="21" t="n">
        <f aca="false">'2011.12'!CU3+'01-11'!CU3</f>
        <v>0</v>
      </c>
      <c r="CV3" s="21" t="n">
        <f aca="false">'2011.12'!CV3+'01-11'!CV3</f>
        <v>0</v>
      </c>
      <c r="CW3" s="21" t="n">
        <f aca="false">'2011.12'!CW3+'01-11'!CW3</f>
        <v>0</v>
      </c>
      <c r="CX3" s="21" t="n">
        <f aca="false">'2011.12'!CX3+'01-11'!CX3</f>
        <v>0</v>
      </c>
      <c r="CY3" s="21" t="n">
        <f aca="false">'2011.12'!CY3+'01-11'!CY3</f>
        <v>0</v>
      </c>
      <c r="CZ3" s="21" t="n">
        <f aca="false">'2011.12'!CZ3+'01-11'!CZ3</f>
        <v>0</v>
      </c>
      <c r="DA3" s="21" t="n">
        <f aca="false">'2011.12'!DA3+'01-11'!DA3</f>
        <v>0</v>
      </c>
      <c r="DB3" s="21" t="n">
        <f aca="false">'2011.12'!DB3+'01-11'!DB3</f>
        <v>0</v>
      </c>
      <c r="DC3" s="21" t="n">
        <f aca="false">'2011.12'!DC3+'01-11'!DC3</f>
        <v>0</v>
      </c>
      <c r="DD3" s="21" t="n">
        <f aca="false">'2011.12'!DD3+'01-11'!DD3</f>
        <v>0</v>
      </c>
      <c r="DE3" s="21" t="n">
        <f aca="false">'2011.12'!DE3+'01-11'!DE3</f>
        <v>0</v>
      </c>
      <c r="DF3" s="21" t="n">
        <f aca="false">'2011.12'!DF3+'01-11'!DF3</f>
        <v>0</v>
      </c>
      <c r="DG3" s="21" t="n">
        <f aca="false">'2011.12'!DG3+'01-11'!DG3</f>
        <v>0</v>
      </c>
      <c r="DH3" s="21" t="n">
        <f aca="false">'2011.12'!DH3+'01-11'!DH3</f>
        <v>0</v>
      </c>
      <c r="DI3" s="21" t="n">
        <f aca="false">'2011.12'!DI3+'01-11'!DI3</f>
        <v>0</v>
      </c>
      <c r="DJ3" s="21" t="n">
        <f aca="false">'2011.12'!DJ3+'01-11'!DJ3</f>
        <v>0</v>
      </c>
      <c r="DK3" s="21" t="e">
        <f aca="false">'2011.12'!DK3+'01-11'!DK3</f>
        <v>#N/A</v>
      </c>
      <c r="DL3" s="21" t="n">
        <f aca="false">'2011.12'!DL3</f>
        <v>0</v>
      </c>
      <c r="DM3" s="21" t="n">
        <f aca="false">'2011.12'!DM3</f>
        <v>0</v>
      </c>
      <c r="DN3" s="21" t="n">
        <f aca="false">'2011.12'!DN3</f>
        <v>0</v>
      </c>
      <c r="DO3" s="21" t="n">
        <f aca="false">'2011.12'!DO3</f>
        <v>0</v>
      </c>
      <c r="DP3" s="21" t="n">
        <f aca="false">'2011.12'!DP3</f>
        <v>0</v>
      </c>
      <c r="DQ3" s="21" t="n">
        <f aca="false">'2011.12'!DQ3</f>
        <v>0</v>
      </c>
      <c r="DR3" s="21" t="n">
        <f aca="false">'2011.12'!DR3</f>
        <v>0</v>
      </c>
      <c r="DS3" s="21" t="n">
        <f aca="false">'2011.12'!DS3</f>
        <v>0</v>
      </c>
      <c r="DT3" s="21" t="n">
        <f aca="false">'2011.12'!DT3</f>
        <v>0</v>
      </c>
      <c r="DU3" s="21" t="n">
        <f aca="false">'2011.12'!DU3</f>
        <v>0</v>
      </c>
      <c r="DV3" s="21" t="n">
        <f aca="false">'2011.12'!DV3</f>
        <v>0</v>
      </c>
      <c r="DW3" s="21" t="n">
        <f aca="false">'2011.12'!DW3</f>
        <v>0</v>
      </c>
      <c r="DX3" s="21" t="n">
        <f aca="false">'2011.12'!DX3</f>
        <v>0</v>
      </c>
      <c r="DY3" s="22" t="n">
        <f aca="false">SUM(C3:L3)</f>
        <v>41972237.11</v>
      </c>
      <c r="DZ3" s="22" t="n">
        <f aca="false">SUM('[6]01-12'!$C$3:$L$3)</f>
        <v>51746236.3</v>
      </c>
      <c r="EA3" s="22" t="n">
        <f aca="false">DY3-DZ3</f>
        <v>-9773999.19000001</v>
      </c>
      <c r="EB3" s="23" t="n">
        <f aca="false">EA3/DZ3</f>
        <v>-0.188883286763795</v>
      </c>
      <c r="EC3" s="22" t="n">
        <f aca="false">SUM(M3:W3)</f>
        <v>72728023.67</v>
      </c>
      <c r="ED3" s="22" t="n">
        <f aca="false">SUM('[6]01-12'!$M$3:$W$3)</f>
        <v>16370271.86</v>
      </c>
      <c r="EE3" s="22" t="n">
        <f aca="false">EC3-ED3</f>
        <v>56357751.81</v>
      </c>
      <c r="EF3" s="23" t="n">
        <f aca="false">EE3/ED3</f>
        <v>3.44268881372139</v>
      </c>
      <c r="EG3" s="24" t="n">
        <f aca="false">EE3-K3</f>
        <v>56005389.55</v>
      </c>
      <c r="EH3" s="24"/>
      <c r="EI3" s="22" t="n">
        <f aca="false">SUM(X3:BV3)</f>
        <v>0</v>
      </c>
      <c r="EJ3" s="22" t="n">
        <f aca="false">'[6]01-12'!$CB$3</f>
        <v>5200407.33</v>
      </c>
      <c r="EK3" s="22" t="n">
        <f aca="false">EI3-EJ3</f>
        <v>-5200407.33</v>
      </c>
      <c r="EL3" s="23" t="n">
        <f aca="false">EK3/EJ3</f>
        <v>-1</v>
      </c>
      <c r="EM3" s="22" t="e">
        <f aca="false">SUM(BW3:DX3)</f>
        <v>#N/A</v>
      </c>
      <c r="EN3" s="22" t="n">
        <f aca="false">'[6]2010.11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73316915.49</v>
      </c>
      <c r="ES3" s="22" t="e">
        <f aca="false">EQ3-ER3</f>
        <v>#N/A</v>
      </c>
      <c r="ET3" s="23" t="e">
        <f aca="false">ES3/ER3</f>
        <v>#N/A</v>
      </c>
      <c r="EU3" s="22" t="e">
        <f aca="false">B3+EQ3</f>
        <v>#VALUE!</v>
      </c>
      <c r="EV3" s="22" t="n">
        <f aca="false">'[6]01-12'!$CE$3</f>
        <v>74225748.79</v>
      </c>
      <c r="EW3" s="22" t="e">
        <f aca="false">EU3-EV3</f>
        <v>#VALUE!</v>
      </c>
      <c r="EX3" s="23" t="e">
        <f aca="false">EW3/EV3</f>
        <v>#VALUE!</v>
      </c>
      <c r="EY3" s="22" t="e">
        <f aca="false">EU3</f>
        <v>#VALUE!</v>
      </c>
      <c r="EZ3" s="22" t="n">
        <f aca="false">EV3</f>
        <v>74225748.79</v>
      </c>
      <c r="FA3" s="22" t="e">
        <f aca="false">EY3-EZ3</f>
        <v>#VALUE!</v>
      </c>
      <c r="FB3" s="23" t="e">
        <f aca="false">FA3/EZ3</f>
        <v>#VALUE!</v>
      </c>
    </row>
    <row r="4" s="20" customFormat="true" ht="31.5" hidden="false" customHeight="true" outlineLevel="0" collapsed="false">
      <c r="A4" s="21" t="s">
        <v>161</v>
      </c>
      <c r="B4" s="21" t="e">
        <f aca="false">B3-B6</f>
        <v>#VALUE!</v>
      </c>
      <c r="C4" s="21" t="n">
        <f aca="false">C3-C6</f>
        <v>12966430.59</v>
      </c>
      <c r="D4" s="21" t="n">
        <f aca="false">D3-D6</f>
        <v>615487.88</v>
      </c>
      <c r="E4" s="21" t="n">
        <f aca="false">E3-E6</f>
        <v>147912.18</v>
      </c>
      <c r="F4" s="21" t="n">
        <f aca="false">F3-F6</f>
        <v>125813.26</v>
      </c>
      <c r="G4" s="21" t="n">
        <f aca="false">G3-G6</f>
        <v>-89597.0600000001</v>
      </c>
      <c r="H4" s="21" t="n">
        <f aca="false">H3-H6</f>
        <v>597394.85</v>
      </c>
      <c r="I4" s="21" t="n">
        <f aca="false">I3-I6</f>
        <v>615624.27</v>
      </c>
      <c r="J4" s="21" t="n">
        <f aca="false">J3-J6</f>
        <v>-581107.88</v>
      </c>
      <c r="K4" s="21" t="n">
        <f aca="false">K3-K6</f>
        <v>-432774.63</v>
      </c>
      <c r="L4" s="21" t="n">
        <f aca="false">L3-L6</f>
        <v>-60904.25</v>
      </c>
      <c r="M4" s="21" t="n">
        <f aca="false">M3-M6</f>
        <v>234659.38</v>
      </c>
      <c r="N4" s="21" t="n">
        <f aca="false">N3-N6</f>
        <v>65714.5799999996</v>
      </c>
      <c r="O4" s="21" t="n">
        <f aca="false">O3-O6</f>
        <v>828116.94</v>
      </c>
      <c r="P4" s="21" t="n">
        <f aca="false">P3-P6</f>
        <v>-183405.94</v>
      </c>
      <c r="Q4" s="21" t="n">
        <f aca="false">Q3-Q6</f>
        <v>632420.89</v>
      </c>
      <c r="R4" s="21" t="n">
        <f aca="false">R3-R6</f>
        <v>168141.16</v>
      </c>
      <c r="S4" s="21" t="n">
        <f aca="false">S3-S6</f>
        <v>160987.76</v>
      </c>
      <c r="T4" s="21" t="n">
        <f aca="false">T3-T6</f>
        <v>415029.99</v>
      </c>
      <c r="U4" s="21" t="n">
        <f aca="false">U3-U6</f>
        <v>-49604.9299999999</v>
      </c>
      <c r="V4" s="21" t="n">
        <f aca="false">V3-V6</f>
        <v>251347.63</v>
      </c>
      <c r="W4" s="21" t="n">
        <f aca="false">W3-W6</f>
        <v>16427686.67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n">
        <f aca="false">BY3-BY6</f>
        <v>0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13904279.21</v>
      </c>
      <c r="DZ4" s="22" t="n">
        <f aca="false">DZ3-DZ6</f>
        <v>12291517.73</v>
      </c>
      <c r="EA4" s="22" t="n">
        <f aca="false">DY4-DZ4</f>
        <v>1612761.48</v>
      </c>
      <c r="EB4" s="23" t="n">
        <f aca="false">EA4/DZ4</f>
        <v>0.131209303474681</v>
      </c>
      <c r="EC4" s="22" t="n">
        <f aca="false">EC3-EC6</f>
        <v>18951094.13</v>
      </c>
      <c r="ED4" s="22" t="n">
        <f aca="false">ED3-ED6</f>
        <v>4807303.11</v>
      </c>
      <c r="EE4" s="22" t="n">
        <f aca="false">EC4-ED4</f>
        <v>14143791.02</v>
      </c>
      <c r="EF4" s="23" t="n">
        <f aca="false">EE4/ED4</f>
        <v>2.94214670811552</v>
      </c>
      <c r="EG4" s="24" t="n">
        <f aca="false">EE4-K4</f>
        <v>14576565.65</v>
      </c>
      <c r="EH4" s="24" t="n">
        <f aca="false">EG3+EG8+EG9</f>
        <v>47941205.6256817</v>
      </c>
      <c r="EI4" s="22" t="n">
        <f aca="false">EI3-EI6</f>
        <v>0</v>
      </c>
      <c r="EJ4" s="22" t="n">
        <f aca="false">EJ3-EJ6</f>
        <v>1497920.03</v>
      </c>
      <c r="EK4" s="22" t="n">
        <f aca="false">EI4-EJ4</f>
        <v>-1497920.03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18596740.87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VALUE!</v>
      </c>
      <c r="EV4" s="22" t="n">
        <f aca="false">EV3-EV6</f>
        <v>18706533.37</v>
      </c>
      <c r="EW4" s="22" t="e">
        <f aca="false">EU4-EV4</f>
        <v>#VALUE!</v>
      </c>
      <c r="EX4" s="23" t="e">
        <f aca="false">EW4/EV4</f>
        <v>#VALUE!</v>
      </c>
      <c r="EY4" s="22" t="e">
        <f aca="false">EY3-EY6</f>
        <v>#VALUE!</v>
      </c>
      <c r="EZ4" s="22" t="n">
        <f aca="false">EZ3-EZ6</f>
        <v>18632977.85</v>
      </c>
      <c r="FA4" s="22" t="e">
        <f aca="false">EY4-EZ4</f>
        <v>#VALUE!</v>
      </c>
      <c r="FB4" s="23" t="e">
        <f aca="false">FA4/EZ4</f>
        <v>#VALUE!</v>
      </c>
    </row>
    <row r="5" s="27" customFormat="true" ht="31.5" hidden="false" customHeight="true" outlineLevel="0" collapsed="false">
      <c r="A5" s="25" t="s">
        <v>162</v>
      </c>
      <c r="B5" s="25" t="e">
        <f aca="false">B4/B3</f>
        <v>#VALUE!</v>
      </c>
      <c r="C5" s="25" t="n">
        <f aca="false">C4/C3</f>
        <v>0.436581093121306</v>
      </c>
      <c r="D5" s="25" t="n">
        <f aca="false">D4/D3</f>
        <v>0.214260251202481</v>
      </c>
      <c r="E5" s="25" t="n">
        <f aca="false">E4/E3</f>
        <v>0.122246107333773</v>
      </c>
      <c r="F5" s="25" t="n">
        <f aca="false">F4/F3</f>
        <v>0.140725790481002</v>
      </c>
      <c r="G5" s="25" t="n">
        <f aca="false">G4/G3</f>
        <v>-0.14997492524442</v>
      </c>
      <c r="H5" s="25" t="n">
        <f aca="false">H4/H3</f>
        <v>0.207417216094691</v>
      </c>
      <c r="I5" s="25" t="n">
        <f aca="false">I4/I3</f>
        <v>0.254537954549302</v>
      </c>
      <c r="J5" s="25" t="n">
        <f aca="false">J4/J3</f>
        <v>-1.21796047100121</v>
      </c>
      <c r="K5" s="25" t="n">
        <f aca="false">K4/K3</f>
        <v>-1.22820937179822</v>
      </c>
      <c r="L5" s="25" t="n">
        <f aca="false">L4/L3</f>
        <v>-0.10684010324279</v>
      </c>
      <c r="M5" s="25" t="n">
        <f aca="false">M4/M3</f>
        <v>0.165677467339633</v>
      </c>
      <c r="N5" s="25" t="n">
        <f aca="false">N4/N3</f>
        <v>0.0478613418022944</v>
      </c>
      <c r="O5" s="25" t="n">
        <f aca="false">O4/O3</f>
        <v>0.275006918452705</v>
      </c>
      <c r="P5" s="25" t="n">
        <f aca="false">P4/P3</f>
        <v>-0.279492063855864</v>
      </c>
      <c r="Q5" s="25" t="n">
        <f aca="false">Q4/Q3</f>
        <v>0.300955410974089</v>
      </c>
      <c r="R5" s="25" t="n">
        <f aca="false">R4/R3</f>
        <v>0.15128365418386</v>
      </c>
      <c r="S5" s="25" t="n">
        <f aca="false">S4/S3</f>
        <v>0.175621448836132</v>
      </c>
      <c r="T5" s="25" t="n">
        <f aca="false">T4/T3</f>
        <v>0.261783678206409</v>
      </c>
      <c r="U5" s="25" t="n">
        <f aca="false">U4/U3</f>
        <v>-0.023886812531822</v>
      </c>
      <c r="V5" s="25" t="n">
        <f aca="false">V4/V3</f>
        <v>0.222530080290336</v>
      </c>
      <c r="W5" s="25" t="n">
        <f aca="false">W4/W3</f>
        <v>0.286445498175615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DIV/0!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n">
        <f aca="false">DY4/DY3</f>
        <v>0.331273245539902</v>
      </c>
      <c r="DZ5" s="23" t="n">
        <f aca="false">DZ4/DZ3</f>
        <v>0.23753452635163</v>
      </c>
      <c r="EA5" s="23" t="n">
        <f aca="false">DY5-DZ5</f>
        <v>0.093738719188272</v>
      </c>
      <c r="EB5" s="23" t="n">
        <f aca="false">EA5</f>
        <v>0.093738719188272</v>
      </c>
      <c r="EC5" s="23" t="n">
        <f aca="false">EC4/EC3</f>
        <v>0.260574853731619</v>
      </c>
      <c r="ED5" s="23" t="n">
        <f aca="false">ED4/ED3</f>
        <v>0.293660554394727</v>
      </c>
      <c r="EE5" s="23" t="n">
        <f aca="false">EC5-ED5</f>
        <v>-0.0330857006631076</v>
      </c>
      <c r="EF5" s="23" t="n">
        <f aca="false">EE5</f>
        <v>-0.0330857006631076</v>
      </c>
      <c r="EG5" s="24" t="n">
        <f aca="false">EE5-K5</f>
        <v>1.19512367113511</v>
      </c>
      <c r="EH5" s="26"/>
      <c r="EI5" s="23" t="e">
        <f aca="false">EI4/EI3</f>
        <v>#DIV/0!</v>
      </c>
      <c r="EJ5" s="23" t="n">
        <f aca="false">EJ4/EJ3</f>
        <v>0.28803898136187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3648707746529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VALUE!</v>
      </c>
      <c r="EV5" s="23" t="n">
        <f aca="false">EV4/EV3</f>
        <v>0.252022157741038</v>
      </c>
      <c r="EW5" s="23" t="e">
        <f aca="false">EU5-EV5</f>
        <v>#VALUE!</v>
      </c>
      <c r="EX5" s="23" t="e">
        <f aca="false">EW5</f>
        <v>#VALUE!</v>
      </c>
      <c r="EY5" s="23" t="e">
        <f aca="false">EY4/EY3</f>
        <v>#VALUE!</v>
      </c>
      <c r="EZ5" s="23" t="n">
        <f aca="false">EZ4/EZ3</f>
        <v>0.251031187340616</v>
      </c>
      <c r="FA5" s="22" t="e">
        <f aca="false">EY5-EZ5</f>
        <v>#VALUE!</v>
      </c>
      <c r="FB5" s="23" t="e">
        <f aca="false">FA5</f>
        <v>#VALUE!</v>
      </c>
    </row>
    <row r="6" s="20" customFormat="true" ht="31.5" hidden="false" customHeight="true" outlineLevel="0" collapsed="false">
      <c r="A6" s="21" t="s">
        <v>163</v>
      </c>
      <c r="B6" s="21" t="e">
        <f aca="false">'2011.12'!B6+'01-11'!B6</f>
        <v>#VALUE!</v>
      </c>
      <c r="C6" s="21" t="n">
        <f aca="false">'2011.12'!C6+'01-11'!C6</f>
        <v>16733505.56</v>
      </c>
      <c r="D6" s="21" t="n">
        <f aca="false">'2011.12'!D6+'01-11'!D6</f>
        <v>2257130.24</v>
      </c>
      <c r="E6" s="21" t="n">
        <f aca="false">'2011.12'!E6+'01-11'!E6</f>
        <v>1062041.93</v>
      </c>
      <c r="F6" s="21" t="n">
        <f aca="false">'2011.12'!F6+'01-11'!F6</f>
        <v>768218.03</v>
      </c>
      <c r="G6" s="21" t="n">
        <f aca="false">'2011.12'!G6+'01-11'!G6</f>
        <v>687010.66</v>
      </c>
      <c r="H6" s="21" t="n">
        <f aca="false">'2011.12'!H6+'01-11'!H6</f>
        <v>2282765.54</v>
      </c>
      <c r="I6" s="21" t="n">
        <f aca="false">'2011.12'!I6+'01-11'!I6</f>
        <v>1802970.91</v>
      </c>
      <c r="J6" s="21" t="n">
        <f aca="false">'2011.12'!J6+'01-11'!J6</f>
        <v>1058223.43</v>
      </c>
      <c r="K6" s="21" t="n">
        <f aca="false">'2011.12'!K6+'01-11'!K6</f>
        <v>785136.89</v>
      </c>
      <c r="L6" s="21" t="n">
        <f aca="false">'2011.12'!L6+'01-11'!L6</f>
        <v>630954.71</v>
      </c>
      <c r="M6" s="21" t="n">
        <f aca="false">'2011.12'!M6+'01-11'!M6</f>
        <v>1181703.29</v>
      </c>
      <c r="N6" s="21" t="n">
        <f aca="false">'2011.12'!N6+'01-11'!N6</f>
        <v>1307305.43</v>
      </c>
      <c r="O6" s="21" t="n">
        <f aca="false">'2011.12'!O6+'01-11'!O6</f>
        <v>2183141.63</v>
      </c>
      <c r="P6" s="21" t="n">
        <f aca="false">'2011.12'!P6+'01-11'!P6</f>
        <v>839617.56</v>
      </c>
      <c r="Q6" s="21" t="n">
        <f aca="false">'2011.12'!Q6+'01-11'!Q6</f>
        <v>1468956.48</v>
      </c>
      <c r="R6" s="21" t="n">
        <f aca="false">'2011.12'!R6+'01-11'!R6</f>
        <v>943288.63</v>
      </c>
      <c r="S6" s="21" t="n">
        <f aca="false">'2011.12'!S6+'01-11'!S6</f>
        <v>755687.06</v>
      </c>
      <c r="T6" s="21" t="n">
        <f aca="false">'2011.12'!T6+'01-11'!T6</f>
        <v>1170362.93</v>
      </c>
      <c r="U6" s="21" t="n">
        <f aca="false">'2011.12'!U6+'01-11'!U6</f>
        <v>2126270.87</v>
      </c>
      <c r="V6" s="21" t="n">
        <f aca="false">'2011.12'!V6+'01-11'!V6</f>
        <v>878151.94</v>
      </c>
      <c r="W6" s="21" t="n">
        <f aca="false">'2011.12'!W6+'01-11'!W6</f>
        <v>40922443.72</v>
      </c>
      <c r="X6" s="21" t="n">
        <f aca="false">'2011.12'!X6+'01-11'!X6</f>
        <v>0</v>
      </c>
      <c r="Y6" s="21" t="n">
        <f aca="false">'2011.12'!Y6+'01-11'!Y6</f>
        <v>0</v>
      </c>
      <c r="Z6" s="21" t="n">
        <f aca="false">'2011.12'!Z6+'01-11'!Z6</f>
        <v>0</v>
      </c>
      <c r="AA6" s="21" t="n">
        <f aca="false">'2011.12'!AA6+'01-11'!AA6</f>
        <v>0</v>
      </c>
      <c r="AB6" s="21" t="n">
        <f aca="false">'2011.12'!AB6+'01-11'!AB6</f>
        <v>0</v>
      </c>
      <c r="AC6" s="21" t="n">
        <f aca="false">'2011.12'!AC6+'01-11'!AC6</f>
        <v>0</v>
      </c>
      <c r="AD6" s="21" t="n">
        <f aca="false">'2011.12'!AD6+'01-11'!AD6</f>
        <v>0</v>
      </c>
      <c r="AE6" s="21" t="n">
        <f aca="false">'2011.12'!AE6+'01-11'!AE6</f>
        <v>0</v>
      </c>
      <c r="AF6" s="21" t="n">
        <f aca="false">'2011.12'!AF6+'01-11'!AF6</f>
        <v>0</v>
      </c>
      <c r="AG6" s="21" t="n">
        <f aca="false">'2011.12'!AG6+'01-11'!AG6</f>
        <v>0</v>
      </c>
      <c r="AH6" s="21" t="n">
        <f aca="false">'2011.12'!AH6+'01-11'!AH6</f>
        <v>0</v>
      </c>
      <c r="AI6" s="21" t="n">
        <f aca="false">'2011.12'!AI6+'01-11'!AI6</f>
        <v>0</v>
      </c>
      <c r="AJ6" s="21" t="n">
        <f aca="false">'2011.12'!AJ6+'01-11'!AJ6</f>
        <v>0</v>
      </c>
      <c r="AK6" s="21" t="n">
        <f aca="false">'2011.12'!AK6+'01-11'!AK6</f>
        <v>0</v>
      </c>
      <c r="AL6" s="21" t="n">
        <f aca="false">'2011.12'!AL6+'01-11'!AL6</f>
        <v>0</v>
      </c>
      <c r="AM6" s="21" t="n">
        <f aca="false">'2011.12'!AM6+'01-11'!AM6</f>
        <v>0</v>
      </c>
      <c r="AN6" s="21" t="n">
        <f aca="false">'2011.12'!AN6+'01-11'!AN6</f>
        <v>0</v>
      </c>
      <c r="AO6" s="21" t="n">
        <f aca="false">'2011.12'!AO6+'01-11'!AO6</f>
        <v>0</v>
      </c>
      <c r="AP6" s="21" t="n">
        <f aca="false">'2011.12'!AP6+'01-11'!AP6</f>
        <v>0</v>
      </c>
      <c r="AQ6" s="21" t="n">
        <f aca="false">'2011.12'!AQ6+'01-11'!AQ6</f>
        <v>0</v>
      </c>
      <c r="AR6" s="21" t="n">
        <f aca="false">'2011.12'!AR6+'01-11'!AR6</f>
        <v>0</v>
      </c>
      <c r="AS6" s="21" t="n">
        <f aca="false">'2011.12'!AS6+'01-11'!AS6</f>
        <v>0</v>
      </c>
      <c r="AT6" s="21" t="n">
        <f aca="false">'2011.12'!AT6+'01-11'!AT6</f>
        <v>0</v>
      </c>
      <c r="AU6" s="21" t="n">
        <f aca="false">'2011.12'!AU6+'01-11'!AU6</f>
        <v>0</v>
      </c>
      <c r="AV6" s="21" t="n">
        <f aca="false">'2011.12'!AV6+'01-11'!AV6</f>
        <v>0</v>
      </c>
      <c r="AW6" s="21" t="n">
        <f aca="false">'2011.12'!AW6+'01-11'!AW6</f>
        <v>0</v>
      </c>
      <c r="AX6" s="21" t="n">
        <f aca="false">'2011.12'!AX6+'01-11'!AX6</f>
        <v>0</v>
      </c>
      <c r="AY6" s="21" t="n">
        <f aca="false">'2011.12'!AY6+'01-11'!AY6</f>
        <v>0</v>
      </c>
      <c r="AZ6" s="21" t="n">
        <f aca="false">'2011.12'!AZ6+'01-11'!AZ6</f>
        <v>0</v>
      </c>
      <c r="BA6" s="21" t="n">
        <f aca="false">'2011.12'!BA6+'01-11'!BA6</f>
        <v>0</v>
      </c>
      <c r="BB6" s="21" t="n">
        <f aca="false">'2011.12'!BB6+'01-11'!BB6</f>
        <v>0</v>
      </c>
      <c r="BC6" s="21" t="n">
        <f aca="false">'2011.12'!BC6+'01-11'!BC6</f>
        <v>0</v>
      </c>
      <c r="BD6" s="21" t="n">
        <f aca="false">'2011.12'!BD6+'01-11'!BD6</f>
        <v>0</v>
      </c>
      <c r="BE6" s="21" t="n">
        <f aca="false">'2011.12'!BE6+'01-11'!BE6</f>
        <v>0</v>
      </c>
      <c r="BF6" s="21" t="n">
        <f aca="false">'2011.12'!BF6+'01-11'!BF6</f>
        <v>0</v>
      </c>
      <c r="BG6" s="21" t="n">
        <f aca="false">'2011.12'!BG6+'01-11'!BG6</f>
        <v>0</v>
      </c>
      <c r="BH6" s="21" t="n">
        <f aca="false">'2011.12'!BH6+'01-11'!BH6</f>
        <v>0</v>
      </c>
      <c r="BI6" s="21" t="n">
        <f aca="false">'2011.12'!BI6+'01-11'!BI6</f>
        <v>0</v>
      </c>
      <c r="BJ6" s="21" t="n">
        <f aca="false">'2011.12'!BJ6+'01-11'!BJ6</f>
        <v>0</v>
      </c>
      <c r="BK6" s="21" t="n">
        <f aca="false">'2011.12'!BK6+'01-11'!BK6</f>
        <v>0</v>
      </c>
      <c r="BL6" s="21" t="n">
        <f aca="false">'2011.12'!BL6+'01-11'!BL6</f>
        <v>0</v>
      </c>
      <c r="BM6" s="21" t="n">
        <f aca="false">'2011.12'!BM6+'01-11'!BM6</f>
        <v>0</v>
      </c>
      <c r="BN6" s="21" t="n">
        <f aca="false">'2011.12'!BN6+'01-11'!BN6</f>
        <v>0</v>
      </c>
      <c r="BO6" s="21" t="n">
        <f aca="false">'2011.12'!BO6+'01-11'!BO6</f>
        <v>0</v>
      </c>
      <c r="BP6" s="21" t="n">
        <f aca="false">'2011.12'!BP6+'01-11'!BP6</f>
        <v>0</v>
      </c>
      <c r="BQ6" s="21" t="n">
        <f aca="false">'2011.12'!BQ6+'01-11'!BQ6</f>
        <v>0</v>
      </c>
      <c r="BR6" s="21" t="n">
        <f aca="false">'2011.12'!BR6+'01-11'!BR6</f>
        <v>0</v>
      </c>
      <c r="BS6" s="21" t="n">
        <f aca="false">'2011.12'!BS6+'01-11'!BS6</f>
        <v>0</v>
      </c>
      <c r="BT6" s="21" t="n">
        <f aca="false">'2011.12'!BT6+'01-11'!BT6</f>
        <v>0</v>
      </c>
      <c r="BU6" s="21" t="n">
        <f aca="false">'2011.12'!BU6+'01-11'!BU6</f>
        <v>0</v>
      </c>
      <c r="BV6" s="21" t="n">
        <f aca="false">'2011.12'!BV6+'01-11'!BV6</f>
        <v>0</v>
      </c>
      <c r="BW6" s="21" t="n">
        <f aca="false">'2011.12'!BW6+'01-11'!BW6</f>
        <v>0</v>
      </c>
      <c r="BX6" s="21" t="n">
        <f aca="false">'2011.12'!BX6+'01-11'!BX6</f>
        <v>0</v>
      </c>
      <c r="BY6" s="21" t="n">
        <f aca="false">'2011.12'!BY6+'01-11'!BY6</f>
        <v>0</v>
      </c>
      <c r="BZ6" s="21" t="n">
        <f aca="false">'2011.12'!BZ6+'01-11'!BZ6</f>
        <v>0</v>
      </c>
      <c r="CA6" s="21" t="n">
        <f aca="false">'2011.12'!CA6+'01-11'!CA6</f>
        <v>0</v>
      </c>
      <c r="CB6" s="21" t="n">
        <f aca="false">'2011.12'!CB6+'01-11'!CB6</f>
        <v>0</v>
      </c>
      <c r="CC6" s="21" t="n">
        <f aca="false">'2011.12'!CC6+'01-11'!CC6</f>
        <v>0</v>
      </c>
      <c r="CD6" s="21" t="e">
        <f aca="false">'2011.12'!CD6+'01-11'!CD6</f>
        <v>#N/A</v>
      </c>
      <c r="CE6" s="21" t="n">
        <f aca="false">'2011.12'!CE6+'01-11'!CE6</f>
        <v>0</v>
      </c>
      <c r="CF6" s="21" t="n">
        <f aca="false">'2011.12'!CF6+'01-11'!CF6</f>
        <v>0</v>
      </c>
      <c r="CG6" s="21" t="n">
        <f aca="false">'2011.12'!CG6+'01-11'!CG6</f>
        <v>0</v>
      </c>
      <c r="CH6" s="21" t="n">
        <f aca="false">'2011.12'!CH6+'01-11'!CH6</f>
        <v>0</v>
      </c>
      <c r="CI6" s="21" t="n">
        <f aca="false">'2011.12'!CI6+'01-11'!CI6</f>
        <v>0</v>
      </c>
      <c r="CJ6" s="21" t="n">
        <f aca="false">'2011.12'!CJ6+'01-11'!CJ6</f>
        <v>0</v>
      </c>
      <c r="CK6" s="21" t="n">
        <f aca="false">'2011.12'!CK6+'01-11'!CK6</f>
        <v>0</v>
      </c>
      <c r="CL6" s="21" t="n">
        <f aca="false">'2011.12'!CL6+'01-11'!CL6</f>
        <v>0</v>
      </c>
      <c r="CM6" s="21" t="n">
        <f aca="false">'2011.12'!CM6+'01-11'!CM6</f>
        <v>0</v>
      </c>
      <c r="CN6" s="21" t="n">
        <f aca="false">'2011.12'!CN6+'01-11'!CN6</f>
        <v>0</v>
      </c>
      <c r="CO6" s="21" t="n">
        <f aca="false">'2011.12'!CO6+'01-11'!CO6</f>
        <v>0</v>
      </c>
      <c r="CP6" s="21" t="n">
        <f aca="false">'2011.12'!CP6+'01-11'!CP6</f>
        <v>0</v>
      </c>
      <c r="CQ6" s="21" t="n">
        <f aca="false">'2011.12'!CQ6+'01-11'!CQ6</f>
        <v>0</v>
      </c>
      <c r="CR6" s="21" t="n">
        <f aca="false">'2011.12'!CR6+'01-11'!CR6</f>
        <v>0</v>
      </c>
      <c r="CS6" s="21" t="n">
        <f aca="false">'2011.12'!CS6+'01-11'!CS6</f>
        <v>0</v>
      </c>
      <c r="CT6" s="21" t="n">
        <f aca="false">'2011.12'!CT6+'01-11'!CT6</f>
        <v>0</v>
      </c>
      <c r="CU6" s="21" t="n">
        <f aca="false">'2011.12'!CU6+'01-11'!CU6</f>
        <v>0</v>
      </c>
      <c r="CV6" s="21" t="n">
        <f aca="false">'2011.12'!CV6+'01-11'!CV6</f>
        <v>0</v>
      </c>
      <c r="CW6" s="21" t="n">
        <f aca="false">'2011.12'!CW6+'01-11'!CW6</f>
        <v>0</v>
      </c>
      <c r="CX6" s="21" t="n">
        <f aca="false">'2011.12'!CX6+'01-11'!CX6</f>
        <v>0</v>
      </c>
      <c r="CY6" s="21" t="n">
        <f aca="false">'2011.12'!CY6+'01-11'!CY6</f>
        <v>0</v>
      </c>
      <c r="CZ6" s="21" t="n">
        <f aca="false">'2011.12'!CZ6+'01-11'!CZ6</f>
        <v>0</v>
      </c>
      <c r="DA6" s="21" t="n">
        <f aca="false">'2011.12'!DA6+'01-11'!DA6</f>
        <v>0</v>
      </c>
      <c r="DB6" s="21" t="n">
        <f aca="false">'2011.12'!DB6+'01-11'!DB6</f>
        <v>0</v>
      </c>
      <c r="DC6" s="21" t="n">
        <f aca="false">'2011.12'!DC6+'01-11'!DC6</f>
        <v>0</v>
      </c>
      <c r="DD6" s="21" t="n">
        <f aca="false">'2011.12'!DD6+'01-11'!DD6</f>
        <v>0</v>
      </c>
      <c r="DE6" s="21" t="n">
        <f aca="false">'2011.12'!DE6+'01-11'!DE6</f>
        <v>0</v>
      </c>
      <c r="DF6" s="21" t="n">
        <f aca="false">'2011.12'!DF6+'01-11'!DF6</f>
        <v>0</v>
      </c>
      <c r="DG6" s="21" t="n">
        <f aca="false">'2011.12'!DG6+'01-11'!DG6</f>
        <v>0</v>
      </c>
      <c r="DH6" s="21" t="n">
        <f aca="false">'2011.12'!DH6+'01-11'!DH6</f>
        <v>0</v>
      </c>
      <c r="DI6" s="21" t="n">
        <f aca="false">'2011.12'!DI6+'01-11'!DI6</f>
        <v>0</v>
      </c>
      <c r="DJ6" s="21" t="n">
        <f aca="false">'2011.12'!DJ6+'01-11'!DJ6</f>
        <v>0</v>
      </c>
      <c r="DK6" s="21" t="e">
        <f aca="false">'2011.12'!DK6+'01-11'!DK6</f>
        <v>#N/A</v>
      </c>
      <c r="DL6" s="21" t="n">
        <f aca="false">'2011.12'!DL6</f>
        <v>0</v>
      </c>
      <c r="DM6" s="21" t="n">
        <f aca="false">'2011.12'!DM6</f>
        <v>0</v>
      </c>
      <c r="DN6" s="21" t="n">
        <f aca="false">'2011.12'!DN6</f>
        <v>0</v>
      </c>
      <c r="DO6" s="21" t="n">
        <f aca="false">'2011.12'!DO6</f>
        <v>0</v>
      </c>
      <c r="DP6" s="21" t="n">
        <f aca="false">'2011.12'!DP6</f>
        <v>0</v>
      </c>
      <c r="DQ6" s="21" t="n">
        <f aca="false">'2011.12'!DQ6</f>
        <v>0</v>
      </c>
      <c r="DR6" s="21" t="n">
        <f aca="false">'2011.12'!DR6</f>
        <v>0</v>
      </c>
      <c r="DS6" s="21" t="n">
        <f aca="false">'2011.12'!DS6</f>
        <v>0</v>
      </c>
      <c r="DT6" s="21" t="n">
        <f aca="false">'2011.12'!DT6</f>
        <v>0</v>
      </c>
      <c r="DU6" s="21" t="n">
        <f aca="false">'2011.12'!DU6</f>
        <v>0</v>
      </c>
      <c r="DV6" s="21" t="n">
        <f aca="false">'2011.12'!DV6</f>
        <v>0</v>
      </c>
      <c r="DW6" s="21" t="n">
        <f aca="false">'2011.12'!DW6</f>
        <v>0</v>
      </c>
      <c r="DX6" s="21" t="n">
        <f aca="false">'2011.12'!DX6</f>
        <v>0</v>
      </c>
      <c r="DY6" s="22" t="n">
        <f aca="false">SUM(C6:L6)</f>
        <v>28067957.9</v>
      </c>
      <c r="DZ6" s="22" t="n">
        <f aca="false">SUM('[6]01-12'!$C$6:$L$6)</f>
        <v>39454718.57</v>
      </c>
      <c r="EA6" s="22" t="n">
        <f aca="false">DY6-DZ6</f>
        <v>-11386760.67</v>
      </c>
      <c r="EB6" s="23" t="n">
        <f aca="false">EA6/DZ6</f>
        <v>-0.288603266800593</v>
      </c>
      <c r="EC6" s="22" t="n">
        <f aca="false">SUM(M6:W6)</f>
        <v>53776929.54</v>
      </c>
      <c r="ED6" s="22" t="n">
        <f aca="false">SUM('[6]01-12'!$M$6:$W$6)</f>
        <v>11562968.75</v>
      </c>
      <c r="EE6" s="22" t="n">
        <f aca="false">EC6-ED6</f>
        <v>42213960.79</v>
      </c>
      <c r="EF6" s="23" t="n">
        <f aca="false">EE6/ED6</f>
        <v>3.65078914444009</v>
      </c>
      <c r="EG6" s="24" t="n">
        <f aca="false">EE6-K6</f>
        <v>41428823.9</v>
      </c>
      <c r="EH6" s="24" t="n">
        <f aca="false">EG6+EG10-EG11</f>
        <v>42713549.64</v>
      </c>
      <c r="EI6" s="22" t="n">
        <f aca="false">SUM(X6:BV6)</f>
        <v>0</v>
      </c>
      <c r="EJ6" s="22" t="n">
        <f aca="false">'[6]01-12'!$CB$6</f>
        <v>3702487.3</v>
      </c>
      <c r="EK6" s="22" t="n">
        <f aca="false">EI6-EJ6</f>
        <v>-3702487.3</v>
      </c>
      <c r="EL6" s="23" t="n">
        <f aca="false">EK6/EJ6</f>
        <v>-1</v>
      </c>
      <c r="EM6" s="22" t="e">
        <f aca="false">SUM(BW6:DX6)</f>
        <v>#N/A</v>
      </c>
      <c r="EN6" s="22" t="n">
        <f aca="false">'[6]2010.11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54720174.62</v>
      </c>
      <c r="ES6" s="22" t="e">
        <f aca="false">EQ6-ER6</f>
        <v>#N/A</v>
      </c>
      <c r="ET6" s="23" t="e">
        <f aca="false">ES6/ER6</f>
        <v>#N/A</v>
      </c>
      <c r="EU6" s="22" t="e">
        <f aca="false">B6+EQ6</f>
        <v>#VALUE!</v>
      </c>
      <c r="EV6" s="22" t="n">
        <f aca="false">'[6]01-12'!$CE$6</f>
        <v>55519215.42</v>
      </c>
      <c r="EW6" s="22" t="e">
        <f aca="false">EU6-EV6</f>
        <v>#VALUE!</v>
      </c>
      <c r="EX6" s="23" t="e">
        <f aca="false">EW6/EV6</f>
        <v>#VALUE!</v>
      </c>
      <c r="EY6" s="22" t="e">
        <f aca="false">EU6+740038.94</f>
        <v>#VALUE!</v>
      </c>
      <c r="EZ6" s="22" t="n">
        <f aca="false">EV6+73555.52</f>
        <v>55592770.94</v>
      </c>
      <c r="FA6" s="22" t="e">
        <f aca="false">EY6-EZ6</f>
        <v>#VALUE!</v>
      </c>
      <c r="FB6" s="23" t="e">
        <f aca="false">FA6/EZ6</f>
        <v>#VALUE!</v>
      </c>
    </row>
    <row r="7" s="20" customFormat="true" ht="31.5" hidden="false" customHeight="true" outlineLevel="0" collapsed="false">
      <c r="A7" s="21" t="s">
        <v>164</v>
      </c>
      <c r="B7" s="21" t="e">
        <f aca="false">'2011.12'!B7+'01-11'!B7</f>
        <v>#VALUE!</v>
      </c>
      <c r="C7" s="21" t="n">
        <f aca="false">'2011.12'!C7+'01-11'!C7</f>
        <v>25585306.86</v>
      </c>
      <c r="D7" s="21" t="n">
        <f aca="false">'2011.12'!D7+'01-11'!D7</f>
        <v>2477418.84</v>
      </c>
      <c r="E7" s="21" t="n">
        <f aca="false">'2011.12'!E7+'01-11'!E7</f>
        <v>1055288.64</v>
      </c>
      <c r="F7" s="21" t="n">
        <f aca="false">'2011.12'!F7+'01-11'!F7</f>
        <v>769802.13</v>
      </c>
      <c r="G7" s="21" t="n">
        <f aca="false">'2011.12'!G7+'01-11'!G7</f>
        <v>516077.48</v>
      </c>
      <c r="H7" s="21" t="n">
        <f aca="false">'2011.12'!H7+'01-11'!H7</f>
        <v>2478682.82</v>
      </c>
      <c r="I7" s="21" t="n">
        <f aca="false">'2011.12'!I7+'01-11'!I7</f>
        <v>642962.27</v>
      </c>
      <c r="J7" s="21" t="n">
        <f aca="false">'2011.12'!J7+'01-11'!J7</f>
        <v>419314.78</v>
      </c>
      <c r="K7" s="21" t="n">
        <f aca="false">'2011.12'!K7+'01-11'!K7</f>
        <v>342090.48</v>
      </c>
      <c r="L7" s="21" t="n">
        <f aca="false">'2011.12'!L7+'01-11'!L7</f>
        <v>503492.02</v>
      </c>
      <c r="M7" s="21" t="n">
        <f aca="false">'2011.12'!M7+'01-11'!M7</f>
        <v>1219750.99</v>
      </c>
      <c r="N7" s="21" t="n">
        <f aca="false">'2011.12'!N7+'01-11'!N7</f>
        <v>1181845.01</v>
      </c>
      <c r="O7" s="21" t="n">
        <f aca="false">'2011.12'!O7+'01-11'!O7</f>
        <v>2577262.28</v>
      </c>
      <c r="P7" s="21" t="n">
        <f aca="false">'2011.12'!P7+'01-11'!P7</f>
        <v>585276.9</v>
      </c>
      <c r="Q7" s="21" t="n">
        <f aca="false">'2011.12'!Q7+'01-11'!Q7</f>
        <v>1801319.69</v>
      </c>
      <c r="R7" s="21" t="n">
        <f aca="false">'2011.12'!R7+'01-11'!R7</f>
        <v>952990.29</v>
      </c>
      <c r="S7" s="21" t="n">
        <f aca="false">'2011.12'!S7+'01-11'!S7</f>
        <v>785320.48</v>
      </c>
      <c r="T7" s="21" t="n">
        <f aca="false">'2011.12'!T7+'01-11'!T7</f>
        <v>1361137.73</v>
      </c>
      <c r="U7" s="21" t="n">
        <f aca="false">'2011.12'!U7+'01-11'!U7</f>
        <v>1788896.02</v>
      </c>
      <c r="V7" s="21" t="n">
        <f aca="false">'2011.12'!V7+'01-11'!V7</f>
        <v>969400.02</v>
      </c>
      <c r="W7" s="21" t="n">
        <f aca="false">'2011.12'!W7+'01-11'!W7</f>
        <v>48013635.73</v>
      </c>
      <c r="X7" s="21" t="n">
        <f aca="false">'2011.12'!X7+'01-11'!X7</f>
        <v>0</v>
      </c>
      <c r="Y7" s="21" t="n">
        <f aca="false">'2011.12'!Y7+'01-11'!Y7</f>
        <v>0</v>
      </c>
      <c r="Z7" s="21" t="n">
        <f aca="false">'2011.12'!Z7+'01-11'!Z7</f>
        <v>0</v>
      </c>
      <c r="AA7" s="21" t="n">
        <f aca="false">'2011.12'!AA7+'01-11'!AA7</f>
        <v>0</v>
      </c>
      <c r="AB7" s="21" t="n">
        <f aca="false">'2011.12'!AB7+'01-11'!AB7</f>
        <v>0</v>
      </c>
      <c r="AC7" s="21" t="n">
        <f aca="false">'2011.12'!AC7+'01-11'!AC7</f>
        <v>0</v>
      </c>
      <c r="AD7" s="21" t="n">
        <f aca="false">'2011.12'!AD7+'01-11'!AD7</f>
        <v>0</v>
      </c>
      <c r="AE7" s="21" t="n">
        <f aca="false">'2011.12'!AE7+'01-11'!AE7</f>
        <v>0</v>
      </c>
      <c r="AF7" s="21" t="n">
        <f aca="false">'2011.12'!AF7+'01-11'!AF7</f>
        <v>0</v>
      </c>
      <c r="AG7" s="21" t="n">
        <f aca="false">'2011.12'!AG7+'01-11'!AG7</f>
        <v>0</v>
      </c>
      <c r="AH7" s="21" t="n">
        <f aca="false">'2011.12'!AH7+'01-11'!AH7</f>
        <v>0</v>
      </c>
      <c r="AI7" s="21" t="n">
        <f aca="false">'2011.12'!AI7+'01-11'!AI7</f>
        <v>0</v>
      </c>
      <c r="AJ7" s="21" t="n">
        <f aca="false">'2011.12'!AJ7+'01-11'!AJ7</f>
        <v>0</v>
      </c>
      <c r="AK7" s="21" t="n">
        <f aca="false">'2011.12'!AK7+'01-11'!AK7</f>
        <v>0</v>
      </c>
      <c r="AL7" s="21" t="n">
        <f aca="false">'2011.12'!AL7+'01-11'!AL7</f>
        <v>0</v>
      </c>
      <c r="AM7" s="21" t="n">
        <f aca="false">'2011.12'!AM7+'01-11'!AM7</f>
        <v>0</v>
      </c>
      <c r="AN7" s="21" t="n">
        <f aca="false">'2011.12'!AN7+'01-11'!AN7</f>
        <v>0</v>
      </c>
      <c r="AO7" s="21" t="n">
        <f aca="false">'2011.12'!AO7+'01-11'!AO7</f>
        <v>0</v>
      </c>
      <c r="AP7" s="21" t="n">
        <f aca="false">'2011.12'!AP7+'01-11'!AP7</f>
        <v>0</v>
      </c>
      <c r="AQ7" s="21" t="n">
        <f aca="false">'2011.12'!AQ7+'01-11'!AQ7</f>
        <v>0</v>
      </c>
      <c r="AR7" s="21" t="n">
        <f aca="false">'2011.12'!AR7+'01-11'!AR7</f>
        <v>0</v>
      </c>
      <c r="AS7" s="21" t="n">
        <f aca="false">'2011.12'!AS7+'01-11'!AS7</f>
        <v>0</v>
      </c>
      <c r="AT7" s="21" t="n">
        <f aca="false">'2011.12'!AT7+'01-11'!AT7</f>
        <v>0</v>
      </c>
      <c r="AU7" s="21" t="n">
        <f aca="false">'2011.12'!AU7+'01-11'!AU7</f>
        <v>0</v>
      </c>
      <c r="AV7" s="21" t="n">
        <f aca="false">'2011.12'!AV7+'01-11'!AV7</f>
        <v>0</v>
      </c>
      <c r="AW7" s="21" t="n">
        <f aca="false">'2011.12'!AW7+'01-11'!AW7</f>
        <v>0</v>
      </c>
      <c r="AX7" s="21" t="n">
        <f aca="false">'2011.12'!AX7+'01-11'!AX7</f>
        <v>0</v>
      </c>
      <c r="AY7" s="21" t="n">
        <f aca="false">'2011.12'!AY7+'01-11'!AY7</f>
        <v>0</v>
      </c>
      <c r="AZ7" s="21" t="n">
        <f aca="false">'2011.12'!AZ7+'01-11'!AZ7</f>
        <v>0</v>
      </c>
      <c r="BA7" s="21" t="n">
        <f aca="false">'2011.12'!BA7+'01-11'!BA7</f>
        <v>0</v>
      </c>
      <c r="BB7" s="21" t="n">
        <f aca="false">'2011.12'!BB7+'01-11'!BB7</f>
        <v>0</v>
      </c>
      <c r="BC7" s="21" t="n">
        <f aca="false">'2011.12'!BC7+'01-11'!BC7</f>
        <v>0</v>
      </c>
      <c r="BD7" s="21" t="n">
        <f aca="false">'2011.12'!BD7+'01-11'!BD7</f>
        <v>0</v>
      </c>
      <c r="BE7" s="21" t="n">
        <f aca="false">'2011.12'!BE7+'01-11'!BE7</f>
        <v>0</v>
      </c>
      <c r="BF7" s="21" t="n">
        <f aca="false">'2011.12'!BF7+'01-11'!BF7</f>
        <v>0</v>
      </c>
      <c r="BG7" s="21" t="n">
        <f aca="false">'2011.12'!BG7+'01-11'!BG7</f>
        <v>0</v>
      </c>
      <c r="BH7" s="21" t="n">
        <f aca="false">'2011.12'!BH7+'01-11'!BH7</f>
        <v>0</v>
      </c>
      <c r="BI7" s="21" t="n">
        <f aca="false">'2011.12'!BI7+'01-11'!BI7</f>
        <v>0</v>
      </c>
      <c r="BJ7" s="21" t="n">
        <f aca="false">'2011.12'!BJ7+'01-11'!BJ7</f>
        <v>0</v>
      </c>
      <c r="BK7" s="21" t="n">
        <f aca="false">'2011.12'!BK7+'01-11'!BK7</f>
        <v>0</v>
      </c>
      <c r="BL7" s="21" t="n">
        <f aca="false">'2011.12'!BL7+'01-11'!BL7</f>
        <v>0</v>
      </c>
      <c r="BM7" s="21" t="n">
        <f aca="false">'2011.12'!BM7+'01-11'!BM7</f>
        <v>0</v>
      </c>
      <c r="BN7" s="21" t="n">
        <f aca="false">'2011.12'!BN7+'01-11'!BN7</f>
        <v>0</v>
      </c>
      <c r="BO7" s="21" t="n">
        <f aca="false">'2011.12'!BO7+'01-11'!BO7</f>
        <v>0</v>
      </c>
      <c r="BP7" s="21" t="n">
        <f aca="false">'2011.12'!BP7+'01-11'!BP7</f>
        <v>0</v>
      </c>
      <c r="BQ7" s="21" t="n">
        <f aca="false">'2011.12'!BQ7+'01-11'!BQ7</f>
        <v>0</v>
      </c>
      <c r="BR7" s="21" t="n">
        <f aca="false">'2011.12'!BR7+'01-11'!BR7</f>
        <v>0</v>
      </c>
      <c r="BS7" s="21" t="n">
        <f aca="false">'2011.12'!BS7+'01-11'!BS7</f>
        <v>0</v>
      </c>
      <c r="BT7" s="21" t="n">
        <f aca="false">'2011.12'!BT7+'01-11'!BT7</f>
        <v>0</v>
      </c>
      <c r="BU7" s="21" t="n">
        <f aca="false">'2011.12'!BU7+'01-11'!BU7</f>
        <v>0</v>
      </c>
      <c r="BV7" s="21" t="n">
        <f aca="false">'2011.12'!BV7+'01-11'!BV7</f>
        <v>0</v>
      </c>
      <c r="BW7" s="21" t="n">
        <f aca="false">'2011.12'!BW7+'01-11'!BW7</f>
        <v>0</v>
      </c>
      <c r="BX7" s="21" t="n">
        <f aca="false">'2011.12'!BX7+'01-11'!BX7</f>
        <v>0</v>
      </c>
      <c r="BY7" s="21" t="n">
        <f aca="false">'2011.12'!BY7+'01-11'!BY7</f>
        <v>0</v>
      </c>
      <c r="BZ7" s="21" t="n">
        <f aca="false">'2011.12'!BZ7+'01-11'!BZ7</f>
        <v>0</v>
      </c>
      <c r="CA7" s="21" t="n">
        <f aca="false">'2011.12'!CA7+'01-11'!CA7</f>
        <v>0</v>
      </c>
      <c r="CB7" s="21" t="n">
        <f aca="false">'2011.12'!CB7+'01-11'!CB7</f>
        <v>0</v>
      </c>
      <c r="CC7" s="21" t="n">
        <f aca="false">'2011.12'!CC7+'01-11'!CC7</f>
        <v>0</v>
      </c>
      <c r="CD7" s="21" t="e">
        <f aca="false">'2011.12'!CD7+'01-11'!CD7</f>
        <v>#N/A</v>
      </c>
      <c r="CE7" s="21" t="n">
        <f aca="false">'2011.12'!CE7+'01-11'!CE7</f>
        <v>0</v>
      </c>
      <c r="CF7" s="21" t="n">
        <f aca="false">'2011.12'!CF7+'01-11'!CF7</f>
        <v>0</v>
      </c>
      <c r="CG7" s="21" t="n">
        <f aca="false">'2011.12'!CG7+'01-11'!CG7</f>
        <v>0</v>
      </c>
      <c r="CH7" s="21" t="n">
        <f aca="false">'2011.12'!CH7+'01-11'!CH7</f>
        <v>0</v>
      </c>
      <c r="CI7" s="21" t="n">
        <f aca="false">'2011.12'!CI7+'01-11'!CI7</f>
        <v>0</v>
      </c>
      <c r="CJ7" s="21" t="n">
        <f aca="false">'2011.12'!CJ7+'01-11'!CJ7</f>
        <v>0</v>
      </c>
      <c r="CK7" s="21" t="n">
        <f aca="false">'2011.12'!CK7+'01-11'!CK7</f>
        <v>0</v>
      </c>
      <c r="CL7" s="21" t="n">
        <f aca="false">'2011.12'!CL7+'01-11'!CL7</f>
        <v>0</v>
      </c>
      <c r="CM7" s="21" t="n">
        <f aca="false">'2011.12'!CM7+'01-11'!CM7</f>
        <v>0</v>
      </c>
      <c r="CN7" s="21" t="n">
        <f aca="false">'2011.12'!CN7+'01-11'!CN7</f>
        <v>0</v>
      </c>
      <c r="CO7" s="21" t="n">
        <f aca="false">'2011.12'!CO7+'01-11'!CO7</f>
        <v>0</v>
      </c>
      <c r="CP7" s="21" t="n">
        <f aca="false">'2011.12'!CP7+'01-11'!CP7</f>
        <v>0</v>
      </c>
      <c r="CQ7" s="21" t="n">
        <f aca="false">'2011.12'!CQ7+'01-11'!CQ7</f>
        <v>0</v>
      </c>
      <c r="CR7" s="21" t="n">
        <f aca="false">'2011.12'!CR7+'01-11'!CR7</f>
        <v>0</v>
      </c>
      <c r="CS7" s="21" t="n">
        <f aca="false">'2011.12'!CS7+'01-11'!CS7</f>
        <v>0</v>
      </c>
      <c r="CT7" s="21" t="n">
        <f aca="false">'2011.12'!CT7+'01-11'!CT7</f>
        <v>0</v>
      </c>
      <c r="CU7" s="21" t="n">
        <f aca="false">'2011.12'!CU7+'01-11'!CU7</f>
        <v>0</v>
      </c>
      <c r="CV7" s="21" t="n">
        <f aca="false">'2011.12'!CV7+'01-11'!CV7</f>
        <v>0</v>
      </c>
      <c r="CW7" s="21" t="n">
        <f aca="false">'2011.12'!CW7+'01-11'!CW7</f>
        <v>0</v>
      </c>
      <c r="CX7" s="21" t="n">
        <f aca="false">'2011.12'!CX7+'01-11'!CX7</f>
        <v>0</v>
      </c>
      <c r="CY7" s="21" t="n">
        <f aca="false">'2011.12'!CY7+'01-11'!CY7</f>
        <v>0</v>
      </c>
      <c r="CZ7" s="21" t="n">
        <f aca="false">'2011.12'!CZ7+'01-11'!CZ7</f>
        <v>0</v>
      </c>
      <c r="DA7" s="21" t="n">
        <f aca="false">'2011.12'!DA7+'01-11'!DA7</f>
        <v>0</v>
      </c>
      <c r="DB7" s="21" t="n">
        <f aca="false">'2011.12'!DB7+'01-11'!DB7</f>
        <v>0</v>
      </c>
      <c r="DC7" s="21" t="n">
        <f aca="false">'2011.12'!DC7+'01-11'!DC7</f>
        <v>0</v>
      </c>
      <c r="DD7" s="21" t="n">
        <f aca="false">'2011.12'!DD7+'01-11'!DD7</f>
        <v>0</v>
      </c>
      <c r="DE7" s="21" t="n">
        <f aca="false">'2011.12'!DE7+'01-11'!DE7</f>
        <v>0</v>
      </c>
      <c r="DF7" s="21" t="n">
        <f aca="false">'2011.12'!DF7+'01-11'!DF7</f>
        <v>0</v>
      </c>
      <c r="DG7" s="21" t="n">
        <f aca="false">'2011.12'!DG7+'01-11'!DG7</f>
        <v>0</v>
      </c>
      <c r="DH7" s="21" t="n">
        <f aca="false">'2011.12'!DH7+'01-11'!DH7</f>
        <v>0</v>
      </c>
      <c r="DI7" s="21" t="n">
        <f aca="false">'2011.12'!DI7+'01-11'!DI7</f>
        <v>0</v>
      </c>
      <c r="DJ7" s="21" t="n">
        <f aca="false">'2011.12'!DJ7+'01-11'!DJ7</f>
        <v>0</v>
      </c>
      <c r="DK7" s="21" t="e">
        <f aca="false">'2011.12'!DK7+'01-11'!DK7</f>
        <v>#N/A</v>
      </c>
      <c r="DL7" s="21" t="n">
        <f aca="false">'2011.12'!DL7</f>
        <v>0</v>
      </c>
      <c r="DM7" s="21" t="n">
        <f aca="false">'2011.12'!DM7</f>
        <v>0</v>
      </c>
      <c r="DN7" s="21" t="n">
        <f aca="false">'2011.12'!DN7</f>
        <v>0</v>
      </c>
      <c r="DO7" s="21" t="n">
        <f aca="false">'2011.12'!DO7</f>
        <v>0</v>
      </c>
      <c r="DP7" s="21" t="n">
        <f aca="false">'2011.12'!DP7</f>
        <v>0</v>
      </c>
      <c r="DQ7" s="21" t="n">
        <f aca="false">'2011.12'!DQ7</f>
        <v>0</v>
      </c>
      <c r="DR7" s="21" t="n">
        <f aca="false">'2011.12'!DR7</f>
        <v>0</v>
      </c>
      <c r="DS7" s="21" t="n">
        <f aca="false">'2011.12'!DS7</f>
        <v>0</v>
      </c>
      <c r="DT7" s="21" t="n">
        <f aca="false">'2011.12'!DT7</f>
        <v>0</v>
      </c>
      <c r="DU7" s="21" t="n">
        <f aca="false">'2011.12'!DU7</f>
        <v>0</v>
      </c>
      <c r="DV7" s="21" t="n">
        <f aca="false">'2011.12'!DV7</f>
        <v>0</v>
      </c>
      <c r="DW7" s="21" t="n">
        <f aca="false">'2011.12'!DW7</f>
        <v>0</v>
      </c>
      <c r="DX7" s="21" t="n">
        <f aca="false">'2011.12'!DX7</f>
        <v>0</v>
      </c>
      <c r="DY7" s="22" t="n">
        <f aca="false">SUM(C7:L7)</f>
        <v>34790436.32</v>
      </c>
      <c r="DZ7" s="22" t="n">
        <f aca="false">SUM('[6]01-12'!$C$7:$L$7)</f>
        <v>63287.01</v>
      </c>
      <c r="EA7" s="22" t="n">
        <f aca="false">DY7-DZ7</f>
        <v>34727149.31</v>
      </c>
      <c r="EB7" s="23" t="n">
        <f aca="false">EA7/DZ7</f>
        <v>548.724758998727</v>
      </c>
      <c r="EC7" s="22" t="n">
        <f aca="false">SUM(M7:W7)</f>
        <v>61236835.14</v>
      </c>
      <c r="ED7" s="22" t="n">
        <f aca="false">SUM('[6]01-12'!$M$7:$W$7)</f>
        <v>22779.942457</v>
      </c>
      <c r="EE7" s="22" t="n">
        <f aca="false">EC7-ED7</f>
        <v>61214055.197543</v>
      </c>
      <c r="EF7" s="23" t="n">
        <f aca="false">EE7/ED7</f>
        <v>2687.19094936663</v>
      </c>
      <c r="EG7" s="24" t="n">
        <f aca="false">EE7-K7</f>
        <v>60871964.717543</v>
      </c>
      <c r="EH7" s="24"/>
      <c r="EI7" s="22" t="n">
        <f aca="false">SUM(X7:BV7)</f>
        <v>0</v>
      </c>
      <c r="EJ7" s="22" t="n">
        <f aca="false">'[6]01-12'!$CB$7</f>
        <v>19223.45</v>
      </c>
      <c r="EK7" s="22" t="n">
        <f aca="false">EI7-EJ7</f>
        <v>-19223.45</v>
      </c>
      <c r="EL7" s="23" t="n">
        <f aca="false">EK7/EJ7</f>
        <v>-1</v>
      </c>
      <c r="EM7" s="22" t="e">
        <f aca="false">SUM(BW7:DX7)</f>
        <v>#N/A</v>
      </c>
      <c r="EN7" s="22" t="n">
        <f aca="false">'[6]2010.11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105290.402457</v>
      </c>
      <c r="ES7" s="22" t="e">
        <f aca="false">EQ7-ER7</f>
        <v>#N/A</v>
      </c>
      <c r="ET7" s="23" t="e">
        <f aca="false">ES7/ER7</f>
        <v>#N/A</v>
      </c>
      <c r="EU7" s="22" t="e">
        <f aca="false">B7+EQ7</f>
        <v>#VALUE!</v>
      </c>
      <c r="EV7" s="22" t="n">
        <f aca="false">'[6]01-12'!$CE$7</f>
        <v>509640.342457</v>
      </c>
      <c r="EW7" s="22" t="e">
        <f aca="false">EU7-EV7</f>
        <v>#VALUE!</v>
      </c>
      <c r="EX7" s="23" t="e">
        <f aca="false">EW7/EV7</f>
        <v>#VALUE!</v>
      </c>
      <c r="EY7" s="22" t="e">
        <f aca="false">EU7-333000</f>
        <v>#VALUE!</v>
      </c>
      <c r="EZ7" s="22" t="n">
        <f aca="false">EV7</f>
        <v>509640.342457</v>
      </c>
      <c r="FA7" s="22" t="e">
        <f aca="false">EY7-EZ7</f>
        <v>#VALUE!</v>
      </c>
      <c r="FB7" s="23" t="e">
        <f aca="false">FA7/EZ7</f>
        <v>#VALUE!</v>
      </c>
    </row>
    <row r="8" s="20" customFormat="true" ht="31.5" hidden="false" customHeight="true" outlineLevel="0" collapsed="false">
      <c r="A8" s="21" t="s">
        <v>165</v>
      </c>
      <c r="B8" s="21" t="e">
        <f aca="false">'2011.12'!B8+'01-11'!B8</f>
        <v>#VALUE!</v>
      </c>
      <c r="C8" s="21" t="n">
        <f aca="false">'2011.12'!C8+'01-11'!C8</f>
        <v>-8851801.3</v>
      </c>
      <c r="D8" s="21" t="n">
        <f aca="false">'2011.12'!D8+'01-11'!D8</f>
        <v>-220288.6</v>
      </c>
      <c r="E8" s="21" t="n">
        <f aca="false">'2011.12'!E8+'01-11'!E8</f>
        <v>6753.29000000004</v>
      </c>
      <c r="F8" s="21" t="n">
        <f aca="false">'2011.12'!F8+'01-11'!F8</f>
        <v>-1584.10000000009</v>
      </c>
      <c r="G8" s="21" t="n">
        <f aca="false">'2011.12'!G8+'01-11'!G8</f>
        <v>170933.18</v>
      </c>
      <c r="H8" s="21" t="n">
        <f aca="false">'2011.12'!H8+'01-11'!H8</f>
        <v>-195917.28</v>
      </c>
      <c r="I8" s="21" t="n">
        <f aca="false">'2011.12'!I8+'01-11'!I8</f>
        <v>1160008.64</v>
      </c>
      <c r="J8" s="21" t="n">
        <f aca="false">'2011.12'!J8+'01-11'!J8</f>
        <v>638908.65</v>
      </c>
      <c r="K8" s="21" t="n">
        <f aca="false">'2011.12'!K8+'01-11'!K8</f>
        <v>443046.41</v>
      </c>
      <c r="L8" s="21" t="n">
        <f aca="false">'2011.12'!L8+'01-11'!L8</f>
        <v>127462.69</v>
      </c>
      <c r="M8" s="21" t="n">
        <f aca="false">'2011.12'!M8+'01-11'!M8</f>
        <v>-38047.7</v>
      </c>
      <c r="N8" s="21" t="n">
        <f aca="false">'2011.12'!N8+'01-11'!N8</f>
        <v>125460.42</v>
      </c>
      <c r="O8" s="21" t="n">
        <f aca="false">'2011.12'!O8+'01-11'!O8</f>
        <v>-394120.65</v>
      </c>
      <c r="P8" s="21" t="n">
        <f aca="false">'2011.12'!P8+'01-11'!P8</f>
        <v>254340.66</v>
      </c>
      <c r="Q8" s="21" t="n">
        <f aca="false">'2011.12'!Q8+'01-11'!Q8</f>
        <v>-332363.21</v>
      </c>
      <c r="R8" s="21" t="n">
        <f aca="false">'2011.12'!R8+'01-11'!R8</f>
        <v>-9701.66000000015</v>
      </c>
      <c r="S8" s="21" t="n">
        <f aca="false">'2011.12'!S8+'01-11'!S8</f>
        <v>-29633.4199999999</v>
      </c>
      <c r="T8" s="21" t="n">
        <f aca="false">'2011.12'!T8+'01-11'!T8</f>
        <v>-190774.8</v>
      </c>
      <c r="U8" s="21" t="n">
        <f aca="false">'2011.12'!U8+'01-11'!U8</f>
        <v>337374.85</v>
      </c>
      <c r="V8" s="21" t="n">
        <f aca="false">'2011.12'!V8+'01-11'!V8</f>
        <v>-91248.08</v>
      </c>
      <c r="W8" s="21" t="n">
        <f aca="false">'2011.12'!W8+'01-11'!W8</f>
        <v>-7091192.01</v>
      </c>
      <c r="X8" s="21" t="n">
        <f aca="false">'2011.12'!X8+'01-11'!X8</f>
        <v>0</v>
      </c>
      <c r="Y8" s="21" t="n">
        <f aca="false">'2011.12'!Y8+'01-11'!Y8</f>
        <v>0</v>
      </c>
      <c r="Z8" s="21" t="n">
        <f aca="false">'2011.12'!Z8+'01-11'!Z8</f>
        <v>0</v>
      </c>
      <c r="AA8" s="21" t="n">
        <f aca="false">'2011.12'!AA8+'01-11'!AA8</f>
        <v>0</v>
      </c>
      <c r="AB8" s="21" t="n">
        <f aca="false">'2011.12'!AB8+'01-11'!AB8</f>
        <v>0</v>
      </c>
      <c r="AC8" s="21" t="n">
        <f aca="false">'2011.12'!AC8+'01-11'!AC8</f>
        <v>0</v>
      </c>
      <c r="AD8" s="21" t="n">
        <f aca="false">'2011.12'!AD8+'01-11'!AD8</f>
        <v>0</v>
      </c>
      <c r="AE8" s="21" t="n">
        <f aca="false">'2011.12'!AE8+'01-11'!AE8</f>
        <v>0</v>
      </c>
      <c r="AF8" s="21" t="n">
        <f aca="false">'2011.12'!AF8+'01-11'!AF8</f>
        <v>0</v>
      </c>
      <c r="AG8" s="21" t="n">
        <f aca="false">'2011.12'!AG8+'01-11'!AG8</f>
        <v>0</v>
      </c>
      <c r="AH8" s="21" t="n">
        <f aca="false">'2011.12'!AH8+'01-11'!AH8</f>
        <v>0</v>
      </c>
      <c r="AI8" s="21" t="n">
        <f aca="false">'2011.12'!AI8+'01-11'!AI8</f>
        <v>0</v>
      </c>
      <c r="AJ8" s="21" t="n">
        <f aca="false">'2011.12'!AJ8+'01-11'!AJ8</f>
        <v>0</v>
      </c>
      <c r="AK8" s="21" t="n">
        <f aca="false">'2011.12'!AK8+'01-11'!AK8</f>
        <v>0</v>
      </c>
      <c r="AL8" s="21" t="n">
        <f aca="false">'2011.12'!AL8+'01-11'!AL8</f>
        <v>0</v>
      </c>
      <c r="AM8" s="21" t="n">
        <f aca="false">'2011.12'!AM8+'01-11'!AM8</f>
        <v>0</v>
      </c>
      <c r="AN8" s="21" t="n">
        <f aca="false">'2011.12'!AN8+'01-11'!AN8</f>
        <v>0</v>
      </c>
      <c r="AO8" s="21" t="n">
        <f aca="false">'2011.12'!AO8+'01-11'!AO8</f>
        <v>0</v>
      </c>
      <c r="AP8" s="21" t="n">
        <f aca="false">'2011.12'!AP8+'01-11'!AP8</f>
        <v>0</v>
      </c>
      <c r="AQ8" s="21" t="n">
        <f aca="false">'2011.12'!AQ8+'01-11'!AQ8</f>
        <v>0</v>
      </c>
      <c r="AR8" s="21" t="n">
        <f aca="false">'2011.12'!AR8+'01-11'!AR8</f>
        <v>0</v>
      </c>
      <c r="AS8" s="21" t="n">
        <f aca="false">'2011.12'!AS8+'01-11'!AS8</f>
        <v>0</v>
      </c>
      <c r="AT8" s="21" t="n">
        <f aca="false">'2011.12'!AT8+'01-11'!AT8</f>
        <v>0</v>
      </c>
      <c r="AU8" s="21" t="n">
        <f aca="false">'2011.12'!AU8+'01-11'!AU8</f>
        <v>0</v>
      </c>
      <c r="AV8" s="21" t="n">
        <f aca="false">'2011.12'!AV8+'01-11'!AV8</f>
        <v>0</v>
      </c>
      <c r="AW8" s="21" t="n">
        <f aca="false">'2011.12'!AW8+'01-11'!AW8</f>
        <v>0</v>
      </c>
      <c r="AX8" s="21" t="n">
        <f aca="false">'2011.12'!AX8+'01-11'!AX8</f>
        <v>0</v>
      </c>
      <c r="AY8" s="21" t="n">
        <f aca="false">'2011.12'!AY8+'01-11'!AY8</f>
        <v>0</v>
      </c>
      <c r="AZ8" s="21" t="n">
        <f aca="false">'2011.12'!AZ8+'01-11'!AZ8</f>
        <v>0</v>
      </c>
      <c r="BA8" s="21" t="n">
        <f aca="false">'2011.12'!BA8+'01-11'!BA8</f>
        <v>0</v>
      </c>
      <c r="BB8" s="21" t="n">
        <f aca="false">'2011.12'!BB8+'01-11'!BB8</f>
        <v>0</v>
      </c>
      <c r="BC8" s="21" t="n">
        <f aca="false">'2011.12'!BC8+'01-11'!BC8</f>
        <v>0</v>
      </c>
      <c r="BD8" s="21" t="n">
        <f aca="false">'2011.12'!BD8+'01-11'!BD8</f>
        <v>0</v>
      </c>
      <c r="BE8" s="21" t="n">
        <f aca="false">'2011.12'!BE8+'01-11'!BE8</f>
        <v>0</v>
      </c>
      <c r="BF8" s="21" t="n">
        <f aca="false">'2011.12'!BF8+'01-11'!BF8</f>
        <v>0</v>
      </c>
      <c r="BG8" s="21" t="n">
        <f aca="false">'2011.12'!BG8+'01-11'!BG8</f>
        <v>0</v>
      </c>
      <c r="BH8" s="21" t="n">
        <f aca="false">'2011.12'!BH8+'01-11'!BH8</f>
        <v>0</v>
      </c>
      <c r="BI8" s="21" t="n">
        <f aca="false">'2011.12'!BI8+'01-11'!BI8</f>
        <v>0</v>
      </c>
      <c r="BJ8" s="21" t="n">
        <f aca="false">'2011.12'!BJ8+'01-11'!BJ8</f>
        <v>0</v>
      </c>
      <c r="BK8" s="21" t="n">
        <f aca="false">'2011.12'!BK8+'01-11'!BK8</f>
        <v>0</v>
      </c>
      <c r="BL8" s="21" t="n">
        <f aca="false">'2011.12'!BL8+'01-11'!BL8</f>
        <v>0</v>
      </c>
      <c r="BM8" s="21" t="n">
        <f aca="false">'2011.12'!BM8+'01-11'!BM8</f>
        <v>0</v>
      </c>
      <c r="BN8" s="21" t="n">
        <f aca="false">'2011.12'!BN8+'01-11'!BN8</f>
        <v>0</v>
      </c>
      <c r="BO8" s="21" t="n">
        <f aca="false">'2011.12'!BO8+'01-11'!BO8</f>
        <v>0</v>
      </c>
      <c r="BP8" s="21" t="n">
        <f aca="false">'2011.12'!BP8+'01-11'!BP8</f>
        <v>0</v>
      </c>
      <c r="BQ8" s="21" t="n">
        <f aca="false">'2011.12'!BQ8+'01-11'!BQ8</f>
        <v>0</v>
      </c>
      <c r="BR8" s="21" t="n">
        <f aca="false">'2011.12'!BR8+'01-11'!BR8</f>
        <v>0</v>
      </c>
      <c r="BS8" s="21" t="n">
        <f aca="false">'2011.12'!BS8+'01-11'!BS8</f>
        <v>0</v>
      </c>
      <c r="BT8" s="21" t="n">
        <f aca="false">'2011.12'!BT8+'01-11'!BT8</f>
        <v>0</v>
      </c>
      <c r="BU8" s="21" t="n">
        <f aca="false">'2011.12'!BU8+'01-11'!BU8</f>
        <v>0</v>
      </c>
      <c r="BV8" s="21" t="n">
        <f aca="false">'2011.12'!BV8+'01-11'!BV8</f>
        <v>0</v>
      </c>
      <c r="BW8" s="21" t="n">
        <f aca="false">'2011.12'!BW8+'01-11'!BW8</f>
        <v>0</v>
      </c>
      <c r="BX8" s="21" t="n">
        <f aca="false">'2011.12'!BX8+'01-11'!BX8</f>
        <v>0</v>
      </c>
      <c r="BY8" s="21" t="n">
        <f aca="false">'2011.12'!BY8+'01-11'!BY8</f>
        <v>0</v>
      </c>
      <c r="BZ8" s="21" t="n">
        <f aca="false">'2011.12'!BZ8+'01-11'!BZ8</f>
        <v>0</v>
      </c>
      <c r="CA8" s="21" t="n">
        <f aca="false">'2011.12'!CA8+'01-11'!CA8</f>
        <v>0</v>
      </c>
      <c r="CB8" s="21" t="n">
        <f aca="false">'2011.12'!CB8+'01-11'!CB8</f>
        <v>0</v>
      </c>
      <c r="CC8" s="21" t="n">
        <f aca="false">'2011.12'!CC8+'01-11'!CC8</f>
        <v>0</v>
      </c>
      <c r="CD8" s="21" t="e">
        <f aca="false">'2011.12'!CD8+'01-11'!CD8</f>
        <v>#N/A</v>
      </c>
      <c r="CE8" s="21" t="n">
        <f aca="false">'2011.12'!CE8+'01-11'!CE8</f>
        <v>0</v>
      </c>
      <c r="CF8" s="21" t="n">
        <f aca="false">'2011.12'!CF8+'01-11'!CF8</f>
        <v>0</v>
      </c>
      <c r="CG8" s="21" t="n">
        <f aca="false">'2011.12'!CG8+'01-11'!CG8</f>
        <v>0</v>
      </c>
      <c r="CH8" s="21" t="n">
        <f aca="false">'2011.12'!CH8+'01-11'!CH8</f>
        <v>0</v>
      </c>
      <c r="CI8" s="21" t="n">
        <f aca="false">'2011.12'!CI8+'01-11'!CI8</f>
        <v>0</v>
      </c>
      <c r="CJ8" s="21" t="n">
        <f aca="false">'2011.12'!CJ8+'01-11'!CJ8</f>
        <v>0</v>
      </c>
      <c r="CK8" s="21" t="n">
        <f aca="false">'2011.12'!CK8+'01-11'!CK8</f>
        <v>0</v>
      </c>
      <c r="CL8" s="21" t="n">
        <f aca="false">'2011.12'!CL8+'01-11'!CL8</f>
        <v>0</v>
      </c>
      <c r="CM8" s="21" t="n">
        <f aca="false">'2011.12'!CM8+'01-11'!CM8</f>
        <v>0</v>
      </c>
      <c r="CN8" s="21" t="n">
        <f aca="false">'2011.12'!CN8+'01-11'!CN8</f>
        <v>0</v>
      </c>
      <c r="CO8" s="21" t="n">
        <f aca="false">'2011.12'!CO8+'01-11'!CO8</f>
        <v>0</v>
      </c>
      <c r="CP8" s="21" t="n">
        <f aca="false">'2011.12'!CP8+'01-11'!CP8</f>
        <v>0</v>
      </c>
      <c r="CQ8" s="21" t="n">
        <f aca="false">'2011.12'!CQ8+'01-11'!CQ8</f>
        <v>0</v>
      </c>
      <c r="CR8" s="21" t="n">
        <f aca="false">'2011.12'!CR8+'01-11'!CR8</f>
        <v>0</v>
      </c>
      <c r="CS8" s="21" t="n">
        <f aca="false">'2011.12'!CS8+'01-11'!CS8</f>
        <v>0</v>
      </c>
      <c r="CT8" s="21" t="n">
        <f aca="false">'2011.12'!CT8+'01-11'!CT8</f>
        <v>0</v>
      </c>
      <c r="CU8" s="21" t="n">
        <f aca="false">'2011.12'!CU8+'01-11'!CU8</f>
        <v>0</v>
      </c>
      <c r="CV8" s="21" t="n">
        <f aca="false">'2011.12'!CV8+'01-11'!CV8</f>
        <v>0</v>
      </c>
      <c r="CW8" s="21" t="n">
        <f aca="false">'2011.12'!CW8+'01-11'!CW8</f>
        <v>0</v>
      </c>
      <c r="CX8" s="21" t="n">
        <f aca="false">'2011.12'!CX8+'01-11'!CX8</f>
        <v>0</v>
      </c>
      <c r="CY8" s="21" t="n">
        <f aca="false">'2011.12'!CY8+'01-11'!CY8</f>
        <v>0</v>
      </c>
      <c r="CZ8" s="21" t="n">
        <f aca="false">'2011.12'!CZ8+'01-11'!CZ8</f>
        <v>0</v>
      </c>
      <c r="DA8" s="21" t="n">
        <f aca="false">'2011.12'!DA8+'01-11'!DA8</f>
        <v>0</v>
      </c>
      <c r="DB8" s="21" t="n">
        <f aca="false">'2011.12'!DB8+'01-11'!DB8</f>
        <v>0</v>
      </c>
      <c r="DC8" s="21" t="n">
        <f aca="false">'2011.12'!DC8+'01-11'!DC8</f>
        <v>0</v>
      </c>
      <c r="DD8" s="21" t="n">
        <f aca="false">'2011.12'!DD8+'01-11'!DD8</f>
        <v>0</v>
      </c>
      <c r="DE8" s="21" t="n">
        <f aca="false">'2011.12'!DE8+'01-11'!DE8</f>
        <v>0</v>
      </c>
      <c r="DF8" s="21" t="n">
        <f aca="false">'2011.12'!DF8+'01-11'!DF8</f>
        <v>0</v>
      </c>
      <c r="DG8" s="21" t="n">
        <f aca="false">'2011.12'!DG8+'01-11'!DG8</f>
        <v>0</v>
      </c>
      <c r="DH8" s="21" t="n">
        <f aca="false">'2011.12'!DH8+'01-11'!DH8</f>
        <v>0</v>
      </c>
      <c r="DI8" s="21" t="n">
        <f aca="false">'2011.12'!DI8+'01-11'!DI8</f>
        <v>0</v>
      </c>
      <c r="DJ8" s="21" t="n">
        <f aca="false">'2011.12'!DJ8+'01-11'!DJ8</f>
        <v>0</v>
      </c>
      <c r="DK8" s="21" t="e">
        <f aca="false">'2011.12'!DK8+'01-11'!DK8</f>
        <v>#N/A</v>
      </c>
      <c r="DL8" s="21" t="n">
        <f aca="false">'2011.12'!DL8</f>
        <v>0</v>
      </c>
      <c r="DM8" s="21" t="n">
        <f aca="false">'2011.12'!DM8</f>
        <v>0</v>
      </c>
      <c r="DN8" s="21" t="n">
        <f aca="false">'2011.12'!DN8</f>
        <v>0</v>
      </c>
      <c r="DO8" s="21" t="n">
        <f aca="false">'2011.12'!DO8</f>
        <v>0</v>
      </c>
      <c r="DP8" s="21" t="n">
        <f aca="false">'2011.12'!DP8</f>
        <v>0</v>
      </c>
      <c r="DQ8" s="21" t="n">
        <f aca="false">'2011.12'!DQ8</f>
        <v>0</v>
      </c>
      <c r="DR8" s="21" t="n">
        <f aca="false">'2011.12'!DR8</f>
        <v>0</v>
      </c>
      <c r="DS8" s="21" t="n">
        <f aca="false">'2011.12'!DS8</f>
        <v>0</v>
      </c>
      <c r="DT8" s="21" t="n">
        <f aca="false">'2011.12'!DT8</f>
        <v>0</v>
      </c>
      <c r="DU8" s="21" t="n">
        <f aca="false">'2011.12'!DU8</f>
        <v>0</v>
      </c>
      <c r="DV8" s="21" t="n">
        <f aca="false">'2011.12'!DV8</f>
        <v>0</v>
      </c>
      <c r="DW8" s="21" t="n">
        <f aca="false">'2011.12'!DW8</f>
        <v>0</v>
      </c>
      <c r="DX8" s="21" t="n">
        <f aca="false">'2011.12'!DX8</f>
        <v>0</v>
      </c>
      <c r="DY8" s="22" t="n">
        <f aca="false">SUM(C8:L8)</f>
        <v>-6722478.42</v>
      </c>
      <c r="DZ8" s="22" t="n">
        <f aca="false">SUM('[6]01-12'!$C$8:$L$8)</f>
        <v>1043512.02</v>
      </c>
      <c r="EA8" s="22" t="n">
        <f aca="false">DY8-DZ8</f>
        <v>-7765990.44</v>
      </c>
      <c r="EB8" s="23" t="n">
        <f aca="false">EA8/DZ8</f>
        <v>-7.44216673230079</v>
      </c>
      <c r="EC8" s="22" t="n">
        <f aca="false">SUM(M8:W8)</f>
        <v>-7459905.6</v>
      </c>
      <c r="ED8" s="22" t="n">
        <f aca="false">SUM('[6]01-12'!$M$8:$W$8)</f>
        <v>161230.55</v>
      </c>
      <c r="EE8" s="22" t="n">
        <f aca="false">EC8-ED8</f>
        <v>-7621136.15</v>
      </c>
      <c r="EF8" s="23" t="n">
        <f aca="false">EE8/ED8</f>
        <v>-47.2685613861641</v>
      </c>
      <c r="EG8" s="24" t="n">
        <f aca="false">EE8-K8</f>
        <v>-8064182.56</v>
      </c>
      <c r="EH8" s="24"/>
      <c r="EI8" s="22" t="n">
        <f aca="false">SUM(X8:BV8)</f>
        <v>0</v>
      </c>
      <c r="EJ8" s="22" t="n">
        <f aca="false">'[6]01-12'!$CB$8</f>
        <v>29168.8</v>
      </c>
      <c r="EK8" s="22" t="n">
        <f aca="false">EI8-EJ8</f>
        <v>-29168.8</v>
      </c>
      <c r="EL8" s="23" t="n">
        <f aca="false">EK8/EJ8</f>
        <v>-1</v>
      </c>
      <c r="EM8" s="22" t="e">
        <f aca="false">SUM(BW8:DX8)</f>
        <v>#N/A</v>
      </c>
      <c r="EN8" s="22" t="n">
        <f aca="false">'[6]2010.11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1233911.37</v>
      </c>
      <c r="ES8" s="22" t="e">
        <f aca="false">EQ8-ER8</f>
        <v>#N/A</v>
      </c>
      <c r="ET8" s="23" t="e">
        <f aca="false">ES8/ER8</f>
        <v>#N/A</v>
      </c>
      <c r="EU8" s="22" t="e">
        <f aca="false">B8+EQ8</f>
        <v>#VALUE!</v>
      </c>
      <c r="EV8" s="22" t="n">
        <f aca="false">'[6]01-12'!$CE$8</f>
        <v>3002068.68</v>
      </c>
      <c r="EW8" s="22" t="e">
        <f aca="false">EU8-EV8</f>
        <v>#VALUE!</v>
      </c>
      <c r="EX8" s="23" t="e">
        <f aca="false">EW8/EV8</f>
        <v>#VALUE!</v>
      </c>
      <c r="EY8" s="22" t="e">
        <f aca="false">EU8-6000000</f>
        <v>#VALUE!</v>
      </c>
      <c r="EZ8" s="22" t="n">
        <f aca="false">EV8+9885.08</f>
        <v>3011953.76</v>
      </c>
      <c r="FA8" s="22" t="e">
        <f aca="false">EY8-EZ8</f>
        <v>#VALUE!</v>
      </c>
      <c r="FB8" s="23" t="e">
        <f aca="false">FA8/EZ8</f>
        <v>#VALUE!</v>
      </c>
    </row>
    <row r="9" s="20" customFormat="true" ht="31.5" hidden="false" customHeight="true" outlineLevel="0" collapsed="false">
      <c r="A9" s="21" t="s">
        <v>166</v>
      </c>
      <c r="B9" s="21" t="e">
        <f aca="false">'2011.12'!B9+'01-11'!B9</f>
        <v>#VALUE!</v>
      </c>
      <c r="C9" s="21" t="n">
        <f aca="false">'2011.12'!C9+'01-11'!C9</f>
        <v>-0.345972059214927</v>
      </c>
      <c r="D9" s="21" t="n">
        <f aca="false">'2011.12'!D9+'01-11'!D9</f>
        <v>-0.0889185939992287</v>
      </c>
      <c r="E9" s="21" t="n">
        <f aca="false">'2011.12'!E9+'01-11'!E9</f>
        <v>0.00639947190182966</v>
      </c>
      <c r="F9" s="21" t="n">
        <f aca="false">'2011.12'!F9+'01-11'!F9</f>
        <v>-0.00205780152881636</v>
      </c>
      <c r="G9" s="21" t="n">
        <f aca="false">'2011.12'!G9+'01-11'!G9</f>
        <v>0.331216118944001</v>
      </c>
      <c r="H9" s="21" t="n">
        <f aca="false">'2011.12'!H9+'01-11'!H9</f>
        <v>-0.0790408834963401</v>
      </c>
      <c r="I9" s="21" t="n">
        <f aca="false">'2011.12'!I9+'01-11'!I9</f>
        <v>1.80416284768934</v>
      </c>
      <c r="J9" s="21" t="n">
        <f aca="false">'2011.12'!J9+'01-11'!J9</f>
        <v>1.52369694671864</v>
      </c>
      <c r="K9" s="21" t="n">
        <f aca="false">'2011.12'!K9+'01-11'!K9</f>
        <v>1.29511470181807</v>
      </c>
      <c r="L9" s="21" t="n">
        <f aca="false">'2011.12'!L9+'01-11'!L9</f>
        <v>0.253157319156717</v>
      </c>
      <c r="M9" s="21" t="n">
        <f aca="false">'2011.12'!M9+'01-11'!M9</f>
        <v>-0.0311930060413396</v>
      </c>
      <c r="N9" s="21" t="n">
        <f aca="false">'2011.12'!N9+'01-11'!N9</f>
        <v>0.106156407090978</v>
      </c>
      <c r="O9" s="21" t="n">
        <f aca="false">'2011.12'!O9+'01-11'!O9</f>
        <v>-0.152922212480446</v>
      </c>
      <c r="P9" s="21" t="n">
        <f aca="false">'2011.12'!P9+'01-11'!P9</f>
        <v>0.43456466503291</v>
      </c>
      <c r="Q9" s="21" t="n">
        <f aca="false">'2011.12'!Q9+'01-11'!Q9</f>
        <v>-0.184510951523546</v>
      </c>
      <c r="R9" s="21" t="n">
        <f aca="false">'2011.12'!R9+'01-11'!R9</f>
        <v>-0.0101802296432634</v>
      </c>
      <c r="S9" s="21" t="n">
        <f aca="false">'2011.12'!S9+'01-11'!S9</f>
        <v>-0.0377341744608519</v>
      </c>
      <c r="T9" s="21" t="n">
        <f aca="false">'2011.12'!T9+'01-11'!T9</f>
        <v>-0.140158336511618</v>
      </c>
      <c r="U9" s="21" t="n">
        <f aca="false">'2011.12'!U9+'01-11'!U9</f>
        <v>0.188593884847483</v>
      </c>
      <c r="V9" s="21" t="n">
        <f aca="false">'2011.12'!V9+'01-11'!V9</f>
        <v>-0.0941284073833627</v>
      </c>
      <c r="W9" s="21" t="n">
        <f aca="false">'2011.12'!W9+'01-11'!W9</f>
        <v>-0.147691211094211</v>
      </c>
      <c r="X9" s="21" t="n">
        <f aca="false">'2011.12'!X9+'01-11'!X9</f>
        <v>0</v>
      </c>
      <c r="Y9" s="21" t="n">
        <f aca="false">'2011.12'!Y9+'01-11'!Y9</f>
        <v>0</v>
      </c>
      <c r="Z9" s="21" t="n">
        <f aca="false">'2011.12'!Z9+'01-11'!Z9</f>
        <v>0</v>
      </c>
      <c r="AA9" s="21" t="n">
        <f aca="false">'2011.12'!AA9+'01-11'!AA9</f>
        <v>0</v>
      </c>
      <c r="AB9" s="21" t="n">
        <f aca="false">'2011.12'!AB9+'01-11'!AB9</f>
        <v>0</v>
      </c>
      <c r="AC9" s="21" t="n">
        <f aca="false">'2011.12'!AC9+'01-11'!AC9</f>
        <v>0</v>
      </c>
      <c r="AD9" s="21" t="n">
        <f aca="false">'2011.12'!AD9+'01-11'!AD9</f>
        <v>0</v>
      </c>
      <c r="AE9" s="21" t="n">
        <f aca="false">'2011.12'!AE9+'01-11'!AE9</f>
        <v>0</v>
      </c>
      <c r="AF9" s="21" t="n">
        <f aca="false">'2011.12'!AF9+'01-11'!AF9</f>
        <v>0</v>
      </c>
      <c r="AG9" s="21" t="n">
        <f aca="false">'2011.12'!AG9+'01-11'!AG9</f>
        <v>0</v>
      </c>
      <c r="AH9" s="21" t="n">
        <f aca="false">'2011.12'!AH9+'01-11'!AH9</f>
        <v>0</v>
      </c>
      <c r="AI9" s="21" t="n">
        <f aca="false">'2011.12'!AI9+'01-11'!AI9</f>
        <v>0</v>
      </c>
      <c r="AJ9" s="21" t="n">
        <f aca="false">'2011.12'!AJ9+'01-11'!AJ9</f>
        <v>0</v>
      </c>
      <c r="AK9" s="21" t="n">
        <f aca="false">'2011.12'!AK9+'01-11'!AK9</f>
        <v>0</v>
      </c>
      <c r="AL9" s="21" t="n">
        <f aca="false">'2011.12'!AL9+'01-11'!AL9</f>
        <v>0</v>
      </c>
      <c r="AM9" s="21" t="n">
        <f aca="false">'2011.12'!AM9+'01-11'!AM9</f>
        <v>0</v>
      </c>
      <c r="AN9" s="21" t="n">
        <f aca="false">'2011.12'!AN9+'01-11'!AN9</f>
        <v>0</v>
      </c>
      <c r="AO9" s="21" t="n">
        <f aca="false">'2011.12'!AO9+'01-11'!AO9</f>
        <v>0</v>
      </c>
      <c r="AP9" s="21" t="n">
        <f aca="false">'2011.12'!AP9+'01-11'!AP9</f>
        <v>0</v>
      </c>
      <c r="AQ9" s="21" t="n">
        <f aca="false">'2011.12'!AQ9+'01-11'!AQ9</f>
        <v>0</v>
      </c>
      <c r="AR9" s="21" t="n">
        <f aca="false">'2011.12'!AR9+'01-11'!AR9</f>
        <v>0</v>
      </c>
      <c r="AS9" s="21" t="n">
        <f aca="false">'2011.12'!AS9+'01-11'!AS9</f>
        <v>0</v>
      </c>
      <c r="AT9" s="21" t="n">
        <f aca="false">'2011.12'!AT9+'01-11'!AT9</f>
        <v>0</v>
      </c>
      <c r="AU9" s="21" t="n">
        <f aca="false">'2011.12'!AU9+'01-11'!AU9</f>
        <v>0</v>
      </c>
      <c r="AV9" s="21" t="n">
        <f aca="false">'2011.12'!AV9+'01-11'!AV9</f>
        <v>0</v>
      </c>
      <c r="AW9" s="21" t="n">
        <f aca="false">'2011.12'!AW9+'01-11'!AW9</f>
        <v>0</v>
      </c>
      <c r="AX9" s="21" t="n">
        <f aca="false">'2011.12'!AX9+'01-11'!AX9</f>
        <v>0</v>
      </c>
      <c r="AY9" s="21" t="n">
        <f aca="false">'2011.12'!AY9+'01-11'!AY9</f>
        <v>0</v>
      </c>
      <c r="AZ9" s="21" t="n">
        <f aca="false">'2011.12'!AZ9+'01-11'!AZ9</f>
        <v>0</v>
      </c>
      <c r="BA9" s="21" t="n">
        <f aca="false">'2011.12'!BA9+'01-11'!BA9</f>
        <v>0</v>
      </c>
      <c r="BB9" s="21" t="n">
        <f aca="false">'2011.12'!BB9+'01-11'!BB9</f>
        <v>0</v>
      </c>
      <c r="BC9" s="21" t="n">
        <f aca="false">'2011.12'!BC9+'01-11'!BC9</f>
        <v>0</v>
      </c>
      <c r="BD9" s="21" t="n">
        <f aca="false">'2011.12'!BD9+'01-11'!BD9</f>
        <v>0</v>
      </c>
      <c r="BE9" s="21" t="n">
        <f aca="false">'2011.12'!BE9+'01-11'!BE9</f>
        <v>0</v>
      </c>
      <c r="BF9" s="21" t="n">
        <f aca="false">'2011.12'!BF9+'01-11'!BF9</f>
        <v>0</v>
      </c>
      <c r="BG9" s="21" t="n">
        <f aca="false">'2011.12'!BG9+'01-11'!BG9</f>
        <v>0</v>
      </c>
      <c r="BH9" s="21" t="n">
        <f aca="false">'2011.12'!BH9+'01-11'!BH9</f>
        <v>0</v>
      </c>
      <c r="BI9" s="21" t="n">
        <f aca="false">'2011.12'!BI9+'01-11'!BI9</f>
        <v>0</v>
      </c>
      <c r="BJ9" s="21" t="n">
        <f aca="false">'2011.12'!BJ9+'01-11'!BJ9</f>
        <v>0</v>
      </c>
      <c r="BK9" s="21" t="n">
        <f aca="false">'2011.12'!BK9+'01-11'!BK9</f>
        <v>0</v>
      </c>
      <c r="BL9" s="21" t="n">
        <f aca="false">'2011.12'!BL9+'01-11'!BL9</f>
        <v>0</v>
      </c>
      <c r="BM9" s="21" t="n">
        <f aca="false">'2011.12'!BM9+'01-11'!BM9</f>
        <v>0</v>
      </c>
      <c r="BN9" s="21" t="n">
        <f aca="false">'2011.12'!BN9+'01-11'!BN9</f>
        <v>0</v>
      </c>
      <c r="BO9" s="21" t="n">
        <f aca="false">'2011.12'!BO9+'01-11'!BO9</f>
        <v>0</v>
      </c>
      <c r="BP9" s="21" t="n">
        <f aca="false">'2011.12'!BP9+'01-11'!BP9</f>
        <v>0</v>
      </c>
      <c r="BQ9" s="21" t="n">
        <f aca="false">'2011.12'!BQ9+'01-11'!BQ9</f>
        <v>0</v>
      </c>
      <c r="BR9" s="21" t="n">
        <f aca="false">'2011.12'!BR9+'01-11'!BR9</f>
        <v>0</v>
      </c>
      <c r="BS9" s="21" t="n">
        <f aca="false">'2011.12'!BS9+'01-11'!BS9</f>
        <v>0</v>
      </c>
      <c r="BT9" s="21" t="n">
        <f aca="false">'2011.12'!BT9+'01-11'!BT9</f>
        <v>0</v>
      </c>
      <c r="BU9" s="21" t="n">
        <f aca="false">'2011.12'!BU9+'01-11'!BU9</f>
        <v>0</v>
      </c>
      <c r="BV9" s="21" t="n">
        <f aca="false">'2011.12'!BV9+'01-11'!BV9</f>
        <v>0</v>
      </c>
      <c r="BW9" s="21" t="n">
        <f aca="false">'2011.12'!BW9+'01-11'!BW9</f>
        <v>0</v>
      </c>
      <c r="BX9" s="21" t="n">
        <f aca="false">'2011.12'!BX9+'01-11'!BX9</f>
        <v>0</v>
      </c>
      <c r="BY9" s="21" t="n">
        <f aca="false">'2011.12'!BY9+'01-11'!BY9</f>
        <v>0</v>
      </c>
      <c r="BZ9" s="21" t="n">
        <f aca="false">'2011.12'!BZ9+'01-11'!BZ9</f>
        <v>0</v>
      </c>
      <c r="CA9" s="21" t="n">
        <f aca="false">'2011.12'!CA9+'01-11'!CA9</f>
        <v>0</v>
      </c>
      <c r="CB9" s="21" t="n">
        <f aca="false">'2011.12'!CB9+'01-11'!CB9</f>
        <v>0</v>
      </c>
      <c r="CC9" s="21" t="n">
        <f aca="false">'2011.12'!CC9+'01-11'!CC9</f>
        <v>0</v>
      </c>
      <c r="CD9" s="21" t="e">
        <f aca="false">'2011.12'!CD9+'01-11'!CD9</f>
        <v>#N/A</v>
      </c>
      <c r="CE9" s="21" t="n">
        <f aca="false">'2011.12'!CE9+'01-11'!CE9</f>
        <v>0</v>
      </c>
      <c r="CF9" s="21" t="n">
        <f aca="false">'2011.12'!CF9+'01-11'!CF9</f>
        <v>0</v>
      </c>
      <c r="CG9" s="21" t="n">
        <f aca="false">'2011.12'!CG9+'01-11'!CG9</f>
        <v>0</v>
      </c>
      <c r="CH9" s="21" t="n">
        <f aca="false">'2011.12'!CH9+'01-11'!CH9</f>
        <v>0</v>
      </c>
      <c r="CI9" s="21" t="n">
        <f aca="false">'2011.12'!CI9+'01-11'!CI9</f>
        <v>0</v>
      </c>
      <c r="CJ9" s="21" t="n">
        <f aca="false">'2011.12'!CJ9+'01-11'!CJ9</f>
        <v>0</v>
      </c>
      <c r="CK9" s="21" t="n">
        <f aca="false">'2011.12'!CK9+'01-11'!CK9</f>
        <v>0</v>
      </c>
      <c r="CL9" s="21" t="n">
        <f aca="false">'2011.12'!CL9+'01-11'!CL9</f>
        <v>0</v>
      </c>
      <c r="CM9" s="21" t="n">
        <f aca="false">'2011.12'!CM9+'01-11'!CM9</f>
        <v>0</v>
      </c>
      <c r="CN9" s="21" t="n">
        <f aca="false">'2011.12'!CN9+'01-11'!CN9</f>
        <v>0</v>
      </c>
      <c r="CO9" s="21" t="n">
        <f aca="false">'2011.12'!CO9+'01-11'!CO9</f>
        <v>0</v>
      </c>
      <c r="CP9" s="21" t="n">
        <f aca="false">'2011.12'!CP9+'01-11'!CP9</f>
        <v>0</v>
      </c>
      <c r="CQ9" s="21" t="n">
        <f aca="false">'2011.12'!CQ9+'01-11'!CQ9</f>
        <v>0</v>
      </c>
      <c r="CR9" s="21" t="n">
        <f aca="false">'2011.12'!CR9+'01-11'!CR9</f>
        <v>0</v>
      </c>
      <c r="CS9" s="21" t="n">
        <f aca="false">'2011.12'!CS9+'01-11'!CS9</f>
        <v>0</v>
      </c>
      <c r="CT9" s="21" t="n">
        <f aca="false">'2011.12'!CT9+'01-11'!CT9</f>
        <v>0</v>
      </c>
      <c r="CU9" s="21" t="n">
        <f aca="false">'2011.12'!CU9+'01-11'!CU9</f>
        <v>0</v>
      </c>
      <c r="CV9" s="21" t="n">
        <f aca="false">'2011.12'!CV9+'01-11'!CV9</f>
        <v>0</v>
      </c>
      <c r="CW9" s="21" t="n">
        <f aca="false">'2011.12'!CW9+'01-11'!CW9</f>
        <v>0</v>
      </c>
      <c r="CX9" s="21" t="n">
        <f aca="false">'2011.12'!CX9+'01-11'!CX9</f>
        <v>0</v>
      </c>
      <c r="CY9" s="21" t="n">
        <f aca="false">'2011.12'!CY9+'01-11'!CY9</f>
        <v>0</v>
      </c>
      <c r="CZ9" s="21" t="n">
        <f aca="false">'2011.12'!CZ9+'01-11'!CZ9</f>
        <v>0</v>
      </c>
      <c r="DA9" s="21" t="n">
        <f aca="false">'2011.12'!DA9+'01-11'!DA9</f>
        <v>0</v>
      </c>
      <c r="DB9" s="21" t="n">
        <f aca="false">'2011.12'!DB9+'01-11'!DB9</f>
        <v>0</v>
      </c>
      <c r="DC9" s="21" t="n">
        <f aca="false">'2011.12'!DC9+'01-11'!DC9</f>
        <v>0</v>
      </c>
      <c r="DD9" s="21" t="n">
        <f aca="false">'2011.12'!DD9+'01-11'!DD9</f>
        <v>0</v>
      </c>
      <c r="DE9" s="21" t="n">
        <f aca="false">'2011.12'!DE9+'01-11'!DE9</f>
        <v>0</v>
      </c>
      <c r="DF9" s="21" t="n">
        <f aca="false">'2011.12'!DF9+'01-11'!DF9</f>
        <v>0</v>
      </c>
      <c r="DG9" s="21" t="n">
        <f aca="false">'2011.12'!DG9+'01-11'!DG9</f>
        <v>0</v>
      </c>
      <c r="DH9" s="21" t="n">
        <f aca="false">'2011.12'!DH9+'01-11'!DH9</f>
        <v>0</v>
      </c>
      <c r="DI9" s="21" t="n">
        <f aca="false">'2011.12'!DI9+'01-11'!DI9</f>
        <v>0</v>
      </c>
      <c r="DJ9" s="21" t="n">
        <f aca="false">'2011.12'!DJ9+'01-11'!DJ9</f>
        <v>0</v>
      </c>
      <c r="DK9" s="21" t="e">
        <f aca="false">'2011.12'!DK9+'01-11'!DK9</f>
        <v>#N/A</v>
      </c>
      <c r="DL9" s="21" t="n">
        <f aca="false">'2011.12'!DL9</f>
        <v>0</v>
      </c>
      <c r="DM9" s="21" t="n">
        <f aca="false">'2011.12'!DM9</f>
        <v>0</v>
      </c>
      <c r="DN9" s="21" t="n">
        <f aca="false">'2011.12'!DN9</f>
        <v>0</v>
      </c>
      <c r="DO9" s="21" t="n">
        <f aca="false">'2011.12'!DO9</f>
        <v>0</v>
      </c>
      <c r="DP9" s="21" t="n">
        <f aca="false">'2011.12'!DP9</f>
        <v>0</v>
      </c>
      <c r="DQ9" s="21" t="n">
        <f aca="false">'2011.12'!DQ9</f>
        <v>0</v>
      </c>
      <c r="DR9" s="21" t="n">
        <f aca="false">'2011.12'!DR9</f>
        <v>0</v>
      </c>
      <c r="DS9" s="21" t="n">
        <f aca="false">'2011.12'!DS9</f>
        <v>0</v>
      </c>
      <c r="DT9" s="21" t="n">
        <f aca="false">'2011.12'!DT9</f>
        <v>0</v>
      </c>
      <c r="DU9" s="21" t="n">
        <f aca="false">'2011.12'!DU9</f>
        <v>0</v>
      </c>
      <c r="DV9" s="21" t="n">
        <f aca="false">'2011.12'!DV9</f>
        <v>0</v>
      </c>
      <c r="DW9" s="21" t="n">
        <f aca="false">'2011.12'!DW9</f>
        <v>0</v>
      </c>
      <c r="DX9" s="21" t="n">
        <f aca="false">'2011.12'!DX9</f>
        <v>0</v>
      </c>
      <c r="DY9" s="22" t="n">
        <f aca="false">SUM(C9:L9)</f>
        <v>4.69775806798928</v>
      </c>
      <c r="DZ9" s="22"/>
      <c r="EA9" s="22" t="n">
        <f aca="false">DY9-DZ9</f>
        <v>4.69775806798928</v>
      </c>
      <c r="EB9" s="23" t="e">
        <f aca="false">EA9/DZ9</f>
        <v>#DIV/0!</v>
      </c>
      <c r="EC9" s="22" t="n">
        <f aca="false">SUM(M9:W9)</f>
        <v>-0.06920357216727</v>
      </c>
      <c r="ED9" s="22"/>
      <c r="EE9" s="22" t="n">
        <f aca="false">EC9-ED9</f>
        <v>-0.06920357216727</v>
      </c>
      <c r="EF9" s="23" t="e">
        <f aca="false">EE9/ED9</f>
        <v>#DIV/0!</v>
      </c>
      <c r="EG9" s="24" t="n">
        <f aca="false">EE9-K9</f>
        <v>-1.36431827398534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N/A</v>
      </c>
      <c r="ER9" s="22" t="n">
        <f aca="false">DZ9+ED9+EJ9+EN9</f>
        <v>0</v>
      </c>
      <c r="ES9" s="22" t="e">
        <f aca="false">EQ9-ER9</f>
        <v>#N/A</v>
      </c>
      <c r="ET9" s="23" t="e">
        <f aca="false">ES9/ER9</f>
        <v>#N/A</v>
      </c>
      <c r="EU9" s="22" t="e">
        <f aca="false">B9+EQ9</f>
        <v>#VALUE!</v>
      </c>
      <c r="EV9" s="22" t="n">
        <f aca="false">'[6]01-12'!$CE$9</f>
        <v>266045</v>
      </c>
      <c r="EW9" s="22" t="e">
        <f aca="false">EU9-EV9</f>
        <v>#VALUE!</v>
      </c>
      <c r="EX9" s="23" t="e">
        <f aca="false">EW9/EV9</f>
        <v>#VALUE!</v>
      </c>
      <c r="EY9" s="22"/>
      <c r="EZ9" s="22" t="n">
        <f aca="false">'[6]01-12'!$B$9</f>
        <v>266045</v>
      </c>
      <c r="FA9" s="22"/>
      <c r="FB9" s="23"/>
    </row>
    <row r="10" s="20" customFormat="true" ht="31.5" hidden="false" customHeight="true" outlineLevel="0" collapsed="false">
      <c r="A10" s="21" t="s">
        <v>167</v>
      </c>
      <c r="B10" s="21" t="e">
        <f aca="false">'2011.12'!B10+'01-11'!B10</f>
        <v>#VALUE!</v>
      </c>
      <c r="C10" s="21" t="n">
        <f aca="false">'2011.12'!C10+'01-11'!C10</f>
        <v>4654689.97</v>
      </c>
      <c r="D10" s="21" t="n">
        <f aca="false">'2011.12'!D10+'01-11'!D10</f>
        <v>766784.89</v>
      </c>
      <c r="E10" s="21" t="n">
        <f aca="false">'2011.12'!E10+'01-11'!E10</f>
        <v>331491.33</v>
      </c>
      <c r="F10" s="21" t="n">
        <f aca="false">'2011.12'!F10+'01-11'!F10</f>
        <v>232936.18</v>
      </c>
      <c r="G10" s="21" t="n">
        <f aca="false">'2011.12'!G10+'01-11'!G10</f>
        <v>218326.85</v>
      </c>
      <c r="H10" s="21" t="n">
        <f aca="false">'2011.12'!H10+'01-11'!H10</f>
        <v>664849.73</v>
      </c>
      <c r="I10" s="21" t="n">
        <f aca="false">'2011.12'!I10+'01-11'!I10</f>
        <v>631934.39</v>
      </c>
      <c r="J10" s="21" t="n">
        <f aca="false">'2011.12'!J10+'01-11'!J10</f>
        <v>359527.58</v>
      </c>
      <c r="K10" s="21" t="n">
        <f aca="false">'2011.12'!K10+'01-11'!K10</f>
        <v>183281.04</v>
      </c>
      <c r="L10" s="21" t="n">
        <f aca="false">'2011.12'!L10+'01-11'!L10</f>
        <v>204954.73</v>
      </c>
      <c r="M10" s="21" t="n">
        <f aca="false">'2011.12'!M10+'01-11'!M10</f>
        <v>357986.37</v>
      </c>
      <c r="N10" s="21" t="n">
        <f aca="false">'2011.12'!N10+'01-11'!N10</f>
        <v>395435.48</v>
      </c>
      <c r="O10" s="21" t="n">
        <f aca="false">'2011.12'!O10+'01-11'!O10</f>
        <v>542271.97</v>
      </c>
      <c r="P10" s="21" t="n">
        <f aca="false">'2011.12'!P10+'01-11'!P10</f>
        <v>269635.87</v>
      </c>
      <c r="Q10" s="21" t="n">
        <f aca="false">'2011.12'!Q10+'01-11'!Q10</f>
        <v>422203.76</v>
      </c>
      <c r="R10" s="21" t="n">
        <f aca="false">'2011.12'!R10+'01-11'!R10</f>
        <v>344802.93</v>
      </c>
      <c r="S10" s="21" t="n">
        <f aca="false">'2011.12'!S10+'01-11'!S10</f>
        <v>262413.79</v>
      </c>
      <c r="T10" s="21" t="n">
        <f aca="false">'2011.12'!T10+'01-11'!T10</f>
        <v>412559.59</v>
      </c>
      <c r="U10" s="21" t="n">
        <f aca="false">'2011.12'!U10+'01-11'!U10</f>
        <v>735552.89</v>
      </c>
      <c r="V10" s="21" t="n">
        <f aca="false">'2011.12'!V10+'01-11'!V10</f>
        <v>246295.68</v>
      </c>
      <c r="W10" s="21" t="n">
        <f aca="false">'2011.12'!W10+'01-11'!W10</f>
        <v>12237935.02</v>
      </c>
      <c r="X10" s="21" t="n">
        <f aca="false">'2011.12'!X10+'01-11'!X10</f>
        <v>0</v>
      </c>
      <c r="Y10" s="21" t="n">
        <f aca="false">'2011.12'!Y10+'01-11'!Y10</f>
        <v>0</v>
      </c>
      <c r="Z10" s="21" t="n">
        <f aca="false">'2011.12'!Z10+'01-11'!Z10</f>
        <v>0</v>
      </c>
      <c r="AA10" s="21" t="n">
        <f aca="false">'2011.12'!AA10+'01-11'!AA10</f>
        <v>0</v>
      </c>
      <c r="AB10" s="21" t="n">
        <f aca="false">'2011.12'!AB10+'01-11'!AB10</f>
        <v>0</v>
      </c>
      <c r="AC10" s="21" t="n">
        <f aca="false">'2011.12'!AC10+'01-11'!AC10</f>
        <v>0</v>
      </c>
      <c r="AD10" s="21" t="n">
        <f aca="false">'2011.12'!AD10+'01-11'!AD10</f>
        <v>0</v>
      </c>
      <c r="AE10" s="21" t="n">
        <f aca="false">'2011.12'!AE10+'01-11'!AE10</f>
        <v>0</v>
      </c>
      <c r="AF10" s="21" t="n">
        <f aca="false">'2011.12'!AF10+'01-11'!AF10</f>
        <v>0</v>
      </c>
      <c r="AG10" s="21" t="n">
        <f aca="false">'2011.12'!AG10+'01-11'!AG10</f>
        <v>0</v>
      </c>
      <c r="AH10" s="21" t="n">
        <f aca="false">'2011.12'!AH10+'01-11'!AH10</f>
        <v>0</v>
      </c>
      <c r="AI10" s="21" t="n">
        <f aca="false">'2011.12'!AI10+'01-11'!AI10</f>
        <v>0</v>
      </c>
      <c r="AJ10" s="21" t="n">
        <f aca="false">'2011.12'!AJ10+'01-11'!AJ10</f>
        <v>0</v>
      </c>
      <c r="AK10" s="21" t="n">
        <f aca="false">'2011.12'!AK10+'01-11'!AK10</f>
        <v>0</v>
      </c>
      <c r="AL10" s="21" t="n">
        <f aca="false">'2011.12'!AL10+'01-11'!AL10</f>
        <v>0</v>
      </c>
      <c r="AM10" s="21" t="n">
        <f aca="false">'2011.12'!AM10+'01-11'!AM10</f>
        <v>0</v>
      </c>
      <c r="AN10" s="21" t="n">
        <f aca="false">'2011.12'!AN10+'01-11'!AN10</f>
        <v>0</v>
      </c>
      <c r="AO10" s="21" t="n">
        <f aca="false">'2011.12'!AO10+'01-11'!AO10</f>
        <v>0</v>
      </c>
      <c r="AP10" s="21" t="n">
        <f aca="false">'2011.12'!AP10+'01-11'!AP10</f>
        <v>0</v>
      </c>
      <c r="AQ10" s="21" t="n">
        <f aca="false">'2011.12'!AQ10+'01-11'!AQ10</f>
        <v>0</v>
      </c>
      <c r="AR10" s="21" t="n">
        <f aca="false">'2011.12'!AR10+'01-11'!AR10</f>
        <v>0</v>
      </c>
      <c r="AS10" s="21" t="n">
        <f aca="false">'2011.12'!AS10+'01-11'!AS10</f>
        <v>0</v>
      </c>
      <c r="AT10" s="21" t="n">
        <f aca="false">'2011.12'!AT10+'01-11'!AT10</f>
        <v>0</v>
      </c>
      <c r="AU10" s="21" t="n">
        <f aca="false">'2011.12'!AU10+'01-11'!AU10</f>
        <v>0</v>
      </c>
      <c r="AV10" s="21" t="n">
        <f aca="false">'2011.12'!AV10+'01-11'!AV10</f>
        <v>0</v>
      </c>
      <c r="AW10" s="21" t="n">
        <f aca="false">'2011.12'!AW10+'01-11'!AW10</f>
        <v>0</v>
      </c>
      <c r="AX10" s="21" t="n">
        <f aca="false">'2011.12'!AX10+'01-11'!AX10</f>
        <v>0</v>
      </c>
      <c r="AY10" s="21" t="n">
        <f aca="false">'2011.12'!AY10+'01-11'!AY10</f>
        <v>0</v>
      </c>
      <c r="AZ10" s="21" t="n">
        <f aca="false">'2011.12'!AZ10+'01-11'!AZ10</f>
        <v>0</v>
      </c>
      <c r="BA10" s="21" t="n">
        <f aca="false">'2011.12'!BA10+'01-11'!BA10</f>
        <v>0</v>
      </c>
      <c r="BB10" s="21" t="n">
        <f aca="false">'2011.12'!BB10+'01-11'!BB10</f>
        <v>0</v>
      </c>
      <c r="BC10" s="21" t="n">
        <f aca="false">'2011.12'!BC10+'01-11'!BC10</f>
        <v>0</v>
      </c>
      <c r="BD10" s="21" t="n">
        <f aca="false">'2011.12'!BD10+'01-11'!BD10</f>
        <v>0</v>
      </c>
      <c r="BE10" s="21" t="n">
        <f aca="false">'2011.12'!BE10+'01-11'!BE10</f>
        <v>0</v>
      </c>
      <c r="BF10" s="21" t="n">
        <f aca="false">'2011.12'!BF10+'01-11'!BF10</f>
        <v>0</v>
      </c>
      <c r="BG10" s="21" t="n">
        <f aca="false">'2011.12'!BG10+'01-11'!BG10</f>
        <v>0</v>
      </c>
      <c r="BH10" s="21" t="n">
        <f aca="false">'2011.12'!BH10+'01-11'!BH10</f>
        <v>0</v>
      </c>
      <c r="BI10" s="21" t="n">
        <f aca="false">'2011.12'!BI10+'01-11'!BI10</f>
        <v>0</v>
      </c>
      <c r="BJ10" s="21" t="n">
        <f aca="false">'2011.12'!BJ10+'01-11'!BJ10</f>
        <v>0</v>
      </c>
      <c r="BK10" s="21" t="n">
        <f aca="false">'2011.12'!BK10+'01-11'!BK10</f>
        <v>0</v>
      </c>
      <c r="BL10" s="21" t="n">
        <f aca="false">'2011.12'!BL10+'01-11'!BL10</f>
        <v>0</v>
      </c>
      <c r="BM10" s="21" t="n">
        <f aca="false">'2011.12'!BM10+'01-11'!BM10</f>
        <v>0</v>
      </c>
      <c r="BN10" s="21" t="n">
        <f aca="false">'2011.12'!BN10+'01-11'!BN10</f>
        <v>0</v>
      </c>
      <c r="BO10" s="21" t="n">
        <f aca="false">'2011.12'!BO10+'01-11'!BO10</f>
        <v>0</v>
      </c>
      <c r="BP10" s="21" t="n">
        <f aca="false">'2011.12'!BP10+'01-11'!BP10</f>
        <v>0</v>
      </c>
      <c r="BQ10" s="21" t="n">
        <f aca="false">'2011.12'!BQ10+'01-11'!BQ10</f>
        <v>0</v>
      </c>
      <c r="BR10" s="21" t="n">
        <f aca="false">'2011.12'!BR10+'01-11'!BR10</f>
        <v>0</v>
      </c>
      <c r="BS10" s="21" t="n">
        <f aca="false">'2011.12'!BS10+'01-11'!BS10</f>
        <v>0</v>
      </c>
      <c r="BT10" s="21" t="n">
        <f aca="false">'2011.12'!BT10+'01-11'!BT10</f>
        <v>0</v>
      </c>
      <c r="BU10" s="21" t="n">
        <f aca="false">'2011.12'!BU10+'01-11'!BU10</f>
        <v>0</v>
      </c>
      <c r="BV10" s="21" t="n">
        <f aca="false">'2011.12'!BV10+'01-11'!BV10</f>
        <v>0</v>
      </c>
      <c r="BW10" s="21" t="n">
        <f aca="false">'2011.12'!BW10+'01-11'!BW10</f>
        <v>0</v>
      </c>
      <c r="BX10" s="21" t="n">
        <f aca="false">'2011.12'!BX10+'01-11'!BX10</f>
        <v>0</v>
      </c>
      <c r="BY10" s="21" t="n">
        <f aca="false">'2011.12'!BY10+'01-11'!BY10</f>
        <v>0</v>
      </c>
      <c r="BZ10" s="21" t="n">
        <f aca="false">'2011.12'!BZ10+'01-11'!BZ10</f>
        <v>0</v>
      </c>
      <c r="CA10" s="21" t="n">
        <f aca="false">'2011.12'!CA10+'01-11'!CA10</f>
        <v>0</v>
      </c>
      <c r="CB10" s="21" t="n">
        <f aca="false">'2011.12'!CB10+'01-11'!CB10</f>
        <v>0</v>
      </c>
      <c r="CC10" s="21" t="n">
        <f aca="false">'2011.12'!CC10+'01-11'!CC10</f>
        <v>0</v>
      </c>
      <c r="CD10" s="21" t="e">
        <f aca="false">'2011.12'!CD10+'01-11'!CD10</f>
        <v>#N/A</v>
      </c>
      <c r="CE10" s="21" t="n">
        <f aca="false">'2011.12'!CE10+'01-11'!CE10</f>
        <v>0</v>
      </c>
      <c r="CF10" s="21" t="n">
        <f aca="false">'2011.12'!CF10+'01-11'!CF10</f>
        <v>0</v>
      </c>
      <c r="CG10" s="21" t="n">
        <f aca="false">'2011.12'!CG10+'01-11'!CG10</f>
        <v>0</v>
      </c>
      <c r="CH10" s="21" t="n">
        <f aca="false">'2011.12'!CH10+'01-11'!CH10</f>
        <v>0</v>
      </c>
      <c r="CI10" s="21" t="n">
        <f aca="false">'2011.12'!CI10+'01-11'!CI10</f>
        <v>0</v>
      </c>
      <c r="CJ10" s="21" t="n">
        <f aca="false">'2011.12'!CJ10+'01-11'!CJ10</f>
        <v>0</v>
      </c>
      <c r="CK10" s="21" t="n">
        <f aca="false">'2011.12'!CK10+'01-11'!CK10</f>
        <v>0</v>
      </c>
      <c r="CL10" s="21" t="n">
        <f aca="false">'2011.12'!CL10+'01-11'!CL10</f>
        <v>0</v>
      </c>
      <c r="CM10" s="21" t="n">
        <f aca="false">'2011.12'!CM10+'01-11'!CM10</f>
        <v>0</v>
      </c>
      <c r="CN10" s="21" t="n">
        <f aca="false">'2011.12'!CN10+'01-11'!CN10</f>
        <v>0</v>
      </c>
      <c r="CO10" s="21" t="n">
        <f aca="false">'2011.12'!CO10+'01-11'!CO10</f>
        <v>0</v>
      </c>
      <c r="CP10" s="21" t="n">
        <f aca="false">'2011.12'!CP10+'01-11'!CP10</f>
        <v>0</v>
      </c>
      <c r="CQ10" s="21" t="n">
        <f aca="false">'2011.12'!CQ10+'01-11'!CQ10</f>
        <v>0</v>
      </c>
      <c r="CR10" s="21" t="n">
        <f aca="false">'2011.12'!CR10+'01-11'!CR10</f>
        <v>0</v>
      </c>
      <c r="CS10" s="21" t="n">
        <f aca="false">'2011.12'!CS10+'01-11'!CS10</f>
        <v>0</v>
      </c>
      <c r="CT10" s="21" t="n">
        <f aca="false">'2011.12'!CT10+'01-11'!CT10</f>
        <v>0</v>
      </c>
      <c r="CU10" s="21" t="n">
        <f aca="false">'2011.12'!CU10+'01-11'!CU10</f>
        <v>0</v>
      </c>
      <c r="CV10" s="21" t="n">
        <f aca="false">'2011.12'!CV10+'01-11'!CV10</f>
        <v>0</v>
      </c>
      <c r="CW10" s="21" t="n">
        <f aca="false">'2011.12'!CW10+'01-11'!CW10</f>
        <v>0</v>
      </c>
      <c r="CX10" s="21" t="n">
        <f aca="false">'2011.12'!CX10+'01-11'!CX10</f>
        <v>0</v>
      </c>
      <c r="CY10" s="21" t="n">
        <f aca="false">'2011.12'!CY10+'01-11'!CY10</f>
        <v>0</v>
      </c>
      <c r="CZ10" s="21" t="n">
        <f aca="false">'2011.12'!CZ10+'01-11'!CZ10</f>
        <v>0</v>
      </c>
      <c r="DA10" s="21" t="n">
        <f aca="false">'2011.12'!DA10+'01-11'!DA10</f>
        <v>0</v>
      </c>
      <c r="DB10" s="21" t="n">
        <f aca="false">'2011.12'!DB10+'01-11'!DB10</f>
        <v>0</v>
      </c>
      <c r="DC10" s="21" t="n">
        <f aca="false">'2011.12'!DC10+'01-11'!DC10</f>
        <v>0</v>
      </c>
      <c r="DD10" s="21" t="n">
        <f aca="false">'2011.12'!DD10+'01-11'!DD10</f>
        <v>0</v>
      </c>
      <c r="DE10" s="21" t="n">
        <f aca="false">'2011.12'!DE10+'01-11'!DE10</f>
        <v>0</v>
      </c>
      <c r="DF10" s="21" t="n">
        <f aca="false">'2011.12'!DF10+'01-11'!DF10</f>
        <v>0</v>
      </c>
      <c r="DG10" s="21" t="n">
        <f aca="false">'2011.12'!DG10+'01-11'!DG10</f>
        <v>0</v>
      </c>
      <c r="DH10" s="21" t="n">
        <f aca="false">'2011.12'!DH10+'01-11'!DH10</f>
        <v>0</v>
      </c>
      <c r="DI10" s="21" t="n">
        <f aca="false">'2011.12'!DI10+'01-11'!DI10</f>
        <v>0</v>
      </c>
      <c r="DJ10" s="21" t="n">
        <f aca="false">'2011.12'!DJ10+'01-11'!DJ10</f>
        <v>0</v>
      </c>
      <c r="DK10" s="21" t="e">
        <f aca="false">'2011.12'!DK10+'01-11'!DK10</f>
        <v>#N/A</v>
      </c>
      <c r="DL10" s="21" t="n">
        <f aca="false">'2011.12'!DL10</f>
        <v>0</v>
      </c>
      <c r="DM10" s="21" t="n">
        <f aca="false">'2011.12'!DM10</f>
        <v>0</v>
      </c>
      <c r="DN10" s="21" t="n">
        <f aca="false">'2011.12'!DN10</f>
        <v>0</v>
      </c>
      <c r="DO10" s="21" t="n">
        <f aca="false">'2011.12'!DO10</f>
        <v>0</v>
      </c>
      <c r="DP10" s="21" t="n">
        <f aca="false">'2011.12'!DP10</f>
        <v>0</v>
      </c>
      <c r="DQ10" s="21" t="n">
        <f aca="false">'2011.12'!DQ10</f>
        <v>0</v>
      </c>
      <c r="DR10" s="21" t="n">
        <f aca="false">'2011.12'!DR10</f>
        <v>0</v>
      </c>
      <c r="DS10" s="21" t="n">
        <f aca="false">'2011.12'!DS10</f>
        <v>0</v>
      </c>
      <c r="DT10" s="21" t="n">
        <f aca="false">'2011.12'!DT10</f>
        <v>0</v>
      </c>
      <c r="DU10" s="21" t="n">
        <f aca="false">'2011.12'!DU10</f>
        <v>0</v>
      </c>
      <c r="DV10" s="21" t="n">
        <f aca="false">'2011.12'!DV10</f>
        <v>0</v>
      </c>
      <c r="DW10" s="21" t="n">
        <f aca="false">'2011.12'!DW10</f>
        <v>0</v>
      </c>
      <c r="DX10" s="21" t="n">
        <f aca="false">'2011.12'!DX10</f>
        <v>0</v>
      </c>
      <c r="DY10" s="22" t="n">
        <f aca="false">SUM(C10:L10)</f>
        <v>8248776.69</v>
      </c>
      <c r="DZ10" s="17" t="n">
        <f aca="false">SUM('[6]01-12'!$C$11:$L$11)</f>
        <v>-46200.05</v>
      </c>
      <c r="EA10" s="17" t="n">
        <f aca="false">DY11-DY10-DY12-DZ10</f>
        <v>1425194.93</v>
      </c>
      <c r="EB10" s="28" t="n">
        <f aca="false">EA10/DZ10</f>
        <v>-30.8483417225739</v>
      </c>
      <c r="EC10" s="22" t="n">
        <f aca="false">SUM(M10:W10)</f>
        <v>16227093.35</v>
      </c>
      <c r="ED10" s="17" t="n">
        <f aca="false">SUM('[6]01-12'!$M$11:$W$11)</f>
        <v>6330.5</v>
      </c>
      <c r="EE10" s="17" t="n">
        <f aca="false">EC11-EC10-EC12-ED10</f>
        <v>1370783.86</v>
      </c>
      <c r="EF10" s="28" t="n">
        <f aca="false">EE10/ED10</f>
        <v>216.536428402179</v>
      </c>
      <c r="EG10" s="24" t="n">
        <f aca="false">EE10-K10</f>
        <v>1187502.82</v>
      </c>
      <c r="EH10" s="24"/>
      <c r="EI10" s="22" t="n">
        <f aca="false">SUM(X10:BV10)</f>
        <v>0</v>
      </c>
      <c r="EJ10" s="17" t="n">
        <f aca="false">'[6]01-12'!$CB$11</f>
        <v>2288.45</v>
      </c>
      <c r="EK10" s="17" t="n">
        <f aca="false">EI11-EI10-EI12-EJ10</f>
        <v>-2288.45</v>
      </c>
      <c r="EL10" s="28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37581.1</v>
      </c>
      <c r="ES10" s="17" t="e">
        <f aca="false">EQ11-EQ10-EQ12-ER10</f>
        <v>#N/A</v>
      </c>
      <c r="ET10" s="28" t="e">
        <f aca="false">ES10/ER10</f>
        <v>#N/A</v>
      </c>
      <c r="EU10" s="22" t="e">
        <f aca="false">B10+EQ10</f>
        <v>#VALUE!</v>
      </c>
      <c r="EV10" s="17" t="n">
        <f aca="false">'[6]01-12'!$CE$10-'[6]01-12'!$CE$11</f>
        <v>1132497.37</v>
      </c>
      <c r="EW10" s="17" t="e">
        <f aca="false">EU11-EU10-EU12-EV10</f>
        <v>#VALUE!</v>
      </c>
      <c r="EX10" s="28" t="e">
        <f aca="false">EW10/EV10</f>
        <v>#VALUE!</v>
      </c>
      <c r="EY10" s="22" t="e">
        <f aca="false">(B10-B9)*20%+C10+J10+O10</f>
        <v>#VALUE!</v>
      </c>
      <c r="EZ10" s="39"/>
      <c r="FA10" s="22" t="e">
        <f aca="false">EY10-EZ10</f>
        <v>#VALUE!</v>
      </c>
      <c r="FB10" s="23" t="e">
        <f aca="false">FA10/EZ10</f>
        <v>#VALUE!</v>
      </c>
    </row>
    <row r="11" s="20" customFormat="true" ht="31.5" hidden="false" customHeight="true" outlineLevel="0" collapsed="false">
      <c r="A11" s="21" t="s">
        <v>168</v>
      </c>
      <c r="B11" s="21" t="e">
        <f aca="false">'2011.12'!B11+'01-11'!B11</f>
        <v>#VALUE!</v>
      </c>
      <c r="C11" s="21" t="n">
        <f aca="false">'2011.12'!C11+'01-11'!C11</f>
        <v>5679337.29</v>
      </c>
      <c r="D11" s="21" t="n">
        <f aca="false">'2011.12'!D11+'01-11'!D11</f>
        <v>793757.98</v>
      </c>
      <c r="E11" s="21" t="n">
        <f aca="false">'2011.12'!E11+'01-11'!E11</f>
        <v>324308.93</v>
      </c>
      <c r="F11" s="21" t="n">
        <f aca="false">'2011.12'!F11+'01-11'!F11</f>
        <v>230010.43</v>
      </c>
      <c r="G11" s="21" t="n">
        <f aca="false">'2011.12'!G11+'01-11'!G11</f>
        <v>163197.27</v>
      </c>
      <c r="H11" s="21" t="n">
        <f aca="false">'2011.12'!H11+'01-11'!H11</f>
        <v>700007.84</v>
      </c>
      <c r="I11" s="21" t="n">
        <f aca="false">'2011.12'!I11+'01-11'!I11</f>
        <v>642962.27</v>
      </c>
      <c r="J11" s="21" t="n">
        <f aca="false">'2011.12'!J11+'01-11'!J11</f>
        <v>138868.5</v>
      </c>
      <c r="K11" s="21" t="n">
        <f aca="false">'2011.12'!K11+'01-11'!K11</f>
        <v>97222.92</v>
      </c>
      <c r="L11" s="21" t="n">
        <f aca="false">'2011.12'!L11+'01-11'!L11</f>
        <v>168600.7</v>
      </c>
      <c r="M11" s="21" t="n">
        <f aca="false">'2011.12'!M11+'01-11'!M11</f>
        <v>354968.69</v>
      </c>
      <c r="N11" s="21" t="n">
        <f aca="false">'2011.12'!N11+'01-11'!N11</f>
        <v>365798.76</v>
      </c>
      <c r="O11" s="21" t="n">
        <f aca="false">'2011.12'!O11+'01-11'!O11</f>
        <v>644303.83</v>
      </c>
      <c r="P11" s="21" t="n">
        <f aca="false">'2011.12'!P11+'01-11'!P11</f>
        <v>178309.66</v>
      </c>
      <c r="Q11" s="21" t="n">
        <f aca="false">'2011.12'!Q11+'01-11'!Q11</f>
        <v>495017.18</v>
      </c>
      <c r="R11" s="21" t="n">
        <f aca="false">'2011.12'!R11+'01-11'!R11</f>
        <v>320520.82</v>
      </c>
      <c r="S11" s="21" t="n">
        <f aca="false">'2011.12'!S11+'01-11'!S11</f>
        <v>250794.09</v>
      </c>
      <c r="T11" s="21" t="n">
        <f aca="false">'2011.12'!T11+'01-11'!T11</f>
        <v>496863.97</v>
      </c>
      <c r="U11" s="21" t="n">
        <f aca="false">'2011.12'!U11+'01-11'!U11</f>
        <v>606594.14</v>
      </c>
      <c r="V11" s="21" t="n">
        <f aca="false">'2011.12'!V11+'01-11'!V11</f>
        <v>275517.06</v>
      </c>
      <c r="W11" s="21" t="n">
        <f aca="false">'2011.12'!W11+'01-11'!W11</f>
        <v>12926962.33</v>
      </c>
      <c r="X11" s="21" t="n">
        <f aca="false">'2011.12'!X11+'01-11'!X11</f>
        <v>0</v>
      </c>
      <c r="Y11" s="21" t="n">
        <f aca="false">'2011.12'!Y11+'01-11'!Y11</f>
        <v>0</v>
      </c>
      <c r="Z11" s="21" t="n">
        <f aca="false">'2011.12'!Z11+'01-11'!Z11</f>
        <v>0</v>
      </c>
      <c r="AA11" s="21" t="n">
        <f aca="false">'2011.12'!AA11+'01-11'!AA11</f>
        <v>0</v>
      </c>
      <c r="AB11" s="21" t="n">
        <f aca="false">'2011.12'!AB11+'01-11'!AB11</f>
        <v>0</v>
      </c>
      <c r="AC11" s="21" t="n">
        <f aca="false">'2011.12'!AC11+'01-11'!AC11</f>
        <v>0</v>
      </c>
      <c r="AD11" s="21" t="n">
        <f aca="false">'2011.12'!AD11+'01-11'!AD11</f>
        <v>0</v>
      </c>
      <c r="AE11" s="21" t="n">
        <f aca="false">'2011.12'!AE11+'01-11'!AE11</f>
        <v>0</v>
      </c>
      <c r="AF11" s="21" t="n">
        <f aca="false">'2011.12'!AF11+'01-11'!AF11</f>
        <v>0</v>
      </c>
      <c r="AG11" s="21" t="n">
        <f aca="false">'2011.12'!AG11+'01-11'!AG11</f>
        <v>0</v>
      </c>
      <c r="AH11" s="21" t="n">
        <f aca="false">'2011.12'!AH11+'01-11'!AH11</f>
        <v>0</v>
      </c>
      <c r="AI11" s="21" t="n">
        <f aca="false">'2011.12'!AI11+'01-11'!AI11</f>
        <v>0</v>
      </c>
      <c r="AJ11" s="21" t="n">
        <f aca="false">'2011.12'!AJ11+'01-11'!AJ11</f>
        <v>0</v>
      </c>
      <c r="AK11" s="21" t="n">
        <f aca="false">'2011.12'!AK11+'01-11'!AK11</f>
        <v>0</v>
      </c>
      <c r="AL11" s="21" t="n">
        <f aca="false">'2011.12'!AL11+'01-11'!AL11</f>
        <v>0</v>
      </c>
      <c r="AM11" s="21" t="n">
        <f aca="false">'2011.12'!AM11+'01-11'!AM11</f>
        <v>0</v>
      </c>
      <c r="AN11" s="21" t="n">
        <f aca="false">'2011.12'!AN11+'01-11'!AN11</f>
        <v>0</v>
      </c>
      <c r="AO11" s="21" t="n">
        <f aca="false">'2011.12'!AO11+'01-11'!AO11</f>
        <v>0</v>
      </c>
      <c r="AP11" s="21" t="n">
        <f aca="false">'2011.12'!AP11+'01-11'!AP11</f>
        <v>0</v>
      </c>
      <c r="AQ11" s="21" t="n">
        <f aca="false">'2011.12'!AQ11+'01-11'!AQ11</f>
        <v>0</v>
      </c>
      <c r="AR11" s="21" t="n">
        <f aca="false">'2011.12'!AR11+'01-11'!AR11</f>
        <v>0</v>
      </c>
      <c r="AS11" s="21" t="n">
        <f aca="false">'2011.12'!AS11+'01-11'!AS11</f>
        <v>0</v>
      </c>
      <c r="AT11" s="21" t="n">
        <f aca="false">'2011.12'!AT11+'01-11'!AT11</f>
        <v>0</v>
      </c>
      <c r="AU11" s="21" t="n">
        <f aca="false">'2011.12'!AU11+'01-11'!AU11</f>
        <v>0</v>
      </c>
      <c r="AV11" s="21" t="n">
        <f aca="false">'2011.12'!AV11+'01-11'!AV11</f>
        <v>0</v>
      </c>
      <c r="AW11" s="21" t="n">
        <f aca="false">'2011.12'!AW11+'01-11'!AW11</f>
        <v>0</v>
      </c>
      <c r="AX11" s="21" t="n">
        <f aca="false">'2011.12'!AX11+'01-11'!AX11</f>
        <v>0</v>
      </c>
      <c r="AY11" s="21" t="n">
        <f aca="false">'2011.12'!AY11+'01-11'!AY11</f>
        <v>0</v>
      </c>
      <c r="AZ11" s="21" t="n">
        <f aca="false">'2011.12'!AZ11+'01-11'!AZ11</f>
        <v>0</v>
      </c>
      <c r="BA11" s="21" t="n">
        <f aca="false">'2011.12'!BA11+'01-11'!BA11</f>
        <v>0</v>
      </c>
      <c r="BB11" s="21" t="n">
        <f aca="false">'2011.12'!BB11+'01-11'!BB11</f>
        <v>0</v>
      </c>
      <c r="BC11" s="21" t="n">
        <f aca="false">'2011.12'!BC11+'01-11'!BC11</f>
        <v>0</v>
      </c>
      <c r="BD11" s="21" t="n">
        <f aca="false">'2011.12'!BD11+'01-11'!BD11</f>
        <v>0</v>
      </c>
      <c r="BE11" s="21" t="n">
        <f aca="false">'2011.12'!BE11+'01-11'!BE11</f>
        <v>0</v>
      </c>
      <c r="BF11" s="21" t="n">
        <f aca="false">'2011.12'!BF11+'01-11'!BF11</f>
        <v>0</v>
      </c>
      <c r="BG11" s="21" t="n">
        <f aca="false">'2011.12'!BG11+'01-11'!BG11</f>
        <v>0</v>
      </c>
      <c r="BH11" s="21" t="n">
        <f aca="false">'2011.12'!BH11+'01-11'!BH11</f>
        <v>0</v>
      </c>
      <c r="BI11" s="21" t="n">
        <f aca="false">'2011.12'!BI11+'01-11'!BI11</f>
        <v>0</v>
      </c>
      <c r="BJ11" s="21" t="n">
        <f aca="false">'2011.12'!BJ11+'01-11'!BJ11</f>
        <v>0</v>
      </c>
      <c r="BK11" s="21" t="n">
        <f aca="false">'2011.12'!BK11+'01-11'!BK11</f>
        <v>0</v>
      </c>
      <c r="BL11" s="21" t="n">
        <f aca="false">'2011.12'!BL11+'01-11'!BL11</f>
        <v>0</v>
      </c>
      <c r="BM11" s="21" t="n">
        <f aca="false">'2011.12'!BM11+'01-11'!BM11</f>
        <v>0</v>
      </c>
      <c r="BN11" s="21" t="n">
        <f aca="false">'2011.12'!BN11+'01-11'!BN11</f>
        <v>0</v>
      </c>
      <c r="BO11" s="21" t="n">
        <f aca="false">'2011.12'!BO11+'01-11'!BO11</f>
        <v>0</v>
      </c>
      <c r="BP11" s="21" t="n">
        <f aca="false">'2011.12'!BP11+'01-11'!BP11</f>
        <v>0</v>
      </c>
      <c r="BQ11" s="21" t="n">
        <f aca="false">'2011.12'!BQ11+'01-11'!BQ11</f>
        <v>0</v>
      </c>
      <c r="BR11" s="21" t="n">
        <f aca="false">'2011.12'!BR11+'01-11'!BR11</f>
        <v>0</v>
      </c>
      <c r="BS11" s="21" t="n">
        <f aca="false">'2011.12'!BS11+'01-11'!BS11</f>
        <v>0</v>
      </c>
      <c r="BT11" s="21" t="n">
        <f aca="false">'2011.12'!BT11+'01-11'!BT11</f>
        <v>0</v>
      </c>
      <c r="BU11" s="21" t="n">
        <f aca="false">'2011.12'!BU11+'01-11'!BU11</f>
        <v>0</v>
      </c>
      <c r="BV11" s="21" t="n">
        <f aca="false">'2011.12'!BV11+'01-11'!BV11</f>
        <v>0</v>
      </c>
      <c r="BW11" s="21" t="n">
        <f aca="false">'2011.12'!BW11+'01-11'!BW11</f>
        <v>0</v>
      </c>
      <c r="BX11" s="21" t="n">
        <f aca="false">'2011.12'!BX11+'01-11'!BX11</f>
        <v>0</v>
      </c>
      <c r="BY11" s="21" t="n">
        <f aca="false">'2011.12'!BY11+'01-11'!BY11</f>
        <v>0</v>
      </c>
      <c r="BZ11" s="21" t="n">
        <f aca="false">'2011.12'!BZ11+'01-11'!BZ11</f>
        <v>0</v>
      </c>
      <c r="CA11" s="21" t="n">
        <f aca="false">'2011.12'!CA11+'01-11'!CA11</f>
        <v>0</v>
      </c>
      <c r="CB11" s="21" t="n">
        <f aca="false">'2011.12'!CB11+'01-11'!CB11</f>
        <v>0</v>
      </c>
      <c r="CC11" s="21" t="n">
        <f aca="false">'2011.12'!CC11+'01-11'!CC11</f>
        <v>0</v>
      </c>
      <c r="CD11" s="21" t="e">
        <f aca="false">'2011.12'!CD11+'01-11'!CD11</f>
        <v>#N/A</v>
      </c>
      <c r="CE11" s="21" t="n">
        <f aca="false">'2011.12'!CE11+'01-11'!CE11</f>
        <v>0</v>
      </c>
      <c r="CF11" s="21" t="n">
        <f aca="false">'2011.12'!CF11+'01-11'!CF11</f>
        <v>0</v>
      </c>
      <c r="CG11" s="21" t="n">
        <f aca="false">'2011.12'!CG11+'01-11'!CG11</f>
        <v>0</v>
      </c>
      <c r="CH11" s="21" t="n">
        <f aca="false">'2011.12'!CH11+'01-11'!CH11</f>
        <v>0</v>
      </c>
      <c r="CI11" s="21" t="n">
        <f aca="false">'2011.12'!CI11+'01-11'!CI11</f>
        <v>0</v>
      </c>
      <c r="CJ11" s="21" t="n">
        <f aca="false">'2011.12'!CJ11+'01-11'!CJ11</f>
        <v>0</v>
      </c>
      <c r="CK11" s="21" t="n">
        <f aca="false">'2011.12'!CK11+'01-11'!CK11</f>
        <v>0</v>
      </c>
      <c r="CL11" s="21" t="n">
        <f aca="false">'2011.12'!CL11+'01-11'!CL11</f>
        <v>0</v>
      </c>
      <c r="CM11" s="21" t="n">
        <f aca="false">'2011.12'!CM11+'01-11'!CM11</f>
        <v>0</v>
      </c>
      <c r="CN11" s="21" t="n">
        <f aca="false">'2011.12'!CN11+'01-11'!CN11</f>
        <v>0</v>
      </c>
      <c r="CO11" s="21" t="n">
        <f aca="false">'2011.12'!CO11+'01-11'!CO11</f>
        <v>0</v>
      </c>
      <c r="CP11" s="21" t="n">
        <f aca="false">'2011.12'!CP11+'01-11'!CP11</f>
        <v>0</v>
      </c>
      <c r="CQ11" s="21" t="n">
        <f aca="false">'2011.12'!CQ11+'01-11'!CQ11</f>
        <v>0</v>
      </c>
      <c r="CR11" s="21" t="n">
        <f aca="false">'2011.12'!CR11+'01-11'!CR11</f>
        <v>0</v>
      </c>
      <c r="CS11" s="21" t="n">
        <f aca="false">'2011.12'!CS11+'01-11'!CS11</f>
        <v>0</v>
      </c>
      <c r="CT11" s="21" t="n">
        <f aca="false">'2011.12'!CT11+'01-11'!CT11</f>
        <v>0</v>
      </c>
      <c r="CU11" s="21" t="n">
        <f aca="false">'2011.12'!CU11+'01-11'!CU11</f>
        <v>0</v>
      </c>
      <c r="CV11" s="21" t="n">
        <f aca="false">'2011.12'!CV11+'01-11'!CV11</f>
        <v>0</v>
      </c>
      <c r="CW11" s="21" t="n">
        <f aca="false">'2011.12'!CW11+'01-11'!CW11</f>
        <v>0</v>
      </c>
      <c r="CX11" s="21" t="n">
        <f aca="false">'2011.12'!CX11+'01-11'!CX11</f>
        <v>0</v>
      </c>
      <c r="CY11" s="21" t="n">
        <f aca="false">'2011.12'!CY11+'01-11'!CY11</f>
        <v>0</v>
      </c>
      <c r="CZ11" s="21" t="n">
        <f aca="false">'2011.12'!CZ11+'01-11'!CZ11</f>
        <v>0</v>
      </c>
      <c r="DA11" s="21" t="n">
        <f aca="false">'2011.12'!DA11+'01-11'!DA11</f>
        <v>0</v>
      </c>
      <c r="DB11" s="21" t="n">
        <f aca="false">'2011.12'!DB11+'01-11'!DB11</f>
        <v>0</v>
      </c>
      <c r="DC11" s="21" t="n">
        <f aca="false">'2011.12'!DC11+'01-11'!DC11</f>
        <v>0</v>
      </c>
      <c r="DD11" s="21" t="n">
        <f aca="false">'2011.12'!DD11+'01-11'!DD11</f>
        <v>0</v>
      </c>
      <c r="DE11" s="21" t="n">
        <f aca="false">'2011.12'!DE11+'01-11'!DE11</f>
        <v>0</v>
      </c>
      <c r="DF11" s="21" t="n">
        <f aca="false">'2011.12'!DF11+'01-11'!DF11</f>
        <v>0</v>
      </c>
      <c r="DG11" s="21" t="n">
        <f aca="false">'2011.12'!DG11+'01-11'!DG11</f>
        <v>0</v>
      </c>
      <c r="DH11" s="21" t="n">
        <f aca="false">'2011.12'!DH11+'01-11'!DH11</f>
        <v>0</v>
      </c>
      <c r="DI11" s="21" t="n">
        <f aca="false">'2011.12'!DI11+'01-11'!DI11</f>
        <v>0</v>
      </c>
      <c r="DJ11" s="21" t="n">
        <f aca="false">'2011.12'!DJ11+'01-11'!DJ11</f>
        <v>0</v>
      </c>
      <c r="DK11" s="21" t="e">
        <f aca="false">'2011.12'!DK11+'01-11'!DK11</f>
        <v>#N/A</v>
      </c>
      <c r="DL11" s="21" t="n">
        <f aca="false">'2011.12'!DL11</f>
        <v>0</v>
      </c>
      <c r="DM11" s="21" t="n">
        <f aca="false">'2011.12'!DM11</f>
        <v>0</v>
      </c>
      <c r="DN11" s="21" t="n">
        <f aca="false">'2011.12'!DN11</f>
        <v>0</v>
      </c>
      <c r="DO11" s="21" t="n">
        <f aca="false">'2011.12'!DO11</f>
        <v>0</v>
      </c>
      <c r="DP11" s="21" t="n">
        <f aca="false">'2011.12'!DP11</f>
        <v>0</v>
      </c>
      <c r="DQ11" s="21" t="n">
        <f aca="false">'2011.12'!DQ11</f>
        <v>0</v>
      </c>
      <c r="DR11" s="21" t="n">
        <f aca="false">'2011.12'!DR11</f>
        <v>0</v>
      </c>
      <c r="DS11" s="21" t="n">
        <f aca="false">'2011.12'!DS11</f>
        <v>0</v>
      </c>
      <c r="DT11" s="21" t="n">
        <f aca="false">'2011.12'!DT11</f>
        <v>0</v>
      </c>
      <c r="DU11" s="21" t="n">
        <f aca="false">'2011.12'!DU11</f>
        <v>0</v>
      </c>
      <c r="DV11" s="21" t="n">
        <f aca="false">'2011.12'!DV11</f>
        <v>0</v>
      </c>
      <c r="DW11" s="21" t="n">
        <f aca="false">'2011.12'!DW11</f>
        <v>0</v>
      </c>
      <c r="DX11" s="21" t="n">
        <f aca="false">'2011.12'!DX11</f>
        <v>0</v>
      </c>
      <c r="DY11" s="22" t="n">
        <f aca="false">SUM(C11:L11)</f>
        <v>8938274.13</v>
      </c>
      <c r="DZ11" s="17"/>
      <c r="EA11" s="17"/>
      <c r="EB11" s="28"/>
      <c r="EC11" s="22" t="n">
        <f aca="false">SUM(M11:W11)</f>
        <v>16915650.53</v>
      </c>
      <c r="ED11" s="17"/>
      <c r="EE11" s="17"/>
      <c r="EF11" s="28"/>
      <c r="EG11" s="24" t="n">
        <f aca="false">EE11-K11</f>
        <v>-97222.92</v>
      </c>
      <c r="EH11" s="24"/>
      <c r="EI11" s="22" t="n">
        <f aca="false">SUM(X11:BV11)</f>
        <v>0</v>
      </c>
      <c r="EJ11" s="17"/>
      <c r="EK11" s="17"/>
      <c r="EL11" s="28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8"/>
      <c r="EU11" s="22" t="e">
        <f aca="false">B11+EQ11</f>
        <v>#VALUE!</v>
      </c>
      <c r="EV11" s="17"/>
      <c r="EW11" s="17"/>
      <c r="EX11" s="28"/>
      <c r="EY11" s="22" t="e">
        <f aca="false">EU11-52000</f>
        <v>#VALUE!</v>
      </c>
      <c r="EZ11" s="22" t="n">
        <v>195567.05</v>
      </c>
      <c r="FA11" s="22" t="e">
        <f aca="false">EY11-EZ11</f>
        <v>#VALUE!</v>
      </c>
      <c r="FB11" s="23" t="e">
        <f aca="false">FA11/EZ11</f>
        <v>#VALUE!</v>
      </c>
    </row>
    <row r="12" s="20" customFormat="true" ht="31.5" hidden="false" customHeight="true" outlineLevel="0" collapsed="false">
      <c r="A12" s="21" t="s">
        <v>169</v>
      </c>
      <c r="B12" s="21" t="e">
        <f aca="false">'2011.12'!B12+'01-11'!B12</f>
        <v>#VALUE!</v>
      </c>
      <c r="C12" s="21" t="n">
        <f aca="false">'2011.12'!C12+'01-11'!C12</f>
        <v>-1024647.32</v>
      </c>
      <c r="D12" s="21" t="n">
        <f aca="false">'2011.12'!D12+'01-11'!D12</f>
        <v>-26973.0900000001</v>
      </c>
      <c r="E12" s="21" t="n">
        <f aca="false">'2011.12'!E12+'01-11'!E12</f>
        <v>7182.39999999991</v>
      </c>
      <c r="F12" s="21" t="n">
        <f aca="false">'2011.12'!F12+'01-11'!F12</f>
        <v>2925.74999999994</v>
      </c>
      <c r="G12" s="21" t="n">
        <f aca="false">'2011.12'!G12+'01-11'!G12</f>
        <v>55129.58</v>
      </c>
      <c r="H12" s="21" t="n">
        <f aca="false">'2011.12'!H12+'01-11'!H12</f>
        <v>-35158.1100000001</v>
      </c>
      <c r="I12" s="21" t="n">
        <f aca="false">'2011.12'!I12+'01-11'!I12</f>
        <v>-11027.8799999999</v>
      </c>
      <c r="J12" s="21" t="n">
        <f aca="false">'2011.12'!J12+'01-11'!J12</f>
        <v>220659.08</v>
      </c>
      <c r="K12" s="21" t="n">
        <f aca="false">'2011.12'!K12+'01-11'!K12</f>
        <v>86058.12</v>
      </c>
      <c r="L12" s="21" t="n">
        <f aca="false">'2011.12'!L12+'01-11'!L12</f>
        <v>36354.03</v>
      </c>
      <c r="M12" s="21" t="n">
        <f aca="false">'2011.12'!M12+'01-11'!M12</f>
        <v>3017.67999999994</v>
      </c>
      <c r="N12" s="21" t="n">
        <f aca="false">'2011.12'!N12+'01-11'!N12</f>
        <v>29636.7200000001</v>
      </c>
      <c r="O12" s="21" t="n">
        <f aca="false">'2011.12'!O12+'01-11'!O12</f>
        <v>-102031.86</v>
      </c>
      <c r="P12" s="21" t="n">
        <f aca="false">'2011.12'!P12+'01-11'!P12</f>
        <v>91326.21</v>
      </c>
      <c r="Q12" s="21" t="n">
        <f aca="false">'2011.12'!Q12+'01-11'!Q12</f>
        <v>-72813.4200000001</v>
      </c>
      <c r="R12" s="21" t="n">
        <f aca="false">'2011.12'!R12+'01-11'!R12</f>
        <v>24282.11</v>
      </c>
      <c r="S12" s="21" t="n">
        <f aca="false">'2011.12'!S12+'01-11'!S12</f>
        <v>11619.6999999999</v>
      </c>
      <c r="T12" s="21" t="n">
        <f aca="false">'2011.12'!T12+'01-11'!T12</f>
        <v>-84304.38</v>
      </c>
      <c r="U12" s="21" t="n">
        <f aca="false">'2011.12'!U12+'01-11'!U12</f>
        <v>128958.75</v>
      </c>
      <c r="V12" s="21" t="n">
        <f aca="false">'2011.12'!V12+'01-11'!V12</f>
        <v>-29221.3799999999</v>
      </c>
      <c r="W12" s="21" t="n">
        <f aca="false">'2011.12'!W12+'01-11'!W12</f>
        <v>-689027.309999999</v>
      </c>
      <c r="X12" s="21" t="n">
        <f aca="false">'2011.12'!X12+'01-11'!X12</f>
        <v>0</v>
      </c>
      <c r="Y12" s="21" t="n">
        <f aca="false">'2011.12'!Y12+'01-11'!Y12</f>
        <v>0</v>
      </c>
      <c r="Z12" s="21" t="n">
        <f aca="false">'2011.12'!Z12+'01-11'!Z12</f>
        <v>0</v>
      </c>
      <c r="AA12" s="21" t="n">
        <f aca="false">'2011.12'!AA12+'01-11'!AA12</f>
        <v>0</v>
      </c>
      <c r="AB12" s="21" t="n">
        <f aca="false">'2011.12'!AB12+'01-11'!AB12</f>
        <v>0</v>
      </c>
      <c r="AC12" s="21" t="n">
        <f aca="false">'2011.12'!AC12+'01-11'!AC12</f>
        <v>0</v>
      </c>
      <c r="AD12" s="21" t="n">
        <f aca="false">'2011.12'!AD12+'01-11'!AD12</f>
        <v>0</v>
      </c>
      <c r="AE12" s="21" t="n">
        <f aca="false">'2011.12'!AE12+'01-11'!AE12</f>
        <v>0</v>
      </c>
      <c r="AF12" s="21" t="n">
        <f aca="false">'2011.12'!AF12+'01-11'!AF12</f>
        <v>0</v>
      </c>
      <c r="AG12" s="21" t="n">
        <f aca="false">'2011.12'!AG12+'01-11'!AG12</f>
        <v>0</v>
      </c>
      <c r="AH12" s="21" t="n">
        <f aca="false">'2011.12'!AH12+'01-11'!AH12</f>
        <v>0</v>
      </c>
      <c r="AI12" s="21" t="n">
        <f aca="false">'2011.12'!AI12+'01-11'!AI12</f>
        <v>0</v>
      </c>
      <c r="AJ12" s="21" t="n">
        <f aca="false">'2011.12'!AJ12+'01-11'!AJ12</f>
        <v>0</v>
      </c>
      <c r="AK12" s="21" t="n">
        <f aca="false">'2011.12'!AK12+'01-11'!AK12</f>
        <v>0</v>
      </c>
      <c r="AL12" s="21" t="n">
        <f aca="false">'2011.12'!AL12+'01-11'!AL12</f>
        <v>0</v>
      </c>
      <c r="AM12" s="21" t="n">
        <f aca="false">'2011.12'!AM12+'01-11'!AM12</f>
        <v>0</v>
      </c>
      <c r="AN12" s="21" t="n">
        <f aca="false">'2011.12'!AN12+'01-11'!AN12</f>
        <v>0</v>
      </c>
      <c r="AO12" s="21" t="n">
        <f aca="false">'2011.12'!AO12+'01-11'!AO12</f>
        <v>0</v>
      </c>
      <c r="AP12" s="21" t="n">
        <f aca="false">'2011.12'!AP12+'01-11'!AP12</f>
        <v>0</v>
      </c>
      <c r="AQ12" s="21" t="n">
        <f aca="false">'2011.12'!AQ12+'01-11'!AQ12</f>
        <v>0</v>
      </c>
      <c r="AR12" s="21" t="n">
        <f aca="false">'2011.12'!AR12+'01-11'!AR12</f>
        <v>0</v>
      </c>
      <c r="AS12" s="21" t="n">
        <f aca="false">'2011.12'!AS12+'01-11'!AS12</f>
        <v>0</v>
      </c>
      <c r="AT12" s="21" t="n">
        <f aca="false">'2011.12'!AT12+'01-11'!AT12</f>
        <v>0</v>
      </c>
      <c r="AU12" s="21" t="n">
        <f aca="false">'2011.12'!AU12+'01-11'!AU12</f>
        <v>0</v>
      </c>
      <c r="AV12" s="21" t="n">
        <f aca="false">'2011.12'!AV12+'01-11'!AV12</f>
        <v>0</v>
      </c>
      <c r="AW12" s="21" t="n">
        <f aca="false">'2011.12'!AW12+'01-11'!AW12</f>
        <v>0</v>
      </c>
      <c r="AX12" s="21" t="n">
        <f aca="false">'2011.12'!AX12+'01-11'!AX12</f>
        <v>0</v>
      </c>
      <c r="AY12" s="21" t="n">
        <f aca="false">'2011.12'!AY12+'01-11'!AY12</f>
        <v>0</v>
      </c>
      <c r="AZ12" s="21" t="n">
        <f aca="false">'2011.12'!AZ12+'01-11'!AZ12</f>
        <v>0</v>
      </c>
      <c r="BA12" s="21" t="n">
        <f aca="false">'2011.12'!BA12+'01-11'!BA12</f>
        <v>0</v>
      </c>
      <c r="BB12" s="21" t="n">
        <f aca="false">'2011.12'!BB12+'01-11'!BB12</f>
        <v>0</v>
      </c>
      <c r="BC12" s="21" t="n">
        <f aca="false">'2011.12'!BC12+'01-11'!BC12</f>
        <v>0</v>
      </c>
      <c r="BD12" s="21" t="n">
        <f aca="false">'2011.12'!BD12+'01-11'!BD12</f>
        <v>0</v>
      </c>
      <c r="BE12" s="21" t="n">
        <f aca="false">'2011.12'!BE12+'01-11'!BE12</f>
        <v>0</v>
      </c>
      <c r="BF12" s="21" t="n">
        <f aca="false">'2011.12'!BF12+'01-11'!BF12</f>
        <v>0</v>
      </c>
      <c r="BG12" s="21" t="n">
        <f aca="false">'2011.12'!BG12+'01-11'!BG12</f>
        <v>0</v>
      </c>
      <c r="BH12" s="21" t="n">
        <f aca="false">'2011.12'!BH12+'01-11'!BH12</f>
        <v>0</v>
      </c>
      <c r="BI12" s="21" t="n">
        <f aca="false">'2011.12'!BI12+'01-11'!BI12</f>
        <v>0</v>
      </c>
      <c r="BJ12" s="21" t="n">
        <f aca="false">'2011.12'!BJ12+'01-11'!BJ12</f>
        <v>0</v>
      </c>
      <c r="BK12" s="21" t="n">
        <f aca="false">'2011.12'!BK12+'01-11'!BK12</f>
        <v>0</v>
      </c>
      <c r="BL12" s="21" t="n">
        <f aca="false">'2011.12'!BL12+'01-11'!BL12</f>
        <v>0</v>
      </c>
      <c r="BM12" s="21" t="n">
        <f aca="false">'2011.12'!BM12+'01-11'!BM12</f>
        <v>0</v>
      </c>
      <c r="BN12" s="21" t="n">
        <f aca="false">'2011.12'!BN12+'01-11'!BN12</f>
        <v>0</v>
      </c>
      <c r="BO12" s="21" t="n">
        <f aca="false">'2011.12'!BO12+'01-11'!BO12</f>
        <v>0</v>
      </c>
      <c r="BP12" s="21" t="n">
        <f aca="false">'2011.12'!BP12+'01-11'!BP12</f>
        <v>0</v>
      </c>
      <c r="BQ12" s="21" t="n">
        <f aca="false">'2011.12'!BQ12+'01-11'!BQ12</f>
        <v>0</v>
      </c>
      <c r="BR12" s="21" t="n">
        <f aca="false">'2011.12'!BR12+'01-11'!BR12</f>
        <v>0</v>
      </c>
      <c r="BS12" s="21" t="n">
        <f aca="false">'2011.12'!BS12+'01-11'!BS12</f>
        <v>0</v>
      </c>
      <c r="BT12" s="21" t="n">
        <f aca="false">'2011.12'!BT12+'01-11'!BT12</f>
        <v>0</v>
      </c>
      <c r="BU12" s="21" t="n">
        <f aca="false">'2011.12'!BU12+'01-11'!BU12</f>
        <v>0</v>
      </c>
      <c r="BV12" s="21" t="n">
        <f aca="false">'2011.12'!BV12+'01-11'!BV12</f>
        <v>0</v>
      </c>
      <c r="BW12" s="21" t="n">
        <f aca="false">'2011.12'!BW12+'01-11'!BW12</f>
        <v>0</v>
      </c>
      <c r="BX12" s="21" t="n">
        <f aca="false">'2011.12'!BX12+'01-11'!BX12</f>
        <v>0</v>
      </c>
      <c r="BY12" s="21" t="n">
        <f aca="false">'2011.12'!BY12+'01-11'!BY12</f>
        <v>0</v>
      </c>
      <c r="BZ12" s="21" t="n">
        <f aca="false">'2011.12'!BZ12+'01-11'!BZ12</f>
        <v>0</v>
      </c>
      <c r="CA12" s="21" t="n">
        <f aca="false">'2011.12'!CA12+'01-11'!CA12</f>
        <v>0</v>
      </c>
      <c r="CB12" s="21" t="n">
        <f aca="false">'2011.12'!CB12+'01-11'!CB12</f>
        <v>0</v>
      </c>
      <c r="CC12" s="21" t="n">
        <f aca="false">'2011.12'!CC12+'01-11'!CC12</f>
        <v>0</v>
      </c>
      <c r="CD12" s="21" t="e">
        <f aca="false">'2011.12'!CD12+'01-11'!CD12</f>
        <v>#N/A</v>
      </c>
      <c r="CE12" s="21" t="n">
        <f aca="false">'2011.12'!CE12+'01-11'!CE12</f>
        <v>0</v>
      </c>
      <c r="CF12" s="21" t="n">
        <f aca="false">'2011.12'!CF12+'01-11'!CF12</f>
        <v>0</v>
      </c>
      <c r="CG12" s="21" t="n">
        <f aca="false">'2011.12'!CG12+'01-11'!CG12</f>
        <v>0</v>
      </c>
      <c r="CH12" s="21" t="n">
        <f aca="false">'2011.12'!CH12+'01-11'!CH12</f>
        <v>0</v>
      </c>
      <c r="CI12" s="21" t="n">
        <f aca="false">'2011.12'!CI12+'01-11'!CI12</f>
        <v>0</v>
      </c>
      <c r="CJ12" s="21" t="n">
        <f aca="false">'2011.12'!CJ12+'01-11'!CJ12</f>
        <v>0</v>
      </c>
      <c r="CK12" s="21" t="n">
        <f aca="false">'2011.12'!CK12+'01-11'!CK12</f>
        <v>0</v>
      </c>
      <c r="CL12" s="21" t="n">
        <f aca="false">'2011.12'!CL12+'01-11'!CL12</f>
        <v>0</v>
      </c>
      <c r="CM12" s="21" t="n">
        <f aca="false">'2011.12'!CM12+'01-11'!CM12</f>
        <v>0</v>
      </c>
      <c r="CN12" s="21" t="n">
        <f aca="false">'2011.12'!CN12+'01-11'!CN12</f>
        <v>0</v>
      </c>
      <c r="CO12" s="21" t="n">
        <f aca="false">'2011.12'!CO12+'01-11'!CO12</f>
        <v>0</v>
      </c>
      <c r="CP12" s="21" t="n">
        <f aca="false">'2011.12'!CP12+'01-11'!CP12</f>
        <v>0</v>
      </c>
      <c r="CQ12" s="21" t="n">
        <f aca="false">'2011.12'!CQ12+'01-11'!CQ12</f>
        <v>0</v>
      </c>
      <c r="CR12" s="21" t="n">
        <f aca="false">'2011.12'!CR12+'01-11'!CR12</f>
        <v>0</v>
      </c>
      <c r="CS12" s="21" t="n">
        <f aca="false">'2011.12'!CS12+'01-11'!CS12</f>
        <v>0</v>
      </c>
      <c r="CT12" s="21" t="n">
        <f aca="false">'2011.12'!CT12+'01-11'!CT12</f>
        <v>0</v>
      </c>
      <c r="CU12" s="21" t="n">
        <f aca="false">'2011.12'!CU12+'01-11'!CU12</f>
        <v>0</v>
      </c>
      <c r="CV12" s="21" t="n">
        <f aca="false">'2011.12'!CV12+'01-11'!CV12</f>
        <v>0</v>
      </c>
      <c r="CW12" s="21" t="n">
        <f aca="false">'2011.12'!CW12+'01-11'!CW12</f>
        <v>0</v>
      </c>
      <c r="CX12" s="21" t="n">
        <f aca="false">'2011.12'!CX12+'01-11'!CX12</f>
        <v>0</v>
      </c>
      <c r="CY12" s="21" t="n">
        <f aca="false">'2011.12'!CY12+'01-11'!CY12</f>
        <v>0</v>
      </c>
      <c r="CZ12" s="21" t="n">
        <f aca="false">'2011.12'!CZ12+'01-11'!CZ12</f>
        <v>0</v>
      </c>
      <c r="DA12" s="21" t="n">
        <f aca="false">'2011.12'!DA12+'01-11'!DA12</f>
        <v>0</v>
      </c>
      <c r="DB12" s="21" t="n">
        <f aca="false">'2011.12'!DB12+'01-11'!DB12</f>
        <v>0</v>
      </c>
      <c r="DC12" s="21" t="n">
        <f aca="false">'2011.12'!DC12+'01-11'!DC12</f>
        <v>0</v>
      </c>
      <c r="DD12" s="21" t="n">
        <f aca="false">'2011.12'!DD12+'01-11'!DD12</f>
        <v>0</v>
      </c>
      <c r="DE12" s="21" t="n">
        <f aca="false">'2011.12'!DE12+'01-11'!DE12</f>
        <v>0</v>
      </c>
      <c r="DF12" s="21" t="n">
        <f aca="false">'2011.12'!DF12+'01-11'!DF12</f>
        <v>0</v>
      </c>
      <c r="DG12" s="21" t="n">
        <f aca="false">'2011.12'!DG12+'01-11'!DG12</f>
        <v>0</v>
      </c>
      <c r="DH12" s="21" t="n">
        <f aca="false">'2011.12'!DH12+'01-11'!DH12</f>
        <v>0</v>
      </c>
      <c r="DI12" s="21" t="n">
        <f aca="false">'2011.12'!DI12+'01-11'!DI12</f>
        <v>0</v>
      </c>
      <c r="DJ12" s="21" t="n">
        <f aca="false">'2011.12'!DJ12+'01-11'!DJ12</f>
        <v>0</v>
      </c>
      <c r="DK12" s="21" t="e">
        <f aca="false">'2011.12'!DK12+'01-11'!DK12</f>
        <v>#N/A</v>
      </c>
      <c r="DL12" s="21" t="n">
        <f aca="false">'2011.12'!DL12</f>
        <v>0</v>
      </c>
      <c r="DM12" s="21" t="n">
        <f aca="false">'2011.12'!DM12</f>
        <v>0</v>
      </c>
      <c r="DN12" s="21" t="n">
        <f aca="false">'2011.12'!DN12</f>
        <v>0</v>
      </c>
      <c r="DO12" s="21" t="n">
        <f aca="false">'2011.12'!DO12</f>
        <v>0</v>
      </c>
      <c r="DP12" s="21" t="n">
        <f aca="false">'2011.12'!DP12</f>
        <v>0</v>
      </c>
      <c r="DQ12" s="21" t="n">
        <f aca="false">'2011.12'!DQ12</f>
        <v>0</v>
      </c>
      <c r="DR12" s="21" t="n">
        <f aca="false">'2011.12'!DR12</f>
        <v>0</v>
      </c>
      <c r="DS12" s="21" t="n">
        <f aca="false">'2011.12'!DS12</f>
        <v>0</v>
      </c>
      <c r="DT12" s="21" t="n">
        <f aca="false">'2011.12'!DT12</f>
        <v>0</v>
      </c>
      <c r="DU12" s="21" t="n">
        <f aca="false">'2011.12'!DU12</f>
        <v>0</v>
      </c>
      <c r="DV12" s="21" t="n">
        <f aca="false">'2011.12'!DV12</f>
        <v>0</v>
      </c>
      <c r="DW12" s="21" t="n">
        <f aca="false">'2011.12'!DW12</f>
        <v>0</v>
      </c>
      <c r="DX12" s="21" t="n">
        <f aca="false">'2011.12'!DX12</f>
        <v>0</v>
      </c>
      <c r="DY12" s="22" t="n">
        <f aca="false">SUM(C12:L12)</f>
        <v>-689497.44</v>
      </c>
      <c r="DZ12" s="17"/>
      <c r="EA12" s="17"/>
      <c r="EB12" s="28"/>
      <c r="EC12" s="22" t="n">
        <f aca="false">SUM(M12:W12)</f>
        <v>-688557.179999999</v>
      </c>
      <c r="ED12" s="17"/>
      <c r="EE12" s="17"/>
      <c r="EF12" s="28"/>
      <c r="EG12" s="24"/>
      <c r="EH12" s="24"/>
      <c r="EI12" s="22" t="n">
        <f aca="false">SUM(X12:BV12)</f>
        <v>0</v>
      </c>
      <c r="EJ12" s="17"/>
      <c r="EK12" s="17"/>
      <c r="EL12" s="28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8"/>
      <c r="EU12" s="22" t="e">
        <f aca="false">B12+EQ12</f>
        <v>#VALUE!</v>
      </c>
      <c r="EV12" s="17"/>
      <c r="EW12" s="17"/>
      <c r="EX12" s="28"/>
      <c r="EY12" s="22" t="e">
        <f aca="false">EU12</f>
        <v>#VALUE!</v>
      </c>
      <c r="EZ12" s="22" t="n">
        <v>11821.01</v>
      </c>
      <c r="FA12" s="22" t="e">
        <f aca="false">EY12-EZ12</f>
        <v>#VALUE!</v>
      </c>
      <c r="FB12" s="23" t="e">
        <f aca="false">FA12/EZ12</f>
        <v>#VALUE!</v>
      </c>
    </row>
    <row r="13" s="20" customFormat="true" ht="31.5" hidden="false" customHeight="true" outlineLevel="0" collapsed="false">
      <c r="A13" s="21" t="s">
        <v>170</v>
      </c>
      <c r="B13" s="21" t="e">
        <f aca="false">'2011.12'!B13+'01-11'!B13</f>
        <v>#VALUE!</v>
      </c>
      <c r="C13" s="21" t="n">
        <f aca="false">'2011.12'!C13+'01-11'!C13</f>
        <v>-0.18041670492157</v>
      </c>
      <c r="D13" s="21" t="n">
        <f aca="false">'2011.12'!D13+'01-11'!D13</f>
        <v>-0.033981504034769</v>
      </c>
      <c r="E13" s="21" t="n">
        <f aca="false">'2011.12'!E13+'01-11'!E13</f>
        <v>0.0221467845489173</v>
      </c>
      <c r="F13" s="21" t="n">
        <f aca="false">'2011.12'!F13+'01-11'!F13</f>
        <v>0.0127200753461482</v>
      </c>
      <c r="G13" s="21" t="n">
        <f aca="false">'2011.12'!G13+'01-11'!G13</f>
        <v>0.337809449876214</v>
      </c>
      <c r="H13" s="21" t="n">
        <f aca="false">'2011.12'!H13+'01-11'!H13</f>
        <v>-0.0502253089051118</v>
      </c>
      <c r="I13" s="21" t="n">
        <f aca="false">'2011.12'!I13+'01-11'!I13</f>
        <v>-0.0171516751675023</v>
      </c>
      <c r="J13" s="21" t="n">
        <f aca="false">'2011.12'!J13+'01-11'!J13</f>
        <v>1.58897863806407</v>
      </c>
      <c r="K13" s="21" t="n">
        <f aca="false">'2011.12'!K13+'01-11'!K13</f>
        <v>0.885162881345263</v>
      </c>
      <c r="L13" s="21" t="n">
        <f aca="false">'2011.12'!L13+'01-11'!L13</f>
        <v>0.215622058508654</v>
      </c>
      <c r="M13" s="21" t="n">
        <f aca="false">'2011.12'!M13+'01-11'!M13</f>
        <v>0.00850125682915847</v>
      </c>
      <c r="N13" s="21" t="n">
        <f aca="false">'2011.12'!N13+'01-11'!N13</f>
        <v>0.0810191920825541</v>
      </c>
      <c r="O13" s="21" t="n">
        <f aca="false">'2011.12'!O13+'01-11'!O13</f>
        <v>-0.158359853300888</v>
      </c>
      <c r="P13" s="21" t="n">
        <f aca="false">'2011.12'!P13+'01-11'!P13</f>
        <v>0.512177579162004</v>
      </c>
      <c r="Q13" s="21" t="n">
        <f aca="false">'2011.12'!Q13+'01-11'!Q13</f>
        <v>-0.147092713024627</v>
      </c>
      <c r="R13" s="21" t="n">
        <f aca="false">'2011.12'!R13+'01-11'!R13</f>
        <v>0.0757582923942353</v>
      </c>
      <c r="S13" s="21" t="n">
        <f aca="false">'2011.12'!S13+'01-11'!S13</f>
        <v>0.0463316340508659</v>
      </c>
      <c r="T13" s="21" t="n">
        <f aca="false">'2011.12'!T13+'01-11'!T13</f>
        <v>-0.169672958979094</v>
      </c>
      <c r="U13" s="21" t="n">
        <f aca="false">'2011.12'!U13+'01-11'!U13</f>
        <v>0.212594783721451</v>
      </c>
      <c r="V13" s="21" t="n">
        <f aca="false">'2011.12'!V13+'01-11'!V13</f>
        <v>-0.10606014741882</v>
      </c>
      <c r="W13" s="21" t="n">
        <f aca="false">'2011.12'!W13+'01-11'!W13</f>
        <v>-0.0533015640032424</v>
      </c>
      <c r="X13" s="21" t="n">
        <f aca="false">'2011.12'!X13+'01-11'!X13</f>
        <v>0</v>
      </c>
      <c r="Y13" s="21" t="n">
        <f aca="false">'2011.12'!Y13+'01-11'!Y13</f>
        <v>0</v>
      </c>
      <c r="Z13" s="21" t="n">
        <f aca="false">'2011.12'!Z13+'01-11'!Z13</f>
        <v>0</v>
      </c>
      <c r="AA13" s="21" t="n">
        <f aca="false">'2011.12'!AA13+'01-11'!AA13</f>
        <v>0</v>
      </c>
      <c r="AB13" s="21" t="n">
        <f aca="false">'2011.12'!AB13+'01-11'!AB13</f>
        <v>0</v>
      </c>
      <c r="AC13" s="21" t="n">
        <f aca="false">'2011.12'!AC13+'01-11'!AC13</f>
        <v>0</v>
      </c>
      <c r="AD13" s="21" t="n">
        <f aca="false">'2011.12'!AD13+'01-11'!AD13</f>
        <v>0</v>
      </c>
      <c r="AE13" s="21" t="n">
        <f aca="false">'2011.12'!AE13+'01-11'!AE13</f>
        <v>0</v>
      </c>
      <c r="AF13" s="21" t="n">
        <f aca="false">'2011.12'!AF13+'01-11'!AF13</f>
        <v>0</v>
      </c>
      <c r="AG13" s="21" t="n">
        <f aca="false">'2011.12'!AG13+'01-11'!AG13</f>
        <v>0</v>
      </c>
      <c r="AH13" s="21" t="n">
        <f aca="false">'2011.12'!AH13+'01-11'!AH13</f>
        <v>0</v>
      </c>
      <c r="AI13" s="21" t="n">
        <f aca="false">'2011.12'!AI13+'01-11'!AI13</f>
        <v>0</v>
      </c>
      <c r="AJ13" s="21" t="n">
        <f aca="false">'2011.12'!AJ13+'01-11'!AJ13</f>
        <v>0</v>
      </c>
      <c r="AK13" s="21" t="n">
        <f aca="false">'2011.12'!AK13+'01-11'!AK13</f>
        <v>0</v>
      </c>
      <c r="AL13" s="21" t="n">
        <f aca="false">'2011.12'!AL13+'01-11'!AL13</f>
        <v>0</v>
      </c>
      <c r="AM13" s="21" t="n">
        <f aca="false">'2011.12'!AM13+'01-11'!AM13</f>
        <v>0</v>
      </c>
      <c r="AN13" s="21" t="n">
        <f aca="false">'2011.12'!AN13+'01-11'!AN13</f>
        <v>0</v>
      </c>
      <c r="AO13" s="21" t="n">
        <f aca="false">'2011.12'!AO13+'01-11'!AO13</f>
        <v>0</v>
      </c>
      <c r="AP13" s="21" t="n">
        <f aca="false">'2011.12'!AP13+'01-11'!AP13</f>
        <v>0</v>
      </c>
      <c r="AQ13" s="21" t="n">
        <f aca="false">'2011.12'!AQ13+'01-11'!AQ13</f>
        <v>0</v>
      </c>
      <c r="AR13" s="21" t="n">
        <f aca="false">'2011.12'!AR13+'01-11'!AR13</f>
        <v>0</v>
      </c>
      <c r="AS13" s="21" t="n">
        <f aca="false">'2011.12'!AS13+'01-11'!AS13</f>
        <v>0</v>
      </c>
      <c r="AT13" s="21" t="n">
        <f aca="false">'2011.12'!AT13+'01-11'!AT13</f>
        <v>0</v>
      </c>
      <c r="AU13" s="21" t="n">
        <f aca="false">'2011.12'!AU13+'01-11'!AU13</f>
        <v>0</v>
      </c>
      <c r="AV13" s="21" t="n">
        <f aca="false">'2011.12'!AV13+'01-11'!AV13</f>
        <v>0</v>
      </c>
      <c r="AW13" s="21" t="n">
        <f aca="false">'2011.12'!AW13+'01-11'!AW13</f>
        <v>0</v>
      </c>
      <c r="AX13" s="21" t="n">
        <f aca="false">'2011.12'!AX13+'01-11'!AX13</f>
        <v>0</v>
      </c>
      <c r="AY13" s="21" t="n">
        <f aca="false">'2011.12'!AY13+'01-11'!AY13</f>
        <v>0</v>
      </c>
      <c r="AZ13" s="21" t="n">
        <f aca="false">'2011.12'!AZ13+'01-11'!AZ13</f>
        <v>0</v>
      </c>
      <c r="BA13" s="21" t="n">
        <f aca="false">'2011.12'!BA13+'01-11'!BA13</f>
        <v>0</v>
      </c>
      <c r="BB13" s="21" t="n">
        <f aca="false">'2011.12'!BB13+'01-11'!BB13</f>
        <v>0</v>
      </c>
      <c r="BC13" s="21" t="n">
        <f aca="false">'2011.12'!BC13+'01-11'!BC13</f>
        <v>0</v>
      </c>
      <c r="BD13" s="21" t="n">
        <f aca="false">'2011.12'!BD13+'01-11'!BD13</f>
        <v>0</v>
      </c>
      <c r="BE13" s="21" t="n">
        <f aca="false">'2011.12'!BE13+'01-11'!BE13</f>
        <v>0</v>
      </c>
      <c r="BF13" s="21" t="n">
        <f aca="false">'2011.12'!BF13+'01-11'!BF13</f>
        <v>0</v>
      </c>
      <c r="BG13" s="21" t="n">
        <f aca="false">'2011.12'!BG13+'01-11'!BG13</f>
        <v>0</v>
      </c>
      <c r="BH13" s="21" t="n">
        <f aca="false">'2011.12'!BH13+'01-11'!BH13</f>
        <v>0</v>
      </c>
      <c r="BI13" s="21" t="n">
        <f aca="false">'2011.12'!BI13+'01-11'!BI13</f>
        <v>0</v>
      </c>
      <c r="BJ13" s="21" t="n">
        <f aca="false">'2011.12'!BJ13+'01-11'!BJ13</f>
        <v>0</v>
      </c>
      <c r="BK13" s="21" t="n">
        <f aca="false">'2011.12'!BK13+'01-11'!BK13</f>
        <v>0</v>
      </c>
      <c r="BL13" s="21" t="n">
        <f aca="false">'2011.12'!BL13+'01-11'!BL13</f>
        <v>0</v>
      </c>
      <c r="BM13" s="21" t="n">
        <f aca="false">'2011.12'!BM13+'01-11'!BM13</f>
        <v>0</v>
      </c>
      <c r="BN13" s="21" t="n">
        <f aca="false">'2011.12'!BN13+'01-11'!BN13</f>
        <v>0</v>
      </c>
      <c r="BO13" s="21" t="n">
        <f aca="false">'2011.12'!BO13+'01-11'!BO13</f>
        <v>0</v>
      </c>
      <c r="BP13" s="21" t="n">
        <f aca="false">'2011.12'!BP13+'01-11'!BP13</f>
        <v>0</v>
      </c>
      <c r="BQ13" s="21" t="n">
        <f aca="false">'2011.12'!BQ13+'01-11'!BQ13</f>
        <v>0</v>
      </c>
      <c r="BR13" s="21" t="n">
        <f aca="false">'2011.12'!BR13+'01-11'!BR13</f>
        <v>0</v>
      </c>
      <c r="BS13" s="21" t="n">
        <f aca="false">'2011.12'!BS13+'01-11'!BS13</f>
        <v>0</v>
      </c>
      <c r="BT13" s="21" t="n">
        <f aca="false">'2011.12'!BT13+'01-11'!BT13</f>
        <v>0</v>
      </c>
      <c r="BU13" s="21" t="n">
        <f aca="false">'2011.12'!BU13+'01-11'!BU13</f>
        <v>0</v>
      </c>
      <c r="BV13" s="21" t="n">
        <f aca="false">'2011.12'!BV13+'01-11'!BV13</f>
        <v>0</v>
      </c>
      <c r="BW13" s="21" t="n">
        <f aca="false">'2011.12'!BW13+'01-11'!BW13</f>
        <v>0</v>
      </c>
      <c r="BX13" s="21" t="n">
        <f aca="false">'2011.12'!BX13+'01-11'!BX13</f>
        <v>0</v>
      </c>
      <c r="BY13" s="21" t="n">
        <f aca="false">'2011.12'!BY13+'01-11'!BY13</f>
        <v>0</v>
      </c>
      <c r="BZ13" s="21" t="n">
        <f aca="false">'2011.12'!BZ13+'01-11'!BZ13</f>
        <v>0</v>
      </c>
      <c r="CA13" s="21" t="n">
        <f aca="false">'2011.12'!CA13+'01-11'!CA13</f>
        <v>0</v>
      </c>
      <c r="CB13" s="21" t="n">
        <f aca="false">'2011.12'!CB13+'01-11'!CB13</f>
        <v>0</v>
      </c>
      <c r="CC13" s="21" t="n">
        <f aca="false">'2011.12'!CC13+'01-11'!CC13</f>
        <v>0</v>
      </c>
      <c r="CD13" s="21" t="e">
        <f aca="false">'2011.12'!CD13+'01-11'!CD13</f>
        <v>#N/A</v>
      </c>
      <c r="CE13" s="21" t="n">
        <f aca="false">'2011.12'!CE13+'01-11'!CE13</f>
        <v>0</v>
      </c>
      <c r="CF13" s="21" t="n">
        <f aca="false">'2011.12'!CF13+'01-11'!CF13</f>
        <v>0</v>
      </c>
      <c r="CG13" s="21" t="n">
        <f aca="false">'2011.12'!CG13+'01-11'!CG13</f>
        <v>0</v>
      </c>
      <c r="CH13" s="21" t="n">
        <f aca="false">'2011.12'!CH13+'01-11'!CH13</f>
        <v>0</v>
      </c>
      <c r="CI13" s="21" t="n">
        <f aca="false">'2011.12'!CI13+'01-11'!CI13</f>
        <v>0</v>
      </c>
      <c r="CJ13" s="21" t="n">
        <f aca="false">'2011.12'!CJ13+'01-11'!CJ13</f>
        <v>0</v>
      </c>
      <c r="CK13" s="21" t="n">
        <f aca="false">'2011.12'!CK13+'01-11'!CK13</f>
        <v>0</v>
      </c>
      <c r="CL13" s="21" t="n">
        <f aca="false">'2011.12'!CL13+'01-11'!CL13</f>
        <v>0</v>
      </c>
      <c r="CM13" s="21" t="n">
        <f aca="false">'2011.12'!CM13+'01-11'!CM13</f>
        <v>0</v>
      </c>
      <c r="CN13" s="21" t="n">
        <f aca="false">'2011.12'!CN13+'01-11'!CN13</f>
        <v>0</v>
      </c>
      <c r="CO13" s="21" t="n">
        <f aca="false">'2011.12'!CO13+'01-11'!CO13</f>
        <v>0</v>
      </c>
      <c r="CP13" s="21" t="n">
        <f aca="false">'2011.12'!CP13+'01-11'!CP13</f>
        <v>0</v>
      </c>
      <c r="CQ13" s="21" t="n">
        <f aca="false">'2011.12'!CQ13+'01-11'!CQ13</f>
        <v>0</v>
      </c>
      <c r="CR13" s="21" t="n">
        <f aca="false">'2011.12'!CR13+'01-11'!CR13</f>
        <v>0</v>
      </c>
      <c r="CS13" s="21" t="n">
        <f aca="false">'2011.12'!CS13+'01-11'!CS13</f>
        <v>0</v>
      </c>
      <c r="CT13" s="21" t="n">
        <f aca="false">'2011.12'!CT13+'01-11'!CT13</f>
        <v>0</v>
      </c>
      <c r="CU13" s="21" t="n">
        <f aca="false">'2011.12'!CU13+'01-11'!CU13</f>
        <v>0</v>
      </c>
      <c r="CV13" s="21" t="n">
        <f aca="false">'2011.12'!CV13+'01-11'!CV13</f>
        <v>0</v>
      </c>
      <c r="CW13" s="21" t="n">
        <f aca="false">'2011.12'!CW13+'01-11'!CW13</f>
        <v>0</v>
      </c>
      <c r="CX13" s="21" t="n">
        <f aca="false">'2011.12'!CX13+'01-11'!CX13</f>
        <v>0</v>
      </c>
      <c r="CY13" s="21" t="n">
        <f aca="false">'2011.12'!CY13+'01-11'!CY13</f>
        <v>0</v>
      </c>
      <c r="CZ13" s="21" t="n">
        <f aca="false">'2011.12'!CZ13+'01-11'!CZ13</f>
        <v>0</v>
      </c>
      <c r="DA13" s="21" t="n">
        <f aca="false">'2011.12'!DA13+'01-11'!DA13</f>
        <v>0</v>
      </c>
      <c r="DB13" s="21" t="n">
        <f aca="false">'2011.12'!DB13+'01-11'!DB13</f>
        <v>0</v>
      </c>
      <c r="DC13" s="21" t="n">
        <f aca="false">'2011.12'!DC13+'01-11'!DC13</f>
        <v>0</v>
      </c>
      <c r="DD13" s="21" t="n">
        <f aca="false">'2011.12'!DD13+'01-11'!DD13</f>
        <v>0</v>
      </c>
      <c r="DE13" s="21" t="n">
        <f aca="false">'2011.12'!DE13+'01-11'!DE13</f>
        <v>0</v>
      </c>
      <c r="DF13" s="21" t="n">
        <f aca="false">'2011.12'!DF13+'01-11'!DF13</f>
        <v>0</v>
      </c>
      <c r="DG13" s="21" t="n">
        <f aca="false">'2011.12'!DG13+'01-11'!DG13</f>
        <v>0</v>
      </c>
      <c r="DH13" s="21" t="n">
        <f aca="false">'2011.12'!DH13+'01-11'!DH13</f>
        <v>0</v>
      </c>
      <c r="DI13" s="21" t="n">
        <f aca="false">'2011.12'!DI13+'01-11'!DI13</f>
        <v>0</v>
      </c>
      <c r="DJ13" s="21" t="n">
        <f aca="false">'2011.12'!DJ13+'01-11'!DJ13</f>
        <v>0</v>
      </c>
      <c r="DK13" s="21" t="e">
        <f aca="false">'2011.12'!DK13+'01-11'!DK13</f>
        <v>#N/A</v>
      </c>
      <c r="DL13" s="21" t="n">
        <f aca="false">'2011.12'!DL13</f>
        <v>0</v>
      </c>
      <c r="DM13" s="21" t="n">
        <f aca="false">'2011.12'!DM13</f>
        <v>0</v>
      </c>
      <c r="DN13" s="21" t="n">
        <f aca="false">'2011.12'!DN13</f>
        <v>0</v>
      </c>
      <c r="DO13" s="21" t="n">
        <f aca="false">'2011.12'!DO13</f>
        <v>0</v>
      </c>
      <c r="DP13" s="21" t="n">
        <f aca="false">'2011.12'!DP13</f>
        <v>0</v>
      </c>
      <c r="DQ13" s="21" t="n">
        <f aca="false">'2011.12'!DQ13</f>
        <v>0</v>
      </c>
      <c r="DR13" s="21" t="n">
        <f aca="false">'2011.12'!DR13</f>
        <v>0</v>
      </c>
      <c r="DS13" s="21" t="n">
        <f aca="false">'2011.12'!DS13</f>
        <v>0</v>
      </c>
      <c r="DT13" s="21" t="n">
        <f aca="false">'2011.12'!DT13</f>
        <v>0</v>
      </c>
      <c r="DU13" s="21" t="n">
        <f aca="false">'2011.12'!DU13</f>
        <v>0</v>
      </c>
      <c r="DV13" s="21" t="n">
        <f aca="false">'2011.12'!DV13</f>
        <v>0</v>
      </c>
      <c r="DW13" s="21" t="n">
        <f aca="false">'2011.12'!DW13</f>
        <v>0</v>
      </c>
      <c r="DX13" s="21" t="n">
        <f aca="false">'2011.12'!DX13</f>
        <v>0</v>
      </c>
      <c r="DY13" s="22" t="n">
        <f aca="false">SUM(C13:L13)</f>
        <v>2.78066469466031</v>
      </c>
      <c r="DZ13" s="22" t="n">
        <f aca="false">SUM('[6]01-12'!$C$12:$L$12)</f>
        <v>8149231.29</v>
      </c>
      <c r="EA13" s="22" t="n">
        <f aca="false">DY13-DZ13</f>
        <v>-8149228.50933531</v>
      </c>
      <c r="EB13" s="23" t="n">
        <f aca="false">EA13/DZ13</f>
        <v>-0.999999658781964</v>
      </c>
      <c r="EC13" s="22" t="n">
        <f aca="false">SUM(M13:W13)</f>
        <v>0.301895501513597</v>
      </c>
      <c r="ED13" s="22" t="n">
        <f aca="false">SUM('[6]01-12'!$M$12:$W$12)</f>
        <v>6106704.18</v>
      </c>
      <c r="EE13" s="22" t="n">
        <f aca="false">EC13-ED13</f>
        <v>-6106703.8781045</v>
      </c>
      <c r="EF13" s="23" t="n">
        <f aca="false">EE13/ED13</f>
        <v>-0.999999950563268</v>
      </c>
      <c r="EG13" s="24" t="n">
        <f aca="false">EE13-K13</f>
        <v>-6106704.76326738</v>
      </c>
      <c r="EH13" s="24"/>
      <c r="EI13" s="22" t="n">
        <f aca="false">SUM(X13:BV13)</f>
        <v>0</v>
      </c>
      <c r="EJ13" s="22" t="n">
        <f aca="false">'[6]01-12'!$CB$12</f>
        <v>5672298.03</v>
      </c>
      <c r="EK13" s="22" t="n">
        <f aca="false">EI13-EJ13</f>
        <v>-5672298.03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N/A</v>
      </c>
      <c r="ER13" s="22" t="n">
        <f aca="false">DZ13+ED13+EJ13+EN13</f>
        <v>19928233.5</v>
      </c>
      <c r="ES13" s="22" t="e">
        <f aca="false">EQ13-ER13</f>
        <v>#N/A</v>
      </c>
      <c r="ET13" s="23" t="e">
        <f aca="false">ES13/ER13</f>
        <v>#N/A</v>
      </c>
      <c r="EU13" s="22" t="e">
        <f aca="false">B13+EQ13</f>
        <v>#VALUE!</v>
      </c>
      <c r="EV13" s="22" t="n">
        <f aca="false">'[6]01-12'!$CE$12</f>
        <v>20955747.61</v>
      </c>
      <c r="EW13" s="22" t="e">
        <f aca="false">EU13-EV13</f>
        <v>#VALUE!</v>
      </c>
      <c r="EX13" s="23" t="e">
        <f aca="false">EW13/EV13</f>
        <v>#VALUE!</v>
      </c>
      <c r="EY13" s="22" t="e">
        <f aca="false">EU13-130040-50000</f>
        <v>#VALUE!</v>
      </c>
      <c r="EZ13" s="22" t="n">
        <v>21671121.68</v>
      </c>
      <c r="FA13" s="22" t="e">
        <f aca="false">EY13-EZ13</f>
        <v>#VALUE!</v>
      </c>
      <c r="FB13" s="23" t="e">
        <f aca="false">FA13/EZ13</f>
        <v>#VALUE!</v>
      </c>
    </row>
    <row r="14" s="20" customFormat="true" ht="31.5" hidden="false" customHeight="true" outlineLevel="0" collapsed="false">
      <c r="A14" s="21" t="s">
        <v>171</v>
      </c>
      <c r="B14" s="21" t="e">
        <f aca="false">'2011.12'!B14+'01-11'!B14</f>
        <v>#VALUE!</v>
      </c>
      <c r="C14" s="21" t="n">
        <f aca="false">'2011.12'!C14+'01-11'!C14</f>
        <v>0.27816586030405</v>
      </c>
      <c r="D14" s="21" t="n">
        <f aca="false">'2011.12'!D14+'01-11'!D14</f>
        <v>0.339716723657027</v>
      </c>
      <c r="E14" s="21" t="n">
        <f aca="false">'2011.12'!E14+'01-11'!E14</f>
        <v>0.312126405404728</v>
      </c>
      <c r="F14" s="21" t="n">
        <f aca="false">'2011.12'!F14+'01-11'!F14</f>
        <v>0.303216236671769</v>
      </c>
      <c r="G14" s="21" t="n">
        <f aca="false">'2011.12'!G14+'01-11'!G14</f>
        <v>0.317792521589112</v>
      </c>
      <c r="H14" s="21" t="n">
        <f aca="false">'2011.12'!H14+'01-11'!H14</f>
        <v>0.291247488342583</v>
      </c>
      <c r="I14" s="21" t="n">
        <f aca="false">'2011.12'!I14+'01-11'!I14</f>
        <v>0.350496165243176</v>
      </c>
      <c r="J14" s="21" t="n">
        <f aca="false">'2011.12'!J14+'01-11'!J14</f>
        <v>0.339746380402861</v>
      </c>
      <c r="K14" s="21" t="n">
        <f aca="false">'2011.12'!K14+'01-11'!K14</f>
        <v>0.233438324366595</v>
      </c>
      <c r="L14" s="21" t="n">
        <f aca="false">'2011.12'!L14+'01-11'!L14</f>
        <v>0.324832712636379</v>
      </c>
      <c r="M14" s="21" t="n">
        <f aca="false">'2011.12'!M14+'01-11'!M14</f>
        <v>0.302940994604492</v>
      </c>
      <c r="N14" s="21" t="n">
        <f aca="false">'2011.12'!N14+'01-11'!N14</f>
        <v>0.302481326035646</v>
      </c>
      <c r="O14" s="21" t="n">
        <f aca="false">'2011.12'!O14+'01-11'!O14</f>
        <v>0.248390650678948</v>
      </c>
      <c r="P14" s="21" t="n">
        <f aca="false">'2011.12'!P14+'01-11'!P14</f>
        <v>0.32114129437693</v>
      </c>
      <c r="Q14" s="21" t="n">
        <f aca="false">'2011.12'!Q14+'01-11'!Q14</f>
        <v>0.287417473389001</v>
      </c>
      <c r="R14" s="21" t="n">
        <f aca="false">'2011.12'!R14+'01-11'!R14</f>
        <v>0.365532795619513</v>
      </c>
      <c r="S14" s="21" t="n">
        <f aca="false">'2011.12'!S14+'01-11'!S14</f>
        <v>0.347251929919245</v>
      </c>
      <c r="T14" s="21" t="n">
        <f aca="false">'2011.12'!T14+'01-11'!T14</f>
        <v>0.352505688128724</v>
      </c>
      <c r="U14" s="21" t="n">
        <f aca="false">'2011.12'!U14+'01-11'!U14</f>
        <v>0.345935647418243</v>
      </c>
      <c r="V14" s="21" t="n">
        <f aca="false">'2011.12'!V14+'01-11'!V14</f>
        <v>0.28047046163788</v>
      </c>
      <c r="W14" s="21" t="n">
        <f aca="false">'2011.12'!W14+'01-11'!W14</f>
        <v>0.299051911555784</v>
      </c>
      <c r="X14" s="21" t="n">
        <f aca="false">'2011.12'!X14+'01-11'!X14</f>
        <v>0</v>
      </c>
      <c r="Y14" s="21" t="n">
        <f aca="false">'2011.12'!Y14+'01-11'!Y14</f>
        <v>0</v>
      </c>
      <c r="Z14" s="21" t="n">
        <f aca="false">'2011.12'!Z14+'01-11'!Z14</f>
        <v>0</v>
      </c>
      <c r="AA14" s="21" t="n">
        <f aca="false">'2011.12'!AA14+'01-11'!AA14</f>
        <v>0</v>
      </c>
      <c r="AB14" s="21" t="n">
        <f aca="false">'2011.12'!AB14+'01-11'!AB14</f>
        <v>0</v>
      </c>
      <c r="AC14" s="21" t="n">
        <f aca="false">'2011.12'!AC14+'01-11'!AC14</f>
        <v>0</v>
      </c>
      <c r="AD14" s="21" t="n">
        <f aca="false">'2011.12'!AD14+'01-11'!AD14</f>
        <v>0</v>
      </c>
      <c r="AE14" s="21" t="n">
        <f aca="false">'2011.12'!AE14+'01-11'!AE14</f>
        <v>0</v>
      </c>
      <c r="AF14" s="21" t="n">
        <f aca="false">'2011.12'!AF14+'01-11'!AF14</f>
        <v>0</v>
      </c>
      <c r="AG14" s="21" t="n">
        <f aca="false">'2011.12'!AG14+'01-11'!AG14</f>
        <v>0</v>
      </c>
      <c r="AH14" s="21" t="n">
        <f aca="false">'2011.12'!AH14+'01-11'!AH14</f>
        <v>0</v>
      </c>
      <c r="AI14" s="21" t="n">
        <f aca="false">'2011.12'!AI14+'01-11'!AI14</f>
        <v>0</v>
      </c>
      <c r="AJ14" s="21" t="n">
        <f aca="false">'2011.12'!AJ14+'01-11'!AJ14</f>
        <v>0</v>
      </c>
      <c r="AK14" s="21" t="n">
        <f aca="false">'2011.12'!AK14+'01-11'!AK14</f>
        <v>0</v>
      </c>
      <c r="AL14" s="21" t="n">
        <f aca="false">'2011.12'!AL14+'01-11'!AL14</f>
        <v>0</v>
      </c>
      <c r="AM14" s="21" t="n">
        <f aca="false">'2011.12'!AM14+'01-11'!AM14</f>
        <v>0</v>
      </c>
      <c r="AN14" s="21" t="n">
        <f aca="false">'2011.12'!AN14+'01-11'!AN14</f>
        <v>0</v>
      </c>
      <c r="AO14" s="21" t="n">
        <f aca="false">'2011.12'!AO14+'01-11'!AO14</f>
        <v>0</v>
      </c>
      <c r="AP14" s="21" t="n">
        <f aca="false">'2011.12'!AP14+'01-11'!AP14</f>
        <v>0</v>
      </c>
      <c r="AQ14" s="21" t="n">
        <f aca="false">'2011.12'!AQ14+'01-11'!AQ14</f>
        <v>0</v>
      </c>
      <c r="AR14" s="21" t="n">
        <f aca="false">'2011.12'!AR14+'01-11'!AR14</f>
        <v>0</v>
      </c>
      <c r="AS14" s="21" t="n">
        <f aca="false">'2011.12'!AS14+'01-11'!AS14</f>
        <v>0</v>
      </c>
      <c r="AT14" s="21" t="n">
        <f aca="false">'2011.12'!AT14+'01-11'!AT14</f>
        <v>0</v>
      </c>
      <c r="AU14" s="21" t="n">
        <f aca="false">'2011.12'!AU14+'01-11'!AU14</f>
        <v>0</v>
      </c>
      <c r="AV14" s="21" t="n">
        <f aca="false">'2011.12'!AV14+'01-11'!AV14</f>
        <v>0</v>
      </c>
      <c r="AW14" s="21" t="n">
        <f aca="false">'2011.12'!AW14+'01-11'!AW14</f>
        <v>0</v>
      </c>
      <c r="AX14" s="21" t="n">
        <f aca="false">'2011.12'!AX14+'01-11'!AX14</f>
        <v>0</v>
      </c>
      <c r="AY14" s="21" t="n">
        <f aca="false">'2011.12'!AY14+'01-11'!AY14</f>
        <v>0</v>
      </c>
      <c r="AZ14" s="21" t="n">
        <f aca="false">'2011.12'!AZ14+'01-11'!AZ14</f>
        <v>0</v>
      </c>
      <c r="BA14" s="21" t="n">
        <f aca="false">'2011.12'!BA14+'01-11'!BA14</f>
        <v>0</v>
      </c>
      <c r="BB14" s="21" t="n">
        <f aca="false">'2011.12'!BB14+'01-11'!BB14</f>
        <v>0</v>
      </c>
      <c r="BC14" s="21" t="n">
        <f aca="false">'2011.12'!BC14+'01-11'!BC14</f>
        <v>0</v>
      </c>
      <c r="BD14" s="21" t="n">
        <f aca="false">'2011.12'!BD14+'01-11'!BD14</f>
        <v>0</v>
      </c>
      <c r="BE14" s="21" t="n">
        <f aca="false">'2011.12'!BE14+'01-11'!BE14</f>
        <v>0</v>
      </c>
      <c r="BF14" s="21" t="n">
        <f aca="false">'2011.12'!BF14+'01-11'!BF14</f>
        <v>0</v>
      </c>
      <c r="BG14" s="21" t="n">
        <f aca="false">'2011.12'!BG14+'01-11'!BG14</f>
        <v>0</v>
      </c>
      <c r="BH14" s="21" t="n">
        <f aca="false">'2011.12'!BH14+'01-11'!BH14</f>
        <v>0</v>
      </c>
      <c r="BI14" s="21" t="n">
        <f aca="false">'2011.12'!BI14+'01-11'!BI14</f>
        <v>0</v>
      </c>
      <c r="BJ14" s="21" t="n">
        <f aca="false">'2011.12'!BJ14+'01-11'!BJ14</f>
        <v>0</v>
      </c>
      <c r="BK14" s="21" t="n">
        <f aca="false">'2011.12'!BK14+'01-11'!BK14</f>
        <v>0</v>
      </c>
      <c r="BL14" s="21" t="n">
        <f aca="false">'2011.12'!BL14+'01-11'!BL14</f>
        <v>0</v>
      </c>
      <c r="BM14" s="21" t="n">
        <f aca="false">'2011.12'!BM14+'01-11'!BM14</f>
        <v>0</v>
      </c>
      <c r="BN14" s="21" t="n">
        <f aca="false">'2011.12'!BN14+'01-11'!BN14</f>
        <v>0</v>
      </c>
      <c r="BO14" s="21" t="n">
        <f aca="false">'2011.12'!BO14+'01-11'!BO14</f>
        <v>0</v>
      </c>
      <c r="BP14" s="21" t="n">
        <f aca="false">'2011.12'!BP14+'01-11'!BP14</f>
        <v>0</v>
      </c>
      <c r="BQ14" s="21" t="n">
        <f aca="false">'2011.12'!BQ14+'01-11'!BQ14</f>
        <v>0</v>
      </c>
      <c r="BR14" s="21" t="n">
        <f aca="false">'2011.12'!BR14+'01-11'!BR14</f>
        <v>0</v>
      </c>
      <c r="BS14" s="21" t="n">
        <f aca="false">'2011.12'!BS14+'01-11'!BS14</f>
        <v>0</v>
      </c>
      <c r="BT14" s="21" t="n">
        <f aca="false">'2011.12'!BT14+'01-11'!BT14</f>
        <v>0</v>
      </c>
      <c r="BU14" s="21" t="n">
        <f aca="false">'2011.12'!BU14+'01-11'!BU14</f>
        <v>0</v>
      </c>
      <c r="BV14" s="21" t="n">
        <f aca="false">'2011.12'!BV14+'01-11'!BV14</f>
        <v>0</v>
      </c>
      <c r="BW14" s="21" t="n">
        <f aca="false">'2011.12'!BW14+'01-11'!BW14</f>
        <v>0</v>
      </c>
      <c r="BX14" s="21" t="n">
        <f aca="false">'2011.12'!BX14+'01-11'!BX14</f>
        <v>0</v>
      </c>
      <c r="BY14" s="21" t="n">
        <f aca="false">'2011.12'!BY14+'01-11'!BY14</f>
        <v>0</v>
      </c>
      <c r="BZ14" s="21" t="n">
        <f aca="false">'2011.12'!BZ14+'01-11'!BZ14</f>
        <v>0</v>
      </c>
      <c r="CA14" s="21" t="n">
        <f aca="false">'2011.12'!CA14+'01-11'!CA14</f>
        <v>0</v>
      </c>
      <c r="CB14" s="21" t="n">
        <f aca="false">'2011.12'!CB14+'01-11'!CB14</f>
        <v>0</v>
      </c>
      <c r="CC14" s="21" t="n">
        <f aca="false">'2011.12'!CC14+'01-11'!CC14</f>
        <v>0</v>
      </c>
      <c r="CD14" s="21" t="e">
        <f aca="false">'2011.12'!CD14+'01-11'!CD14</f>
        <v>#N/A</v>
      </c>
      <c r="CE14" s="21" t="n">
        <f aca="false">'2011.12'!CE14+'01-11'!CE14</f>
        <v>0</v>
      </c>
      <c r="CF14" s="21" t="n">
        <f aca="false">'2011.12'!CF14+'01-11'!CF14</f>
        <v>0</v>
      </c>
      <c r="CG14" s="21" t="n">
        <f aca="false">'2011.12'!CG14+'01-11'!CG14</f>
        <v>0</v>
      </c>
      <c r="CH14" s="21" t="n">
        <f aca="false">'2011.12'!CH14+'01-11'!CH14</f>
        <v>0</v>
      </c>
      <c r="CI14" s="21" t="n">
        <f aca="false">'2011.12'!CI14+'01-11'!CI14</f>
        <v>0</v>
      </c>
      <c r="CJ14" s="21" t="n">
        <f aca="false">'2011.12'!CJ14+'01-11'!CJ14</f>
        <v>0</v>
      </c>
      <c r="CK14" s="21" t="n">
        <f aca="false">'2011.12'!CK14+'01-11'!CK14</f>
        <v>0</v>
      </c>
      <c r="CL14" s="21" t="n">
        <f aca="false">'2011.12'!CL14+'01-11'!CL14</f>
        <v>0</v>
      </c>
      <c r="CM14" s="21" t="n">
        <f aca="false">'2011.12'!CM14+'01-11'!CM14</f>
        <v>0</v>
      </c>
      <c r="CN14" s="21" t="n">
        <f aca="false">'2011.12'!CN14+'01-11'!CN14</f>
        <v>0</v>
      </c>
      <c r="CO14" s="21" t="n">
        <f aca="false">'2011.12'!CO14+'01-11'!CO14</f>
        <v>0</v>
      </c>
      <c r="CP14" s="21" t="n">
        <f aca="false">'2011.12'!CP14+'01-11'!CP14</f>
        <v>0</v>
      </c>
      <c r="CQ14" s="21" t="n">
        <f aca="false">'2011.12'!CQ14+'01-11'!CQ14</f>
        <v>0</v>
      </c>
      <c r="CR14" s="21" t="n">
        <f aca="false">'2011.12'!CR14+'01-11'!CR14</f>
        <v>0</v>
      </c>
      <c r="CS14" s="21" t="n">
        <f aca="false">'2011.12'!CS14+'01-11'!CS14</f>
        <v>0</v>
      </c>
      <c r="CT14" s="21" t="n">
        <f aca="false">'2011.12'!CT14+'01-11'!CT14</f>
        <v>0</v>
      </c>
      <c r="CU14" s="21" t="n">
        <f aca="false">'2011.12'!CU14+'01-11'!CU14</f>
        <v>0</v>
      </c>
      <c r="CV14" s="21" t="n">
        <f aca="false">'2011.12'!CV14+'01-11'!CV14</f>
        <v>0</v>
      </c>
      <c r="CW14" s="21" t="n">
        <f aca="false">'2011.12'!CW14+'01-11'!CW14</f>
        <v>0</v>
      </c>
      <c r="CX14" s="21" t="n">
        <f aca="false">'2011.12'!CX14+'01-11'!CX14</f>
        <v>0</v>
      </c>
      <c r="CY14" s="21" t="n">
        <f aca="false">'2011.12'!CY14+'01-11'!CY14</f>
        <v>0</v>
      </c>
      <c r="CZ14" s="21" t="n">
        <f aca="false">'2011.12'!CZ14+'01-11'!CZ14</f>
        <v>0</v>
      </c>
      <c r="DA14" s="21" t="n">
        <f aca="false">'2011.12'!DA14+'01-11'!DA14</f>
        <v>0</v>
      </c>
      <c r="DB14" s="21" t="n">
        <f aca="false">'2011.12'!DB14+'01-11'!DB14</f>
        <v>0</v>
      </c>
      <c r="DC14" s="21" t="n">
        <f aca="false">'2011.12'!DC14+'01-11'!DC14</f>
        <v>0</v>
      </c>
      <c r="DD14" s="21" t="n">
        <f aca="false">'2011.12'!DD14+'01-11'!DD14</f>
        <v>0</v>
      </c>
      <c r="DE14" s="21" t="n">
        <f aca="false">'2011.12'!DE14+'01-11'!DE14</f>
        <v>0</v>
      </c>
      <c r="DF14" s="21" t="n">
        <f aca="false">'2011.12'!DF14+'01-11'!DF14</f>
        <v>0</v>
      </c>
      <c r="DG14" s="21" t="n">
        <f aca="false">'2011.12'!DG14+'01-11'!DG14</f>
        <v>0</v>
      </c>
      <c r="DH14" s="21" t="n">
        <f aca="false">'2011.12'!DH14+'01-11'!DH14</f>
        <v>0</v>
      </c>
      <c r="DI14" s="21" t="n">
        <f aca="false">'2011.12'!DI14+'01-11'!DI14</f>
        <v>0</v>
      </c>
      <c r="DJ14" s="21" t="n">
        <f aca="false">'2011.12'!DJ14+'01-11'!DJ14</f>
        <v>0</v>
      </c>
      <c r="DK14" s="21" t="e">
        <f aca="false">'2011.12'!DK14+'01-11'!DK14</f>
        <v>#N/A</v>
      </c>
      <c r="DL14" s="21" t="n">
        <f aca="false">'2011.12'!DL14</f>
        <v>0</v>
      </c>
      <c r="DM14" s="21" t="n">
        <f aca="false">'2011.12'!DM14</f>
        <v>0</v>
      </c>
      <c r="DN14" s="21" t="n">
        <f aca="false">'2011.12'!DN14</f>
        <v>0</v>
      </c>
      <c r="DO14" s="21" t="n">
        <f aca="false">'2011.12'!DO14</f>
        <v>0</v>
      </c>
      <c r="DP14" s="21" t="n">
        <f aca="false">'2011.12'!DP14</f>
        <v>0</v>
      </c>
      <c r="DQ14" s="21" t="n">
        <f aca="false">'2011.12'!DQ14</f>
        <v>0</v>
      </c>
      <c r="DR14" s="21" t="n">
        <f aca="false">'2011.12'!DR14</f>
        <v>0</v>
      </c>
      <c r="DS14" s="21" t="n">
        <f aca="false">'2011.12'!DS14</f>
        <v>0</v>
      </c>
      <c r="DT14" s="21" t="n">
        <f aca="false">'2011.12'!DT14</f>
        <v>0</v>
      </c>
      <c r="DU14" s="21" t="n">
        <f aca="false">'2011.12'!DU14</f>
        <v>0</v>
      </c>
      <c r="DV14" s="21" t="n">
        <f aca="false">'2011.12'!DV14</f>
        <v>0</v>
      </c>
      <c r="DW14" s="21" t="n">
        <f aca="false">'2011.12'!DW14</f>
        <v>0</v>
      </c>
      <c r="DX14" s="21" t="n">
        <f aca="false">'2011.12'!DX14</f>
        <v>0</v>
      </c>
      <c r="DY14" s="22" t="n">
        <f aca="false">SUM(C14:L14)</f>
        <v>3.09077881861828</v>
      </c>
      <c r="DZ14" s="22" t="n">
        <f aca="false">SUM('[6]01-12'!$C$13:$L$13)</f>
        <v>396884.88</v>
      </c>
      <c r="EA14" s="22" t="n">
        <f aca="false">DY14-DZ14</f>
        <v>-396881.789221181</v>
      </c>
      <c r="EB14" s="23" t="n">
        <f aca="false">EA14/DZ14</f>
        <v>-0.999992212404719</v>
      </c>
      <c r="EC14" s="22" t="n">
        <f aca="false">SUM(M14:W14)</f>
        <v>3.45312017336441</v>
      </c>
      <c r="ED14" s="22" t="n">
        <f aca="false">SUM('[6]01-12'!$M$13:$W$13)</f>
        <v>287726.77</v>
      </c>
      <c r="EE14" s="22" t="n">
        <f aca="false">EC14-ED14</f>
        <v>-287723.316879827</v>
      </c>
      <c r="EF14" s="23" t="n">
        <f aca="false">EE14/ED14</f>
        <v>-0.999987998613499</v>
      </c>
      <c r="EG14" s="24" t="n">
        <f aca="false">EE14-K14</f>
        <v>-287723.550318151</v>
      </c>
      <c r="EH14" s="24"/>
      <c r="EI14" s="22" t="n">
        <f aca="false">SUM(X14:BV14)</f>
        <v>0</v>
      </c>
      <c r="EJ14" s="22" t="n">
        <f aca="false">'[6]01-12'!$CB$13</f>
        <v>496423.71</v>
      </c>
      <c r="EK14" s="22" t="n">
        <f aca="false">EI14-EJ14</f>
        <v>-496423.71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1181035.36</v>
      </c>
      <c r="ES14" s="22" t="e">
        <f aca="false">EQ14-ER14</f>
        <v>#N/A</v>
      </c>
      <c r="ET14" s="23" t="e">
        <f aca="false">ES14/ER14</f>
        <v>#N/A</v>
      </c>
      <c r="EU14" s="22" t="e">
        <f aca="false">B14+EQ14</f>
        <v>#VALUE!</v>
      </c>
      <c r="EV14" s="22" t="n">
        <f aca="false">'[6]01-12'!$CE$13</f>
        <v>5290410.37</v>
      </c>
      <c r="EW14" s="22" t="e">
        <f aca="false">EU14-EV14</f>
        <v>#VALUE!</v>
      </c>
      <c r="EX14" s="23" t="e">
        <f aca="false">EW14/EV14</f>
        <v>#VALUE!</v>
      </c>
      <c r="EY14" s="22" t="e">
        <f aca="false">EU14-152424</f>
        <v>#VALUE!</v>
      </c>
      <c r="EZ14" s="22" t="n">
        <v>5412452.26</v>
      </c>
      <c r="FA14" s="22" t="e">
        <f aca="false">EY14-EZ14</f>
        <v>#VALUE!</v>
      </c>
      <c r="FB14" s="23" t="e">
        <f aca="false">FA14/EZ14</f>
        <v>#VALUE!</v>
      </c>
    </row>
    <row r="15" s="20" customFormat="true" ht="31.5" hidden="false" customHeight="true" outlineLevel="0" collapsed="false">
      <c r="A15" s="29" t="s">
        <v>172</v>
      </c>
      <c r="B15" s="21" t="e">
        <f aca="false">'2011.12'!B15+'01-11'!B15</f>
        <v>#VALUE!</v>
      </c>
      <c r="C15" s="21" t="n">
        <f aca="false">'2011.12'!C15+'01-11'!C15</f>
        <v>0.221976516485681</v>
      </c>
      <c r="D15" s="21" t="n">
        <f aca="false">'2011.12'!D15+'01-11'!D15</f>
        <v>0.32039716788462</v>
      </c>
      <c r="E15" s="21" t="n">
        <f aca="false">'2011.12'!E15+'01-11'!E15</f>
        <v>0.307317749577973</v>
      </c>
      <c r="F15" s="21" t="n">
        <f aca="false">'2011.12'!F15+'01-11'!F15</f>
        <v>0.298791625842864</v>
      </c>
      <c r="G15" s="21" t="n">
        <f aca="false">'2011.12'!G15+'01-11'!G15</f>
        <v>0.31622629609802</v>
      </c>
      <c r="H15" s="21" t="n">
        <f aca="false">'2011.12'!H15+'01-11'!H15</f>
        <v>0.282411220327093</v>
      </c>
      <c r="I15" s="21" t="n">
        <f aca="false">'2011.12'!I15+'01-11'!I15</f>
        <v>1</v>
      </c>
      <c r="J15" s="21" t="n">
        <f aca="false">'2011.12'!J15+'01-11'!J15</f>
        <v>0.331179597342121</v>
      </c>
      <c r="K15" s="21" t="n">
        <f aca="false">'2011.12'!K15+'01-11'!K15</f>
        <v>0.28420235488576</v>
      </c>
      <c r="L15" s="21" t="n">
        <f aca="false">'2011.12'!L15+'01-11'!L15</f>
        <v>0.334862705470486</v>
      </c>
      <c r="M15" s="21" t="n">
        <f aca="false">'2011.12'!M15+'01-11'!M15</f>
        <v>0.291017341170594</v>
      </c>
      <c r="N15" s="21" t="n">
        <f aca="false">'2011.12'!N15+'01-11'!N15</f>
        <v>0.309515001463686</v>
      </c>
      <c r="O15" s="21" t="n">
        <f aca="false">'2011.12'!O15+'01-11'!O15</f>
        <v>0.249995444778713</v>
      </c>
      <c r="P15" s="21" t="n">
        <f aca="false">'2011.12'!P15+'01-11'!P15</f>
        <v>0.304658632520778</v>
      </c>
      <c r="Q15" s="21" t="n">
        <f aca="false">'2011.12'!Q15+'01-11'!Q15</f>
        <v>0.274808065857538</v>
      </c>
      <c r="R15" s="21" t="n">
        <f aca="false">'2011.12'!R15+'01-11'!R15</f>
        <v>0.336331674481174</v>
      </c>
      <c r="S15" s="21" t="n">
        <f aca="false">'2011.12'!S15+'01-11'!S15</f>
        <v>0.319352539997429</v>
      </c>
      <c r="T15" s="21" t="n">
        <f aca="false">'2011.12'!T15+'01-11'!T15</f>
        <v>0.365035777826833</v>
      </c>
      <c r="U15" s="21" t="n">
        <f aca="false">'2011.12'!U15+'01-11'!U15</f>
        <v>0.339088540204813</v>
      </c>
      <c r="V15" s="21" t="n">
        <f aca="false">'2011.12'!V15+'01-11'!V15</f>
        <v>0.284214002801444</v>
      </c>
      <c r="W15" s="21" t="n">
        <f aca="false">'2011.12'!W15+'01-11'!W15</f>
        <v>0.269235231480772</v>
      </c>
      <c r="X15" s="21" t="n">
        <f aca="false">'2011.12'!X15+'01-11'!X15</f>
        <v>0</v>
      </c>
      <c r="Y15" s="21" t="n">
        <f aca="false">'2011.12'!Y15+'01-11'!Y15</f>
        <v>0</v>
      </c>
      <c r="Z15" s="21" t="n">
        <f aca="false">'2011.12'!Z15+'01-11'!Z15</f>
        <v>0</v>
      </c>
      <c r="AA15" s="21" t="n">
        <f aca="false">'2011.12'!AA15+'01-11'!AA15</f>
        <v>0</v>
      </c>
      <c r="AB15" s="21" t="n">
        <f aca="false">'2011.12'!AB15+'01-11'!AB15</f>
        <v>0</v>
      </c>
      <c r="AC15" s="21" t="n">
        <f aca="false">'2011.12'!AC15+'01-11'!AC15</f>
        <v>0</v>
      </c>
      <c r="AD15" s="21" t="n">
        <f aca="false">'2011.12'!AD15+'01-11'!AD15</f>
        <v>0</v>
      </c>
      <c r="AE15" s="21" t="n">
        <f aca="false">'2011.12'!AE15+'01-11'!AE15</f>
        <v>0</v>
      </c>
      <c r="AF15" s="21" t="n">
        <f aca="false">'2011.12'!AF15+'01-11'!AF15</f>
        <v>0</v>
      </c>
      <c r="AG15" s="21" t="n">
        <f aca="false">'2011.12'!AG15+'01-11'!AG15</f>
        <v>0</v>
      </c>
      <c r="AH15" s="21" t="n">
        <f aca="false">'2011.12'!AH15+'01-11'!AH15</f>
        <v>0</v>
      </c>
      <c r="AI15" s="21" t="n">
        <f aca="false">'2011.12'!AI15+'01-11'!AI15</f>
        <v>0</v>
      </c>
      <c r="AJ15" s="21" t="n">
        <f aca="false">'2011.12'!AJ15+'01-11'!AJ15</f>
        <v>0</v>
      </c>
      <c r="AK15" s="21" t="n">
        <f aca="false">'2011.12'!AK15+'01-11'!AK15</f>
        <v>0</v>
      </c>
      <c r="AL15" s="21" t="n">
        <f aca="false">'2011.12'!AL15+'01-11'!AL15</f>
        <v>0</v>
      </c>
      <c r="AM15" s="21" t="n">
        <f aca="false">'2011.12'!AM15+'01-11'!AM15</f>
        <v>0</v>
      </c>
      <c r="AN15" s="21" t="n">
        <f aca="false">'2011.12'!AN15+'01-11'!AN15</f>
        <v>0</v>
      </c>
      <c r="AO15" s="21" t="n">
        <f aca="false">'2011.12'!AO15+'01-11'!AO15</f>
        <v>0</v>
      </c>
      <c r="AP15" s="21" t="n">
        <f aca="false">'2011.12'!AP15+'01-11'!AP15</f>
        <v>0</v>
      </c>
      <c r="AQ15" s="21" t="n">
        <f aca="false">'2011.12'!AQ15+'01-11'!AQ15</f>
        <v>0</v>
      </c>
      <c r="AR15" s="21" t="n">
        <f aca="false">'2011.12'!AR15+'01-11'!AR15</f>
        <v>0</v>
      </c>
      <c r="AS15" s="21" t="n">
        <f aca="false">'2011.12'!AS15+'01-11'!AS15</f>
        <v>0</v>
      </c>
      <c r="AT15" s="21" t="n">
        <f aca="false">'2011.12'!AT15+'01-11'!AT15</f>
        <v>0</v>
      </c>
      <c r="AU15" s="21" t="n">
        <f aca="false">'2011.12'!AU15+'01-11'!AU15</f>
        <v>0</v>
      </c>
      <c r="AV15" s="21" t="n">
        <f aca="false">'2011.12'!AV15+'01-11'!AV15</f>
        <v>0</v>
      </c>
      <c r="AW15" s="21" t="n">
        <f aca="false">'2011.12'!AW15+'01-11'!AW15</f>
        <v>0</v>
      </c>
      <c r="AX15" s="21" t="n">
        <f aca="false">'2011.12'!AX15+'01-11'!AX15</f>
        <v>0</v>
      </c>
      <c r="AY15" s="21" t="n">
        <f aca="false">'2011.12'!AY15+'01-11'!AY15</f>
        <v>0</v>
      </c>
      <c r="AZ15" s="21" t="n">
        <f aca="false">'2011.12'!AZ15+'01-11'!AZ15</f>
        <v>0</v>
      </c>
      <c r="BA15" s="21" t="n">
        <f aca="false">'2011.12'!BA15+'01-11'!BA15</f>
        <v>0</v>
      </c>
      <c r="BB15" s="21" t="n">
        <f aca="false">'2011.12'!BB15+'01-11'!BB15</f>
        <v>0</v>
      </c>
      <c r="BC15" s="21" t="n">
        <f aca="false">'2011.12'!BC15+'01-11'!BC15</f>
        <v>0</v>
      </c>
      <c r="BD15" s="21" t="n">
        <f aca="false">'2011.12'!BD15+'01-11'!BD15</f>
        <v>0</v>
      </c>
      <c r="BE15" s="21" t="n">
        <f aca="false">'2011.12'!BE15+'01-11'!BE15</f>
        <v>0</v>
      </c>
      <c r="BF15" s="21" t="n">
        <f aca="false">'2011.12'!BF15+'01-11'!BF15</f>
        <v>0</v>
      </c>
      <c r="BG15" s="21" t="n">
        <f aca="false">'2011.12'!BG15+'01-11'!BG15</f>
        <v>0</v>
      </c>
      <c r="BH15" s="21" t="n">
        <f aca="false">'2011.12'!BH15+'01-11'!BH15</f>
        <v>0</v>
      </c>
      <c r="BI15" s="21" t="n">
        <f aca="false">'2011.12'!BI15+'01-11'!BI15</f>
        <v>0</v>
      </c>
      <c r="BJ15" s="21" t="n">
        <f aca="false">'2011.12'!BJ15+'01-11'!BJ15</f>
        <v>0</v>
      </c>
      <c r="BK15" s="21" t="n">
        <f aca="false">'2011.12'!BK15+'01-11'!BK15</f>
        <v>0</v>
      </c>
      <c r="BL15" s="21" t="n">
        <f aca="false">'2011.12'!BL15+'01-11'!BL15</f>
        <v>0</v>
      </c>
      <c r="BM15" s="21" t="n">
        <f aca="false">'2011.12'!BM15+'01-11'!BM15</f>
        <v>0</v>
      </c>
      <c r="BN15" s="21" t="n">
        <f aca="false">'2011.12'!BN15+'01-11'!BN15</f>
        <v>0</v>
      </c>
      <c r="BO15" s="21" t="n">
        <f aca="false">'2011.12'!BO15+'01-11'!BO15</f>
        <v>0</v>
      </c>
      <c r="BP15" s="21" t="n">
        <f aca="false">'2011.12'!BP15+'01-11'!BP15</f>
        <v>0</v>
      </c>
      <c r="BQ15" s="21" t="n">
        <f aca="false">'2011.12'!BQ15+'01-11'!BQ15</f>
        <v>0</v>
      </c>
      <c r="BR15" s="21" t="n">
        <f aca="false">'2011.12'!BR15+'01-11'!BR15</f>
        <v>0</v>
      </c>
      <c r="BS15" s="21" t="n">
        <f aca="false">'2011.12'!BS15+'01-11'!BS15</f>
        <v>0</v>
      </c>
      <c r="BT15" s="21" t="n">
        <f aca="false">'2011.12'!BT15+'01-11'!BT15</f>
        <v>0</v>
      </c>
      <c r="BU15" s="21" t="n">
        <f aca="false">'2011.12'!BU15+'01-11'!BU15</f>
        <v>0</v>
      </c>
      <c r="BV15" s="21" t="n">
        <f aca="false">'2011.12'!BV15+'01-11'!BV15</f>
        <v>0</v>
      </c>
      <c r="BW15" s="21" t="n">
        <f aca="false">'2011.12'!BW15+'01-11'!BW15</f>
        <v>0</v>
      </c>
      <c r="BX15" s="21" t="n">
        <f aca="false">'2011.12'!BX15+'01-11'!BX15</f>
        <v>0</v>
      </c>
      <c r="BY15" s="21" t="n">
        <f aca="false">'2011.12'!BY15+'01-11'!BY15</f>
        <v>0</v>
      </c>
      <c r="BZ15" s="21" t="n">
        <f aca="false">'2011.12'!BZ15+'01-11'!BZ15</f>
        <v>0</v>
      </c>
      <c r="CA15" s="21" t="n">
        <f aca="false">'2011.12'!CA15+'01-11'!CA15</f>
        <v>0</v>
      </c>
      <c r="CB15" s="21" t="n">
        <f aca="false">'2011.12'!CB15+'01-11'!CB15</f>
        <v>0</v>
      </c>
      <c r="CC15" s="21" t="n">
        <f aca="false">'2011.12'!CC15+'01-11'!CC15</f>
        <v>0</v>
      </c>
      <c r="CD15" s="21" t="e">
        <f aca="false">'2011.12'!CD15+'01-11'!CD15</f>
        <v>#N/A</v>
      </c>
      <c r="CE15" s="21" t="n">
        <f aca="false">'2011.12'!CE15+'01-11'!CE15</f>
        <v>0</v>
      </c>
      <c r="CF15" s="21" t="n">
        <f aca="false">'2011.12'!CF15+'01-11'!CF15</f>
        <v>0</v>
      </c>
      <c r="CG15" s="21" t="n">
        <f aca="false">'2011.12'!CG15+'01-11'!CG15</f>
        <v>0</v>
      </c>
      <c r="CH15" s="21" t="n">
        <f aca="false">'2011.12'!CH15+'01-11'!CH15</f>
        <v>0</v>
      </c>
      <c r="CI15" s="21" t="n">
        <f aca="false">'2011.12'!CI15+'01-11'!CI15</f>
        <v>0</v>
      </c>
      <c r="CJ15" s="21" t="n">
        <f aca="false">'2011.12'!CJ15+'01-11'!CJ15</f>
        <v>0</v>
      </c>
      <c r="CK15" s="21" t="n">
        <f aca="false">'2011.12'!CK15+'01-11'!CK15</f>
        <v>0</v>
      </c>
      <c r="CL15" s="21" t="n">
        <f aca="false">'2011.12'!CL15+'01-11'!CL15</f>
        <v>0</v>
      </c>
      <c r="CM15" s="21" t="n">
        <f aca="false">'2011.12'!CM15+'01-11'!CM15</f>
        <v>0</v>
      </c>
      <c r="CN15" s="21" t="n">
        <f aca="false">'2011.12'!CN15+'01-11'!CN15</f>
        <v>0</v>
      </c>
      <c r="CO15" s="21" t="n">
        <f aca="false">'2011.12'!CO15+'01-11'!CO15</f>
        <v>0</v>
      </c>
      <c r="CP15" s="21" t="n">
        <f aca="false">'2011.12'!CP15+'01-11'!CP15</f>
        <v>0</v>
      </c>
      <c r="CQ15" s="21" t="n">
        <f aca="false">'2011.12'!CQ15+'01-11'!CQ15</f>
        <v>0</v>
      </c>
      <c r="CR15" s="21" t="n">
        <f aca="false">'2011.12'!CR15+'01-11'!CR15</f>
        <v>0</v>
      </c>
      <c r="CS15" s="21" t="n">
        <f aca="false">'2011.12'!CS15+'01-11'!CS15</f>
        <v>0</v>
      </c>
      <c r="CT15" s="21" t="n">
        <f aca="false">'2011.12'!CT15+'01-11'!CT15</f>
        <v>0</v>
      </c>
      <c r="CU15" s="21" t="n">
        <f aca="false">'2011.12'!CU15+'01-11'!CU15</f>
        <v>0</v>
      </c>
      <c r="CV15" s="21" t="n">
        <f aca="false">'2011.12'!CV15+'01-11'!CV15</f>
        <v>0</v>
      </c>
      <c r="CW15" s="21" t="n">
        <f aca="false">'2011.12'!CW15+'01-11'!CW15</f>
        <v>0</v>
      </c>
      <c r="CX15" s="21" t="n">
        <f aca="false">'2011.12'!CX15+'01-11'!CX15</f>
        <v>0</v>
      </c>
      <c r="CY15" s="21" t="n">
        <f aca="false">'2011.12'!CY15+'01-11'!CY15</f>
        <v>0</v>
      </c>
      <c r="CZ15" s="21" t="n">
        <f aca="false">'2011.12'!CZ15+'01-11'!CZ15</f>
        <v>0</v>
      </c>
      <c r="DA15" s="21" t="n">
        <f aca="false">'2011.12'!DA15+'01-11'!DA15</f>
        <v>0</v>
      </c>
      <c r="DB15" s="21" t="n">
        <f aca="false">'2011.12'!DB15+'01-11'!DB15</f>
        <v>0</v>
      </c>
      <c r="DC15" s="21" t="n">
        <f aca="false">'2011.12'!DC15+'01-11'!DC15</f>
        <v>0</v>
      </c>
      <c r="DD15" s="21" t="n">
        <f aca="false">'2011.12'!DD15+'01-11'!DD15</f>
        <v>0</v>
      </c>
      <c r="DE15" s="21" t="n">
        <f aca="false">'2011.12'!DE15+'01-11'!DE15</f>
        <v>0</v>
      </c>
      <c r="DF15" s="21" t="n">
        <f aca="false">'2011.12'!DF15+'01-11'!DF15</f>
        <v>0</v>
      </c>
      <c r="DG15" s="21" t="n">
        <f aca="false">'2011.12'!DG15+'01-11'!DG15</f>
        <v>0</v>
      </c>
      <c r="DH15" s="21" t="n">
        <f aca="false">'2011.12'!DH15+'01-11'!DH15</f>
        <v>0</v>
      </c>
      <c r="DI15" s="21" t="n">
        <f aca="false">'2011.12'!DI15+'01-11'!DI15</f>
        <v>0</v>
      </c>
      <c r="DJ15" s="21" t="n">
        <f aca="false">'2011.12'!DJ15+'01-11'!DJ15</f>
        <v>0</v>
      </c>
      <c r="DK15" s="21" t="e">
        <f aca="false">'2011.12'!DK15+'01-11'!DK15</f>
        <v>#N/A</v>
      </c>
      <c r="DL15" s="21" t="n">
        <f aca="false">'2011.12'!DL15</f>
        <v>0</v>
      </c>
      <c r="DM15" s="21" t="n">
        <f aca="false">'2011.12'!DM15</f>
        <v>0</v>
      </c>
      <c r="DN15" s="21" t="n">
        <f aca="false">'2011.12'!DN15</f>
        <v>0</v>
      </c>
      <c r="DO15" s="21" t="n">
        <f aca="false">'2011.12'!DO15</f>
        <v>0</v>
      </c>
      <c r="DP15" s="21" t="n">
        <f aca="false">'2011.12'!DP15</f>
        <v>0</v>
      </c>
      <c r="DQ15" s="21" t="n">
        <f aca="false">'2011.12'!DQ15</f>
        <v>0</v>
      </c>
      <c r="DR15" s="21" t="n">
        <f aca="false">'2011.12'!DR15</f>
        <v>0</v>
      </c>
      <c r="DS15" s="21" t="n">
        <f aca="false">'2011.12'!DS15</f>
        <v>0</v>
      </c>
      <c r="DT15" s="21" t="n">
        <f aca="false">'2011.12'!DT15</f>
        <v>0</v>
      </c>
      <c r="DU15" s="21" t="n">
        <f aca="false">'2011.12'!DU15</f>
        <v>0</v>
      </c>
      <c r="DV15" s="21" t="n">
        <f aca="false">'2011.12'!DV15</f>
        <v>0</v>
      </c>
      <c r="DW15" s="21" t="n">
        <f aca="false">'2011.12'!DW15</f>
        <v>0</v>
      </c>
      <c r="DX15" s="21" t="n">
        <f aca="false">'2011.12'!DX15</f>
        <v>0</v>
      </c>
      <c r="DY15" s="22" t="n">
        <f aca="false">SUM(C15:L15)</f>
        <v>3.69736523391462</v>
      </c>
      <c r="DZ15" s="22" t="n">
        <f aca="false">SUM('[6]01-12'!$C$14:$L$14)</f>
        <v>54117.48</v>
      </c>
      <c r="EA15" s="22" t="n">
        <f aca="false">DY15-DZ15</f>
        <v>-54113.7826347661</v>
      </c>
      <c r="EB15" s="23" t="n">
        <f aca="false">EA15/DZ15</f>
        <v>-0.999931678909773</v>
      </c>
      <c r="EC15" s="22" t="n">
        <f aca="false">SUM(M15:W15)</f>
        <v>3.34325225258377</v>
      </c>
      <c r="ED15" s="22" t="n">
        <f aca="false">SUM('[6]01-12'!$M$14:$W$14)</f>
        <v>13830.76</v>
      </c>
      <c r="EE15" s="22" t="n">
        <f aca="false">EC15-ED15</f>
        <v>-13827.4167477474</v>
      </c>
      <c r="EF15" s="23" t="n">
        <f aca="false">EE15/ED15</f>
        <v>-0.999758274147438</v>
      </c>
      <c r="EG15" s="24" t="n">
        <f aca="false">EE15-K15</f>
        <v>-13827.7009501023</v>
      </c>
      <c r="EH15" s="24"/>
      <c r="EI15" s="22" t="n">
        <f aca="false">SUM(X15:BV15)</f>
        <v>0</v>
      </c>
      <c r="EJ15" s="22" t="n">
        <f aca="false">'[6]01-12'!$CB$14</f>
        <v>1840.31</v>
      </c>
      <c r="EK15" s="22" t="n">
        <f aca="false">EI15-EJ15</f>
        <v>-1840.31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N/A</v>
      </c>
      <c r="ER15" s="22" t="n">
        <f aca="false">DZ15+ED15+EJ15+EN15</f>
        <v>69788.55</v>
      </c>
      <c r="ES15" s="22" t="e">
        <f aca="false">EQ15-ER15</f>
        <v>#N/A</v>
      </c>
      <c r="ET15" s="23" t="e">
        <f aca="false">ES15/ER15</f>
        <v>#N/A</v>
      </c>
      <c r="EU15" s="22" t="e">
        <f aca="false">B15+EQ15</f>
        <v>#VALUE!</v>
      </c>
      <c r="EV15" s="22" t="n">
        <f aca="false">'[6]01-12'!$CE$14</f>
        <v>67985.9</v>
      </c>
      <c r="EW15" s="22" t="e">
        <f aca="false">EU15-EV15</f>
        <v>#VALUE!</v>
      </c>
      <c r="EX15" s="23" t="e">
        <f aca="false">EW15/EV15</f>
        <v>#VALUE!</v>
      </c>
      <c r="EY15" s="22" t="e">
        <f aca="false">EU15</f>
        <v>#VALUE!</v>
      </c>
      <c r="EZ15" s="22" t="n">
        <f aca="false">EV15</f>
        <v>67985.9</v>
      </c>
      <c r="FA15" s="22" t="e">
        <f aca="false">EY15-EZ15</f>
        <v>#VALUE!</v>
      </c>
      <c r="FB15" s="23" t="e">
        <f aca="false">FA15/EZ15</f>
        <v>#VALUE!</v>
      </c>
    </row>
    <row r="16" s="24" customFormat="true" ht="31.5" hidden="false" customHeight="true" outlineLevel="0" collapsed="false">
      <c r="A16" s="30" t="s">
        <v>173</v>
      </c>
      <c r="B16" s="31" t="e">
        <f aca="false">B4-B7+B8+B9-B10+B11-B12-B13-B14-B15</f>
        <v>#VALUE!</v>
      </c>
      <c r="C16" s="31" t="n">
        <f aca="false">C4-C7+C8+C9-C10+C11-C12-C13-C14-C15</f>
        <v>-19421383.5956977</v>
      </c>
      <c r="D16" s="31" t="n">
        <f aca="false">D4-D7+D8+D9-D10+D11-D12-D13-D14-D15</f>
        <v>-2028274.09505098</v>
      </c>
      <c r="E16" s="31" t="n">
        <f aca="false">E4-E7+E8+E9-E10+E11-E12-E13-E14-E15</f>
        <v>-914988.605191467</v>
      </c>
      <c r="F16" s="31" t="n">
        <f aca="false">F4-F7+F8+F9-F10+F11-F12-F13-F14-F15</f>
        <v>-651425.086785739</v>
      </c>
      <c r="G16" s="31" t="n">
        <f aca="false">G4-G7+G8+G9-G10+G11-G12-G13-G14-G15</f>
        <v>-545001.160612149</v>
      </c>
      <c r="H16" s="31" t="n">
        <f aca="false">H4-H7+H8+H9-H10+H11-H12-H13-H14-H15</f>
        <v>-2006889.63247428</v>
      </c>
      <c r="I16" s="31" t="n">
        <f aca="false">I4-I7+I8+I9-I10+I11-I12-I13-I14-I15</f>
        <v>1154726.87081836</v>
      </c>
      <c r="J16" s="31" t="n">
        <f aca="false">J4-J7+J8+J9-J10+J11-J12-J13-J14-J15</f>
        <v>-802832.906207669</v>
      </c>
      <c r="K16" s="31" t="n">
        <f aca="false">K4-K7+K8+K9-K10+K11-K12-K13-K14-K15</f>
        <v>-503935.047688859</v>
      </c>
      <c r="L16" s="31" t="n">
        <f aca="false">L4-L7+L8+L9-L10+L11-L12-L13-L14-L15</f>
        <v>-509642.262160158</v>
      </c>
      <c r="M16" s="31" t="n">
        <f aca="false">M4-M7+M8+M9-M10+M11-M12-M13-M14-M15</f>
        <v>-1029175.3036526</v>
      </c>
      <c r="N16" s="31" t="n">
        <f aca="false">N4-N7+N8+N9-N10+N11-N12-N13-N14-N15</f>
        <v>-1049944.03685911</v>
      </c>
      <c r="O16" s="31" t="n">
        <f aca="false">O4-O7+O8+O9-O10+O11-O12-O13-O14-O15</f>
        <v>-1939202.76294845</v>
      </c>
      <c r="P16" s="31" t="n">
        <f aca="false">P4-P7+P8+P9-P10+P11-P12-P13-P14-P15</f>
        <v>-696995.303412841</v>
      </c>
      <c r="Q16" s="31" t="n">
        <f aca="false">Q4-Q7+Q8+Q9-Q10+Q11-Q12-Q13-Q14-Q15</f>
        <v>-1355635.76964378</v>
      </c>
      <c r="R16" s="31" t="n">
        <f aca="false">R4-R7+R8+R9-R10+R11-R12-R13-R14-R15</f>
        <v>-843115.797802992</v>
      </c>
      <c r="S16" s="31" t="n">
        <f aca="false">S4-S7+S8+S9-S10+S11-S12-S13-S14-S15</f>
        <v>-677206.290670278</v>
      </c>
      <c r="T16" s="31" t="n">
        <f aca="false">T4-T7+T8+T9-T10+T11-T12-T13-T14-T15</f>
        <v>-968274.468026844</v>
      </c>
      <c r="U16" s="31" t="n">
        <f aca="false">U4-U7+U8+U9-U10+U11-U12-U13-U14-U15</f>
        <v>-1759044.30902509</v>
      </c>
      <c r="V16" s="31" t="n">
        <f aca="false">V4-V7+V8+V9-V10+V11-V12-V13-V14-V15</f>
        <v>-750858.262752725</v>
      </c>
      <c r="W16" s="31" t="n">
        <f aca="false">W4-W7+W8+W9-W10+W11-W12-W13-W14-W15</f>
        <v>-37299087.1126768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n">
        <f aca="false">BY4-BY7+BY8+BY9-BY10+BY11-BY12-BY13-BY14-BY15</f>
        <v>0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n">
        <f aca="false">DY4-DY7+DY8+DY9-DY10+DY11-DY12-DY13-DY14-DY15</f>
        <v>-26229645.5210507</v>
      </c>
      <c r="DZ16" s="37" t="n">
        <f aca="false">DZ4-DZ7+DZ8+DZ9+DZ10-DZ13-DZ14-DZ15-154.18</f>
        <v>4625154.86</v>
      </c>
      <c r="EA16" s="22" t="n">
        <f aca="false">DY16-DZ16</f>
        <v>-30854800.3810507</v>
      </c>
      <c r="EB16" s="23" t="n">
        <f aca="false">(DY16-DZ16)/DZ16</f>
        <v>-6.67108482094169</v>
      </c>
      <c r="EC16" s="22" t="n">
        <f aca="false">EC4-EC7+EC8+EC9-EC10+EC11-EC12-EC13-EC14-EC15</f>
        <v>-48368539.4174715</v>
      </c>
      <c r="ED16" s="37" t="n">
        <f aca="false">ED4-ED7+ED8+ED9+ED10-ED13-ED14-ED15</f>
        <v>-1456177.492457</v>
      </c>
      <c r="EE16" s="22" t="n">
        <f aca="false">EC16-ED16</f>
        <v>-46912361.9250145</v>
      </c>
      <c r="EF16" s="23" t="n">
        <f aca="false">-EE16/ED16</f>
        <v>-32.2161015178579</v>
      </c>
      <c r="EG16" s="22" t="n">
        <f aca="false">EG4-EG7+EG8+EG9-EG10+EG11-EG13-EG14-EG15</f>
        <v>-49236052.7173256</v>
      </c>
      <c r="EH16" s="22" t="n">
        <f aca="false">EH4-EH7+EH8+EH9-EH10+EH11-EH13-EH14-EH15</f>
        <v>47941205.6256817</v>
      </c>
      <c r="EI16" s="22" t="n">
        <f aca="false">EI4-EI7+EI8+EI9-EI10+EI11-EI12-EI13-EI14-EI15</f>
        <v>0</v>
      </c>
      <c r="EJ16" s="37" t="n">
        <f aca="false">EJ4-EJ7+EJ8+EJ10-EJ13-EJ14-EJ15</f>
        <v>-4660408.22</v>
      </c>
      <c r="EK16" s="22" t="n">
        <f aca="false">EI16-EJ16</f>
        <v>4660408.22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37" t="n">
        <f aca="false">ER4-ER7+ER8+ER9+ER10-ER13-ER14-ER15-154.18</f>
        <v>-1491430.852457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+92439.14</f>
        <v>#VALUE!</v>
      </c>
      <c r="EV16" s="22" t="n">
        <f aca="false">EV4-EV7+EV8+EV9-EV10+EV11-EV13-EV14-EV15-9263.77</f>
        <v>-5990898.31245699</v>
      </c>
      <c r="EW16" s="22" t="e">
        <f aca="false">EU16-EV16</f>
        <v>#VALUE!</v>
      </c>
      <c r="EX16" s="23" t="e">
        <f aca="false">EW16/EV16</f>
        <v>#VALUE!</v>
      </c>
      <c r="EY16" s="22" t="e">
        <f aca="false">EY4-EY7+EY8-EY10+EY11-EY12-EY13-EY14-EY15+92439.14</f>
        <v>#VALUE!</v>
      </c>
      <c r="EZ16" s="22" t="n">
        <f aca="false">EZ4-EZ7+EZ8+EZ9-EZ10+EZ11-EZ12-EZ13-EZ14-EZ15-9263.77</f>
        <v>-5575741.30245699</v>
      </c>
      <c r="FA16" s="22" t="e">
        <f aca="false">EY16-EZ16</f>
        <v>#VALUE!</v>
      </c>
      <c r="FB16" s="23" t="e">
        <f aca="false">FA16/EZ16</f>
        <v>#VALUE!</v>
      </c>
    </row>
    <row r="17" s="20" customFormat="true" ht="31.5" hidden="false" customHeight="true" outlineLevel="0" collapsed="false">
      <c r="A17" s="21" t="s">
        <v>174</v>
      </c>
      <c r="B17" s="21" t="e">
        <f aca="false">B13+B14+B15</f>
        <v>#VALUE!</v>
      </c>
      <c r="C17" s="21" t="n">
        <f aca="false">C13+C14+C15</f>
        <v>0.319725671868161</v>
      </c>
      <c r="D17" s="21" t="n">
        <f aca="false">D13+D14+D15</f>
        <v>0.626132387506878</v>
      </c>
      <c r="E17" s="21" t="n">
        <f aca="false">E13+E14+E15</f>
        <v>0.641590939531619</v>
      </c>
      <c r="F17" s="21" t="n">
        <f aca="false">F13+F14+F15</f>
        <v>0.614727937860781</v>
      </c>
      <c r="G17" s="21" t="n">
        <f aca="false">G13+G14+G15</f>
        <v>0.971828267563346</v>
      </c>
      <c r="H17" s="21" t="n">
        <f aca="false">H13+H14+H15</f>
        <v>0.523433399764564</v>
      </c>
      <c r="I17" s="21" t="n">
        <f aca="false">I13+I14+I15</f>
        <v>1.33334449007567</v>
      </c>
      <c r="J17" s="21" t="n">
        <f aca="false">J13+J14+J15</f>
        <v>2.25990461580905</v>
      </c>
      <c r="K17" s="21" t="n">
        <f aca="false">K13+K14+K15</f>
        <v>1.40280356059762</v>
      </c>
      <c r="L17" s="21" t="n">
        <f aca="false">L13+L14+L15</f>
        <v>0.875317476615519</v>
      </c>
      <c r="M17" s="21" t="n">
        <f aca="false">M13+M14+M15</f>
        <v>0.602459592604244</v>
      </c>
      <c r="N17" s="21" t="n">
        <f aca="false">N13+N14+N15</f>
        <v>0.693015519581886</v>
      </c>
      <c r="O17" s="21" t="n">
        <f aca="false">O13+O14+O15</f>
        <v>0.340026242156774</v>
      </c>
      <c r="P17" s="21" t="n">
        <f aca="false">P13+P14+P15</f>
        <v>1.13797750605971</v>
      </c>
      <c r="Q17" s="21" t="n">
        <f aca="false">Q13+Q14+Q15</f>
        <v>0.415132826221912</v>
      </c>
      <c r="R17" s="21" t="n">
        <f aca="false">R13+R14+R15</f>
        <v>0.777622762494922</v>
      </c>
      <c r="S17" s="21" t="n">
        <f aca="false">S13+S14+S15</f>
        <v>0.712936103967539</v>
      </c>
      <c r="T17" s="21" t="n">
        <f aca="false">T13+T14+T15</f>
        <v>0.547868506976463</v>
      </c>
      <c r="U17" s="21" t="n">
        <f aca="false">U13+U14+U15</f>
        <v>0.897618971344507</v>
      </c>
      <c r="V17" s="21" t="n">
        <f aca="false">V13+V14+V15</f>
        <v>0.458624317020504</v>
      </c>
      <c r="W17" s="21" t="n">
        <f aca="false">W13+W14+W15</f>
        <v>0.514985579033314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n">
        <f aca="false">BY13+BY14+BY15</f>
        <v>0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9.56880874719321</v>
      </c>
      <c r="DZ17" s="21" t="n">
        <f aca="false">DZ13+DZ14+DZ15</f>
        <v>8600233.65</v>
      </c>
      <c r="EA17" s="21" t="n">
        <f aca="false">EA13+EA14+EA15</f>
        <v>-8600224.08119125</v>
      </c>
      <c r="EB17" s="25" t="n">
        <f aca="false">EB13+EB14+EB15</f>
        <v>-2.99992355009646</v>
      </c>
      <c r="EC17" s="21" t="n">
        <f aca="false">EC13+EC14+EC15</f>
        <v>7.09826792746178</v>
      </c>
      <c r="ED17" s="21" t="n">
        <f aca="false">ED13+ED14+ED15</f>
        <v>6408261.71</v>
      </c>
      <c r="EE17" s="21" t="n">
        <f aca="false">EE13+EE14+EE15</f>
        <v>-6408254.61173207</v>
      </c>
      <c r="EF17" s="25" t="n">
        <f aca="false">EF13+EF14+EF15</f>
        <v>-2.9997462233242</v>
      </c>
      <c r="EG17" s="21" t="n">
        <f aca="false">EG13+EG14+EG15</f>
        <v>-6408256.01453563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6170562.05</v>
      </c>
      <c r="EK17" s="21" t="n">
        <f aca="false">EK13+EK14+EK15</f>
        <v>-6170562.05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N/A</v>
      </c>
      <c r="ER17" s="21" t="n">
        <f aca="false">ER13+ER14+ER15</f>
        <v>21179057.41</v>
      </c>
      <c r="ES17" s="21" t="e">
        <f aca="false">ES13+ES14+ES15</f>
        <v>#N/A</v>
      </c>
      <c r="ET17" s="25" t="e">
        <f aca="false">ET13+ET14+ET15</f>
        <v>#N/A</v>
      </c>
      <c r="EU17" s="21" t="e">
        <f aca="false">EU13+EU14+EU15</f>
        <v>#VALUE!</v>
      </c>
      <c r="EV17" s="21" t="n">
        <f aca="false">EV13+EV14+EV15</f>
        <v>26314143.88</v>
      </c>
      <c r="EW17" s="21" t="e">
        <f aca="false">EW13+EW14+EW15</f>
        <v>#VALUE!</v>
      </c>
      <c r="EX17" s="25" t="e">
        <f aca="false">EX13+EX14+EX15</f>
        <v>#VALUE!</v>
      </c>
      <c r="EY17" s="21" t="e">
        <f aca="false">EY13+EY14+EY15</f>
        <v>#VALUE!</v>
      </c>
      <c r="EZ17" s="21" t="n">
        <f aca="false">EZ13+EZ14+EZ15</f>
        <v>27151559.84</v>
      </c>
      <c r="FA17" s="21" t="e">
        <f aca="false">FA13+FA14+FA15</f>
        <v>#VALUE!</v>
      </c>
      <c r="FB17" s="25" t="e">
        <f aca="false">FB13+FB14+FB15</f>
        <v>#VALUE!</v>
      </c>
    </row>
    <row r="18" s="20" customFormat="true" ht="31.5" hidden="false" customHeight="true" outlineLevel="0" collapsed="false">
      <c r="A18" s="21" t="s">
        <v>175</v>
      </c>
      <c r="B18" s="21"/>
      <c r="C18" s="21" t="n">
        <f aca="false">(C17-C8)/C5*1.15</f>
        <v>23316565.9783991</v>
      </c>
      <c r="D18" s="21" t="n">
        <f aca="false">(D17-D8)/D5*1.15</f>
        <v>1182359.34397762</v>
      </c>
      <c r="E18" s="21" t="n">
        <f aca="false">(E17-E8)/E5*1.15</f>
        <v>-63523.8686923341</v>
      </c>
      <c r="F18" s="21" t="n">
        <f aca="false">(F17-F8)/F5*1.15</f>
        <v>12950.1630859531</v>
      </c>
      <c r="G18" s="21" t="n">
        <f aca="false">(G17-G8)/G5*1.15</f>
        <v>1310699.36575818</v>
      </c>
      <c r="H18" s="21" t="n">
        <f aca="false">(H17-H8)/H5*1.15</f>
        <v>1086242.87892068</v>
      </c>
      <c r="I18" s="21" t="n">
        <f aca="false">(I17-I8)/I5*1.15</f>
        <v>-5240901.71548641</v>
      </c>
      <c r="J18" s="21" t="n">
        <f aca="false">(J17-J8)/J5*1.15</f>
        <v>603256.317510623</v>
      </c>
      <c r="K18" s="21" t="n">
        <f aca="false">(K17-K8)/K5*1.15</f>
        <v>414832.983671136</v>
      </c>
      <c r="L18" s="21" t="n">
        <f aca="false">(L17-L8)/L5*1.15</f>
        <v>1371966.9153801</v>
      </c>
      <c r="M18" s="21" t="n">
        <f aca="false">(M17-M8)/M5*1.15</f>
        <v>264100.776835477</v>
      </c>
      <c r="N18" s="21" t="n">
        <f aca="false">(N17-N8)/N5*1.15</f>
        <v>-3014514.02319934</v>
      </c>
      <c r="O18" s="21" t="n">
        <f aca="false">(O17-O8)/O5*1.15</f>
        <v>1648100.8589903</v>
      </c>
      <c r="P18" s="21" t="n">
        <f aca="false">(P17-P8)/P5*1.15</f>
        <v>1046507.17551933</v>
      </c>
      <c r="Q18" s="21" t="n">
        <f aca="false">(Q17-Q8)/Q5*1.15</f>
        <v>1270015.93912414</v>
      </c>
      <c r="R18" s="21" t="n">
        <f aca="false">(R17-R8)/R5*1.15</f>
        <v>73754.1892835071</v>
      </c>
      <c r="S18" s="21" t="n">
        <f aca="false">(S17-S8)/S5*1.15</f>
        <v>194049.491690039</v>
      </c>
      <c r="T18" s="21" t="n">
        <f aca="false">(T17-T8)/T5*1.15</f>
        <v>838064.662976424</v>
      </c>
      <c r="U18" s="21" t="n">
        <f aca="false">(U17-U8)/U5*1.15</f>
        <v>16242436.8978203</v>
      </c>
      <c r="V18" s="21" t="n">
        <f aca="false">(V17-V8)/V5*1.15</f>
        <v>471557.909299517</v>
      </c>
      <c r="W18" s="21" t="n">
        <f aca="false">(W17-W8)/W5*1.15</f>
        <v>28469190.3195274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DIV/0!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n">
        <f aca="false">(DY17-DY8)/DY5*1.15</f>
        <v>23336811.201069</v>
      </c>
      <c r="DZ18" s="21"/>
      <c r="EA18" s="21"/>
      <c r="EB18" s="25"/>
      <c r="EC18" s="21" t="n">
        <f aca="false">(EC17-EC8)/EC5*1.15</f>
        <v>32922975.7981329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N/A</v>
      </c>
      <c r="ER18" s="21"/>
      <c r="ES18" s="21"/>
      <c r="ET18" s="25"/>
      <c r="EU18" s="21" t="e">
        <f aca="false">(EU17-EU8)/EU5*1.15</f>
        <v>#VALUE!</v>
      </c>
      <c r="EV18" s="21"/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76</v>
      </c>
      <c r="B19" s="21"/>
      <c r="C19" s="21" t="n">
        <f aca="false">C2-C18</f>
        <v>-3991427.71839906</v>
      </c>
      <c r="D19" s="21" t="n">
        <f aca="false">D2-D18</f>
        <v>1425679.11602238</v>
      </c>
      <c r="E19" s="21" t="n">
        <f aca="false">E2-E18</f>
        <v>1294344.78869233</v>
      </c>
      <c r="F19" s="21" t="n">
        <f aca="false">F2-F18</f>
        <v>877735.246914047</v>
      </c>
      <c r="G19" s="21" t="n">
        <f aca="false">G2-G18</f>
        <v>-516050.345758181</v>
      </c>
      <c r="H19" s="21" t="n">
        <f aca="false">H2-H18</f>
        <v>1566678.80107932</v>
      </c>
      <c r="I19" s="21" t="n">
        <f aca="false">I2-I18</f>
        <v>7306241.60548641</v>
      </c>
      <c r="J19" s="21" t="n">
        <f aca="false">J2-J18</f>
        <v>628265.622489377</v>
      </c>
      <c r="K19" s="21" t="n">
        <f aca="false">K2-K18</f>
        <v>448941.826328864</v>
      </c>
      <c r="L19" s="21" t="n">
        <f aca="false">L2-L18</f>
        <v>-639575.815380097</v>
      </c>
      <c r="M19" s="21" t="n">
        <f aca="false">M2-M18</f>
        <v>1107146.90316452</v>
      </c>
      <c r="N19" s="21" t="n">
        <f aca="false">N2-N18</f>
        <v>4530788.34319934</v>
      </c>
      <c r="O19" s="21" t="n">
        <f aca="false">O2-O18</f>
        <v>901724.961009703</v>
      </c>
      <c r="P19" s="21" t="n">
        <f aca="false">P2-P18</f>
        <v>-70710.3655193284</v>
      </c>
      <c r="Q19" s="21" t="n">
        <f aca="false">Q2-Q18</f>
        <v>441990.340875857</v>
      </c>
      <c r="R19" s="21" t="n">
        <f aca="false">R2-R18</f>
        <v>1024147.18071649</v>
      </c>
      <c r="S19" s="21" t="n">
        <f aca="false">S2-S18</f>
        <v>686959.938309961</v>
      </c>
      <c r="T19" s="21" t="n">
        <f aca="false">T2-T18</f>
        <v>523067.007023576</v>
      </c>
      <c r="U19" s="21" t="n">
        <f aca="false">U2-U18</f>
        <v>-13778697.9378203</v>
      </c>
      <c r="V19" s="21" t="n">
        <f aca="false">V2-V18</f>
        <v>549163.880700483</v>
      </c>
      <c r="W19" s="21" t="n">
        <f aca="false">W2-W18</f>
        <v>18875745.3004726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DIV/0!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n">
        <f aca="false">DY2-DY18</f>
        <v>9058470.28893099</v>
      </c>
      <c r="DZ19" s="21"/>
      <c r="EA19" s="21"/>
      <c r="EB19" s="25"/>
      <c r="EC19" s="21" t="n">
        <f aca="false">EC2-EC18</f>
        <v>29371613.9518672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VALUE!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2"/>
      <c r="B20" s="33" t="s">
        <v>177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3" t="s">
        <v>178</v>
      </c>
      <c r="EN21" s="33"/>
    </row>
    <row r="22" customFormat="false" ht="14.25" hidden="false" customHeight="false" outlineLevel="0" collapsed="false">
      <c r="A22" s="34"/>
      <c r="B22" s="35" t="s">
        <v>179</v>
      </c>
    </row>
    <row r="23" customFormat="false" ht="14.25" hidden="false" customHeight="false" outlineLevel="0" collapsed="false">
      <c r="B23" s="40" t="s">
        <v>198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0.3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9.99"/>
    <col collapsed="false" customWidth="true" hidden="false" outlineLevel="0" max="14" min="14" style="13" width="10.37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2" min="21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0.37"/>
    <col collapsed="false" customWidth="true" hidden="false" outlineLevel="0" max="34" min="34" style="13" width="10.12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9.87"/>
    <col collapsed="false" customWidth="true" hidden="false" outlineLevel="0" max="39" min="39" style="13" width="10.62"/>
    <col collapsed="false" customWidth="true" hidden="false" outlineLevel="0" max="40" min="40" style="13" width="9.87"/>
    <col collapsed="false" customWidth="true" hidden="false" outlineLevel="0" max="41" min="41" style="13" width="9.75"/>
    <col collapsed="false" customWidth="true" hidden="false" outlineLevel="0" max="42" min="42" style="13" width="10.12"/>
    <col collapsed="false" customWidth="true" hidden="false" outlineLevel="0" max="43" min="43" style="13" width="10.37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49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10.49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7.62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7.8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4.24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1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21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27</v>
      </c>
      <c r="CM1" s="16" t="s">
        <v>128</v>
      </c>
      <c r="CN1" s="16" t="s">
        <v>129</v>
      </c>
      <c r="CO1" s="16" t="s">
        <v>130</v>
      </c>
      <c r="CP1" s="16" t="s">
        <v>131</v>
      </c>
      <c r="CQ1" s="16" t="s">
        <v>132</v>
      </c>
      <c r="CR1" s="16" t="s">
        <v>133</v>
      </c>
      <c r="CS1" s="16" t="s">
        <v>134</v>
      </c>
      <c r="CT1" s="16" t="s">
        <v>135</v>
      </c>
      <c r="CU1" s="16" t="s">
        <v>136</v>
      </c>
      <c r="CV1" s="16" t="s">
        <v>137</v>
      </c>
      <c r="CW1" s="16" t="s">
        <v>138</v>
      </c>
      <c r="CX1" s="16" t="s">
        <v>139</v>
      </c>
      <c r="CY1" s="16" t="s">
        <v>140</v>
      </c>
      <c r="CZ1" s="16" t="s">
        <v>141</v>
      </c>
      <c r="DA1" s="16" t="s">
        <v>142</v>
      </c>
      <c r="DB1" s="16" t="s">
        <v>143</v>
      </c>
      <c r="DC1" s="16" t="s">
        <v>144</v>
      </c>
      <c r="DD1" s="16" t="s">
        <v>145</v>
      </c>
      <c r="DE1" s="16" t="s">
        <v>146</v>
      </c>
      <c r="DF1" s="16" t="s">
        <v>147</v>
      </c>
      <c r="DG1" s="16" t="s">
        <v>148</v>
      </c>
      <c r="DH1" s="16" t="s">
        <v>149</v>
      </c>
      <c r="DI1" s="16" t="s">
        <v>182</v>
      </c>
      <c r="DJ1" s="16" t="s">
        <v>183</v>
      </c>
      <c r="DK1" s="16" t="s">
        <v>184</v>
      </c>
      <c r="DL1" s="16" t="s">
        <v>185</v>
      </c>
      <c r="DM1" s="16" t="s">
        <v>186</v>
      </c>
      <c r="DN1" s="16" t="s">
        <v>187</v>
      </c>
      <c r="DO1" s="16" t="s">
        <v>188</v>
      </c>
      <c r="DP1" s="16" t="s">
        <v>189</v>
      </c>
      <c r="DQ1" s="16" t="s">
        <v>190</v>
      </c>
      <c r="DR1" s="16" t="s">
        <v>191</v>
      </c>
      <c r="DS1" s="16" t="s">
        <v>192</v>
      </c>
      <c r="DT1" s="16" t="s">
        <v>193</v>
      </c>
      <c r="DU1" s="16" t="s">
        <v>194</v>
      </c>
      <c r="DV1" s="16" t="s">
        <v>195</v>
      </c>
      <c r="DW1" s="16" t="s">
        <v>196</v>
      </c>
      <c r="DX1" s="16" t="s">
        <v>197</v>
      </c>
      <c r="DY1" s="17" t="s">
        <v>150</v>
      </c>
      <c r="DZ1" s="18" t="s">
        <v>151</v>
      </c>
      <c r="EA1" s="18" t="s">
        <v>152</v>
      </c>
      <c r="EB1" s="18" t="s">
        <v>153</v>
      </c>
      <c r="EC1" s="17" t="s">
        <v>154</v>
      </c>
      <c r="ED1" s="18" t="s">
        <v>151</v>
      </c>
      <c r="EE1" s="18" t="s">
        <v>152</v>
      </c>
      <c r="EF1" s="18" t="s">
        <v>153</v>
      </c>
      <c r="EG1" s="17"/>
      <c r="EH1" s="17"/>
      <c r="EI1" s="17" t="s">
        <v>155</v>
      </c>
      <c r="EJ1" s="18" t="s">
        <v>151</v>
      </c>
      <c r="EK1" s="18" t="s">
        <v>152</v>
      </c>
      <c r="EL1" s="19" t="s">
        <v>153</v>
      </c>
      <c r="EM1" s="17" t="s">
        <v>156</v>
      </c>
      <c r="EN1" s="18" t="s">
        <v>151</v>
      </c>
      <c r="EO1" s="18" t="s">
        <v>152</v>
      </c>
      <c r="EP1" s="18" t="s">
        <v>153</v>
      </c>
      <c r="EQ1" s="18" t="s">
        <v>157</v>
      </c>
      <c r="ER1" s="18" t="s">
        <v>151</v>
      </c>
      <c r="ES1" s="18" t="s">
        <v>152</v>
      </c>
      <c r="ET1" s="18" t="s">
        <v>153</v>
      </c>
      <c r="EU1" s="18" t="s">
        <v>158</v>
      </c>
      <c r="EV1" s="18" t="s">
        <v>151</v>
      </c>
      <c r="EW1" s="18" t="s">
        <v>152</v>
      </c>
      <c r="EX1" s="18" t="s">
        <v>153</v>
      </c>
      <c r="EY1" s="18" t="s">
        <v>159</v>
      </c>
      <c r="EZ1" s="18" t="s">
        <v>160</v>
      </c>
      <c r="FA1" s="18" t="s">
        <v>152</v>
      </c>
      <c r="FB1" s="19" t="s">
        <v>153</v>
      </c>
    </row>
    <row r="2" s="20" customFormat="true" ht="31.5" hidden="false" customHeight="true" outlineLevel="0" collapsed="false">
      <c r="A2" s="21" t="s">
        <v>23</v>
      </c>
      <c r="B2" s="21" t="n">
        <f aca="false">'2011.10'!B2+'2011.11'!B2+'2011.12'!B2</f>
        <v>0</v>
      </c>
      <c r="C2" s="21" t="n">
        <f aca="false">'2011.10'!C2+'2011.11'!C2+'2011.12'!C2</f>
        <v>0</v>
      </c>
      <c r="D2" s="21" t="n">
        <f aca="false">'2011.10'!D2+'2011.11'!D2+'2011.12'!D2</f>
        <v>0</v>
      </c>
      <c r="E2" s="21" t="n">
        <f aca="false">'2011.10'!E2+'2011.11'!E2+'2011.12'!E2</f>
        <v>0</v>
      </c>
      <c r="F2" s="21" t="n">
        <f aca="false">'2011.10'!F2+'2011.11'!F2+'2011.12'!F2</f>
        <v>0</v>
      </c>
      <c r="G2" s="21" t="n">
        <f aca="false">'2011.10'!G2+'2011.11'!G2+'2011.12'!G2</f>
        <v>0</v>
      </c>
      <c r="H2" s="21" t="n">
        <f aca="false">'2011.10'!H2+'2011.11'!H2+'2011.12'!H2</f>
        <v>0</v>
      </c>
      <c r="I2" s="21" t="n">
        <f aca="false">'2011.10'!I2+'2011.11'!I2+'2011.12'!I2</f>
        <v>0</v>
      </c>
      <c r="J2" s="21" t="n">
        <f aca="false">'2011.10'!J2+'2011.11'!J2+'2011.12'!J2</f>
        <v>0</v>
      </c>
      <c r="K2" s="21" t="n">
        <f aca="false">'2011.10'!K2+'2011.11'!K2+'2011.12'!K2</f>
        <v>0</v>
      </c>
      <c r="L2" s="21" t="n">
        <f aca="false">'2011.10'!L2+'2011.11'!L2+'2011.12'!L2</f>
        <v>0</v>
      </c>
      <c r="M2" s="21" t="n">
        <f aca="false">'2011.10'!M2+'2011.11'!M2+'2011.12'!M2</f>
        <v>0</v>
      </c>
      <c r="N2" s="21" t="n">
        <f aca="false">'2011.10'!N2+'2011.11'!N2+'2011.12'!N2</f>
        <v>0</v>
      </c>
      <c r="O2" s="21" t="n">
        <f aca="false">'2011.10'!O2+'2011.11'!O2+'2011.12'!O2</f>
        <v>0</v>
      </c>
      <c r="P2" s="21" t="n">
        <f aca="false">'2011.10'!P2+'2011.11'!P2+'2011.12'!P2</f>
        <v>0</v>
      </c>
      <c r="Q2" s="21" t="n">
        <f aca="false">'2011.10'!Q2+'2011.11'!Q2+'2011.12'!Q2</f>
        <v>0</v>
      </c>
      <c r="R2" s="21" t="n">
        <f aca="false">'2011.10'!R2+'2011.11'!R2+'2011.12'!R2</f>
        <v>0</v>
      </c>
      <c r="S2" s="21" t="n">
        <f aca="false">'2011.10'!S2+'2011.11'!S2+'2011.12'!S2</f>
        <v>0</v>
      </c>
      <c r="T2" s="21" t="n">
        <f aca="false">'2011.10'!T2+'2011.11'!T2+'2011.12'!T2</f>
        <v>0</v>
      </c>
      <c r="U2" s="21" t="n">
        <f aca="false">'2011.10'!U2+'2011.11'!U2+'2011.12'!U2</f>
        <v>0</v>
      </c>
      <c r="V2" s="21" t="n">
        <f aca="false">'2011.10'!V2+'2011.11'!V2+'2011.12'!V2</f>
        <v>0</v>
      </c>
      <c r="W2" s="21" t="n">
        <f aca="false">'2011.10'!W2+'2011.11'!W2+'2011.12'!W2</f>
        <v>0</v>
      </c>
      <c r="X2" s="21" t="n">
        <f aca="false">'2011.10'!X2+'2011.11'!X2+'2011.12'!X2</f>
        <v>0</v>
      </c>
      <c r="Y2" s="21" t="n">
        <f aca="false">'2011.10'!Y2+'2011.11'!Y2+'2011.12'!Y2</f>
        <v>0</v>
      </c>
      <c r="Z2" s="21" t="n">
        <f aca="false">'2011.10'!Z2+'2011.11'!Z2+'2011.12'!Z2</f>
        <v>0</v>
      </c>
      <c r="AA2" s="21" t="n">
        <f aca="false">'2011.10'!AA2+'2011.11'!AA2+'2011.12'!AA2</f>
        <v>0</v>
      </c>
      <c r="AB2" s="21" t="n">
        <f aca="false">'2011.10'!AB2+'2011.11'!AB2+'2011.12'!AB2</f>
        <v>0</v>
      </c>
      <c r="AC2" s="21" t="n">
        <f aca="false">'2011.10'!AC2+'2011.11'!AC2+'2011.12'!AC2</f>
        <v>0</v>
      </c>
      <c r="AD2" s="21" t="n">
        <f aca="false">'2011.10'!AD2+'2011.11'!AD2+'2011.12'!AD2</f>
        <v>0</v>
      </c>
      <c r="AE2" s="21" t="n">
        <f aca="false">'2011.10'!AE2+'2011.11'!AE2+'2011.12'!AE2</f>
        <v>0</v>
      </c>
      <c r="AF2" s="21" t="n">
        <f aca="false">'2011.10'!AF2+'2011.11'!AF2+'2011.12'!AF2</f>
        <v>0</v>
      </c>
      <c r="AG2" s="21" t="n">
        <f aca="false">'2011.10'!AG2+'2011.11'!AG2+'2011.12'!AG2</f>
        <v>0</v>
      </c>
      <c r="AH2" s="21" t="n">
        <f aca="false">'2011.10'!AH2+'2011.11'!AH2+'2011.12'!AH2</f>
        <v>0</v>
      </c>
      <c r="AI2" s="21" t="n">
        <f aca="false">'2011.10'!AI2+'2011.11'!AI2+'2011.12'!AI2</f>
        <v>0</v>
      </c>
      <c r="AJ2" s="21" t="n">
        <f aca="false">'2011.10'!AJ2+'2011.11'!AJ2+'2011.12'!AJ2</f>
        <v>0</v>
      </c>
      <c r="AK2" s="21" t="n">
        <f aca="false">'2011.10'!AK2+'2011.11'!AK2+'2011.12'!AK2</f>
        <v>0</v>
      </c>
      <c r="AL2" s="21" t="n">
        <f aca="false">'2011.10'!AL2+'2011.11'!AL2+'2011.12'!AL2</f>
        <v>0</v>
      </c>
      <c r="AM2" s="21" t="n">
        <f aca="false">'2011.10'!AM2+'2011.11'!AM2+'2011.12'!AM2</f>
        <v>0</v>
      </c>
      <c r="AN2" s="21" t="n">
        <f aca="false">'2011.10'!AN2+'2011.11'!AN2+'2011.12'!AN2</f>
        <v>0</v>
      </c>
      <c r="AO2" s="21" t="n">
        <f aca="false">'2011.10'!AO2+'2011.11'!AO2+'2011.12'!AO2</f>
        <v>0</v>
      </c>
      <c r="AP2" s="21" t="n">
        <f aca="false">'2011.10'!AP2+'2011.11'!AP2+'2011.12'!AP2</f>
        <v>0</v>
      </c>
      <c r="AQ2" s="21" t="n">
        <f aca="false">'2011.10'!AQ2+'2011.11'!AQ2+'2011.12'!AQ2</f>
        <v>0</v>
      </c>
      <c r="AR2" s="21" t="n">
        <f aca="false">'2011.10'!AR2+'2011.11'!AR2+'2011.12'!AR2</f>
        <v>0</v>
      </c>
      <c r="AS2" s="21" t="n">
        <f aca="false">'2011.10'!AS2+'2011.11'!AS2+'2011.12'!AS2</f>
        <v>0</v>
      </c>
      <c r="AT2" s="21" t="n">
        <f aca="false">'2011.10'!AT2+'2011.11'!AT2+'2011.12'!AT2</f>
        <v>0</v>
      </c>
      <c r="AU2" s="21" t="n">
        <f aca="false">'2011.10'!AU2+'2011.11'!AU2+'2011.12'!AU2</f>
        <v>0</v>
      </c>
      <c r="AV2" s="21" t="n">
        <f aca="false">'2011.10'!AV2+'2011.11'!AV2+'2011.12'!AV2</f>
        <v>0</v>
      </c>
      <c r="AW2" s="21" t="n">
        <f aca="false">'2011.10'!AW2+'2011.11'!AW2+'2011.12'!AW2</f>
        <v>0</v>
      </c>
      <c r="AX2" s="21" t="n">
        <f aca="false">'2011.10'!AX2+'2011.11'!AX2+'2011.12'!AX2</f>
        <v>0</v>
      </c>
      <c r="AY2" s="21" t="n">
        <f aca="false">'2011.10'!AY2+'2011.11'!AY2+'2011.12'!AY2</f>
        <v>0</v>
      </c>
      <c r="AZ2" s="21" t="n">
        <f aca="false">'2011.10'!AZ2+'2011.11'!AZ2+'2011.12'!AZ2</f>
        <v>0</v>
      </c>
      <c r="BA2" s="21" t="n">
        <f aca="false">'2011.10'!BA2+'2011.11'!BA2+'2011.12'!BA2</f>
        <v>0</v>
      </c>
      <c r="BB2" s="21" t="n">
        <f aca="false">'2011.10'!BB2+'2011.11'!BB2+'2011.12'!BB2</f>
        <v>0</v>
      </c>
      <c r="BC2" s="21" t="n">
        <f aca="false">'2011.10'!BC2+'2011.11'!BC2+'2011.12'!BC2</f>
        <v>0</v>
      </c>
      <c r="BD2" s="21" t="n">
        <f aca="false">'2011.10'!BD2+'2011.11'!BD2+'2011.12'!BD2</f>
        <v>0</v>
      </c>
      <c r="BE2" s="21" t="n">
        <f aca="false">'2011.10'!BE2+'2011.11'!BE2+'2011.12'!BE2</f>
        <v>0</v>
      </c>
      <c r="BF2" s="21" t="n">
        <f aca="false">'2011.10'!BF2+'2011.11'!BF2+'2011.12'!BF2</f>
        <v>0</v>
      </c>
      <c r="BG2" s="21" t="n">
        <f aca="false">'2011.10'!BG2+'2011.11'!BG2+'2011.12'!BG2</f>
        <v>0</v>
      </c>
      <c r="BH2" s="21" t="n">
        <f aca="false">'2011.10'!BH2+'2011.11'!BH2+'2011.12'!BH2</f>
        <v>0</v>
      </c>
      <c r="BI2" s="21" t="n">
        <f aca="false">'2011.10'!BI2+'2011.11'!BI2+'2011.12'!BI2</f>
        <v>0</v>
      </c>
      <c r="BJ2" s="21" t="n">
        <f aca="false">'2011.10'!BJ2+'2011.11'!BJ2+'2011.12'!BJ2</f>
        <v>0</v>
      </c>
      <c r="BK2" s="21" t="n">
        <f aca="false">'2011.10'!BK2+'2011.11'!BK2+'2011.12'!BK2</f>
        <v>0</v>
      </c>
      <c r="BL2" s="21" t="n">
        <f aca="false">'2011.10'!BL2+'2011.11'!BL2+'2011.12'!BL2</f>
        <v>0</v>
      </c>
      <c r="BM2" s="21" t="n">
        <f aca="false">'2011.10'!BM2+'2011.11'!BM2+'2011.12'!BM2</f>
        <v>0</v>
      </c>
      <c r="BN2" s="21" t="n">
        <f aca="false">'2011.10'!BN2+'2011.11'!BN2+'2011.12'!BN2</f>
        <v>0</v>
      </c>
      <c r="BO2" s="21" t="n">
        <f aca="false">'2011.10'!BO2+'2011.11'!BO2+'2011.12'!BO2</f>
        <v>0</v>
      </c>
      <c r="BP2" s="21" t="n">
        <f aca="false">'2011.10'!BP2+'2011.11'!BP2+'2011.12'!BP2</f>
        <v>0</v>
      </c>
      <c r="BQ2" s="21" t="n">
        <f aca="false">'2011.10'!BQ2+'2011.11'!BQ2+'2011.12'!BQ2</f>
        <v>0</v>
      </c>
      <c r="BR2" s="21" t="n">
        <f aca="false">'2011.10'!BR2+'2011.11'!BR2+'2011.12'!BR2</f>
        <v>0</v>
      </c>
      <c r="BS2" s="21" t="n">
        <f aca="false">'2011.10'!BS2+'2011.11'!BS2+'2011.12'!BS2</f>
        <v>0</v>
      </c>
      <c r="BT2" s="21" t="n">
        <f aca="false">'2011.10'!BT2+'2011.11'!BT2+'2011.12'!BT2</f>
        <v>0</v>
      </c>
      <c r="BU2" s="21" t="n">
        <f aca="false">'2011.10'!BU2+'2011.11'!BU2+'2011.12'!BU2</f>
        <v>0</v>
      </c>
      <c r="BV2" s="21" t="n">
        <f aca="false">'2011.10'!BV2+'2011.11'!BV2+'2011.12'!BV2</f>
        <v>0</v>
      </c>
      <c r="BW2" s="21" t="n">
        <f aca="false">'2011.10'!BW2+'2011.11'!BW2+'2011.12'!BW2</f>
        <v>0</v>
      </c>
      <c r="BX2" s="21" t="n">
        <f aca="false">'2011.10'!BX2+'2011.11'!BX2+'2011.12'!BX2</f>
        <v>0</v>
      </c>
      <c r="BY2" s="21" t="n">
        <f aca="false">'2011.10'!BY2+'2011.11'!BY2+'2011.12'!BY2</f>
        <v>0</v>
      </c>
      <c r="BZ2" s="21" t="n">
        <f aca="false">'2011.10'!BZ2+'2011.11'!BZ2+'2011.12'!BZ2</f>
        <v>0</v>
      </c>
      <c r="CA2" s="21" t="n">
        <f aca="false">'2011.10'!CA2+'2011.11'!CA2+'2011.12'!CA2</f>
        <v>0</v>
      </c>
      <c r="CB2" s="21" t="n">
        <f aca="false">'2011.10'!CB2+'2011.11'!CB2+'2011.12'!CB2</f>
        <v>0</v>
      </c>
      <c r="CC2" s="21" t="n">
        <f aca="false">'2011.10'!CC2+'2011.11'!CC2+'2011.12'!CC2</f>
        <v>0</v>
      </c>
      <c r="CD2" s="21" t="e">
        <f aca="false">'2011.10'!CD2+'2011.11'!CD2+'2011.12'!CD2</f>
        <v>#N/A</v>
      </c>
      <c r="CE2" s="21" t="n">
        <f aca="false">'2011.10'!CE2+'2011.11'!CE2+'2011.12'!CE2</f>
        <v>0</v>
      </c>
      <c r="CF2" s="21" t="n">
        <f aca="false">'2011.10'!CF2+'2011.11'!CF2+'2011.12'!CF2</f>
        <v>0</v>
      </c>
      <c r="CG2" s="21" t="n">
        <f aca="false">'2011.10'!CG2+'2011.11'!CG2+'2011.12'!CG2</f>
        <v>0</v>
      </c>
      <c r="CH2" s="21" t="n">
        <f aca="false">'2011.10'!CH2+'2011.11'!CH2+'2011.12'!CH2</f>
        <v>0</v>
      </c>
      <c r="CI2" s="21" t="n">
        <f aca="false">'2011.10'!CI2+'2011.11'!CI2+'2011.12'!CI2</f>
        <v>0</v>
      </c>
      <c r="CJ2" s="21" t="n">
        <f aca="false">'2011.10'!CJ2+'2011.11'!CJ2+'2011.12'!CJ2</f>
        <v>0</v>
      </c>
      <c r="CK2" s="21" t="n">
        <f aca="false">'2011.10'!CK2+'2011.11'!CK2+'2011.12'!CK2</f>
        <v>0</v>
      </c>
      <c r="CL2" s="21" t="n">
        <f aca="false">'2011.10'!CL2+'2011.11'!CL2+'2011.12'!CL2</f>
        <v>0</v>
      </c>
      <c r="CM2" s="21" t="n">
        <f aca="false">'2011.10'!CM2+'2011.11'!CM2+'2011.12'!CM2</f>
        <v>0</v>
      </c>
      <c r="CN2" s="21" t="n">
        <f aca="false">'2011.10'!CN2+'2011.11'!CN2+'2011.12'!CN2</f>
        <v>0</v>
      </c>
      <c r="CO2" s="21" t="n">
        <f aca="false">'2011.10'!CO2+'2011.11'!CO2+'2011.12'!CO2</f>
        <v>0</v>
      </c>
      <c r="CP2" s="21" t="n">
        <f aca="false">'2011.10'!CP2+'2011.11'!CP2+'2011.12'!CP2</f>
        <v>0</v>
      </c>
      <c r="CQ2" s="21" t="n">
        <f aca="false">'2011.10'!CQ2+'2011.11'!CQ2+'2011.12'!CQ2</f>
        <v>0</v>
      </c>
      <c r="CR2" s="21" t="n">
        <f aca="false">'2011.10'!CR2+'2011.11'!CR2+'2011.12'!CR2</f>
        <v>0</v>
      </c>
      <c r="CS2" s="21" t="n">
        <f aca="false">'2011.10'!CS2+'2011.11'!CS2+'2011.12'!CS2</f>
        <v>0</v>
      </c>
      <c r="CT2" s="21" t="n">
        <f aca="false">'2011.10'!CT2+'2011.11'!CT2+'2011.12'!CT2</f>
        <v>0</v>
      </c>
      <c r="CU2" s="21" t="n">
        <f aca="false">'2011.10'!CU2+'2011.11'!CU2+'2011.12'!CU2</f>
        <v>0</v>
      </c>
      <c r="CV2" s="21" t="n">
        <f aca="false">'2011.10'!CV2+'2011.11'!CV2+'2011.12'!CV2</f>
        <v>0</v>
      </c>
      <c r="CW2" s="21" t="n">
        <f aca="false">'2011.10'!CW2+'2011.11'!CW2+'2011.12'!CW2</f>
        <v>0</v>
      </c>
      <c r="CX2" s="21" t="n">
        <f aca="false">'2011.10'!CX2+'2011.11'!CX2+'2011.12'!CX2</f>
        <v>0</v>
      </c>
      <c r="CY2" s="21" t="n">
        <f aca="false">'2011.10'!CY2+'2011.11'!CY2+'2011.12'!CY2</f>
        <v>0</v>
      </c>
      <c r="CZ2" s="21" t="n">
        <f aca="false">'2011.10'!CZ2+'2011.11'!CZ2+'2011.12'!CZ2</f>
        <v>0</v>
      </c>
      <c r="DA2" s="21" t="n">
        <f aca="false">'2011.10'!DA2+'2011.11'!DA2+'2011.12'!DA2</f>
        <v>0</v>
      </c>
      <c r="DB2" s="21" t="n">
        <f aca="false">'2011.10'!DB2+'2011.11'!DB2+'2011.12'!DB2</f>
        <v>0</v>
      </c>
      <c r="DC2" s="21" t="n">
        <f aca="false">'2011.10'!DC2+'2011.11'!DC2+'2011.12'!DC2</f>
        <v>0</v>
      </c>
      <c r="DD2" s="21" t="n">
        <f aca="false">'2011.10'!DD2+'2011.11'!DD2+'2011.12'!DD2</f>
        <v>0</v>
      </c>
      <c r="DE2" s="21" t="n">
        <f aca="false">'2011.10'!DE2+'2011.11'!DE2+'2011.12'!DE2</f>
        <v>0</v>
      </c>
      <c r="DF2" s="21" t="n">
        <f aca="false">'2011.10'!DF2+'2011.11'!DF2+'2011.12'!DF2</f>
        <v>0</v>
      </c>
      <c r="DG2" s="21" t="n">
        <f aca="false">'2011.10'!DG2+'2011.11'!DG2+'2011.12'!DG2</f>
        <v>0</v>
      </c>
      <c r="DH2" s="21" t="n">
        <f aca="false">'2011.10'!DH2+'2011.11'!DH2+'2011.12'!DH2</f>
        <v>0</v>
      </c>
      <c r="DI2" s="21" t="n">
        <f aca="false">'2011.11'!DI2+'2011.12'!DI2</f>
        <v>0</v>
      </c>
      <c r="DJ2" s="21" t="n">
        <f aca="false">'2011.11'!DJ2+'2011.12'!DJ2</f>
        <v>0</v>
      </c>
      <c r="DK2" s="21" t="e">
        <f aca="false">'2011.11'!DK2+'2011.12'!DK2</f>
        <v>#N/A</v>
      </c>
      <c r="DL2" s="21" t="n">
        <f aca="false">[5]都江堰中山北路药店!$M$3</f>
        <v>0</v>
      </c>
      <c r="DM2" s="21" t="n">
        <f aca="false">[5]锦江区观音桥!$M$3</f>
        <v>0</v>
      </c>
      <c r="DN2" s="21" t="n">
        <f aca="false">[5]交大三店!$M$3</f>
        <v>0</v>
      </c>
      <c r="DO2" s="21" t="n">
        <f aca="false">[5]黄苑东街药店!$M$3</f>
        <v>0</v>
      </c>
      <c r="DP2" s="21" t="n">
        <f aca="false">[5]温江同兴东路药店!$M$3</f>
        <v>0</v>
      </c>
      <c r="DQ2" s="21" t="n">
        <f aca="false">[5]新都华美东街药店!$M$3</f>
        <v>0</v>
      </c>
      <c r="DR2" s="21" t="n">
        <f aca="false">[5]新都繁江北路药店!$M$3</f>
        <v>0</v>
      </c>
      <c r="DS2" s="21" t="n">
        <f aca="false">[5]白马寺药店!$M$3</f>
        <v>0</v>
      </c>
      <c r="DT2" s="21" t="n">
        <f aca="false">[5]邛崃永康大道药店!$M$3</f>
        <v>0</v>
      </c>
      <c r="DU2" s="21" t="n">
        <f aca="false">[5]双流正清泰路药店!$M$3</f>
        <v>0</v>
      </c>
      <c r="DV2" s="21" t="n">
        <f aca="false">[5]大邑内蒙古大道二店!$M$3</f>
        <v>0</v>
      </c>
      <c r="DW2" s="21" t="n">
        <f aca="false">[5]高新大源北街药店!$M$3</f>
        <v>0</v>
      </c>
      <c r="DX2" s="21" t="n">
        <f aca="false">[5]都江堰蒲阳路药店!$M$3</f>
        <v>0</v>
      </c>
      <c r="DY2" s="22" t="n">
        <f aca="false">SUM(C2:L2)</f>
        <v>0</v>
      </c>
      <c r="DZ2" s="22" t="n">
        <f aca="false">SUM('[6]10-12'!$C$2:$L$2)</f>
        <v>15553569.81</v>
      </c>
      <c r="EA2" s="22" t="n">
        <f aca="false">DY2-DZ2</f>
        <v>-15553569.81</v>
      </c>
      <c r="EB2" s="23" t="n">
        <f aca="false">EA2/DZ2</f>
        <v>-1</v>
      </c>
      <c r="EC2" s="22" t="n">
        <f aca="false">SUM(M2:W2)</f>
        <v>0</v>
      </c>
      <c r="ED2" s="22" t="n">
        <f aca="false">SUM('[6]10-12'!$M$2:$W$2)</f>
        <v>5216386.47</v>
      </c>
      <c r="EE2" s="22" t="n">
        <f aca="false">EC2-ED2</f>
        <v>-5216386.47</v>
      </c>
      <c r="EF2" s="23" t="n">
        <f aca="false">EE2/ED2</f>
        <v>-1</v>
      </c>
      <c r="EG2" s="24" t="n">
        <f aca="false">EE2-K2</f>
        <v>-5216386.47</v>
      </c>
      <c r="EH2" s="24"/>
      <c r="EI2" s="22" t="n">
        <f aca="false">SUM(X2:BV2)</f>
        <v>0</v>
      </c>
      <c r="EJ2" s="22" t="n">
        <f aca="false">'[6]10-12'!$CB$2</f>
        <v>2765574.85</v>
      </c>
      <c r="EK2" s="22" t="n">
        <f aca="false">EI2-EJ2</f>
        <v>-2765574.85</v>
      </c>
      <c r="EL2" s="23" t="n">
        <f aca="false">EK2/EJ2</f>
        <v>-1</v>
      </c>
      <c r="EM2" s="22" t="e">
        <f aca="false">SUM(BW2:DX2)</f>
        <v>#N/A</v>
      </c>
      <c r="EN2" s="22" t="n">
        <f aca="false">'[6]2010.12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23535531.13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N/A</v>
      </c>
      <c r="EV2" s="22" t="n">
        <f aca="false">'[6]10-12'!$CE$2</f>
        <v>24216135.56</v>
      </c>
      <c r="EW2" s="22" t="e">
        <f aca="false">EU2-EV2</f>
        <v>#N/A</v>
      </c>
      <c r="EX2" s="23" t="e">
        <f aca="false">EW2/EV2</f>
        <v>#N/A</v>
      </c>
      <c r="EY2" s="22" t="e">
        <f aca="false">EU2</f>
        <v>#N/A</v>
      </c>
      <c r="EZ2" s="22" t="n">
        <f aca="false">EV2</f>
        <v>24216135.56</v>
      </c>
      <c r="FA2" s="22" t="e">
        <f aca="false">EY2-EZ2</f>
        <v>#N/A</v>
      </c>
      <c r="FB2" s="23" t="e">
        <f aca="false">FA2/EZ2</f>
        <v>#N/A</v>
      </c>
    </row>
    <row r="3" s="20" customFormat="true" ht="31.5" hidden="false" customHeight="true" outlineLevel="0" collapsed="false">
      <c r="A3" s="21" t="s">
        <v>27</v>
      </c>
      <c r="B3" s="21" t="n">
        <f aca="false">'2011.10'!B3+'2011.11'!B3+'2011.12'!B3</f>
        <v>0</v>
      </c>
      <c r="C3" s="21" t="n">
        <f aca="false">'2011.10'!C3+'2011.11'!C3+'2011.12'!C3</f>
        <v>0</v>
      </c>
      <c r="D3" s="21" t="n">
        <f aca="false">'2011.10'!D3+'2011.11'!D3+'2011.12'!D3</f>
        <v>0</v>
      </c>
      <c r="E3" s="21" t="n">
        <f aca="false">'2011.10'!E3+'2011.11'!E3+'2011.12'!E3</f>
        <v>0</v>
      </c>
      <c r="F3" s="21" t="n">
        <f aca="false">'2011.10'!F3+'2011.11'!F3+'2011.12'!F3</f>
        <v>0</v>
      </c>
      <c r="G3" s="21" t="n">
        <f aca="false">'2011.10'!G3+'2011.11'!G3+'2011.12'!G3</f>
        <v>0</v>
      </c>
      <c r="H3" s="21" t="n">
        <f aca="false">'2011.10'!H3+'2011.11'!H3+'2011.12'!H3</f>
        <v>0</v>
      </c>
      <c r="I3" s="21" t="n">
        <f aca="false">'2011.10'!I3+'2011.11'!I3+'2011.12'!I3</f>
        <v>0</v>
      </c>
      <c r="J3" s="21" t="n">
        <f aca="false">'2011.10'!J3+'2011.11'!J3+'2011.12'!J3</f>
        <v>0</v>
      </c>
      <c r="K3" s="21" t="n">
        <f aca="false">'2011.10'!K3+'2011.11'!K3+'2011.12'!K3</f>
        <v>0</v>
      </c>
      <c r="L3" s="21" t="n">
        <f aca="false">'2011.10'!L3+'2011.11'!L3+'2011.12'!L3</f>
        <v>0</v>
      </c>
      <c r="M3" s="21" t="n">
        <f aca="false">'2011.10'!M3+'2011.11'!M3+'2011.12'!M3</f>
        <v>0</v>
      </c>
      <c r="N3" s="21" t="n">
        <f aca="false">'2011.10'!N3+'2011.11'!N3+'2011.12'!N3</f>
        <v>0</v>
      </c>
      <c r="O3" s="21" t="n">
        <f aca="false">'2011.10'!O3+'2011.11'!O3+'2011.12'!O3</f>
        <v>0</v>
      </c>
      <c r="P3" s="21" t="n">
        <f aca="false">'2011.10'!P3+'2011.11'!P3+'2011.12'!P3</f>
        <v>0</v>
      </c>
      <c r="Q3" s="21" t="n">
        <f aca="false">'2011.10'!Q3+'2011.11'!Q3+'2011.12'!Q3</f>
        <v>0</v>
      </c>
      <c r="R3" s="21" t="n">
        <f aca="false">'2011.10'!R3+'2011.11'!R3+'2011.12'!R3</f>
        <v>0</v>
      </c>
      <c r="S3" s="21" t="n">
        <f aca="false">'2011.10'!S3+'2011.11'!S3+'2011.12'!S3</f>
        <v>0</v>
      </c>
      <c r="T3" s="21" t="n">
        <f aca="false">'2011.10'!T3+'2011.11'!T3+'2011.12'!T3</f>
        <v>0</v>
      </c>
      <c r="U3" s="21" t="n">
        <f aca="false">'2011.10'!U3+'2011.11'!U3+'2011.12'!U3</f>
        <v>0</v>
      </c>
      <c r="V3" s="21" t="n">
        <f aca="false">'2011.10'!V3+'2011.11'!V3+'2011.12'!V3</f>
        <v>0</v>
      </c>
      <c r="W3" s="21" t="n">
        <f aca="false">'2011.10'!W3+'2011.11'!W3+'2011.12'!W3</f>
        <v>0</v>
      </c>
      <c r="X3" s="21" t="n">
        <f aca="false">'2011.10'!X3+'2011.11'!X3+'2011.12'!X3</f>
        <v>0</v>
      </c>
      <c r="Y3" s="21" t="n">
        <f aca="false">'2011.10'!Y3+'2011.11'!Y3+'2011.12'!Y3</f>
        <v>0</v>
      </c>
      <c r="Z3" s="21" t="n">
        <f aca="false">'2011.10'!Z3+'2011.11'!Z3+'2011.12'!Z3</f>
        <v>0</v>
      </c>
      <c r="AA3" s="21" t="n">
        <f aca="false">'2011.10'!AA3+'2011.11'!AA3+'2011.12'!AA3</f>
        <v>0</v>
      </c>
      <c r="AB3" s="21" t="n">
        <f aca="false">'2011.10'!AB3+'2011.11'!AB3+'2011.12'!AB3</f>
        <v>0</v>
      </c>
      <c r="AC3" s="21" t="n">
        <f aca="false">'2011.10'!AC3+'2011.11'!AC3+'2011.12'!AC3</f>
        <v>0</v>
      </c>
      <c r="AD3" s="21" t="n">
        <f aca="false">'2011.10'!AD3+'2011.11'!AD3+'2011.12'!AD3</f>
        <v>0</v>
      </c>
      <c r="AE3" s="21" t="n">
        <f aca="false">'2011.10'!AE3+'2011.11'!AE3+'2011.12'!AE3</f>
        <v>0</v>
      </c>
      <c r="AF3" s="21" t="n">
        <f aca="false">'2011.10'!AF3+'2011.11'!AF3+'2011.12'!AF3</f>
        <v>0</v>
      </c>
      <c r="AG3" s="21" t="n">
        <f aca="false">'2011.10'!AG3+'2011.11'!AG3+'2011.12'!AG3</f>
        <v>0</v>
      </c>
      <c r="AH3" s="21" t="n">
        <f aca="false">'2011.10'!AH3+'2011.11'!AH3+'2011.12'!AH3</f>
        <v>0</v>
      </c>
      <c r="AI3" s="21" t="n">
        <f aca="false">'2011.10'!AI3+'2011.11'!AI3+'2011.12'!AI3</f>
        <v>0</v>
      </c>
      <c r="AJ3" s="21" t="n">
        <f aca="false">'2011.10'!AJ3+'2011.11'!AJ3+'2011.12'!AJ3</f>
        <v>0</v>
      </c>
      <c r="AK3" s="21" t="n">
        <f aca="false">'2011.10'!AK3+'2011.11'!AK3+'2011.12'!AK3</f>
        <v>0</v>
      </c>
      <c r="AL3" s="21" t="n">
        <f aca="false">'2011.10'!AL3+'2011.11'!AL3+'2011.12'!AL3</f>
        <v>0</v>
      </c>
      <c r="AM3" s="21" t="n">
        <f aca="false">'2011.10'!AM3+'2011.11'!AM3+'2011.12'!AM3</f>
        <v>0</v>
      </c>
      <c r="AN3" s="21" t="n">
        <f aca="false">'2011.10'!AN3+'2011.11'!AN3+'2011.12'!AN3</f>
        <v>0</v>
      </c>
      <c r="AO3" s="21" t="n">
        <f aca="false">'2011.10'!AO3+'2011.11'!AO3+'2011.12'!AO3</f>
        <v>0</v>
      </c>
      <c r="AP3" s="21" t="n">
        <f aca="false">'2011.10'!AP3+'2011.11'!AP3+'2011.12'!AP3</f>
        <v>0</v>
      </c>
      <c r="AQ3" s="21" t="n">
        <f aca="false">'2011.10'!AQ3+'2011.11'!AQ3+'2011.12'!AQ3</f>
        <v>0</v>
      </c>
      <c r="AR3" s="21" t="n">
        <f aca="false">'2011.10'!AR3+'2011.11'!AR3+'2011.12'!AR3</f>
        <v>0</v>
      </c>
      <c r="AS3" s="21" t="n">
        <f aca="false">'2011.10'!AS3+'2011.11'!AS3+'2011.12'!AS3</f>
        <v>0</v>
      </c>
      <c r="AT3" s="21" t="n">
        <f aca="false">'2011.10'!AT3+'2011.11'!AT3+'2011.12'!AT3</f>
        <v>0</v>
      </c>
      <c r="AU3" s="21" t="n">
        <f aca="false">'2011.10'!AU3+'2011.11'!AU3+'2011.12'!AU3</f>
        <v>0</v>
      </c>
      <c r="AV3" s="21" t="n">
        <f aca="false">'2011.10'!AV3+'2011.11'!AV3+'2011.12'!AV3</f>
        <v>0</v>
      </c>
      <c r="AW3" s="21" t="n">
        <f aca="false">'2011.10'!AW3+'2011.11'!AW3+'2011.12'!AW3</f>
        <v>0</v>
      </c>
      <c r="AX3" s="21" t="n">
        <f aca="false">'2011.10'!AX3+'2011.11'!AX3+'2011.12'!AX3</f>
        <v>0</v>
      </c>
      <c r="AY3" s="21" t="n">
        <f aca="false">'2011.10'!AY3+'2011.11'!AY3+'2011.12'!AY3</f>
        <v>0</v>
      </c>
      <c r="AZ3" s="21" t="n">
        <f aca="false">'2011.10'!AZ3+'2011.11'!AZ3+'2011.12'!AZ3</f>
        <v>0</v>
      </c>
      <c r="BA3" s="21" t="n">
        <f aca="false">'2011.10'!BA3+'2011.11'!BA3+'2011.12'!BA3</f>
        <v>0</v>
      </c>
      <c r="BB3" s="21" t="n">
        <f aca="false">'2011.10'!BB3+'2011.11'!BB3+'2011.12'!BB3</f>
        <v>0</v>
      </c>
      <c r="BC3" s="21" t="n">
        <f aca="false">'2011.10'!BC3+'2011.11'!BC3+'2011.12'!BC3</f>
        <v>0</v>
      </c>
      <c r="BD3" s="21" t="n">
        <f aca="false">'2011.10'!BD3+'2011.11'!BD3+'2011.12'!BD3</f>
        <v>0</v>
      </c>
      <c r="BE3" s="21" t="n">
        <f aca="false">'2011.10'!BE3+'2011.11'!BE3+'2011.12'!BE3</f>
        <v>0</v>
      </c>
      <c r="BF3" s="21" t="n">
        <f aca="false">'2011.10'!BF3+'2011.11'!BF3+'2011.12'!BF3</f>
        <v>0</v>
      </c>
      <c r="BG3" s="21" t="n">
        <f aca="false">'2011.10'!BG3+'2011.11'!BG3+'2011.12'!BG3</f>
        <v>0</v>
      </c>
      <c r="BH3" s="21" t="n">
        <f aca="false">'2011.10'!BH3+'2011.11'!BH3+'2011.12'!BH3</f>
        <v>0</v>
      </c>
      <c r="BI3" s="21" t="n">
        <f aca="false">'2011.10'!BI3+'2011.11'!BI3+'2011.12'!BI3</f>
        <v>0</v>
      </c>
      <c r="BJ3" s="21" t="n">
        <f aca="false">'2011.10'!BJ3+'2011.11'!BJ3+'2011.12'!BJ3</f>
        <v>0</v>
      </c>
      <c r="BK3" s="21" t="n">
        <f aca="false">'2011.10'!BK3+'2011.11'!BK3+'2011.12'!BK3</f>
        <v>0</v>
      </c>
      <c r="BL3" s="21" t="n">
        <f aca="false">'2011.10'!BL3+'2011.11'!BL3+'2011.12'!BL3</f>
        <v>0</v>
      </c>
      <c r="BM3" s="21" t="n">
        <f aca="false">'2011.10'!BM3+'2011.11'!BM3+'2011.12'!BM3</f>
        <v>0</v>
      </c>
      <c r="BN3" s="21" t="n">
        <f aca="false">'2011.10'!BN3+'2011.11'!BN3+'2011.12'!BN3</f>
        <v>0</v>
      </c>
      <c r="BO3" s="21" t="n">
        <f aca="false">'2011.10'!BO3+'2011.11'!BO3+'2011.12'!BO3</f>
        <v>0</v>
      </c>
      <c r="BP3" s="21" t="n">
        <f aca="false">'2011.10'!BP3+'2011.11'!BP3+'2011.12'!BP3</f>
        <v>0</v>
      </c>
      <c r="BQ3" s="21" t="n">
        <f aca="false">'2011.10'!BQ3+'2011.11'!BQ3+'2011.12'!BQ3</f>
        <v>0</v>
      </c>
      <c r="BR3" s="21" t="n">
        <f aca="false">'2011.10'!BR3+'2011.11'!BR3+'2011.12'!BR3</f>
        <v>0</v>
      </c>
      <c r="BS3" s="21" t="n">
        <f aca="false">'2011.10'!BS3+'2011.11'!BS3+'2011.12'!BS3</f>
        <v>0</v>
      </c>
      <c r="BT3" s="21" t="n">
        <f aca="false">'2011.10'!BT3+'2011.11'!BT3+'2011.12'!BT3</f>
        <v>0</v>
      </c>
      <c r="BU3" s="21" t="n">
        <f aca="false">'2011.10'!BU3+'2011.11'!BU3+'2011.12'!BU3</f>
        <v>0</v>
      </c>
      <c r="BV3" s="21" t="n">
        <f aca="false">'2011.10'!BV3+'2011.11'!BV3+'2011.12'!BV3</f>
        <v>0</v>
      </c>
      <c r="BW3" s="21" t="n">
        <f aca="false">'2011.10'!BW3+'2011.11'!BW3+'2011.12'!BW3</f>
        <v>0</v>
      </c>
      <c r="BX3" s="21" t="n">
        <f aca="false">'2011.10'!BX3+'2011.11'!BX3+'2011.12'!BX3</f>
        <v>0</v>
      </c>
      <c r="BY3" s="21" t="n">
        <f aca="false">'2011.10'!BY3+'2011.11'!BY3+'2011.12'!BY3</f>
        <v>0</v>
      </c>
      <c r="BZ3" s="21" t="n">
        <f aca="false">'2011.10'!BZ3+'2011.11'!BZ3+'2011.12'!BZ3</f>
        <v>0</v>
      </c>
      <c r="CA3" s="21" t="n">
        <f aca="false">'2011.10'!CA3+'2011.11'!CA3+'2011.12'!CA3</f>
        <v>0</v>
      </c>
      <c r="CB3" s="21" t="n">
        <f aca="false">'2011.10'!CB3+'2011.11'!CB3+'2011.12'!CB3</f>
        <v>0</v>
      </c>
      <c r="CC3" s="21" t="n">
        <f aca="false">'2011.10'!CC3+'2011.11'!CC3+'2011.12'!CC3</f>
        <v>0</v>
      </c>
      <c r="CD3" s="21" t="e">
        <f aca="false">'2011.10'!CD3+'2011.11'!CD3+'2011.12'!CD3</f>
        <v>#N/A</v>
      </c>
      <c r="CE3" s="21" t="n">
        <f aca="false">'2011.10'!CE3+'2011.11'!CE3+'2011.12'!CE3</f>
        <v>0</v>
      </c>
      <c r="CF3" s="21" t="n">
        <f aca="false">'2011.10'!CF3+'2011.11'!CF3+'2011.12'!CF3</f>
        <v>0</v>
      </c>
      <c r="CG3" s="21" t="n">
        <f aca="false">'2011.10'!CG3+'2011.11'!CG3+'2011.12'!CG3</f>
        <v>0</v>
      </c>
      <c r="CH3" s="21" t="n">
        <f aca="false">'2011.10'!CH3+'2011.11'!CH3+'2011.12'!CH3</f>
        <v>0</v>
      </c>
      <c r="CI3" s="21" t="n">
        <f aca="false">'2011.10'!CI3+'2011.11'!CI3+'2011.12'!CI3</f>
        <v>0</v>
      </c>
      <c r="CJ3" s="21" t="n">
        <f aca="false">'2011.10'!CJ3+'2011.11'!CJ3+'2011.12'!CJ3</f>
        <v>0</v>
      </c>
      <c r="CK3" s="21" t="n">
        <f aca="false">'2011.10'!CK3+'2011.11'!CK3+'2011.12'!CK3</f>
        <v>0</v>
      </c>
      <c r="CL3" s="21" t="n">
        <f aca="false">'2011.10'!CL3+'2011.11'!CL3+'2011.12'!CL3</f>
        <v>0</v>
      </c>
      <c r="CM3" s="21" t="n">
        <f aca="false">'2011.10'!CM3+'2011.11'!CM3+'2011.12'!CM3</f>
        <v>0</v>
      </c>
      <c r="CN3" s="21" t="n">
        <f aca="false">'2011.10'!CN3+'2011.11'!CN3+'2011.12'!CN3</f>
        <v>0</v>
      </c>
      <c r="CO3" s="21" t="n">
        <f aca="false">'2011.10'!CO3+'2011.11'!CO3+'2011.12'!CO3</f>
        <v>0</v>
      </c>
      <c r="CP3" s="21" t="n">
        <f aca="false">'2011.10'!CP3+'2011.11'!CP3+'2011.12'!CP3</f>
        <v>0</v>
      </c>
      <c r="CQ3" s="21" t="n">
        <f aca="false">'2011.10'!CQ3+'2011.11'!CQ3+'2011.12'!CQ3</f>
        <v>0</v>
      </c>
      <c r="CR3" s="21" t="n">
        <f aca="false">'2011.10'!CR3+'2011.11'!CR3+'2011.12'!CR3</f>
        <v>0</v>
      </c>
      <c r="CS3" s="21" t="n">
        <f aca="false">'2011.10'!CS3+'2011.11'!CS3+'2011.12'!CS3</f>
        <v>0</v>
      </c>
      <c r="CT3" s="21" t="n">
        <f aca="false">'2011.10'!CT3+'2011.11'!CT3+'2011.12'!CT3</f>
        <v>0</v>
      </c>
      <c r="CU3" s="21" t="n">
        <f aca="false">'2011.10'!CU3+'2011.11'!CU3+'2011.12'!CU3</f>
        <v>0</v>
      </c>
      <c r="CV3" s="21" t="n">
        <f aca="false">'2011.10'!CV3+'2011.11'!CV3+'2011.12'!CV3</f>
        <v>0</v>
      </c>
      <c r="CW3" s="21" t="n">
        <f aca="false">'2011.10'!CW3+'2011.11'!CW3+'2011.12'!CW3</f>
        <v>0</v>
      </c>
      <c r="CX3" s="21" t="n">
        <f aca="false">'2011.10'!CX3+'2011.11'!CX3+'2011.12'!CX3</f>
        <v>0</v>
      </c>
      <c r="CY3" s="21" t="n">
        <f aca="false">'2011.10'!CY3+'2011.11'!CY3+'2011.12'!CY3</f>
        <v>0</v>
      </c>
      <c r="CZ3" s="21" t="n">
        <f aca="false">'2011.10'!CZ3+'2011.11'!CZ3+'2011.12'!CZ3</f>
        <v>0</v>
      </c>
      <c r="DA3" s="21" t="n">
        <f aca="false">'2011.10'!DA3+'2011.11'!DA3+'2011.12'!DA3</f>
        <v>0</v>
      </c>
      <c r="DB3" s="21" t="n">
        <f aca="false">'2011.10'!DB3+'2011.11'!DB3+'2011.12'!DB3</f>
        <v>0</v>
      </c>
      <c r="DC3" s="21" t="n">
        <f aca="false">'2011.10'!DC3+'2011.11'!DC3+'2011.12'!DC3</f>
        <v>0</v>
      </c>
      <c r="DD3" s="21" t="n">
        <f aca="false">'2011.10'!DD3+'2011.11'!DD3+'2011.12'!DD3</f>
        <v>0</v>
      </c>
      <c r="DE3" s="21" t="n">
        <f aca="false">'2011.10'!DE3+'2011.11'!DE3+'2011.12'!DE3</f>
        <v>0</v>
      </c>
      <c r="DF3" s="21" t="n">
        <f aca="false">'2011.10'!DF3+'2011.11'!DF3+'2011.12'!DF3</f>
        <v>0</v>
      </c>
      <c r="DG3" s="21" t="n">
        <f aca="false">'2011.10'!DG3+'2011.11'!DG3+'2011.12'!DG3</f>
        <v>0</v>
      </c>
      <c r="DH3" s="21" t="n">
        <f aca="false">'2011.10'!DH3+'2011.11'!DH3+'2011.12'!DH3</f>
        <v>0</v>
      </c>
      <c r="DI3" s="21" t="n">
        <f aca="false">'2011.11'!DI3+'2011.12'!DI3</f>
        <v>0</v>
      </c>
      <c r="DJ3" s="21" t="n">
        <f aca="false">'2011.11'!DJ3+'2011.12'!DJ3</f>
        <v>0</v>
      </c>
      <c r="DK3" s="21" t="e">
        <f aca="false">'2011.11'!DK3+'2011.12'!DK3</f>
        <v>#N/A</v>
      </c>
      <c r="DL3" s="21" t="n">
        <f aca="false">[5]都江堰中山北路药店!$M$4</f>
        <v>0</v>
      </c>
      <c r="DM3" s="21" t="n">
        <f aca="false">[5]锦江区观音桥!$M$4</f>
        <v>0</v>
      </c>
      <c r="DN3" s="21" t="n">
        <f aca="false">[5]交大三店!$M$4</f>
        <v>0</v>
      </c>
      <c r="DO3" s="21" t="n">
        <f aca="false">[5]黄苑东街药店!$M$4</f>
        <v>0</v>
      </c>
      <c r="DP3" s="21" t="n">
        <f aca="false">[5]温江同兴东路药店!$M$4</f>
        <v>0</v>
      </c>
      <c r="DQ3" s="21" t="n">
        <f aca="false">[5]新都华美东街药店!$M$4</f>
        <v>0</v>
      </c>
      <c r="DR3" s="21" t="n">
        <f aca="false">[5]新都繁江北路药店!$M$4</f>
        <v>0</v>
      </c>
      <c r="DS3" s="21" t="n">
        <f aca="false">[5]白马寺药店!$M$4</f>
        <v>0</v>
      </c>
      <c r="DT3" s="21" t="n">
        <f aca="false">[5]邛崃永康大道药店!$M$4</f>
        <v>0</v>
      </c>
      <c r="DU3" s="21" t="n">
        <f aca="false">[5]双流正清泰路药店!$M$4</f>
        <v>0</v>
      </c>
      <c r="DV3" s="21" t="n">
        <f aca="false">[5]大邑内蒙古大道二店!$M$4</f>
        <v>0</v>
      </c>
      <c r="DW3" s="21" t="n">
        <f aca="false">[5]高新大源北街药店!$M$4</f>
        <v>0</v>
      </c>
      <c r="DX3" s="21" t="n">
        <f aca="false">[5]都江堰蒲阳路药店!$M$4</f>
        <v>0</v>
      </c>
      <c r="DY3" s="22" t="n">
        <f aca="false">SUM(C3:L3)</f>
        <v>0</v>
      </c>
      <c r="DZ3" s="22" t="n">
        <f aca="false">SUM('[6]10-12'!$C$3:$L$3)</f>
        <v>13378498.74</v>
      </c>
      <c r="EA3" s="22" t="n">
        <f aca="false">DY3-DZ3</f>
        <v>-13378498.74</v>
      </c>
      <c r="EB3" s="23" t="n">
        <f aca="false">EA3/DZ3</f>
        <v>-1</v>
      </c>
      <c r="EC3" s="22" t="n">
        <f aca="false">SUM(M3:W3)</f>
        <v>0</v>
      </c>
      <c r="ED3" s="22" t="n">
        <f aca="false">SUM('[6]10-12'!$M$3:$W$3)</f>
        <v>4538527.05</v>
      </c>
      <c r="EE3" s="22" t="n">
        <f aca="false">EC3-ED3</f>
        <v>-4538527.05</v>
      </c>
      <c r="EF3" s="23" t="n">
        <f aca="false">EE3/ED3</f>
        <v>-1</v>
      </c>
      <c r="EG3" s="24" t="n">
        <f aca="false">EE3-K3</f>
        <v>-4538527.05</v>
      </c>
      <c r="EH3" s="24"/>
      <c r="EI3" s="22" t="n">
        <f aca="false">SUM(X3:BV3)</f>
        <v>0</v>
      </c>
      <c r="EJ3" s="22" t="n">
        <f aca="false">'[6]10-12'!$CB$3</f>
        <v>2659312.41</v>
      </c>
      <c r="EK3" s="22" t="n">
        <f aca="false">EI3-EJ3</f>
        <v>-2659312.41</v>
      </c>
      <c r="EL3" s="23" t="n">
        <f aca="false">EK3/EJ3</f>
        <v>-1</v>
      </c>
      <c r="EM3" s="22" t="e">
        <f aca="false">SUM(BW3:DX3)</f>
        <v>#N/A</v>
      </c>
      <c r="EN3" s="22" t="n">
        <f aca="false">'[6]2010.12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20576338.2</v>
      </c>
      <c r="ES3" s="22" t="e">
        <f aca="false">EQ3-ER3</f>
        <v>#N/A</v>
      </c>
      <c r="ET3" s="23" t="e">
        <f aca="false">ES3/ER3</f>
        <v>#N/A</v>
      </c>
      <c r="EU3" s="22" t="e">
        <f aca="false">B3+EQ3</f>
        <v>#N/A</v>
      </c>
      <c r="EV3" s="22" t="n">
        <f aca="false">'[6]10-12'!$CE$3</f>
        <v>21174580.19</v>
      </c>
      <c r="EW3" s="22" t="e">
        <f aca="false">EU3-EV3</f>
        <v>#N/A</v>
      </c>
      <c r="EX3" s="23" t="e">
        <f aca="false">EW3/EV3</f>
        <v>#N/A</v>
      </c>
      <c r="EY3" s="22" t="e">
        <f aca="false">EU3</f>
        <v>#N/A</v>
      </c>
      <c r="EZ3" s="22" t="n">
        <f aca="false">EV3</f>
        <v>21174580.19</v>
      </c>
      <c r="FA3" s="22" t="e">
        <f aca="false">EY3-EZ3</f>
        <v>#N/A</v>
      </c>
      <c r="FB3" s="23" t="e">
        <f aca="false">FA3/EZ3</f>
        <v>#N/A</v>
      </c>
    </row>
    <row r="4" s="20" customFormat="true" ht="31.5" hidden="false" customHeight="true" outlineLevel="0" collapsed="false">
      <c r="A4" s="21" t="s">
        <v>161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n">
        <f aca="false">BY3-BY6</f>
        <v>0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0</v>
      </c>
      <c r="DZ4" s="22" t="n">
        <f aca="false">DZ3-DZ6</f>
        <v>3137549.92</v>
      </c>
      <c r="EA4" s="22" t="n">
        <f aca="false">DY4-DZ4</f>
        <v>-3137549.92</v>
      </c>
      <c r="EB4" s="23" t="n">
        <f aca="false">EA4/DZ4</f>
        <v>-1</v>
      </c>
      <c r="EC4" s="22" t="n">
        <f aca="false">EC3-EC6</f>
        <v>0</v>
      </c>
      <c r="ED4" s="22" t="n">
        <f aca="false">ED3-ED6</f>
        <v>1341033.47</v>
      </c>
      <c r="EE4" s="22" t="n">
        <f aca="false">EC4-ED4</f>
        <v>-1341033.47</v>
      </c>
      <c r="EF4" s="23" t="n">
        <f aca="false">EE4/ED4</f>
        <v>-1</v>
      </c>
      <c r="EG4" s="24" t="n">
        <f aca="false">EE4-K4</f>
        <v>-1341033.47</v>
      </c>
      <c r="EH4" s="24" t="n">
        <f aca="false">EG3+EG8+EG9</f>
        <v>-4581758.05</v>
      </c>
      <c r="EI4" s="22" t="n">
        <f aca="false">EI3-EI6</f>
        <v>0</v>
      </c>
      <c r="EJ4" s="22" t="n">
        <f aca="false">EJ3-EJ6</f>
        <v>788154.69</v>
      </c>
      <c r="EK4" s="22" t="n">
        <f aca="false">EI4-EJ4</f>
        <v>-788154.69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5266738.08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N/A</v>
      </c>
      <c r="EV4" s="22" t="n">
        <f aca="false">EV3-EV6</f>
        <v>5354959.76</v>
      </c>
      <c r="EW4" s="22" t="e">
        <f aca="false">EU4-EV4</f>
        <v>#N/A</v>
      </c>
      <c r="EX4" s="23" t="e">
        <f aca="false">EW4/EV4</f>
        <v>#N/A</v>
      </c>
      <c r="EY4" s="22" t="e">
        <f aca="false">EU4</f>
        <v>#N/A</v>
      </c>
      <c r="EZ4" s="22" t="n">
        <f aca="false">EV4</f>
        <v>5354959.76</v>
      </c>
      <c r="FA4" s="22" t="e">
        <f aca="false">EY4-EZ4</f>
        <v>#N/A</v>
      </c>
      <c r="FB4" s="23" t="e">
        <f aca="false">FA4/EZ4</f>
        <v>#N/A</v>
      </c>
    </row>
    <row r="5" s="27" customFormat="true" ht="31.5" hidden="false" customHeight="true" outlineLevel="0" collapsed="false">
      <c r="A5" s="25" t="s">
        <v>162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DIV/0!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e">
        <f aca="false">DY4/DY3</f>
        <v>#DIV/0!</v>
      </c>
      <c r="DZ5" s="23" t="n">
        <f aca="false">DZ4/DZ3</f>
        <v>0.234521823485256</v>
      </c>
      <c r="EA5" s="23" t="e">
        <f aca="false">DY5-DZ5</f>
        <v>#DIV/0!</v>
      </c>
      <c r="EB5" s="23" t="e">
        <f aca="false">EA5</f>
        <v>#DIV/0!</v>
      </c>
      <c r="EC5" s="23" t="e">
        <f aca="false">EC4/EC3</f>
        <v>#DIV/0!</v>
      </c>
      <c r="ED5" s="23" t="n">
        <f aca="false">ED4/ED3</f>
        <v>0.295477685871675</v>
      </c>
      <c r="EE5" s="23" t="e">
        <f aca="false">EC5-ED5</f>
        <v>#DIV/0!</v>
      </c>
      <c r="EF5" s="23" t="e">
        <f aca="false">EE5</f>
        <v>#DIV/0!</v>
      </c>
      <c r="EG5" s="24" t="e">
        <f aca="false">EE5-K5</f>
        <v>#DIV/0!</v>
      </c>
      <c r="EH5" s="26"/>
      <c r="EI5" s="23" t="e">
        <f aca="false">EI4/EI3</f>
        <v>#DIV/0!</v>
      </c>
      <c r="EJ5" s="23" t="n">
        <f aca="false">EJ4/EJ3</f>
        <v>0.296375366442937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5960901731291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N/A</v>
      </c>
      <c r="EV5" s="23" t="n">
        <f aca="false">EV4/EV3</f>
        <v>0.252895675472657</v>
      </c>
      <c r="EW5" s="23" t="e">
        <f aca="false">EU5-EV5</f>
        <v>#N/A</v>
      </c>
      <c r="EX5" s="23" t="e">
        <f aca="false">EW5</f>
        <v>#N/A</v>
      </c>
      <c r="EY5" s="23" t="e">
        <f aca="false">EU5</f>
        <v>#N/A</v>
      </c>
      <c r="EZ5" s="23" t="n">
        <f aca="false">EZ4/EZ3</f>
        <v>0.252895675472657</v>
      </c>
      <c r="FA5" s="22" t="e">
        <f aca="false">EY5-EZ5</f>
        <v>#N/A</v>
      </c>
      <c r="FB5" s="23" t="e">
        <f aca="false">FA5</f>
        <v>#N/A</v>
      </c>
    </row>
    <row r="6" s="20" customFormat="true" ht="31.5" hidden="false" customHeight="true" outlineLevel="0" collapsed="false">
      <c r="A6" s="21" t="s">
        <v>163</v>
      </c>
      <c r="B6" s="21" t="n">
        <f aca="false">'2011.10'!B6+'2011.11'!B6+'2011.12'!B6</f>
        <v>0</v>
      </c>
      <c r="C6" s="21" t="n">
        <f aca="false">'2011.10'!C6+'2011.11'!C6+'2011.12'!C6</f>
        <v>0</v>
      </c>
      <c r="D6" s="21" t="n">
        <f aca="false">'2011.10'!D6+'2011.11'!D6+'2011.12'!D6</f>
        <v>0</v>
      </c>
      <c r="E6" s="21" t="n">
        <f aca="false">'2011.10'!E6+'2011.11'!E6+'2011.12'!E6</f>
        <v>0</v>
      </c>
      <c r="F6" s="21" t="n">
        <f aca="false">'2011.10'!F6+'2011.11'!F6+'2011.12'!F6</f>
        <v>0</v>
      </c>
      <c r="G6" s="21" t="n">
        <f aca="false">'2011.10'!G6+'2011.11'!G6+'2011.12'!G6</f>
        <v>0</v>
      </c>
      <c r="H6" s="21" t="n">
        <f aca="false">'2011.10'!H6+'2011.11'!H6+'2011.12'!H6</f>
        <v>0</v>
      </c>
      <c r="I6" s="21" t="n">
        <f aca="false">'2011.10'!I6+'2011.11'!I6+'2011.12'!I6</f>
        <v>0</v>
      </c>
      <c r="J6" s="21" t="n">
        <f aca="false">'2011.10'!J6+'2011.11'!J6+'2011.12'!J6</f>
        <v>0</v>
      </c>
      <c r="K6" s="21" t="n">
        <f aca="false">'2011.10'!K6+'2011.11'!K6+'2011.12'!K6</f>
        <v>0</v>
      </c>
      <c r="L6" s="21" t="n">
        <f aca="false">'2011.10'!L6+'2011.11'!L6+'2011.12'!L6</f>
        <v>0</v>
      </c>
      <c r="M6" s="21" t="n">
        <f aca="false">'2011.10'!M6+'2011.11'!M6+'2011.12'!M6</f>
        <v>0</v>
      </c>
      <c r="N6" s="21" t="n">
        <f aca="false">'2011.10'!N6+'2011.11'!N6+'2011.12'!N6</f>
        <v>0</v>
      </c>
      <c r="O6" s="21" t="n">
        <f aca="false">'2011.10'!O6+'2011.11'!O6+'2011.12'!O6</f>
        <v>0</v>
      </c>
      <c r="P6" s="21" t="n">
        <f aca="false">'2011.10'!P6+'2011.11'!P6+'2011.12'!P6</f>
        <v>0</v>
      </c>
      <c r="Q6" s="21" t="n">
        <f aca="false">'2011.10'!Q6+'2011.11'!Q6+'2011.12'!Q6</f>
        <v>0</v>
      </c>
      <c r="R6" s="21" t="n">
        <f aca="false">'2011.10'!R6+'2011.11'!R6+'2011.12'!R6</f>
        <v>0</v>
      </c>
      <c r="S6" s="21" t="n">
        <f aca="false">'2011.10'!S6+'2011.11'!S6+'2011.12'!S6</f>
        <v>0</v>
      </c>
      <c r="T6" s="21" t="n">
        <f aca="false">'2011.10'!T6+'2011.11'!T6+'2011.12'!T6</f>
        <v>0</v>
      </c>
      <c r="U6" s="21" t="n">
        <f aca="false">'2011.10'!U6+'2011.11'!U6+'2011.12'!U6</f>
        <v>0</v>
      </c>
      <c r="V6" s="21" t="n">
        <f aca="false">'2011.10'!V6+'2011.11'!V6+'2011.12'!V6</f>
        <v>0</v>
      </c>
      <c r="W6" s="21" t="n">
        <f aca="false">'2011.10'!W6+'2011.11'!W6+'2011.12'!W6</f>
        <v>0</v>
      </c>
      <c r="X6" s="21" t="n">
        <f aca="false">'2011.10'!X6+'2011.11'!X6+'2011.12'!X6</f>
        <v>0</v>
      </c>
      <c r="Y6" s="21" t="n">
        <f aca="false">'2011.10'!Y6+'2011.11'!Y6+'2011.12'!Y6</f>
        <v>0</v>
      </c>
      <c r="Z6" s="21" t="n">
        <f aca="false">'2011.10'!Z6+'2011.11'!Z6+'2011.12'!Z6</f>
        <v>0</v>
      </c>
      <c r="AA6" s="21" t="n">
        <f aca="false">'2011.10'!AA6+'2011.11'!AA6+'2011.12'!AA6</f>
        <v>0</v>
      </c>
      <c r="AB6" s="21" t="n">
        <f aca="false">'2011.10'!AB6+'2011.11'!AB6+'2011.12'!AB6</f>
        <v>0</v>
      </c>
      <c r="AC6" s="21" t="n">
        <f aca="false">'2011.10'!AC6+'2011.11'!AC6+'2011.12'!AC6</f>
        <v>0</v>
      </c>
      <c r="AD6" s="21" t="n">
        <f aca="false">'2011.10'!AD6+'2011.11'!AD6+'2011.12'!AD6</f>
        <v>0</v>
      </c>
      <c r="AE6" s="21" t="n">
        <f aca="false">'2011.10'!AE6+'2011.11'!AE6+'2011.12'!AE6</f>
        <v>0</v>
      </c>
      <c r="AF6" s="21" t="n">
        <f aca="false">'2011.10'!AF6+'2011.11'!AF6+'2011.12'!AF6</f>
        <v>0</v>
      </c>
      <c r="AG6" s="21" t="n">
        <f aca="false">'2011.10'!AG6+'2011.11'!AG6+'2011.12'!AG6</f>
        <v>0</v>
      </c>
      <c r="AH6" s="21" t="n">
        <f aca="false">'2011.10'!AH6+'2011.11'!AH6+'2011.12'!AH6</f>
        <v>0</v>
      </c>
      <c r="AI6" s="21" t="n">
        <f aca="false">'2011.10'!AI6+'2011.11'!AI6+'2011.12'!AI6</f>
        <v>0</v>
      </c>
      <c r="AJ6" s="21" t="n">
        <f aca="false">'2011.10'!AJ6+'2011.11'!AJ6+'2011.12'!AJ6</f>
        <v>0</v>
      </c>
      <c r="AK6" s="21" t="n">
        <f aca="false">'2011.10'!AK6+'2011.11'!AK6+'2011.12'!AK6</f>
        <v>0</v>
      </c>
      <c r="AL6" s="21" t="n">
        <f aca="false">'2011.10'!AL6+'2011.11'!AL6+'2011.12'!AL6</f>
        <v>0</v>
      </c>
      <c r="AM6" s="21" t="n">
        <f aca="false">'2011.10'!AM6+'2011.11'!AM6+'2011.12'!AM6</f>
        <v>0</v>
      </c>
      <c r="AN6" s="21" t="n">
        <f aca="false">'2011.10'!AN6+'2011.11'!AN6+'2011.12'!AN6</f>
        <v>0</v>
      </c>
      <c r="AO6" s="21" t="n">
        <f aca="false">'2011.10'!AO6+'2011.11'!AO6+'2011.12'!AO6</f>
        <v>0</v>
      </c>
      <c r="AP6" s="21" t="n">
        <f aca="false">'2011.10'!AP6+'2011.11'!AP6+'2011.12'!AP6</f>
        <v>0</v>
      </c>
      <c r="AQ6" s="21" t="n">
        <f aca="false">'2011.10'!AQ6+'2011.11'!AQ6+'2011.12'!AQ6</f>
        <v>0</v>
      </c>
      <c r="AR6" s="21" t="n">
        <f aca="false">'2011.10'!AR6+'2011.11'!AR6+'2011.12'!AR6</f>
        <v>0</v>
      </c>
      <c r="AS6" s="21" t="n">
        <f aca="false">'2011.10'!AS6+'2011.11'!AS6+'2011.12'!AS6</f>
        <v>0</v>
      </c>
      <c r="AT6" s="21" t="n">
        <f aca="false">'2011.10'!AT6+'2011.11'!AT6+'2011.12'!AT6</f>
        <v>0</v>
      </c>
      <c r="AU6" s="21" t="n">
        <f aca="false">'2011.10'!AU6+'2011.11'!AU6+'2011.12'!AU6</f>
        <v>0</v>
      </c>
      <c r="AV6" s="21" t="n">
        <f aca="false">'2011.10'!AV6+'2011.11'!AV6+'2011.12'!AV6</f>
        <v>0</v>
      </c>
      <c r="AW6" s="21" t="n">
        <f aca="false">'2011.10'!AW6+'2011.11'!AW6+'2011.12'!AW6</f>
        <v>0</v>
      </c>
      <c r="AX6" s="21" t="n">
        <f aca="false">'2011.10'!AX6+'2011.11'!AX6+'2011.12'!AX6</f>
        <v>0</v>
      </c>
      <c r="AY6" s="21" t="n">
        <f aca="false">'2011.10'!AY6+'2011.11'!AY6+'2011.12'!AY6</f>
        <v>0</v>
      </c>
      <c r="AZ6" s="21" t="n">
        <f aca="false">'2011.10'!AZ6+'2011.11'!AZ6+'2011.12'!AZ6</f>
        <v>0</v>
      </c>
      <c r="BA6" s="21" t="n">
        <f aca="false">'2011.10'!BA6+'2011.11'!BA6+'2011.12'!BA6</f>
        <v>0</v>
      </c>
      <c r="BB6" s="21" t="n">
        <f aca="false">'2011.10'!BB6+'2011.11'!BB6+'2011.12'!BB6</f>
        <v>0</v>
      </c>
      <c r="BC6" s="21" t="n">
        <f aca="false">'2011.10'!BC6+'2011.11'!BC6+'2011.12'!BC6</f>
        <v>0</v>
      </c>
      <c r="BD6" s="21" t="n">
        <f aca="false">'2011.10'!BD6+'2011.11'!BD6+'2011.12'!BD6</f>
        <v>0</v>
      </c>
      <c r="BE6" s="21" t="n">
        <f aca="false">'2011.10'!BE6+'2011.11'!BE6+'2011.12'!BE6</f>
        <v>0</v>
      </c>
      <c r="BF6" s="21" t="n">
        <f aca="false">'2011.10'!BF6+'2011.11'!BF6+'2011.12'!BF6</f>
        <v>0</v>
      </c>
      <c r="BG6" s="21" t="n">
        <f aca="false">'2011.10'!BG6+'2011.11'!BG6+'2011.12'!BG6</f>
        <v>0</v>
      </c>
      <c r="BH6" s="21" t="n">
        <f aca="false">'2011.10'!BH6+'2011.11'!BH6+'2011.12'!BH6</f>
        <v>0</v>
      </c>
      <c r="BI6" s="21" t="n">
        <f aca="false">'2011.10'!BI6+'2011.11'!BI6+'2011.12'!BI6</f>
        <v>0</v>
      </c>
      <c r="BJ6" s="21" t="n">
        <f aca="false">'2011.10'!BJ6+'2011.11'!BJ6+'2011.12'!BJ6</f>
        <v>0</v>
      </c>
      <c r="BK6" s="21" t="n">
        <f aca="false">'2011.10'!BK6+'2011.11'!BK6+'2011.12'!BK6</f>
        <v>0</v>
      </c>
      <c r="BL6" s="21" t="n">
        <f aca="false">'2011.10'!BL6+'2011.11'!BL6+'2011.12'!BL6</f>
        <v>0</v>
      </c>
      <c r="BM6" s="21" t="n">
        <f aca="false">'2011.10'!BM6+'2011.11'!BM6+'2011.12'!BM6</f>
        <v>0</v>
      </c>
      <c r="BN6" s="21" t="n">
        <f aca="false">'2011.10'!BN6+'2011.11'!BN6+'2011.12'!BN6</f>
        <v>0</v>
      </c>
      <c r="BO6" s="21" t="n">
        <f aca="false">'2011.10'!BO6+'2011.11'!BO6+'2011.12'!BO6</f>
        <v>0</v>
      </c>
      <c r="BP6" s="21" t="n">
        <f aca="false">'2011.10'!BP6+'2011.11'!BP6+'2011.12'!BP6</f>
        <v>0</v>
      </c>
      <c r="BQ6" s="21" t="n">
        <f aca="false">'2011.10'!BQ6+'2011.11'!BQ6+'2011.12'!BQ6</f>
        <v>0</v>
      </c>
      <c r="BR6" s="21" t="n">
        <f aca="false">'2011.10'!BR6+'2011.11'!BR6+'2011.12'!BR6</f>
        <v>0</v>
      </c>
      <c r="BS6" s="21" t="n">
        <f aca="false">'2011.10'!BS6+'2011.11'!BS6+'2011.12'!BS6</f>
        <v>0</v>
      </c>
      <c r="BT6" s="21" t="n">
        <f aca="false">'2011.10'!BT6+'2011.11'!BT6+'2011.12'!BT6</f>
        <v>0</v>
      </c>
      <c r="BU6" s="21" t="n">
        <f aca="false">'2011.10'!BU6+'2011.11'!BU6+'2011.12'!BU6</f>
        <v>0</v>
      </c>
      <c r="BV6" s="21" t="n">
        <f aca="false">'2011.10'!BV6+'2011.11'!BV6+'2011.12'!BV6</f>
        <v>0</v>
      </c>
      <c r="BW6" s="21" t="n">
        <f aca="false">'2011.10'!BW6+'2011.11'!BW6+'2011.12'!BW6</f>
        <v>0</v>
      </c>
      <c r="BX6" s="21" t="n">
        <f aca="false">'2011.10'!BX6+'2011.11'!BX6+'2011.12'!BX6</f>
        <v>0</v>
      </c>
      <c r="BY6" s="21" t="n">
        <f aca="false">'2011.10'!BY6+'2011.11'!BY6+'2011.12'!BY6</f>
        <v>0</v>
      </c>
      <c r="BZ6" s="21" t="n">
        <f aca="false">'2011.10'!BZ6+'2011.11'!BZ6+'2011.12'!BZ6</f>
        <v>0</v>
      </c>
      <c r="CA6" s="21" t="n">
        <f aca="false">'2011.10'!CA6+'2011.11'!CA6+'2011.12'!CA6</f>
        <v>0</v>
      </c>
      <c r="CB6" s="21" t="n">
        <f aca="false">'2011.10'!CB6+'2011.11'!CB6+'2011.12'!CB6</f>
        <v>0</v>
      </c>
      <c r="CC6" s="21" t="n">
        <f aca="false">'2011.10'!CC6+'2011.11'!CC6+'2011.12'!CC6</f>
        <v>0</v>
      </c>
      <c r="CD6" s="21" t="e">
        <f aca="false">'2011.10'!CD6+'2011.11'!CD6+'2011.12'!CD6</f>
        <v>#N/A</v>
      </c>
      <c r="CE6" s="21" t="n">
        <f aca="false">'2011.10'!CE6+'2011.11'!CE6+'2011.12'!CE6</f>
        <v>0</v>
      </c>
      <c r="CF6" s="21" t="n">
        <f aca="false">'2011.10'!CF6+'2011.11'!CF6+'2011.12'!CF6</f>
        <v>0</v>
      </c>
      <c r="CG6" s="21" t="n">
        <f aca="false">'2011.10'!CG6+'2011.11'!CG6+'2011.12'!CG6</f>
        <v>0</v>
      </c>
      <c r="CH6" s="21" t="n">
        <f aca="false">'2011.10'!CH6+'2011.11'!CH6+'2011.12'!CH6</f>
        <v>0</v>
      </c>
      <c r="CI6" s="21" t="n">
        <f aca="false">'2011.10'!CI6+'2011.11'!CI6+'2011.12'!CI6</f>
        <v>0</v>
      </c>
      <c r="CJ6" s="21" t="n">
        <f aca="false">'2011.10'!CJ6+'2011.11'!CJ6+'2011.12'!CJ6</f>
        <v>0</v>
      </c>
      <c r="CK6" s="21" t="n">
        <f aca="false">'2011.10'!CK6+'2011.11'!CK6+'2011.12'!CK6</f>
        <v>0</v>
      </c>
      <c r="CL6" s="21" t="n">
        <f aca="false">'2011.10'!CL6+'2011.11'!CL6+'2011.12'!CL6</f>
        <v>0</v>
      </c>
      <c r="CM6" s="21" t="n">
        <f aca="false">'2011.10'!CM6+'2011.11'!CM6+'2011.12'!CM6</f>
        <v>0</v>
      </c>
      <c r="CN6" s="21" t="n">
        <f aca="false">'2011.10'!CN6+'2011.11'!CN6+'2011.12'!CN6</f>
        <v>0</v>
      </c>
      <c r="CO6" s="21" t="n">
        <f aca="false">'2011.10'!CO6+'2011.11'!CO6+'2011.12'!CO6</f>
        <v>0</v>
      </c>
      <c r="CP6" s="21" t="n">
        <f aca="false">'2011.10'!CP6+'2011.11'!CP6+'2011.12'!CP6</f>
        <v>0</v>
      </c>
      <c r="CQ6" s="21" t="n">
        <f aca="false">'2011.10'!CQ6+'2011.11'!CQ6+'2011.12'!CQ6</f>
        <v>0</v>
      </c>
      <c r="CR6" s="21" t="n">
        <f aca="false">'2011.10'!CR6+'2011.11'!CR6+'2011.12'!CR6</f>
        <v>0</v>
      </c>
      <c r="CS6" s="21" t="n">
        <f aca="false">'2011.10'!CS6+'2011.11'!CS6+'2011.12'!CS6</f>
        <v>0</v>
      </c>
      <c r="CT6" s="21" t="n">
        <f aca="false">'2011.10'!CT6+'2011.11'!CT6+'2011.12'!CT6</f>
        <v>0</v>
      </c>
      <c r="CU6" s="21" t="n">
        <f aca="false">'2011.10'!CU6+'2011.11'!CU6+'2011.12'!CU6</f>
        <v>0</v>
      </c>
      <c r="CV6" s="21" t="n">
        <f aca="false">'2011.10'!CV6+'2011.11'!CV6+'2011.12'!CV6</f>
        <v>0</v>
      </c>
      <c r="CW6" s="21" t="n">
        <f aca="false">'2011.10'!CW6+'2011.11'!CW6+'2011.12'!CW6</f>
        <v>0</v>
      </c>
      <c r="CX6" s="21" t="n">
        <f aca="false">'2011.10'!CX6+'2011.11'!CX6+'2011.12'!CX6</f>
        <v>0</v>
      </c>
      <c r="CY6" s="21" t="n">
        <f aca="false">'2011.10'!CY6+'2011.11'!CY6+'2011.12'!CY6</f>
        <v>0</v>
      </c>
      <c r="CZ6" s="21" t="n">
        <f aca="false">'2011.10'!CZ6+'2011.11'!CZ6+'2011.12'!CZ6</f>
        <v>0</v>
      </c>
      <c r="DA6" s="21" t="n">
        <f aca="false">'2011.10'!DA6+'2011.11'!DA6+'2011.12'!DA6</f>
        <v>0</v>
      </c>
      <c r="DB6" s="21" t="n">
        <f aca="false">'2011.10'!DB6+'2011.11'!DB6+'2011.12'!DB6</f>
        <v>0</v>
      </c>
      <c r="DC6" s="21" t="n">
        <f aca="false">'2011.10'!DC6+'2011.11'!DC6+'2011.12'!DC6</f>
        <v>0</v>
      </c>
      <c r="DD6" s="21" t="n">
        <f aca="false">'2011.10'!DD6+'2011.11'!DD6+'2011.12'!DD6</f>
        <v>0</v>
      </c>
      <c r="DE6" s="21" t="n">
        <f aca="false">'2011.10'!DE6+'2011.11'!DE6+'2011.12'!DE6</f>
        <v>0</v>
      </c>
      <c r="DF6" s="21" t="n">
        <f aca="false">'2011.10'!DF6+'2011.11'!DF6+'2011.12'!DF6</f>
        <v>0</v>
      </c>
      <c r="DG6" s="21" t="n">
        <f aca="false">'2011.10'!DG6+'2011.11'!DG6+'2011.12'!DG6</f>
        <v>0</v>
      </c>
      <c r="DH6" s="21" t="n">
        <f aca="false">'2011.10'!DH6+'2011.11'!DH6+'2011.12'!DH6</f>
        <v>0</v>
      </c>
      <c r="DI6" s="21" t="n">
        <f aca="false">'2011.11'!DI6+'2011.12'!DI6</f>
        <v>0</v>
      </c>
      <c r="DJ6" s="21" t="n">
        <f aca="false">'2011.11'!DJ6+'2011.12'!DJ6</f>
        <v>0</v>
      </c>
      <c r="DK6" s="21" t="e">
        <f aca="false">'2011.11'!DK6+'2011.12'!DK6</f>
        <v>#N/A</v>
      </c>
      <c r="DL6" s="21" t="n">
        <f aca="false">[5]都江堰中山北路药店!$M$7</f>
        <v>0</v>
      </c>
      <c r="DM6" s="21" t="n">
        <f aca="false">[5]锦江区观音桥!$M$7</f>
        <v>0</v>
      </c>
      <c r="DN6" s="21" t="n">
        <f aca="false">[5]交大三店!$M$7</f>
        <v>0</v>
      </c>
      <c r="DO6" s="21" t="n">
        <f aca="false">[5]黄苑东街药店!$M$7</f>
        <v>0</v>
      </c>
      <c r="DP6" s="21" t="n">
        <f aca="false">[5]温江同兴东路药店!$M$7</f>
        <v>0</v>
      </c>
      <c r="DQ6" s="21" t="n">
        <f aca="false">[5]新都华美东街药店!$M$7</f>
        <v>0</v>
      </c>
      <c r="DR6" s="21" t="n">
        <f aca="false">[5]新都繁江北路药店!$M$7</f>
        <v>0</v>
      </c>
      <c r="DS6" s="21" t="n">
        <f aca="false">[5]白马寺药店!$M$7</f>
        <v>0</v>
      </c>
      <c r="DT6" s="21" t="n">
        <f aca="false">[5]邛崃永康大道药店!$M$7</f>
        <v>0</v>
      </c>
      <c r="DU6" s="21" t="n">
        <f aca="false">[5]双流正清泰路药店!$M$7</f>
        <v>0</v>
      </c>
      <c r="DV6" s="21" t="n">
        <f aca="false">[5]大邑内蒙古大道二店!$M$7</f>
        <v>0</v>
      </c>
      <c r="DW6" s="21" t="n">
        <f aca="false">[5]高新大源北街药店!$M$7</f>
        <v>0</v>
      </c>
      <c r="DX6" s="21" t="n">
        <f aca="false">[5]都江堰蒲阳路药店!$M$7</f>
        <v>0</v>
      </c>
      <c r="DY6" s="22" t="n">
        <f aca="false">SUM(C6:L6)</f>
        <v>0</v>
      </c>
      <c r="DZ6" s="22" t="n">
        <f aca="false">SUM('[6]10-12'!$C$6:$L$6)</f>
        <v>10240948.82</v>
      </c>
      <c r="EA6" s="22" t="n">
        <f aca="false">DY6-DZ6</f>
        <v>-10240948.82</v>
      </c>
      <c r="EB6" s="23" t="n">
        <f aca="false">EA6/DZ6</f>
        <v>-1</v>
      </c>
      <c r="EC6" s="22" t="n">
        <f aca="false">SUM(M6:W6)</f>
        <v>0</v>
      </c>
      <c r="ED6" s="22" t="n">
        <f aca="false">SUM('[6]10-12'!$M$6:$W$6)</f>
        <v>3197493.58</v>
      </c>
      <c r="EE6" s="22" t="n">
        <f aca="false">EC6-ED6</f>
        <v>-3197493.58</v>
      </c>
      <c r="EF6" s="23" t="n">
        <f aca="false">EE6/ED6</f>
        <v>-1</v>
      </c>
      <c r="EG6" s="24" t="n">
        <f aca="false">EE6-K6</f>
        <v>-3197493.58</v>
      </c>
      <c r="EH6" s="24" t="n">
        <f aca="false">EG6+EG10-EG11</f>
        <v>-3195095.38</v>
      </c>
      <c r="EI6" s="22" t="n">
        <f aca="false">SUM(X6:BV6)</f>
        <v>0</v>
      </c>
      <c r="EJ6" s="22" t="n">
        <f aca="false">'[6]10-12'!$CB$6</f>
        <v>1871157.72</v>
      </c>
      <c r="EK6" s="22" t="n">
        <f aca="false">EI6-EJ6</f>
        <v>-1871157.72</v>
      </c>
      <c r="EL6" s="23" t="n">
        <f aca="false">EK6/EJ6</f>
        <v>-1</v>
      </c>
      <c r="EM6" s="22" t="e">
        <f aca="false">SUM(BW6:DX6)</f>
        <v>#N/A</v>
      </c>
      <c r="EN6" s="22" t="n">
        <f aca="false">'[6]2010.12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15309600.12</v>
      </c>
      <c r="ES6" s="22" t="e">
        <f aca="false">EQ6-ER6</f>
        <v>#N/A</v>
      </c>
      <c r="ET6" s="23" t="e">
        <f aca="false">ES6/ER6</f>
        <v>#N/A</v>
      </c>
      <c r="EU6" s="22" t="e">
        <f aca="false">B6+EQ6</f>
        <v>#N/A</v>
      </c>
      <c r="EV6" s="22" t="n">
        <f aca="false">'[6]10-12'!$CE$6</f>
        <v>15819620.43</v>
      </c>
      <c r="EW6" s="22" t="e">
        <f aca="false">EU6-EV6</f>
        <v>#N/A</v>
      </c>
      <c r="EX6" s="23" t="e">
        <f aca="false">EW6/EV6</f>
        <v>#N/A</v>
      </c>
      <c r="EY6" s="22" t="e">
        <f aca="false">EU6-740038.94</f>
        <v>#N/A</v>
      </c>
      <c r="EZ6" s="22" t="n">
        <f aca="false">EV6</f>
        <v>15819620.43</v>
      </c>
      <c r="FA6" s="22" t="e">
        <f aca="false">EY6-EZ6</f>
        <v>#N/A</v>
      </c>
      <c r="FB6" s="23" t="e">
        <f aca="false">FA6/EZ6</f>
        <v>#N/A</v>
      </c>
    </row>
    <row r="7" s="20" customFormat="true" ht="31.5" hidden="false" customHeight="true" outlineLevel="0" collapsed="false">
      <c r="A7" s="21" t="s">
        <v>164</v>
      </c>
      <c r="B7" s="21" t="n">
        <f aca="false">'2011.10'!B7+'2011.11'!B7+'2011.12'!B7</f>
        <v>0</v>
      </c>
      <c r="C7" s="21" t="n">
        <f aca="false">'2011.10'!C7+'2011.11'!C7+'2011.12'!C7</f>
        <v>0</v>
      </c>
      <c r="D7" s="21" t="n">
        <f aca="false">'2011.10'!D7+'2011.11'!D7+'2011.12'!D7</f>
        <v>0</v>
      </c>
      <c r="E7" s="21" t="n">
        <f aca="false">'2011.10'!E7+'2011.11'!E7+'2011.12'!E7</f>
        <v>0</v>
      </c>
      <c r="F7" s="21" t="n">
        <f aca="false">'2011.10'!F7+'2011.11'!F7+'2011.12'!F7</f>
        <v>0</v>
      </c>
      <c r="G7" s="21" t="n">
        <f aca="false">'2011.10'!G7+'2011.11'!G7+'2011.12'!G7</f>
        <v>0</v>
      </c>
      <c r="H7" s="21" t="n">
        <f aca="false">'2011.10'!H7+'2011.11'!H7+'2011.12'!H7</f>
        <v>0</v>
      </c>
      <c r="I7" s="21" t="n">
        <f aca="false">'2011.10'!I7+'2011.11'!I7+'2011.12'!I7</f>
        <v>0</v>
      </c>
      <c r="J7" s="21" t="n">
        <f aca="false">'2011.10'!J7+'2011.11'!J7+'2011.12'!J7</f>
        <v>0</v>
      </c>
      <c r="K7" s="21" t="n">
        <f aca="false">'2011.10'!K7+'2011.11'!K7+'2011.12'!K7</f>
        <v>0</v>
      </c>
      <c r="L7" s="21" t="n">
        <f aca="false">'2011.10'!L7+'2011.11'!L7+'2011.12'!L7</f>
        <v>0</v>
      </c>
      <c r="M7" s="21" t="n">
        <f aca="false">'2011.10'!M7+'2011.11'!M7+'2011.12'!M7</f>
        <v>0</v>
      </c>
      <c r="N7" s="21" t="n">
        <f aca="false">'2011.10'!N7+'2011.11'!N7+'2011.12'!N7</f>
        <v>0</v>
      </c>
      <c r="O7" s="21" t="n">
        <f aca="false">'2011.10'!O7+'2011.11'!O7+'2011.12'!O7</f>
        <v>0</v>
      </c>
      <c r="P7" s="21" t="n">
        <f aca="false">'2011.10'!P7+'2011.11'!P7+'2011.12'!P7</f>
        <v>0</v>
      </c>
      <c r="Q7" s="21" t="n">
        <f aca="false">'2011.10'!Q7+'2011.11'!Q7+'2011.12'!Q7</f>
        <v>0</v>
      </c>
      <c r="R7" s="21" t="n">
        <f aca="false">'2011.10'!R7+'2011.11'!R7+'2011.12'!R7</f>
        <v>0</v>
      </c>
      <c r="S7" s="21" t="n">
        <f aca="false">'2011.10'!S7+'2011.11'!S7+'2011.12'!S7</f>
        <v>0</v>
      </c>
      <c r="T7" s="21" t="n">
        <f aca="false">'2011.10'!T7+'2011.11'!T7+'2011.12'!T7</f>
        <v>0</v>
      </c>
      <c r="U7" s="21" t="n">
        <f aca="false">'2011.10'!U7+'2011.11'!U7+'2011.12'!U7</f>
        <v>0</v>
      </c>
      <c r="V7" s="21" t="n">
        <f aca="false">'2011.10'!V7+'2011.11'!V7+'2011.12'!V7</f>
        <v>0</v>
      </c>
      <c r="W7" s="21" t="n">
        <f aca="false">'2011.10'!W7+'2011.11'!W7+'2011.12'!W7</f>
        <v>0</v>
      </c>
      <c r="X7" s="21" t="n">
        <f aca="false">'2011.10'!X7+'2011.11'!X7+'2011.12'!X7</f>
        <v>0</v>
      </c>
      <c r="Y7" s="21" t="n">
        <f aca="false">'2011.10'!Y7+'2011.11'!Y7+'2011.12'!Y7</f>
        <v>0</v>
      </c>
      <c r="Z7" s="21" t="n">
        <f aca="false">'2011.10'!Z7+'2011.11'!Z7+'2011.12'!Z7</f>
        <v>0</v>
      </c>
      <c r="AA7" s="21" t="n">
        <f aca="false">'2011.10'!AA7+'2011.11'!AA7+'2011.12'!AA7</f>
        <v>0</v>
      </c>
      <c r="AB7" s="21" t="n">
        <f aca="false">'2011.10'!AB7+'2011.11'!AB7+'2011.12'!AB7</f>
        <v>0</v>
      </c>
      <c r="AC7" s="21" t="n">
        <f aca="false">'2011.10'!AC7+'2011.11'!AC7+'2011.12'!AC7</f>
        <v>0</v>
      </c>
      <c r="AD7" s="21" t="n">
        <f aca="false">'2011.10'!AD7+'2011.11'!AD7+'2011.12'!AD7</f>
        <v>0</v>
      </c>
      <c r="AE7" s="21" t="n">
        <f aca="false">'2011.10'!AE7+'2011.11'!AE7+'2011.12'!AE7</f>
        <v>0</v>
      </c>
      <c r="AF7" s="21" t="n">
        <f aca="false">'2011.10'!AF7+'2011.11'!AF7+'2011.12'!AF7</f>
        <v>0</v>
      </c>
      <c r="AG7" s="21" t="n">
        <f aca="false">'2011.10'!AG7+'2011.11'!AG7+'2011.12'!AG7</f>
        <v>0</v>
      </c>
      <c r="AH7" s="21" t="n">
        <f aca="false">'2011.10'!AH7+'2011.11'!AH7+'2011.12'!AH7</f>
        <v>0</v>
      </c>
      <c r="AI7" s="21" t="n">
        <f aca="false">'2011.10'!AI7+'2011.11'!AI7+'2011.12'!AI7</f>
        <v>0</v>
      </c>
      <c r="AJ7" s="21" t="n">
        <f aca="false">'2011.10'!AJ7+'2011.11'!AJ7+'2011.12'!AJ7</f>
        <v>0</v>
      </c>
      <c r="AK7" s="21" t="n">
        <f aca="false">'2011.10'!AK7+'2011.11'!AK7+'2011.12'!AK7</f>
        <v>0</v>
      </c>
      <c r="AL7" s="21" t="n">
        <f aca="false">'2011.10'!AL7+'2011.11'!AL7+'2011.12'!AL7</f>
        <v>0</v>
      </c>
      <c r="AM7" s="21" t="n">
        <f aca="false">'2011.10'!AM7+'2011.11'!AM7+'2011.12'!AM7</f>
        <v>0</v>
      </c>
      <c r="AN7" s="21" t="n">
        <f aca="false">'2011.10'!AN7+'2011.11'!AN7+'2011.12'!AN7</f>
        <v>0</v>
      </c>
      <c r="AO7" s="21" t="n">
        <f aca="false">'2011.10'!AO7+'2011.11'!AO7+'2011.12'!AO7</f>
        <v>0</v>
      </c>
      <c r="AP7" s="21" t="n">
        <f aca="false">'2011.10'!AP7+'2011.11'!AP7+'2011.12'!AP7</f>
        <v>0</v>
      </c>
      <c r="AQ7" s="21" t="n">
        <f aca="false">'2011.10'!AQ7+'2011.11'!AQ7+'2011.12'!AQ7</f>
        <v>0</v>
      </c>
      <c r="AR7" s="21" t="n">
        <f aca="false">'2011.10'!AR7+'2011.11'!AR7+'2011.12'!AR7</f>
        <v>0</v>
      </c>
      <c r="AS7" s="21" t="n">
        <f aca="false">'2011.10'!AS7+'2011.11'!AS7+'2011.12'!AS7</f>
        <v>0</v>
      </c>
      <c r="AT7" s="21" t="n">
        <f aca="false">'2011.10'!AT7+'2011.11'!AT7+'2011.12'!AT7</f>
        <v>0</v>
      </c>
      <c r="AU7" s="21" t="n">
        <f aca="false">'2011.10'!AU7+'2011.11'!AU7+'2011.12'!AU7</f>
        <v>0</v>
      </c>
      <c r="AV7" s="21" t="n">
        <f aca="false">'2011.10'!AV7+'2011.11'!AV7+'2011.12'!AV7</f>
        <v>0</v>
      </c>
      <c r="AW7" s="21" t="n">
        <f aca="false">'2011.10'!AW7+'2011.11'!AW7+'2011.12'!AW7</f>
        <v>0</v>
      </c>
      <c r="AX7" s="21" t="n">
        <f aca="false">'2011.10'!AX7+'2011.11'!AX7+'2011.12'!AX7</f>
        <v>0</v>
      </c>
      <c r="AY7" s="21" t="n">
        <f aca="false">'2011.10'!AY7+'2011.11'!AY7+'2011.12'!AY7</f>
        <v>0</v>
      </c>
      <c r="AZ7" s="21" t="n">
        <f aca="false">'2011.10'!AZ7+'2011.11'!AZ7+'2011.12'!AZ7</f>
        <v>0</v>
      </c>
      <c r="BA7" s="21" t="n">
        <f aca="false">'2011.10'!BA7+'2011.11'!BA7+'2011.12'!BA7</f>
        <v>0</v>
      </c>
      <c r="BB7" s="21" t="n">
        <f aca="false">'2011.10'!BB7+'2011.11'!BB7+'2011.12'!BB7</f>
        <v>0</v>
      </c>
      <c r="BC7" s="21" t="n">
        <f aca="false">'2011.10'!BC7+'2011.11'!BC7+'2011.12'!BC7</f>
        <v>0</v>
      </c>
      <c r="BD7" s="21" t="n">
        <f aca="false">'2011.10'!BD7+'2011.11'!BD7+'2011.12'!BD7</f>
        <v>0</v>
      </c>
      <c r="BE7" s="21" t="n">
        <f aca="false">'2011.10'!BE7+'2011.11'!BE7+'2011.12'!BE7</f>
        <v>0</v>
      </c>
      <c r="BF7" s="21" t="n">
        <f aca="false">'2011.10'!BF7+'2011.11'!BF7+'2011.12'!BF7</f>
        <v>0</v>
      </c>
      <c r="BG7" s="21" t="n">
        <f aca="false">'2011.10'!BG7+'2011.11'!BG7+'2011.12'!BG7</f>
        <v>0</v>
      </c>
      <c r="BH7" s="21" t="n">
        <f aca="false">'2011.10'!BH7+'2011.11'!BH7+'2011.12'!BH7</f>
        <v>0</v>
      </c>
      <c r="BI7" s="21" t="n">
        <f aca="false">'2011.10'!BI7+'2011.11'!BI7+'2011.12'!BI7</f>
        <v>0</v>
      </c>
      <c r="BJ7" s="21" t="n">
        <f aca="false">'2011.10'!BJ7+'2011.11'!BJ7+'2011.12'!BJ7</f>
        <v>0</v>
      </c>
      <c r="BK7" s="21" t="n">
        <f aca="false">'2011.10'!BK7+'2011.11'!BK7+'2011.12'!BK7</f>
        <v>0</v>
      </c>
      <c r="BL7" s="21" t="n">
        <f aca="false">'2011.10'!BL7+'2011.11'!BL7+'2011.12'!BL7</f>
        <v>0</v>
      </c>
      <c r="BM7" s="21" t="n">
        <f aca="false">'2011.10'!BM7+'2011.11'!BM7+'2011.12'!BM7</f>
        <v>0</v>
      </c>
      <c r="BN7" s="21" t="n">
        <f aca="false">'2011.10'!BN7+'2011.11'!BN7+'2011.12'!BN7</f>
        <v>0</v>
      </c>
      <c r="BO7" s="21" t="n">
        <f aca="false">'2011.10'!BO7+'2011.11'!BO7+'2011.12'!BO7</f>
        <v>0</v>
      </c>
      <c r="BP7" s="21" t="n">
        <f aca="false">'2011.10'!BP7+'2011.11'!BP7+'2011.12'!BP7</f>
        <v>0</v>
      </c>
      <c r="BQ7" s="21" t="n">
        <f aca="false">'2011.10'!BQ7+'2011.11'!BQ7+'2011.12'!BQ7</f>
        <v>0</v>
      </c>
      <c r="BR7" s="21" t="n">
        <f aca="false">'2011.10'!BR7+'2011.11'!BR7+'2011.12'!BR7</f>
        <v>0</v>
      </c>
      <c r="BS7" s="21" t="n">
        <f aca="false">'2011.10'!BS7+'2011.11'!BS7+'2011.12'!BS7</f>
        <v>0</v>
      </c>
      <c r="BT7" s="21" t="n">
        <f aca="false">'2011.10'!BT7+'2011.11'!BT7+'2011.12'!BT7</f>
        <v>0</v>
      </c>
      <c r="BU7" s="21" t="n">
        <f aca="false">'2011.10'!BU7+'2011.11'!BU7+'2011.12'!BU7</f>
        <v>0</v>
      </c>
      <c r="BV7" s="21" t="n">
        <f aca="false">'2011.10'!BV7+'2011.11'!BV7+'2011.12'!BV7</f>
        <v>0</v>
      </c>
      <c r="BW7" s="21" t="n">
        <f aca="false">'2011.10'!BW7+'2011.11'!BW7+'2011.12'!BW7</f>
        <v>0</v>
      </c>
      <c r="BX7" s="21" t="n">
        <f aca="false">'2011.10'!BX7+'2011.11'!BX7+'2011.12'!BX7</f>
        <v>0</v>
      </c>
      <c r="BY7" s="21" t="n">
        <f aca="false">'2011.10'!BY7+'2011.11'!BY7+'2011.12'!BY7</f>
        <v>0</v>
      </c>
      <c r="BZ7" s="21" t="n">
        <f aca="false">'2011.10'!BZ7+'2011.11'!BZ7+'2011.12'!BZ7</f>
        <v>0</v>
      </c>
      <c r="CA7" s="21" t="n">
        <f aca="false">'2011.10'!CA7+'2011.11'!CA7+'2011.12'!CA7</f>
        <v>0</v>
      </c>
      <c r="CB7" s="21" t="n">
        <f aca="false">'2011.10'!CB7+'2011.11'!CB7+'2011.12'!CB7</f>
        <v>0</v>
      </c>
      <c r="CC7" s="21" t="n">
        <f aca="false">'2011.10'!CC7+'2011.11'!CC7+'2011.12'!CC7</f>
        <v>0</v>
      </c>
      <c r="CD7" s="21" t="e">
        <f aca="false">'2011.10'!CD7+'2011.11'!CD7+'2011.12'!CD7</f>
        <v>#N/A</v>
      </c>
      <c r="CE7" s="21" t="n">
        <f aca="false">'2011.10'!CE7+'2011.11'!CE7+'2011.12'!CE7</f>
        <v>0</v>
      </c>
      <c r="CF7" s="21" t="n">
        <f aca="false">'2011.10'!CF7+'2011.11'!CF7+'2011.12'!CF7</f>
        <v>0</v>
      </c>
      <c r="CG7" s="21" t="n">
        <f aca="false">'2011.10'!CG7+'2011.11'!CG7+'2011.12'!CG7</f>
        <v>0</v>
      </c>
      <c r="CH7" s="21" t="n">
        <f aca="false">'2011.10'!CH7+'2011.11'!CH7+'2011.12'!CH7</f>
        <v>0</v>
      </c>
      <c r="CI7" s="21" t="n">
        <f aca="false">'2011.10'!CI7+'2011.11'!CI7+'2011.12'!CI7</f>
        <v>0</v>
      </c>
      <c r="CJ7" s="21" t="n">
        <f aca="false">'2011.10'!CJ7+'2011.11'!CJ7+'2011.12'!CJ7</f>
        <v>0</v>
      </c>
      <c r="CK7" s="21" t="n">
        <f aca="false">'2011.10'!CK7+'2011.11'!CK7+'2011.12'!CK7</f>
        <v>0</v>
      </c>
      <c r="CL7" s="21" t="n">
        <f aca="false">'2011.10'!CL7+'2011.11'!CL7+'2011.12'!CL7</f>
        <v>0</v>
      </c>
      <c r="CM7" s="21" t="n">
        <f aca="false">'2011.10'!CM7+'2011.11'!CM7+'2011.12'!CM7</f>
        <v>0</v>
      </c>
      <c r="CN7" s="21" t="n">
        <f aca="false">'2011.10'!CN7+'2011.11'!CN7+'2011.12'!CN7</f>
        <v>0</v>
      </c>
      <c r="CO7" s="21" t="n">
        <f aca="false">'2011.10'!CO7+'2011.11'!CO7+'2011.12'!CO7</f>
        <v>0</v>
      </c>
      <c r="CP7" s="21" t="n">
        <f aca="false">'2011.10'!CP7+'2011.11'!CP7+'2011.12'!CP7</f>
        <v>0</v>
      </c>
      <c r="CQ7" s="21" t="n">
        <f aca="false">'2011.10'!CQ7+'2011.11'!CQ7+'2011.12'!CQ7</f>
        <v>0</v>
      </c>
      <c r="CR7" s="21" t="n">
        <f aca="false">'2011.10'!CR7+'2011.11'!CR7+'2011.12'!CR7</f>
        <v>0</v>
      </c>
      <c r="CS7" s="21" t="n">
        <f aca="false">'2011.10'!CS7+'2011.11'!CS7+'2011.12'!CS7</f>
        <v>0</v>
      </c>
      <c r="CT7" s="21" t="n">
        <f aca="false">'2011.10'!CT7+'2011.11'!CT7+'2011.12'!CT7</f>
        <v>0</v>
      </c>
      <c r="CU7" s="21" t="n">
        <f aca="false">'2011.10'!CU7+'2011.11'!CU7+'2011.12'!CU7</f>
        <v>0</v>
      </c>
      <c r="CV7" s="21" t="n">
        <f aca="false">'2011.10'!CV7+'2011.11'!CV7+'2011.12'!CV7</f>
        <v>0</v>
      </c>
      <c r="CW7" s="21" t="n">
        <f aca="false">'2011.10'!CW7+'2011.11'!CW7+'2011.12'!CW7</f>
        <v>0</v>
      </c>
      <c r="CX7" s="21" t="n">
        <f aca="false">'2011.10'!CX7+'2011.11'!CX7+'2011.12'!CX7</f>
        <v>0</v>
      </c>
      <c r="CY7" s="21" t="n">
        <f aca="false">'2011.10'!CY7+'2011.11'!CY7+'2011.12'!CY7</f>
        <v>0</v>
      </c>
      <c r="CZ7" s="21" t="n">
        <f aca="false">'2011.10'!CZ7+'2011.11'!CZ7+'2011.12'!CZ7</f>
        <v>0</v>
      </c>
      <c r="DA7" s="21" t="n">
        <f aca="false">'2011.10'!DA7+'2011.11'!DA7+'2011.12'!DA7</f>
        <v>0</v>
      </c>
      <c r="DB7" s="21" t="n">
        <f aca="false">'2011.10'!DB7+'2011.11'!DB7+'2011.12'!DB7</f>
        <v>0</v>
      </c>
      <c r="DC7" s="21" t="n">
        <f aca="false">'2011.10'!DC7+'2011.11'!DC7+'2011.12'!DC7</f>
        <v>0</v>
      </c>
      <c r="DD7" s="21" t="n">
        <f aca="false">'2011.10'!DD7+'2011.11'!DD7+'2011.12'!DD7</f>
        <v>0</v>
      </c>
      <c r="DE7" s="21" t="n">
        <f aca="false">'2011.10'!DE7+'2011.11'!DE7+'2011.12'!DE7</f>
        <v>0</v>
      </c>
      <c r="DF7" s="21" t="n">
        <f aca="false">'2011.10'!DF7+'2011.11'!DF7+'2011.12'!DF7</f>
        <v>0</v>
      </c>
      <c r="DG7" s="21" t="n">
        <f aca="false">'2011.10'!DG7+'2011.11'!DG7+'2011.12'!DG7</f>
        <v>0</v>
      </c>
      <c r="DH7" s="21" t="n">
        <f aca="false">'2011.10'!DH7+'2011.11'!DH7+'2011.12'!DH7</f>
        <v>0</v>
      </c>
      <c r="DI7" s="21" t="n">
        <f aca="false">'2011.11'!DI7+'2011.12'!DI7</f>
        <v>0</v>
      </c>
      <c r="DJ7" s="21" t="n">
        <f aca="false">'2011.11'!DJ7+'2011.12'!DJ7</f>
        <v>0</v>
      </c>
      <c r="DK7" s="21" t="e">
        <f aca="false">'2011.11'!DK7+'2011.12'!DK7</f>
        <v>#N/A</v>
      </c>
      <c r="DL7" s="21" t="n">
        <f aca="false">[5]都江堰中山北路药店!$M$8</f>
        <v>0</v>
      </c>
      <c r="DM7" s="21" t="n">
        <f aca="false">[5]锦江区观音桥!$M$8</f>
        <v>0</v>
      </c>
      <c r="DN7" s="21" t="n">
        <f aca="false">[5]交大三店!$M$8</f>
        <v>0</v>
      </c>
      <c r="DO7" s="21" t="n">
        <f aca="false">[5]黄苑东街药店!$M$8</f>
        <v>0</v>
      </c>
      <c r="DP7" s="21" t="n">
        <f aca="false">[5]温江同兴东路药店!$M$8</f>
        <v>0</v>
      </c>
      <c r="DQ7" s="21" t="n">
        <f aca="false">[5]新都华美东街药店!$M$8</f>
        <v>0</v>
      </c>
      <c r="DR7" s="21" t="n">
        <f aca="false">[5]新都繁江北路药店!$M$8</f>
        <v>0</v>
      </c>
      <c r="DS7" s="21" t="n">
        <f aca="false">[5]白马寺药店!$M$8</f>
        <v>0</v>
      </c>
      <c r="DT7" s="21" t="n">
        <f aca="false">[5]邛崃永康大道药店!$M$8</f>
        <v>0</v>
      </c>
      <c r="DU7" s="21" t="n">
        <f aca="false">[5]双流正清泰路药店!$M$8</f>
        <v>0</v>
      </c>
      <c r="DV7" s="21" t="n">
        <f aca="false">[5]大邑内蒙古大道二店!$M$8</f>
        <v>0</v>
      </c>
      <c r="DW7" s="21" t="n">
        <f aca="false">[5]高新大源北街药店!$M$8</f>
        <v>0</v>
      </c>
      <c r="DX7" s="21" t="n">
        <f aca="false">[5]都江堰蒲阳路药店!$M$8</f>
        <v>0</v>
      </c>
      <c r="DY7" s="22" t="n">
        <f aca="false">SUM(C7:L7)</f>
        <v>0</v>
      </c>
      <c r="DZ7" s="22" t="n">
        <f aca="false">SUM('[6]10-12'!$C$7:$L$7)</f>
        <v>14626.59</v>
      </c>
      <c r="EA7" s="22" t="n">
        <f aca="false">DY7-DZ7</f>
        <v>-14626.59</v>
      </c>
      <c r="EB7" s="23" t="n">
        <f aca="false">EA7/DZ7</f>
        <v>-1</v>
      </c>
      <c r="EC7" s="22" t="n">
        <f aca="false">SUM(M7:W7)</f>
        <v>0</v>
      </c>
      <c r="ED7" s="22" t="n">
        <f aca="false">SUM('[6]10-12'!$M$7:$W$7)</f>
        <v>10825.71</v>
      </c>
      <c r="EE7" s="22" t="n">
        <f aca="false">EC7-ED7</f>
        <v>-10825.71</v>
      </c>
      <c r="EF7" s="23" t="n">
        <f aca="false">EE7/ED7</f>
        <v>-1</v>
      </c>
      <c r="EG7" s="24" t="n">
        <f aca="false">EE7-K7</f>
        <v>-10825.71</v>
      </c>
      <c r="EH7" s="24"/>
      <c r="EI7" s="22" t="n">
        <f aca="false">SUM(X7:BV7)</f>
        <v>0</v>
      </c>
      <c r="EJ7" s="22" t="n">
        <f aca="false">'[6]10-12'!$CB$7</f>
        <v>12023.82</v>
      </c>
      <c r="EK7" s="22" t="n">
        <f aca="false">EI7-EJ7</f>
        <v>-12023.82</v>
      </c>
      <c r="EL7" s="23" t="n">
        <f aca="false">EK7/EJ7</f>
        <v>-1</v>
      </c>
      <c r="EM7" s="22" t="e">
        <f aca="false">SUM(BW7:DX7)</f>
        <v>#N/A</v>
      </c>
      <c r="EN7" s="22" t="n">
        <f aca="false">'[6]2010.12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37476.12</v>
      </c>
      <c r="ES7" s="22" t="e">
        <f aca="false">EQ7-ER7</f>
        <v>#N/A</v>
      </c>
      <c r="ET7" s="23" t="e">
        <f aca="false">ES7/ER7</f>
        <v>#N/A</v>
      </c>
      <c r="EU7" s="22" t="e">
        <f aca="false">B7+EQ7</f>
        <v>#N/A</v>
      </c>
      <c r="EV7" s="22" t="n">
        <f aca="false">'[6]10-12'!$CE$7</f>
        <v>161526.47</v>
      </c>
      <c r="EW7" s="22" t="e">
        <f aca="false">EU7-EV7</f>
        <v>#N/A</v>
      </c>
      <c r="EX7" s="23" t="e">
        <f aca="false">EW7/EV7</f>
        <v>#N/A</v>
      </c>
      <c r="EY7" s="22" t="e">
        <f aca="false">EU7-333000</f>
        <v>#N/A</v>
      </c>
      <c r="EZ7" s="22" t="n">
        <f aca="false">EV7</f>
        <v>161526.47</v>
      </c>
      <c r="FA7" s="22" t="e">
        <f aca="false">EY7-EZ7</f>
        <v>#N/A</v>
      </c>
      <c r="FB7" s="23" t="e">
        <f aca="false">FA7/EZ7</f>
        <v>#N/A</v>
      </c>
    </row>
    <row r="8" s="20" customFormat="true" ht="31.5" hidden="false" customHeight="true" outlineLevel="0" collapsed="false">
      <c r="A8" s="21" t="s">
        <v>165</v>
      </c>
      <c r="B8" s="21" t="n">
        <f aca="false">'2011.10'!B8+'2011.11'!B8+'2011.12'!B8</f>
        <v>0</v>
      </c>
      <c r="C8" s="21" t="n">
        <f aca="false">'2011.10'!C8+'2011.11'!C8+'2011.12'!C8</f>
        <v>0</v>
      </c>
      <c r="D8" s="21" t="n">
        <f aca="false">'2011.10'!D8+'2011.11'!D8+'2011.12'!D8</f>
        <v>0</v>
      </c>
      <c r="E8" s="21" t="n">
        <f aca="false">'2011.10'!E8+'2011.11'!E8+'2011.12'!E8</f>
        <v>0</v>
      </c>
      <c r="F8" s="21" t="n">
        <f aca="false">'2011.10'!F8+'2011.11'!F8+'2011.12'!F8</f>
        <v>0</v>
      </c>
      <c r="G8" s="21" t="n">
        <f aca="false">'2011.10'!G8+'2011.11'!G8+'2011.12'!G8</f>
        <v>0</v>
      </c>
      <c r="H8" s="21" t="n">
        <f aca="false">'2011.10'!H8+'2011.11'!H8+'2011.12'!H8</f>
        <v>0</v>
      </c>
      <c r="I8" s="21" t="n">
        <f aca="false">'2011.10'!I8+'2011.11'!I8+'2011.12'!I8</f>
        <v>0</v>
      </c>
      <c r="J8" s="21" t="n">
        <f aca="false">'2011.10'!J8+'2011.11'!J8+'2011.12'!J8</f>
        <v>0</v>
      </c>
      <c r="K8" s="21" t="n">
        <f aca="false">'2011.10'!K8+'2011.11'!K8+'2011.12'!K8</f>
        <v>0</v>
      </c>
      <c r="L8" s="21" t="n">
        <f aca="false">'2011.10'!L8+'2011.11'!L8+'2011.12'!L8</f>
        <v>0</v>
      </c>
      <c r="M8" s="21" t="n">
        <f aca="false">'2011.10'!M8+'2011.11'!M8+'2011.12'!M8</f>
        <v>0</v>
      </c>
      <c r="N8" s="21" t="n">
        <f aca="false">'2011.10'!N8+'2011.11'!N8+'2011.12'!N8</f>
        <v>0</v>
      </c>
      <c r="O8" s="21" t="n">
        <f aca="false">'2011.10'!O8+'2011.11'!O8+'2011.12'!O8</f>
        <v>0</v>
      </c>
      <c r="P8" s="21" t="n">
        <f aca="false">'2011.10'!P8+'2011.11'!P8+'2011.12'!P8</f>
        <v>0</v>
      </c>
      <c r="Q8" s="21" t="n">
        <f aca="false">'2011.10'!Q8+'2011.11'!Q8+'2011.12'!Q8</f>
        <v>0</v>
      </c>
      <c r="R8" s="21" t="n">
        <f aca="false">'2011.10'!R8+'2011.11'!R8+'2011.12'!R8</f>
        <v>0</v>
      </c>
      <c r="S8" s="21" t="n">
        <f aca="false">'2011.10'!S8+'2011.11'!S8+'2011.12'!S8</f>
        <v>0</v>
      </c>
      <c r="T8" s="21" t="n">
        <f aca="false">'2011.10'!T8+'2011.11'!T8+'2011.12'!T8</f>
        <v>0</v>
      </c>
      <c r="U8" s="21" t="n">
        <f aca="false">'2011.10'!U8+'2011.11'!U8+'2011.12'!U8</f>
        <v>0</v>
      </c>
      <c r="V8" s="21" t="n">
        <f aca="false">'2011.10'!V8+'2011.11'!V8+'2011.12'!V8</f>
        <v>0</v>
      </c>
      <c r="W8" s="21" t="n">
        <f aca="false">'2011.10'!W8+'2011.11'!W8+'2011.12'!W8</f>
        <v>0</v>
      </c>
      <c r="X8" s="21" t="n">
        <f aca="false">'2011.10'!X8+'2011.11'!X8+'2011.12'!X8</f>
        <v>0</v>
      </c>
      <c r="Y8" s="21" t="n">
        <f aca="false">'2011.10'!Y8+'2011.11'!Y8+'2011.12'!Y8</f>
        <v>0</v>
      </c>
      <c r="Z8" s="21" t="n">
        <f aca="false">'2011.10'!Z8+'2011.11'!Z8+'2011.12'!Z8</f>
        <v>0</v>
      </c>
      <c r="AA8" s="21" t="n">
        <f aca="false">'2011.10'!AA8+'2011.11'!AA8+'2011.12'!AA8</f>
        <v>0</v>
      </c>
      <c r="AB8" s="21" t="n">
        <f aca="false">'2011.10'!AB8+'2011.11'!AB8+'2011.12'!AB8</f>
        <v>0</v>
      </c>
      <c r="AC8" s="21" t="n">
        <f aca="false">'2011.10'!AC8+'2011.11'!AC8+'2011.12'!AC8</f>
        <v>0</v>
      </c>
      <c r="AD8" s="21" t="n">
        <f aca="false">'2011.10'!AD8+'2011.11'!AD8+'2011.12'!AD8</f>
        <v>0</v>
      </c>
      <c r="AE8" s="21" t="n">
        <f aca="false">'2011.10'!AE8+'2011.11'!AE8+'2011.12'!AE8</f>
        <v>0</v>
      </c>
      <c r="AF8" s="21" t="n">
        <f aca="false">'2011.10'!AF8+'2011.11'!AF8+'2011.12'!AF8</f>
        <v>0</v>
      </c>
      <c r="AG8" s="21" t="n">
        <f aca="false">'2011.10'!AG8+'2011.11'!AG8+'2011.12'!AG8</f>
        <v>0</v>
      </c>
      <c r="AH8" s="21" t="n">
        <f aca="false">'2011.10'!AH8+'2011.11'!AH8+'2011.12'!AH8</f>
        <v>0</v>
      </c>
      <c r="AI8" s="21" t="n">
        <f aca="false">'2011.10'!AI8+'2011.11'!AI8+'2011.12'!AI8</f>
        <v>0</v>
      </c>
      <c r="AJ8" s="21" t="n">
        <f aca="false">'2011.10'!AJ8+'2011.11'!AJ8+'2011.12'!AJ8</f>
        <v>0</v>
      </c>
      <c r="AK8" s="21" t="n">
        <f aca="false">'2011.10'!AK8+'2011.11'!AK8+'2011.12'!AK8</f>
        <v>0</v>
      </c>
      <c r="AL8" s="21" t="n">
        <f aca="false">'2011.10'!AL8+'2011.11'!AL8+'2011.12'!AL8</f>
        <v>0</v>
      </c>
      <c r="AM8" s="21" t="n">
        <f aca="false">'2011.10'!AM8+'2011.11'!AM8+'2011.12'!AM8</f>
        <v>0</v>
      </c>
      <c r="AN8" s="21" t="n">
        <f aca="false">'2011.10'!AN8+'2011.11'!AN8+'2011.12'!AN8</f>
        <v>0</v>
      </c>
      <c r="AO8" s="21" t="n">
        <f aca="false">'2011.10'!AO8+'2011.11'!AO8+'2011.12'!AO8</f>
        <v>0</v>
      </c>
      <c r="AP8" s="21" t="n">
        <f aca="false">'2011.10'!AP8+'2011.11'!AP8+'2011.12'!AP8</f>
        <v>0</v>
      </c>
      <c r="AQ8" s="21" t="n">
        <f aca="false">'2011.10'!AQ8+'2011.11'!AQ8+'2011.12'!AQ8</f>
        <v>0</v>
      </c>
      <c r="AR8" s="21" t="n">
        <f aca="false">'2011.10'!AR8+'2011.11'!AR8+'2011.12'!AR8</f>
        <v>0</v>
      </c>
      <c r="AS8" s="21" t="n">
        <f aca="false">'2011.10'!AS8+'2011.11'!AS8+'2011.12'!AS8</f>
        <v>0</v>
      </c>
      <c r="AT8" s="21" t="n">
        <f aca="false">'2011.10'!AT8+'2011.11'!AT8+'2011.12'!AT8</f>
        <v>0</v>
      </c>
      <c r="AU8" s="21" t="n">
        <f aca="false">'2011.10'!AU8+'2011.11'!AU8+'2011.12'!AU8</f>
        <v>0</v>
      </c>
      <c r="AV8" s="21" t="n">
        <f aca="false">'2011.10'!AV8+'2011.11'!AV8+'2011.12'!AV8</f>
        <v>0</v>
      </c>
      <c r="AW8" s="21" t="n">
        <f aca="false">'2011.10'!AW8+'2011.11'!AW8+'2011.12'!AW8</f>
        <v>0</v>
      </c>
      <c r="AX8" s="21" t="n">
        <f aca="false">'2011.10'!AX8+'2011.11'!AX8+'2011.12'!AX8</f>
        <v>0</v>
      </c>
      <c r="AY8" s="21" t="n">
        <f aca="false">'2011.10'!AY8+'2011.11'!AY8+'2011.12'!AY8</f>
        <v>0</v>
      </c>
      <c r="AZ8" s="21" t="n">
        <f aca="false">'2011.10'!AZ8+'2011.11'!AZ8+'2011.12'!AZ8</f>
        <v>0</v>
      </c>
      <c r="BA8" s="21" t="n">
        <f aca="false">'2011.10'!BA8+'2011.11'!BA8+'2011.12'!BA8</f>
        <v>0</v>
      </c>
      <c r="BB8" s="21" t="n">
        <f aca="false">'2011.10'!BB8+'2011.11'!BB8+'2011.12'!BB8</f>
        <v>0</v>
      </c>
      <c r="BC8" s="21" t="n">
        <f aca="false">'2011.10'!BC8+'2011.11'!BC8+'2011.12'!BC8</f>
        <v>0</v>
      </c>
      <c r="BD8" s="21" t="n">
        <f aca="false">'2011.10'!BD8+'2011.11'!BD8+'2011.12'!BD8</f>
        <v>0</v>
      </c>
      <c r="BE8" s="21" t="n">
        <f aca="false">'2011.10'!BE8+'2011.11'!BE8+'2011.12'!BE8</f>
        <v>0</v>
      </c>
      <c r="BF8" s="21" t="n">
        <f aca="false">'2011.10'!BF8+'2011.11'!BF8+'2011.12'!BF8</f>
        <v>0</v>
      </c>
      <c r="BG8" s="21" t="n">
        <f aca="false">'2011.10'!BG8+'2011.11'!BG8+'2011.12'!BG8</f>
        <v>0</v>
      </c>
      <c r="BH8" s="21" t="n">
        <f aca="false">'2011.10'!BH8+'2011.11'!BH8+'2011.12'!BH8</f>
        <v>0</v>
      </c>
      <c r="BI8" s="21" t="n">
        <f aca="false">'2011.10'!BI8+'2011.11'!BI8+'2011.12'!BI8</f>
        <v>0</v>
      </c>
      <c r="BJ8" s="21" t="n">
        <f aca="false">'2011.10'!BJ8+'2011.11'!BJ8+'2011.12'!BJ8</f>
        <v>0</v>
      </c>
      <c r="BK8" s="21" t="n">
        <f aca="false">'2011.10'!BK8+'2011.11'!BK8+'2011.12'!BK8</f>
        <v>0</v>
      </c>
      <c r="BL8" s="21" t="n">
        <f aca="false">'2011.10'!BL8+'2011.11'!BL8+'2011.12'!BL8</f>
        <v>0</v>
      </c>
      <c r="BM8" s="21" t="n">
        <f aca="false">'2011.10'!BM8+'2011.11'!BM8+'2011.12'!BM8</f>
        <v>0</v>
      </c>
      <c r="BN8" s="21" t="n">
        <f aca="false">'2011.10'!BN8+'2011.11'!BN8+'2011.12'!BN8</f>
        <v>0</v>
      </c>
      <c r="BO8" s="21" t="n">
        <f aca="false">'2011.10'!BO8+'2011.11'!BO8+'2011.12'!BO8</f>
        <v>0</v>
      </c>
      <c r="BP8" s="21" t="n">
        <f aca="false">'2011.10'!BP8+'2011.11'!BP8+'2011.12'!BP8</f>
        <v>0</v>
      </c>
      <c r="BQ8" s="21" t="n">
        <f aca="false">'2011.10'!BQ8+'2011.11'!BQ8+'2011.12'!BQ8</f>
        <v>0</v>
      </c>
      <c r="BR8" s="21" t="n">
        <f aca="false">'2011.10'!BR8+'2011.11'!BR8+'2011.12'!BR8</f>
        <v>0</v>
      </c>
      <c r="BS8" s="21" t="n">
        <f aca="false">'2011.10'!BS8+'2011.11'!BS8+'2011.12'!BS8</f>
        <v>0</v>
      </c>
      <c r="BT8" s="21" t="n">
        <f aca="false">'2011.10'!BT8+'2011.11'!BT8+'2011.12'!BT8</f>
        <v>0</v>
      </c>
      <c r="BU8" s="21" t="n">
        <f aca="false">'2011.10'!BU8+'2011.11'!BU8+'2011.12'!BU8</f>
        <v>0</v>
      </c>
      <c r="BV8" s="21" t="n">
        <f aca="false">'2011.10'!BV8+'2011.11'!BV8+'2011.12'!BV8</f>
        <v>0</v>
      </c>
      <c r="BW8" s="21" t="n">
        <f aca="false">'2011.10'!BW8+'2011.11'!BW8+'2011.12'!BW8</f>
        <v>0</v>
      </c>
      <c r="BX8" s="21" t="n">
        <f aca="false">'2011.10'!BX8+'2011.11'!BX8+'2011.12'!BX8</f>
        <v>0</v>
      </c>
      <c r="BY8" s="21" t="n">
        <f aca="false">'2011.10'!BY8+'2011.11'!BY8+'2011.12'!BY8</f>
        <v>0</v>
      </c>
      <c r="BZ8" s="21" t="n">
        <f aca="false">'2011.10'!BZ8+'2011.11'!BZ8+'2011.12'!BZ8</f>
        <v>0</v>
      </c>
      <c r="CA8" s="21" t="n">
        <f aca="false">'2011.10'!CA8+'2011.11'!CA8+'2011.12'!CA8</f>
        <v>0</v>
      </c>
      <c r="CB8" s="21" t="n">
        <f aca="false">'2011.10'!CB8+'2011.11'!CB8+'2011.12'!CB8</f>
        <v>0</v>
      </c>
      <c r="CC8" s="21" t="n">
        <f aca="false">'2011.10'!CC8+'2011.11'!CC8+'2011.12'!CC8</f>
        <v>0</v>
      </c>
      <c r="CD8" s="21" t="e">
        <f aca="false">'2011.10'!CD8+'2011.11'!CD8+'2011.12'!CD8</f>
        <v>#N/A</v>
      </c>
      <c r="CE8" s="21" t="n">
        <f aca="false">'2011.10'!CE8+'2011.11'!CE8+'2011.12'!CE8</f>
        <v>0</v>
      </c>
      <c r="CF8" s="21" t="n">
        <f aca="false">'2011.10'!CF8+'2011.11'!CF8+'2011.12'!CF8</f>
        <v>0</v>
      </c>
      <c r="CG8" s="21" t="n">
        <f aca="false">'2011.10'!CG8+'2011.11'!CG8+'2011.12'!CG8</f>
        <v>0</v>
      </c>
      <c r="CH8" s="21" t="n">
        <f aca="false">'2011.10'!CH8+'2011.11'!CH8+'2011.12'!CH8</f>
        <v>0</v>
      </c>
      <c r="CI8" s="21" t="n">
        <f aca="false">'2011.10'!CI8+'2011.11'!CI8+'2011.12'!CI8</f>
        <v>0</v>
      </c>
      <c r="CJ8" s="21" t="n">
        <f aca="false">'2011.10'!CJ8+'2011.11'!CJ8+'2011.12'!CJ8</f>
        <v>0</v>
      </c>
      <c r="CK8" s="21" t="n">
        <f aca="false">'2011.10'!CK8+'2011.11'!CK8+'2011.12'!CK8</f>
        <v>0</v>
      </c>
      <c r="CL8" s="21" t="n">
        <f aca="false">'2011.10'!CL8+'2011.11'!CL8+'2011.12'!CL8</f>
        <v>0</v>
      </c>
      <c r="CM8" s="21" t="n">
        <f aca="false">'2011.10'!CM8+'2011.11'!CM8+'2011.12'!CM8</f>
        <v>0</v>
      </c>
      <c r="CN8" s="21" t="n">
        <f aca="false">'2011.10'!CN8+'2011.11'!CN8+'2011.12'!CN8</f>
        <v>0</v>
      </c>
      <c r="CO8" s="21" t="n">
        <f aca="false">'2011.10'!CO8+'2011.11'!CO8+'2011.12'!CO8</f>
        <v>0</v>
      </c>
      <c r="CP8" s="21" t="n">
        <f aca="false">'2011.10'!CP8+'2011.11'!CP8+'2011.12'!CP8</f>
        <v>0</v>
      </c>
      <c r="CQ8" s="21" t="n">
        <f aca="false">'2011.10'!CQ8+'2011.11'!CQ8+'2011.12'!CQ8</f>
        <v>0</v>
      </c>
      <c r="CR8" s="21" t="n">
        <f aca="false">'2011.10'!CR8+'2011.11'!CR8+'2011.12'!CR8</f>
        <v>0</v>
      </c>
      <c r="CS8" s="21" t="n">
        <f aca="false">'2011.10'!CS8+'2011.11'!CS8+'2011.12'!CS8</f>
        <v>0</v>
      </c>
      <c r="CT8" s="21" t="n">
        <f aca="false">'2011.10'!CT8+'2011.11'!CT8+'2011.12'!CT8</f>
        <v>0</v>
      </c>
      <c r="CU8" s="21" t="n">
        <f aca="false">'2011.10'!CU8+'2011.11'!CU8+'2011.12'!CU8</f>
        <v>0</v>
      </c>
      <c r="CV8" s="21" t="n">
        <f aca="false">'2011.10'!CV8+'2011.11'!CV8+'2011.12'!CV8</f>
        <v>0</v>
      </c>
      <c r="CW8" s="21" t="n">
        <f aca="false">'2011.10'!CW8+'2011.11'!CW8+'2011.12'!CW8</f>
        <v>0</v>
      </c>
      <c r="CX8" s="21" t="n">
        <f aca="false">'2011.10'!CX8+'2011.11'!CX8+'2011.12'!CX8</f>
        <v>0</v>
      </c>
      <c r="CY8" s="21" t="n">
        <f aca="false">'2011.10'!CY8+'2011.11'!CY8+'2011.12'!CY8</f>
        <v>0</v>
      </c>
      <c r="CZ8" s="21" t="n">
        <f aca="false">'2011.10'!CZ8+'2011.11'!CZ8+'2011.12'!CZ8</f>
        <v>0</v>
      </c>
      <c r="DA8" s="21" t="n">
        <f aca="false">'2011.10'!DA8+'2011.11'!DA8+'2011.12'!DA8</f>
        <v>0</v>
      </c>
      <c r="DB8" s="21" t="n">
        <f aca="false">'2011.10'!DB8+'2011.11'!DB8+'2011.12'!DB8</f>
        <v>0</v>
      </c>
      <c r="DC8" s="21" t="n">
        <f aca="false">'2011.10'!DC8+'2011.11'!DC8+'2011.12'!DC8</f>
        <v>0</v>
      </c>
      <c r="DD8" s="21" t="n">
        <f aca="false">'2011.10'!DD8+'2011.11'!DD8+'2011.12'!DD8</f>
        <v>0</v>
      </c>
      <c r="DE8" s="21" t="n">
        <f aca="false">'2011.10'!DE8+'2011.11'!DE8+'2011.12'!DE8</f>
        <v>0</v>
      </c>
      <c r="DF8" s="21" t="n">
        <f aca="false">'2011.10'!DF8+'2011.11'!DF8+'2011.12'!DF8</f>
        <v>0</v>
      </c>
      <c r="DG8" s="21" t="n">
        <f aca="false">'2011.10'!DG8+'2011.11'!DG8+'2011.12'!DG8</f>
        <v>0</v>
      </c>
      <c r="DH8" s="21" t="n">
        <f aca="false">'2011.10'!DH8+'2011.11'!DH8+'2011.12'!DH8</f>
        <v>0</v>
      </c>
      <c r="DI8" s="21" t="n">
        <f aca="false">'2011.11'!DI8+'2011.12'!DI8</f>
        <v>0</v>
      </c>
      <c r="DJ8" s="21" t="n">
        <f aca="false">'2011.11'!DJ8+'2011.12'!DJ8</f>
        <v>0</v>
      </c>
      <c r="DK8" s="21" t="e">
        <f aca="false">'2011.11'!DK8+'2011.12'!DK8</f>
        <v>#N/A</v>
      </c>
      <c r="DL8" s="21" t="n">
        <f aca="false">[5]都江堰中山北路药店!$M$9</f>
        <v>0</v>
      </c>
      <c r="DM8" s="21" t="n">
        <f aca="false">[5]锦江区观音桥!$M$9</f>
        <v>0</v>
      </c>
      <c r="DN8" s="21" t="n">
        <f aca="false">[5]交大三店!$M$9</f>
        <v>0</v>
      </c>
      <c r="DO8" s="21" t="n">
        <f aca="false">[5]黄苑东街药店!$M$9</f>
        <v>0</v>
      </c>
      <c r="DP8" s="21" t="n">
        <f aca="false">[5]温江同兴东路药店!$M$9</f>
        <v>0</v>
      </c>
      <c r="DQ8" s="21" t="n">
        <f aca="false">[5]新都华美东街药店!$M$9</f>
        <v>0</v>
      </c>
      <c r="DR8" s="21" t="n">
        <f aca="false">[5]新都繁江北路药店!$M$9</f>
        <v>0</v>
      </c>
      <c r="DS8" s="21" t="n">
        <f aca="false">[5]白马寺药店!$M$9</f>
        <v>0</v>
      </c>
      <c r="DT8" s="21" t="n">
        <f aca="false">[5]邛崃永康大道药店!$M$9</f>
        <v>0</v>
      </c>
      <c r="DU8" s="21" t="n">
        <f aca="false">[5]双流正清泰路药店!$M$9</f>
        <v>0</v>
      </c>
      <c r="DV8" s="21" t="n">
        <f aca="false">[5]大邑内蒙古大道二店!$M$9</f>
        <v>0</v>
      </c>
      <c r="DW8" s="21" t="n">
        <f aca="false">[5]高新大源北街药店!$M$9</f>
        <v>0</v>
      </c>
      <c r="DX8" s="21" t="n">
        <f aca="false">[5]都江堰蒲阳路药店!$M$9</f>
        <v>0</v>
      </c>
      <c r="DY8" s="22" t="n">
        <f aca="false">SUM(C8:L8)</f>
        <v>0</v>
      </c>
      <c r="DZ8" s="22" t="n">
        <f aca="false">SUM('[6]10-12'!$C$8:$L$8)</f>
        <v>260755.52</v>
      </c>
      <c r="EA8" s="22" t="n">
        <f aca="false">DY8-DZ8</f>
        <v>-260755.52</v>
      </c>
      <c r="EB8" s="23" t="n">
        <f aca="false">EA8/DZ8</f>
        <v>-1</v>
      </c>
      <c r="EC8" s="22" t="n">
        <f aca="false">SUM(M8:W8)</f>
        <v>0</v>
      </c>
      <c r="ED8" s="22" t="n">
        <f aca="false">SUM('[6]10-12'!$M$8:$W$8)</f>
        <v>43231</v>
      </c>
      <c r="EE8" s="22" t="n">
        <f aca="false">EC8-ED8</f>
        <v>-43231</v>
      </c>
      <c r="EF8" s="23" t="n">
        <f aca="false">EE8/ED8</f>
        <v>-1</v>
      </c>
      <c r="EG8" s="24" t="n">
        <f aca="false">EE8-K8</f>
        <v>-43231</v>
      </c>
      <c r="EH8" s="24"/>
      <c r="EI8" s="22" t="n">
        <f aca="false">SUM(X8:BV8)</f>
        <v>0</v>
      </c>
      <c r="EJ8" s="22" t="n">
        <f aca="false">'[6]10-12'!$CB$8</f>
        <v>27592.8</v>
      </c>
      <c r="EK8" s="22" t="n">
        <f aca="false">EI8-EJ8</f>
        <v>-27592.8</v>
      </c>
      <c r="EL8" s="23" t="n">
        <f aca="false">EK8/EJ8</f>
        <v>-1</v>
      </c>
      <c r="EM8" s="22" t="e">
        <f aca="false">SUM(BW8:DX8)</f>
        <v>#N/A</v>
      </c>
      <c r="EN8" s="22" t="n">
        <f aca="false">'[6]2010.12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331579.32</v>
      </c>
      <c r="ES8" s="22" t="e">
        <f aca="false">EQ8-ER8</f>
        <v>#N/A</v>
      </c>
      <c r="ET8" s="23" t="e">
        <f aca="false">ES8/ER8</f>
        <v>#N/A</v>
      </c>
      <c r="EU8" s="22" t="e">
        <f aca="false">B8+EQ8</f>
        <v>#N/A</v>
      </c>
      <c r="EV8" s="22" t="n">
        <f aca="false">'[6]10-12'!$CE$8</f>
        <v>871441.07</v>
      </c>
      <c r="EW8" s="22" t="e">
        <f aca="false">EU8-EV8</f>
        <v>#N/A</v>
      </c>
      <c r="EX8" s="23" t="e">
        <f aca="false">EW8/EV8</f>
        <v>#N/A</v>
      </c>
      <c r="EY8" s="22" t="e">
        <f aca="false">EU8-6000000</f>
        <v>#N/A</v>
      </c>
      <c r="EZ8" s="22" t="n">
        <f aca="false">EV8</f>
        <v>871441.07</v>
      </c>
      <c r="FA8" s="22" t="e">
        <f aca="false">EY8-EZ8</f>
        <v>#N/A</v>
      </c>
      <c r="FB8" s="23" t="e">
        <f aca="false">FA8/EZ8</f>
        <v>#N/A</v>
      </c>
    </row>
    <row r="9" s="20" customFormat="true" ht="31.5" hidden="false" customHeight="true" outlineLevel="0" collapsed="false">
      <c r="A9" s="21" t="s">
        <v>166</v>
      </c>
      <c r="B9" s="21" t="n">
        <f aca="false">'2011.10'!B9+'2011.11'!B9+'2011.12'!B9</f>
        <v>0</v>
      </c>
      <c r="C9" s="21" t="n">
        <f aca="false">'2011.10'!C9+'2011.11'!C9+'2011.12'!C9</f>
        <v>0</v>
      </c>
      <c r="D9" s="21" t="n">
        <f aca="false">'2011.10'!D9+'2011.11'!D9+'2011.12'!D9</f>
        <v>0</v>
      </c>
      <c r="E9" s="21" t="n">
        <f aca="false">'2011.10'!E9+'2011.11'!E9+'2011.12'!E9</f>
        <v>0</v>
      </c>
      <c r="F9" s="21" t="n">
        <f aca="false">'2011.10'!F9+'2011.11'!F9+'2011.12'!F9</f>
        <v>0</v>
      </c>
      <c r="G9" s="21" t="n">
        <f aca="false">'2011.10'!G9+'2011.11'!G9+'2011.12'!G9</f>
        <v>0</v>
      </c>
      <c r="H9" s="21" t="n">
        <f aca="false">'2011.10'!H9+'2011.11'!H9+'2011.12'!H9</f>
        <v>0</v>
      </c>
      <c r="I9" s="21" t="n">
        <f aca="false">'2011.10'!I9+'2011.11'!I9+'2011.12'!I9</f>
        <v>0</v>
      </c>
      <c r="J9" s="21" t="n">
        <f aca="false">'2011.10'!J9+'2011.11'!J9+'2011.12'!J9</f>
        <v>0</v>
      </c>
      <c r="K9" s="21" t="n">
        <f aca="false">'2011.10'!K9+'2011.11'!K9+'2011.12'!K9</f>
        <v>0</v>
      </c>
      <c r="L9" s="21" t="n">
        <f aca="false">'2011.10'!L9+'2011.11'!L9+'2011.12'!L9</f>
        <v>0</v>
      </c>
      <c r="M9" s="21" t="n">
        <f aca="false">'2011.10'!M9+'2011.11'!M9+'2011.12'!M9</f>
        <v>0</v>
      </c>
      <c r="N9" s="21" t="n">
        <f aca="false">'2011.10'!N9+'2011.11'!N9+'2011.12'!N9</f>
        <v>0</v>
      </c>
      <c r="O9" s="21" t="n">
        <f aca="false">'2011.10'!O9+'2011.11'!O9+'2011.12'!O9</f>
        <v>0</v>
      </c>
      <c r="P9" s="21" t="n">
        <f aca="false">'2011.10'!P9+'2011.11'!P9+'2011.12'!P9</f>
        <v>0</v>
      </c>
      <c r="Q9" s="21" t="n">
        <f aca="false">'2011.10'!Q9+'2011.11'!Q9+'2011.12'!Q9</f>
        <v>0</v>
      </c>
      <c r="R9" s="21" t="n">
        <f aca="false">'2011.10'!R9+'2011.11'!R9+'2011.12'!R9</f>
        <v>0</v>
      </c>
      <c r="S9" s="21" t="n">
        <f aca="false">'2011.10'!S9+'2011.11'!S9+'2011.12'!S9</f>
        <v>0</v>
      </c>
      <c r="T9" s="21" t="n">
        <f aca="false">'2011.10'!T9+'2011.11'!T9+'2011.12'!T9</f>
        <v>0</v>
      </c>
      <c r="U9" s="21" t="n">
        <f aca="false">'2011.10'!U9+'2011.11'!U9+'2011.12'!U9</f>
        <v>0</v>
      </c>
      <c r="V9" s="21" t="n">
        <f aca="false">'2011.10'!V9+'2011.11'!V9+'2011.12'!V9</f>
        <v>0</v>
      </c>
      <c r="W9" s="21" t="n">
        <f aca="false">'2011.10'!W9+'2011.11'!W9+'2011.12'!W9</f>
        <v>0</v>
      </c>
      <c r="X9" s="21" t="n">
        <f aca="false">'2011.10'!X9+'2011.11'!X9+'2011.12'!X9</f>
        <v>0</v>
      </c>
      <c r="Y9" s="21" t="n">
        <f aca="false">'2011.10'!Y9+'2011.11'!Y9+'2011.12'!Y9</f>
        <v>0</v>
      </c>
      <c r="Z9" s="21" t="n">
        <f aca="false">'2011.10'!Z9+'2011.11'!Z9+'2011.12'!Z9</f>
        <v>0</v>
      </c>
      <c r="AA9" s="21" t="n">
        <f aca="false">'2011.10'!AA9+'2011.11'!AA9+'2011.12'!AA9</f>
        <v>0</v>
      </c>
      <c r="AB9" s="21" t="n">
        <f aca="false">'2011.10'!AB9+'2011.11'!AB9+'2011.12'!AB9</f>
        <v>0</v>
      </c>
      <c r="AC9" s="21" t="n">
        <f aca="false">'2011.10'!AC9+'2011.11'!AC9+'2011.12'!AC9</f>
        <v>0</v>
      </c>
      <c r="AD9" s="21" t="n">
        <f aca="false">'2011.10'!AD9+'2011.11'!AD9+'2011.12'!AD9</f>
        <v>0</v>
      </c>
      <c r="AE9" s="21" t="n">
        <f aca="false">'2011.10'!AE9+'2011.11'!AE9+'2011.12'!AE9</f>
        <v>0</v>
      </c>
      <c r="AF9" s="21" t="n">
        <f aca="false">'2011.10'!AF9+'2011.11'!AF9+'2011.12'!AF9</f>
        <v>0</v>
      </c>
      <c r="AG9" s="21" t="n">
        <f aca="false">'2011.10'!AG9+'2011.11'!AG9+'2011.12'!AG9</f>
        <v>0</v>
      </c>
      <c r="AH9" s="21" t="n">
        <f aca="false">'2011.10'!AH9+'2011.11'!AH9+'2011.12'!AH9</f>
        <v>0</v>
      </c>
      <c r="AI9" s="21" t="n">
        <f aca="false">'2011.10'!AI9+'2011.11'!AI9+'2011.12'!AI9</f>
        <v>0</v>
      </c>
      <c r="AJ9" s="21" t="n">
        <f aca="false">'2011.10'!AJ9+'2011.11'!AJ9+'2011.12'!AJ9</f>
        <v>0</v>
      </c>
      <c r="AK9" s="21" t="n">
        <f aca="false">'2011.10'!AK9+'2011.11'!AK9+'2011.12'!AK9</f>
        <v>0</v>
      </c>
      <c r="AL9" s="21" t="n">
        <f aca="false">'2011.10'!AL9+'2011.11'!AL9+'2011.12'!AL9</f>
        <v>0</v>
      </c>
      <c r="AM9" s="21" t="n">
        <f aca="false">'2011.10'!AM9+'2011.11'!AM9+'2011.12'!AM9</f>
        <v>0</v>
      </c>
      <c r="AN9" s="21" t="n">
        <f aca="false">'2011.10'!AN9+'2011.11'!AN9+'2011.12'!AN9</f>
        <v>0</v>
      </c>
      <c r="AO9" s="21" t="n">
        <f aca="false">'2011.10'!AO9+'2011.11'!AO9+'2011.12'!AO9</f>
        <v>0</v>
      </c>
      <c r="AP9" s="21" t="n">
        <f aca="false">'2011.10'!AP9+'2011.11'!AP9+'2011.12'!AP9</f>
        <v>0</v>
      </c>
      <c r="AQ9" s="21" t="n">
        <f aca="false">'2011.10'!AQ9+'2011.11'!AQ9+'2011.12'!AQ9</f>
        <v>0</v>
      </c>
      <c r="AR9" s="21" t="n">
        <f aca="false">'2011.10'!AR9+'2011.11'!AR9+'2011.12'!AR9</f>
        <v>0</v>
      </c>
      <c r="AS9" s="21" t="n">
        <f aca="false">'2011.10'!AS9+'2011.11'!AS9+'2011.12'!AS9</f>
        <v>0</v>
      </c>
      <c r="AT9" s="21" t="n">
        <f aca="false">'2011.10'!AT9+'2011.11'!AT9+'2011.12'!AT9</f>
        <v>0</v>
      </c>
      <c r="AU9" s="21" t="n">
        <f aca="false">'2011.10'!AU9+'2011.11'!AU9+'2011.12'!AU9</f>
        <v>0</v>
      </c>
      <c r="AV9" s="21" t="n">
        <f aca="false">'2011.10'!AV9+'2011.11'!AV9+'2011.12'!AV9</f>
        <v>0</v>
      </c>
      <c r="AW9" s="21" t="n">
        <f aca="false">'2011.10'!AW9+'2011.11'!AW9+'2011.12'!AW9</f>
        <v>0</v>
      </c>
      <c r="AX9" s="21" t="n">
        <f aca="false">'2011.10'!AX9+'2011.11'!AX9+'2011.12'!AX9</f>
        <v>0</v>
      </c>
      <c r="AY9" s="21" t="n">
        <f aca="false">'2011.10'!AY9+'2011.11'!AY9+'2011.12'!AY9</f>
        <v>0</v>
      </c>
      <c r="AZ9" s="21" t="n">
        <f aca="false">'2011.10'!AZ9+'2011.11'!AZ9+'2011.12'!AZ9</f>
        <v>0</v>
      </c>
      <c r="BA9" s="21" t="n">
        <f aca="false">'2011.10'!BA9+'2011.11'!BA9+'2011.12'!BA9</f>
        <v>0</v>
      </c>
      <c r="BB9" s="21" t="n">
        <f aca="false">'2011.10'!BB9+'2011.11'!BB9+'2011.12'!BB9</f>
        <v>0</v>
      </c>
      <c r="BC9" s="21" t="n">
        <f aca="false">'2011.10'!BC9+'2011.11'!BC9+'2011.12'!BC9</f>
        <v>0</v>
      </c>
      <c r="BD9" s="21" t="n">
        <f aca="false">'2011.10'!BD9+'2011.11'!BD9+'2011.12'!BD9</f>
        <v>0</v>
      </c>
      <c r="BE9" s="21" t="n">
        <f aca="false">'2011.10'!BE9+'2011.11'!BE9+'2011.12'!BE9</f>
        <v>0</v>
      </c>
      <c r="BF9" s="21" t="n">
        <f aca="false">'2011.10'!BF9+'2011.11'!BF9+'2011.12'!BF9</f>
        <v>0</v>
      </c>
      <c r="BG9" s="21" t="n">
        <f aca="false">'2011.10'!BG9+'2011.11'!BG9+'2011.12'!BG9</f>
        <v>0</v>
      </c>
      <c r="BH9" s="21" t="n">
        <f aca="false">'2011.10'!BH9+'2011.11'!BH9+'2011.12'!BH9</f>
        <v>0</v>
      </c>
      <c r="BI9" s="21" t="n">
        <f aca="false">'2011.10'!BI9+'2011.11'!BI9+'2011.12'!BI9</f>
        <v>0</v>
      </c>
      <c r="BJ9" s="21" t="n">
        <f aca="false">'2011.10'!BJ9+'2011.11'!BJ9+'2011.12'!BJ9</f>
        <v>0</v>
      </c>
      <c r="BK9" s="21" t="n">
        <f aca="false">'2011.10'!BK9+'2011.11'!BK9+'2011.12'!BK9</f>
        <v>0</v>
      </c>
      <c r="BL9" s="21" t="n">
        <f aca="false">'2011.10'!BL9+'2011.11'!BL9+'2011.12'!BL9</f>
        <v>0</v>
      </c>
      <c r="BM9" s="21" t="n">
        <f aca="false">'2011.10'!BM9+'2011.11'!BM9+'2011.12'!BM9</f>
        <v>0</v>
      </c>
      <c r="BN9" s="21" t="n">
        <f aca="false">'2011.10'!BN9+'2011.11'!BN9+'2011.12'!BN9</f>
        <v>0</v>
      </c>
      <c r="BO9" s="21" t="n">
        <f aca="false">'2011.10'!BO9+'2011.11'!BO9+'2011.12'!BO9</f>
        <v>0</v>
      </c>
      <c r="BP9" s="21" t="n">
        <f aca="false">'2011.10'!BP9+'2011.11'!BP9+'2011.12'!BP9</f>
        <v>0</v>
      </c>
      <c r="BQ9" s="21" t="n">
        <f aca="false">'2011.10'!BQ9+'2011.11'!BQ9+'2011.12'!BQ9</f>
        <v>0</v>
      </c>
      <c r="BR9" s="21" t="n">
        <f aca="false">'2011.10'!BR9+'2011.11'!BR9+'2011.12'!BR9</f>
        <v>0</v>
      </c>
      <c r="BS9" s="21" t="n">
        <f aca="false">'2011.10'!BS9+'2011.11'!BS9+'2011.12'!BS9</f>
        <v>0</v>
      </c>
      <c r="BT9" s="21" t="n">
        <f aca="false">'2011.10'!BT9+'2011.11'!BT9+'2011.12'!BT9</f>
        <v>0</v>
      </c>
      <c r="BU9" s="21" t="n">
        <f aca="false">'2011.10'!BU9+'2011.11'!BU9+'2011.12'!BU9</f>
        <v>0</v>
      </c>
      <c r="BV9" s="21" t="n">
        <f aca="false">'2011.10'!BV9+'2011.11'!BV9+'2011.12'!BV9</f>
        <v>0</v>
      </c>
      <c r="BW9" s="21" t="n">
        <f aca="false">'2011.10'!BW9+'2011.11'!BW9+'2011.12'!BW9</f>
        <v>0</v>
      </c>
      <c r="BX9" s="21" t="n">
        <f aca="false">'2011.10'!BX9+'2011.11'!BX9+'2011.12'!BX9</f>
        <v>0</v>
      </c>
      <c r="BY9" s="21" t="n">
        <f aca="false">'2011.10'!BY9+'2011.11'!BY9+'2011.12'!BY9</f>
        <v>0</v>
      </c>
      <c r="BZ9" s="21" t="n">
        <f aca="false">'2011.10'!BZ9+'2011.11'!BZ9+'2011.12'!BZ9</f>
        <v>0</v>
      </c>
      <c r="CA9" s="21" t="n">
        <f aca="false">'2011.10'!CA9+'2011.11'!CA9+'2011.12'!CA9</f>
        <v>0</v>
      </c>
      <c r="CB9" s="21" t="n">
        <f aca="false">'2011.10'!CB9+'2011.11'!CB9+'2011.12'!CB9</f>
        <v>0</v>
      </c>
      <c r="CC9" s="21" t="n">
        <f aca="false">'2011.10'!CC9+'2011.11'!CC9+'2011.12'!CC9</f>
        <v>0</v>
      </c>
      <c r="CD9" s="21" t="e">
        <f aca="false">'2011.10'!CD9+'2011.11'!CD9+'2011.12'!CD9</f>
        <v>#N/A</v>
      </c>
      <c r="CE9" s="21" t="n">
        <f aca="false">'2011.10'!CE9+'2011.11'!CE9+'2011.12'!CE9</f>
        <v>0</v>
      </c>
      <c r="CF9" s="21" t="n">
        <f aca="false">'2011.10'!CF9+'2011.11'!CF9+'2011.12'!CF9</f>
        <v>0</v>
      </c>
      <c r="CG9" s="21" t="n">
        <f aca="false">'2011.10'!CG9+'2011.11'!CG9+'2011.12'!CG9</f>
        <v>0</v>
      </c>
      <c r="CH9" s="21" t="n">
        <f aca="false">'2011.10'!CH9+'2011.11'!CH9+'2011.12'!CH9</f>
        <v>0</v>
      </c>
      <c r="CI9" s="21" t="n">
        <f aca="false">'2011.10'!CI9+'2011.11'!CI9+'2011.12'!CI9</f>
        <v>0</v>
      </c>
      <c r="CJ9" s="21" t="n">
        <f aca="false">'2011.10'!CJ9+'2011.11'!CJ9+'2011.12'!CJ9</f>
        <v>0</v>
      </c>
      <c r="CK9" s="21" t="n">
        <f aca="false">'2011.10'!CK9+'2011.11'!CK9+'2011.12'!CK9</f>
        <v>0</v>
      </c>
      <c r="CL9" s="21" t="n">
        <f aca="false">'2011.10'!CL9+'2011.11'!CL9+'2011.12'!CL9</f>
        <v>0</v>
      </c>
      <c r="CM9" s="21" t="n">
        <f aca="false">'2011.10'!CM9+'2011.11'!CM9+'2011.12'!CM9</f>
        <v>0</v>
      </c>
      <c r="CN9" s="21" t="n">
        <f aca="false">'2011.10'!CN9+'2011.11'!CN9+'2011.12'!CN9</f>
        <v>0</v>
      </c>
      <c r="CO9" s="21" t="n">
        <f aca="false">'2011.10'!CO9+'2011.11'!CO9+'2011.12'!CO9</f>
        <v>0</v>
      </c>
      <c r="CP9" s="21" t="n">
        <f aca="false">'2011.10'!CP9+'2011.11'!CP9+'2011.12'!CP9</f>
        <v>0</v>
      </c>
      <c r="CQ9" s="21" t="n">
        <f aca="false">'2011.10'!CQ9+'2011.11'!CQ9+'2011.12'!CQ9</f>
        <v>0</v>
      </c>
      <c r="CR9" s="21" t="n">
        <f aca="false">'2011.10'!CR9+'2011.11'!CR9+'2011.12'!CR9</f>
        <v>0</v>
      </c>
      <c r="CS9" s="21" t="n">
        <f aca="false">'2011.10'!CS9+'2011.11'!CS9+'2011.12'!CS9</f>
        <v>0</v>
      </c>
      <c r="CT9" s="21" t="n">
        <f aca="false">'2011.10'!CT9+'2011.11'!CT9+'2011.12'!CT9</f>
        <v>0</v>
      </c>
      <c r="CU9" s="21" t="n">
        <f aca="false">'2011.10'!CU9+'2011.11'!CU9+'2011.12'!CU9</f>
        <v>0</v>
      </c>
      <c r="CV9" s="21" t="n">
        <f aca="false">'2011.10'!CV9+'2011.11'!CV9+'2011.12'!CV9</f>
        <v>0</v>
      </c>
      <c r="CW9" s="21" t="n">
        <f aca="false">'2011.10'!CW9+'2011.11'!CW9+'2011.12'!CW9</f>
        <v>0</v>
      </c>
      <c r="CX9" s="21" t="n">
        <f aca="false">'2011.10'!CX9+'2011.11'!CX9+'2011.12'!CX9</f>
        <v>0</v>
      </c>
      <c r="CY9" s="21" t="n">
        <f aca="false">'2011.10'!CY9+'2011.11'!CY9+'2011.12'!CY9</f>
        <v>0</v>
      </c>
      <c r="CZ9" s="21" t="n">
        <f aca="false">'2011.10'!CZ9+'2011.11'!CZ9+'2011.12'!CZ9</f>
        <v>0</v>
      </c>
      <c r="DA9" s="21" t="n">
        <f aca="false">'2011.10'!DA9+'2011.11'!DA9+'2011.12'!DA9</f>
        <v>0</v>
      </c>
      <c r="DB9" s="21" t="n">
        <f aca="false">'2011.10'!DB9+'2011.11'!DB9+'2011.12'!DB9</f>
        <v>0</v>
      </c>
      <c r="DC9" s="21" t="n">
        <f aca="false">'2011.10'!DC9+'2011.11'!DC9+'2011.12'!DC9</f>
        <v>0</v>
      </c>
      <c r="DD9" s="21" t="n">
        <f aca="false">'2011.10'!DD9+'2011.11'!DD9+'2011.12'!DD9</f>
        <v>0</v>
      </c>
      <c r="DE9" s="21" t="n">
        <f aca="false">'2011.10'!DE9+'2011.11'!DE9+'2011.12'!DE9</f>
        <v>0</v>
      </c>
      <c r="DF9" s="21" t="n">
        <f aca="false">'2011.10'!DF9+'2011.11'!DF9+'2011.12'!DF9</f>
        <v>0</v>
      </c>
      <c r="DG9" s="21" t="n">
        <f aca="false">'2011.10'!DG9+'2011.11'!DG9+'2011.12'!DG9</f>
        <v>0</v>
      </c>
      <c r="DH9" s="21" t="n">
        <f aca="false">'2011.10'!DH9+'2011.11'!DH9+'2011.12'!DH9</f>
        <v>0</v>
      </c>
      <c r="DI9" s="21" t="n">
        <f aca="false">'2011.11'!DI9+'2011.12'!DI9</f>
        <v>0</v>
      </c>
      <c r="DJ9" s="21" t="n">
        <f aca="false">'2011.11'!DJ9+'2011.12'!DJ9</f>
        <v>0</v>
      </c>
      <c r="DK9" s="21" t="e">
        <f aca="false">'2011.11'!DK9+'2011.12'!DK9</f>
        <v>#N/A</v>
      </c>
      <c r="DL9" s="21" t="n">
        <f aca="false">[5]都江堰中山北路药店!$M$10</f>
        <v>0</v>
      </c>
      <c r="DM9" s="21" t="n">
        <f aca="false">[5]锦江区观音桥!$M$10</f>
        <v>0</v>
      </c>
      <c r="DN9" s="21" t="n">
        <f aca="false">[5]交大三店!$M$10</f>
        <v>0</v>
      </c>
      <c r="DO9" s="21" t="n">
        <f aca="false">[5]黄苑东街药店!$M$10</f>
        <v>0</v>
      </c>
      <c r="DP9" s="21" t="n">
        <f aca="false">[5]温江同兴东路药店!$M$10</f>
        <v>0</v>
      </c>
      <c r="DQ9" s="21" t="n">
        <f aca="false">[5]新都华美东街药店!$M$10</f>
        <v>0</v>
      </c>
      <c r="DR9" s="21" t="n">
        <f aca="false">[5]新都繁江北路药店!$M$10</f>
        <v>0</v>
      </c>
      <c r="DS9" s="21" t="n">
        <f aca="false">[5]白马寺药店!$M$10</f>
        <v>0</v>
      </c>
      <c r="DT9" s="21" t="n">
        <f aca="false">[5]邛崃永康大道药店!$M$10</f>
        <v>0</v>
      </c>
      <c r="DU9" s="21" t="n">
        <f aca="false">[5]双流正清泰路药店!$M$10</f>
        <v>0</v>
      </c>
      <c r="DV9" s="21" t="n">
        <f aca="false">[5]大邑内蒙古大道二店!$M$10</f>
        <v>0</v>
      </c>
      <c r="DW9" s="21" t="n">
        <f aca="false">[5]高新大源北街药店!$M$10</f>
        <v>0</v>
      </c>
      <c r="DX9" s="21" t="n">
        <f aca="false">[5]都江堰蒲阳路药店!$M$10</f>
        <v>0</v>
      </c>
      <c r="DY9" s="22" t="n">
        <f aca="false">SUM(C9:L9)</f>
        <v>0</v>
      </c>
      <c r="DZ9" s="22"/>
      <c r="EA9" s="22" t="n">
        <f aca="false">DY9-DZ9</f>
        <v>0</v>
      </c>
      <c r="EB9" s="23" t="e">
        <f aca="false">EA9/DZ9</f>
        <v>#DIV/0!</v>
      </c>
      <c r="EC9" s="22" t="n">
        <f aca="false">SUM(M9:W9)</f>
        <v>0</v>
      </c>
      <c r="ED9" s="22"/>
      <c r="EE9" s="22" t="n">
        <f aca="false">EC9-ED9</f>
        <v>0</v>
      </c>
      <c r="EF9" s="23" t="e">
        <f aca="false">EE9/ED9</f>
        <v>#DIV/0!</v>
      </c>
      <c r="EG9" s="24" t="n">
        <f aca="false">EE9-K9</f>
        <v>0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N/A</v>
      </c>
      <c r="ER9" s="22" t="n">
        <f aca="false">DZ9+ED9+EJ9+EN9</f>
        <v>0</v>
      </c>
      <c r="ES9" s="22" t="e">
        <f aca="false">EQ9-ER9</f>
        <v>#N/A</v>
      </c>
      <c r="ET9" s="23" t="e">
        <f aca="false">ES9/ER9</f>
        <v>#N/A</v>
      </c>
      <c r="EU9" s="22" t="e">
        <f aca="false">B9+EQ9</f>
        <v>#N/A</v>
      </c>
      <c r="EV9" s="22" t="n">
        <f aca="false">'[6]10-12'!$CE$9</f>
        <v>39140</v>
      </c>
      <c r="EW9" s="22" t="e">
        <f aca="false">EU9-EV9</f>
        <v>#N/A</v>
      </c>
      <c r="EX9" s="23" t="e">
        <f aca="false">EW9/EV9</f>
        <v>#N/A</v>
      </c>
      <c r="EY9" s="22"/>
      <c r="EZ9" s="22"/>
      <c r="FA9" s="22"/>
      <c r="FB9" s="23"/>
    </row>
    <row r="10" s="20" customFormat="true" ht="31.5" hidden="false" customHeight="true" outlineLevel="0" collapsed="false">
      <c r="A10" s="21" t="s">
        <v>167</v>
      </c>
      <c r="B10" s="21" t="n">
        <f aca="false">'2011.10'!B10+'2011.11'!B10+'2011.12'!B10</f>
        <v>0</v>
      </c>
      <c r="C10" s="21" t="n">
        <f aca="false">'2011.10'!C10+'2011.11'!C10+'2011.12'!C10</f>
        <v>0</v>
      </c>
      <c r="D10" s="21" t="n">
        <f aca="false">'2011.10'!D10+'2011.11'!D10+'2011.12'!D10</f>
        <v>0</v>
      </c>
      <c r="E10" s="21" t="n">
        <f aca="false">'2011.10'!E10+'2011.11'!E10+'2011.12'!E10</f>
        <v>0</v>
      </c>
      <c r="F10" s="21" t="n">
        <f aca="false">'2011.10'!F10+'2011.11'!F10+'2011.12'!F10</f>
        <v>0</v>
      </c>
      <c r="G10" s="21" t="n">
        <f aca="false">'2011.10'!G10+'2011.11'!G10+'2011.12'!G10</f>
        <v>0</v>
      </c>
      <c r="H10" s="21" t="n">
        <f aca="false">'2011.10'!H10+'2011.11'!H10+'2011.12'!H10</f>
        <v>0</v>
      </c>
      <c r="I10" s="21" t="n">
        <f aca="false">'2011.10'!I10+'2011.11'!I10+'2011.12'!I10</f>
        <v>0</v>
      </c>
      <c r="J10" s="21" t="n">
        <f aca="false">'2011.10'!J10+'2011.11'!J10+'2011.12'!J10</f>
        <v>0</v>
      </c>
      <c r="K10" s="21" t="n">
        <f aca="false">'2011.10'!K10+'2011.11'!K10+'2011.12'!K10</f>
        <v>0</v>
      </c>
      <c r="L10" s="21" t="n">
        <f aca="false">'2011.10'!L10+'2011.11'!L10+'2011.12'!L10</f>
        <v>0</v>
      </c>
      <c r="M10" s="21" t="n">
        <f aca="false">'2011.10'!M10+'2011.11'!M10+'2011.12'!M10</f>
        <v>0</v>
      </c>
      <c r="N10" s="21" t="n">
        <f aca="false">'2011.10'!N10+'2011.11'!N10+'2011.12'!N10</f>
        <v>0</v>
      </c>
      <c r="O10" s="21" t="n">
        <f aca="false">'2011.10'!O10+'2011.11'!O10+'2011.12'!O10</f>
        <v>0</v>
      </c>
      <c r="P10" s="21" t="n">
        <f aca="false">'2011.10'!P10+'2011.11'!P10+'2011.12'!P10</f>
        <v>0</v>
      </c>
      <c r="Q10" s="21" t="n">
        <f aca="false">'2011.10'!Q10+'2011.11'!Q10+'2011.12'!Q10</f>
        <v>0</v>
      </c>
      <c r="R10" s="21" t="n">
        <f aca="false">'2011.10'!R10+'2011.11'!R10+'2011.12'!R10</f>
        <v>0</v>
      </c>
      <c r="S10" s="21" t="n">
        <f aca="false">'2011.10'!S10+'2011.11'!S10+'2011.12'!S10</f>
        <v>0</v>
      </c>
      <c r="T10" s="21" t="n">
        <f aca="false">'2011.10'!T10+'2011.11'!T10+'2011.12'!T10</f>
        <v>0</v>
      </c>
      <c r="U10" s="21" t="n">
        <f aca="false">'2011.10'!U10+'2011.11'!U10+'2011.12'!U10</f>
        <v>0</v>
      </c>
      <c r="V10" s="21" t="n">
        <f aca="false">'2011.10'!V10+'2011.11'!V10+'2011.12'!V10</f>
        <v>0</v>
      </c>
      <c r="W10" s="21" t="n">
        <f aca="false">'2011.10'!W10+'2011.11'!W10+'2011.12'!W10</f>
        <v>0</v>
      </c>
      <c r="X10" s="21" t="n">
        <f aca="false">'2011.10'!X10+'2011.11'!X10+'2011.12'!X10</f>
        <v>0</v>
      </c>
      <c r="Y10" s="21" t="n">
        <f aca="false">'2011.10'!Y10+'2011.11'!Y10+'2011.12'!Y10</f>
        <v>0</v>
      </c>
      <c r="Z10" s="21" t="n">
        <f aca="false">'2011.10'!Z10+'2011.11'!Z10+'2011.12'!Z10</f>
        <v>0</v>
      </c>
      <c r="AA10" s="21" t="n">
        <f aca="false">'2011.10'!AA10+'2011.11'!AA10+'2011.12'!AA10</f>
        <v>0</v>
      </c>
      <c r="AB10" s="21" t="n">
        <f aca="false">'2011.10'!AB10+'2011.11'!AB10+'2011.12'!AB10</f>
        <v>0</v>
      </c>
      <c r="AC10" s="21" t="n">
        <f aca="false">'2011.10'!AC10+'2011.11'!AC10+'2011.12'!AC10</f>
        <v>0</v>
      </c>
      <c r="AD10" s="21" t="n">
        <f aca="false">'2011.10'!AD10+'2011.11'!AD10+'2011.12'!AD10</f>
        <v>0</v>
      </c>
      <c r="AE10" s="21" t="n">
        <f aca="false">'2011.10'!AE10+'2011.11'!AE10+'2011.12'!AE10</f>
        <v>0</v>
      </c>
      <c r="AF10" s="21" t="n">
        <f aca="false">'2011.10'!AF10+'2011.11'!AF10+'2011.12'!AF10</f>
        <v>0</v>
      </c>
      <c r="AG10" s="21" t="n">
        <f aca="false">'2011.10'!AG10+'2011.11'!AG10+'2011.12'!AG10</f>
        <v>0</v>
      </c>
      <c r="AH10" s="21" t="n">
        <f aca="false">'2011.10'!AH10+'2011.11'!AH10+'2011.12'!AH10</f>
        <v>0</v>
      </c>
      <c r="AI10" s="21" t="n">
        <f aca="false">'2011.10'!AI10+'2011.11'!AI10+'2011.12'!AI10</f>
        <v>0</v>
      </c>
      <c r="AJ10" s="21" t="n">
        <f aca="false">'2011.10'!AJ10+'2011.11'!AJ10+'2011.12'!AJ10</f>
        <v>0</v>
      </c>
      <c r="AK10" s="21" t="n">
        <f aca="false">'2011.10'!AK10+'2011.11'!AK10+'2011.12'!AK10</f>
        <v>0</v>
      </c>
      <c r="AL10" s="21" t="n">
        <f aca="false">'2011.10'!AL10+'2011.11'!AL10+'2011.12'!AL10</f>
        <v>0</v>
      </c>
      <c r="AM10" s="21" t="n">
        <f aca="false">'2011.10'!AM10+'2011.11'!AM10+'2011.12'!AM10</f>
        <v>0</v>
      </c>
      <c r="AN10" s="21" t="n">
        <f aca="false">'2011.10'!AN10+'2011.11'!AN10+'2011.12'!AN10</f>
        <v>0</v>
      </c>
      <c r="AO10" s="21" t="n">
        <f aca="false">'2011.10'!AO10+'2011.11'!AO10+'2011.12'!AO10</f>
        <v>0</v>
      </c>
      <c r="AP10" s="21" t="n">
        <f aca="false">'2011.10'!AP10+'2011.11'!AP10+'2011.12'!AP10</f>
        <v>0</v>
      </c>
      <c r="AQ10" s="21" t="n">
        <f aca="false">'2011.10'!AQ10+'2011.11'!AQ10+'2011.12'!AQ10</f>
        <v>0</v>
      </c>
      <c r="AR10" s="21" t="n">
        <f aca="false">'2011.10'!AR10+'2011.11'!AR10+'2011.12'!AR10</f>
        <v>0</v>
      </c>
      <c r="AS10" s="21" t="n">
        <f aca="false">'2011.10'!AS10+'2011.11'!AS10+'2011.12'!AS10</f>
        <v>0</v>
      </c>
      <c r="AT10" s="21" t="n">
        <f aca="false">'2011.10'!AT10+'2011.11'!AT10+'2011.12'!AT10</f>
        <v>0</v>
      </c>
      <c r="AU10" s="21" t="n">
        <f aca="false">'2011.10'!AU10+'2011.11'!AU10+'2011.12'!AU10</f>
        <v>0</v>
      </c>
      <c r="AV10" s="21" t="n">
        <f aca="false">'2011.10'!AV10+'2011.11'!AV10+'2011.12'!AV10</f>
        <v>0</v>
      </c>
      <c r="AW10" s="21" t="n">
        <f aca="false">'2011.10'!AW10+'2011.11'!AW10+'2011.12'!AW10</f>
        <v>0</v>
      </c>
      <c r="AX10" s="21" t="n">
        <f aca="false">'2011.10'!AX10+'2011.11'!AX10+'2011.12'!AX10</f>
        <v>0</v>
      </c>
      <c r="AY10" s="21" t="n">
        <f aca="false">'2011.10'!AY10+'2011.11'!AY10+'2011.12'!AY10</f>
        <v>0</v>
      </c>
      <c r="AZ10" s="21" t="n">
        <f aca="false">'2011.10'!AZ10+'2011.11'!AZ10+'2011.12'!AZ10</f>
        <v>0</v>
      </c>
      <c r="BA10" s="21" t="n">
        <f aca="false">'2011.10'!BA10+'2011.11'!BA10+'2011.12'!BA10</f>
        <v>0</v>
      </c>
      <c r="BB10" s="21" t="n">
        <f aca="false">'2011.10'!BB10+'2011.11'!BB10+'2011.12'!BB10</f>
        <v>0</v>
      </c>
      <c r="BC10" s="21" t="n">
        <f aca="false">'2011.10'!BC10+'2011.11'!BC10+'2011.12'!BC10</f>
        <v>0</v>
      </c>
      <c r="BD10" s="21" t="n">
        <f aca="false">'2011.10'!BD10+'2011.11'!BD10+'2011.12'!BD10</f>
        <v>0</v>
      </c>
      <c r="BE10" s="21" t="n">
        <f aca="false">'2011.10'!BE10+'2011.11'!BE10+'2011.12'!BE10</f>
        <v>0</v>
      </c>
      <c r="BF10" s="21" t="n">
        <f aca="false">'2011.10'!BF10+'2011.11'!BF10+'2011.12'!BF10</f>
        <v>0</v>
      </c>
      <c r="BG10" s="21" t="n">
        <f aca="false">'2011.10'!BG10+'2011.11'!BG10+'2011.12'!BG10</f>
        <v>0</v>
      </c>
      <c r="BH10" s="21" t="n">
        <f aca="false">'2011.10'!BH10+'2011.11'!BH10+'2011.12'!BH10</f>
        <v>0</v>
      </c>
      <c r="BI10" s="21" t="n">
        <f aca="false">'2011.10'!BI10+'2011.11'!BI10+'2011.12'!BI10</f>
        <v>0</v>
      </c>
      <c r="BJ10" s="21" t="n">
        <f aca="false">'2011.10'!BJ10+'2011.11'!BJ10+'2011.12'!BJ10</f>
        <v>0</v>
      </c>
      <c r="BK10" s="21" t="n">
        <f aca="false">'2011.10'!BK10+'2011.11'!BK10+'2011.12'!BK10</f>
        <v>0</v>
      </c>
      <c r="BL10" s="21" t="n">
        <f aca="false">'2011.10'!BL10+'2011.11'!BL10+'2011.12'!BL10</f>
        <v>0</v>
      </c>
      <c r="BM10" s="21" t="n">
        <f aca="false">'2011.10'!BM10+'2011.11'!BM10+'2011.12'!BM10</f>
        <v>0</v>
      </c>
      <c r="BN10" s="21" t="n">
        <f aca="false">'2011.10'!BN10+'2011.11'!BN10+'2011.12'!BN10</f>
        <v>0</v>
      </c>
      <c r="BO10" s="21" t="n">
        <f aca="false">'2011.10'!BO10+'2011.11'!BO10+'2011.12'!BO10</f>
        <v>0</v>
      </c>
      <c r="BP10" s="21" t="n">
        <f aca="false">'2011.10'!BP10+'2011.11'!BP10+'2011.12'!BP10</f>
        <v>0</v>
      </c>
      <c r="BQ10" s="21" t="n">
        <f aca="false">'2011.10'!BQ10+'2011.11'!BQ10+'2011.12'!BQ10</f>
        <v>0</v>
      </c>
      <c r="BR10" s="21" t="n">
        <f aca="false">'2011.10'!BR10+'2011.11'!BR10+'2011.12'!BR10</f>
        <v>0</v>
      </c>
      <c r="BS10" s="21" t="n">
        <f aca="false">'2011.10'!BS10+'2011.11'!BS10+'2011.12'!BS10</f>
        <v>0</v>
      </c>
      <c r="BT10" s="21" t="n">
        <f aca="false">'2011.10'!BT10+'2011.11'!BT10+'2011.12'!BT10</f>
        <v>0</v>
      </c>
      <c r="BU10" s="21" t="n">
        <f aca="false">'2011.10'!BU10+'2011.11'!BU10+'2011.12'!BU10</f>
        <v>0</v>
      </c>
      <c r="BV10" s="21" t="n">
        <f aca="false">'2011.10'!BV10+'2011.11'!BV10+'2011.12'!BV10</f>
        <v>0</v>
      </c>
      <c r="BW10" s="21" t="n">
        <f aca="false">'2011.10'!BW10+'2011.11'!BW10+'2011.12'!BW10</f>
        <v>0</v>
      </c>
      <c r="BX10" s="21" t="n">
        <f aca="false">'2011.10'!BX10+'2011.11'!BX10+'2011.12'!BX10</f>
        <v>0</v>
      </c>
      <c r="BY10" s="21" t="n">
        <f aca="false">'2011.10'!BY10+'2011.11'!BY10+'2011.12'!BY10</f>
        <v>0</v>
      </c>
      <c r="BZ10" s="21" t="n">
        <f aca="false">'2011.10'!BZ10+'2011.11'!BZ10+'2011.12'!BZ10</f>
        <v>0</v>
      </c>
      <c r="CA10" s="21" t="n">
        <f aca="false">'2011.10'!CA10+'2011.11'!CA10+'2011.12'!CA10</f>
        <v>0</v>
      </c>
      <c r="CB10" s="21" t="n">
        <f aca="false">'2011.10'!CB10+'2011.11'!CB10+'2011.12'!CB10</f>
        <v>0</v>
      </c>
      <c r="CC10" s="21" t="n">
        <f aca="false">'2011.10'!CC10+'2011.11'!CC10+'2011.12'!CC10</f>
        <v>0</v>
      </c>
      <c r="CD10" s="21" t="e">
        <f aca="false">'2011.10'!CD10+'2011.11'!CD10+'2011.12'!CD10</f>
        <v>#N/A</v>
      </c>
      <c r="CE10" s="21" t="n">
        <f aca="false">'2011.10'!CE10+'2011.11'!CE10+'2011.12'!CE10</f>
        <v>0</v>
      </c>
      <c r="CF10" s="21" t="n">
        <f aca="false">'2011.10'!CF10+'2011.11'!CF10+'2011.12'!CF10</f>
        <v>0</v>
      </c>
      <c r="CG10" s="21" t="n">
        <f aca="false">'2011.10'!CG10+'2011.11'!CG10+'2011.12'!CG10</f>
        <v>0</v>
      </c>
      <c r="CH10" s="21" t="n">
        <f aca="false">'2011.10'!CH10+'2011.11'!CH10+'2011.12'!CH10</f>
        <v>0</v>
      </c>
      <c r="CI10" s="21" t="n">
        <f aca="false">'2011.10'!CI10+'2011.11'!CI10+'2011.12'!CI10</f>
        <v>0</v>
      </c>
      <c r="CJ10" s="21" t="n">
        <f aca="false">'2011.10'!CJ10+'2011.11'!CJ10+'2011.12'!CJ10</f>
        <v>0</v>
      </c>
      <c r="CK10" s="21" t="n">
        <f aca="false">'2011.10'!CK10+'2011.11'!CK10+'2011.12'!CK10</f>
        <v>0</v>
      </c>
      <c r="CL10" s="21" t="n">
        <f aca="false">'2011.10'!CL10+'2011.11'!CL10+'2011.12'!CL10</f>
        <v>0</v>
      </c>
      <c r="CM10" s="21" t="n">
        <f aca="false">'2011.10'!CM10+'2011.11'!CM10+'2011.12'!CM10</f>
        <v>0</v>
      </c>
      <c r="CN10" s="21" t="n">
        <f aca="false">'2011.10'!CN10+'2011.11'!CN10+'2011.12'!CN10</f>
        <v>0</v>
      </c>
      <c r="CO10" s="21" t="n">
        <f aca="false">'2011.10'!CO10+'2011.11'!CO10+'2011.12'!CO10</f>
        <v>0</v>
      </c>
      <c r="CP10" s="21" t="n">
        <f aca="false">'2011.10'!CP10+'2011.11'!CP10+'2011.12'!CP10</f>
        <v>0</v>
      </c>
      <c r="CQ10" s="21" t="n">
        <f aca="false">'2011.10'!CQ10+'2011.11'!CQ10+'2011.12'!CQ10</f>
        <v>0</v>
      </c>
      <c r="CR10" s="21" t="n">
        <f aca="false">'2011.10'!CR10+'2011.11'!CR10+'2011.12'!CR10</f>
        <v>0</v>
      </c>
      <c r="CS10" s="21" t="n">
        <f aca="false">'2011.10'!CS10+'2011.11'!CS10+'2011.12'!CS10</f>
        <v>0</v>
      </c>
      <c r="CT10" s="21" t="n">
        <f aca="false">'2011.10'!CT10+'2011.11'!CT10+'2011.12'!CT10</f>
        <v>0</v>
      </c>
      <c r="CU10" s="21" t="n">
        <f aca="false">'2011.10'!CU10+'2011.11'!CU10+'2011.12'!CU10</f>
        <v>0</v>
      </c>
      <c r="CV10" s="21" t="n">
        <f aca="false">'2011.10'!CV10+'2011.11'!CV10+'2011.12'!CV10</f>
        <v>0</v>
      </c>
      <c r="CW10" s="21" t="n">
        <f aca="false">'2011.10'!CW10+'2011.11'!CW10+'2011.12'!CW10</f>
        <v>0</v>
      </c>
      <c r="CX10" s="21" t="n">
        <f aca="false">'2011.10'!CX10+'2011.11'!CX10+'2011.12'!CX10</f>
        <v>0</v>
      </c>
      <c r="CY10" s="21" t="n">
        <f aca="false">'2011.10'!CY10+'2011.11'!CY10+'2011.12'!CY10</f>
        <v>0</v>
      </c>
      <c r="CZ10" s="21" t="n">
        <f aca="false">'2011.10'!CZ10+'2011.11'!CZ10+'2011.12'!CZ10</f>
        <v>0</v>
      </c>
      <c r="DA10" s="21" t="n">
        <f aca="false">'2011.10'!DA10+'2011.11'!DA10+'2011.12'!DA10</f>
        <v>0</v>
      </c>
      <c r="DB10" s="21" t="n">
        <f aca="false">'2011.10'!DB10+'2011.11'!DB10+'2011.12'!DB10</f>
        <v>0</v>
      </c>
      <c r="DC10" s="21" t="n">
        <f aca="false">'2011.10'!DC10+'2011.11'!DC10+'2011.12'!DC10</f>
        <v>0</v>
      </c>
      <c r="DD10" s="21" t="n">
        <f aca="false">'2011.10'!DD10+'2011.11'!DD10+'2011.12'!DD10</f>
        <v>0</v>
      </c>
      <c r="DE10" s="21" t="n">
        <f aca="false">'2011.10'!DE10+'2011.11'!DE10+'2011.12'!DE10</f>
        <v>0</v>
      </c>
      <c r="DF10" s="21" t="n">
        <f aca="false">'2011.10'!DF10+'2011.11'!DF10+'2011.12'!DF10</f>
        <v>0</v>
      </c>
      <c r="DG10" s="21" t="n">
        <f aca="false">'2011.10'!DG10+'2011.11'!DG10+'2011.12'!DG10</f>
        <v>0</v>
      </c>
      <c r="DH10" s="21" t="n">
        <f aca="false">'2011.10'!DH10+'2011.11'!DH10+'2011.12'!DH10</f>
        <v>0</v>
      </c>
      <c r="DI10" s="21" t="n">
        <f aca="false">'2011.11'!DI10+'2011.12'!DI10</f>
        <v>0</v>
      </c>
      <c r="DJ10" s="21" t="n">
        <f aca="false">'2011.11'!DJ10+'2011.12'!DJ10</f>
        <v>0</v>
      </c>
      <c r="DK10" s="21" t="e">
        <f aca="false">'2011.11'!DK10+'2011.12'!DK10</f>
        <v>#N/A</v>
      </c>
      <c r="DL10" s="21" t="n">
        <f aca="false">[5]都江堰中山北路药店!$M$11</f>
        <v>0</v>
      </c>
      <c r="DM10" s="21" t="n">
        <f aca="false">[5]锦江区观音桥!$M$11</f>
        <v>0</v>
      </c>
      <c r="DN10" s="21" t="n">
        <f aca="false">[5]交大三店!$M$11</f>
        <v>0</v>
      </c>
      <c r="DO10" s="21" t="n">
        <f aca="false">[5]黄苑东街药店!$M$11</f>
        <v>0</v>
      </c>
      <c r="DP10" s="21" t="n">
        <f aca="false">[5]温江同兴东路药店!$M$11</f>
        <v>0</v>
      </c>
      <c r="DQ10" s="21" t="n">
        <f aca="false">[5]新都华美东街药店!$M$11</f>
        <v>0</v>
      </c>
      <c r="DR10" s="21" t="n">
        <f aca="false">[5]新都繁江北路药店!$M$11</f>
        <v>0</v>
      </c>
      <c r="DS10" s="21" t="n">
        <f aca="false">[5]白马寺药店!$M$11</f>
        <v>0</v>
      </c>
      <c r="DT10" s="21" t="n">
        <f aca="false">[5]邛崃永康大道药店!$M$11</f>
        <v>0</v>
      </c>
      <c r="DU10" s="21" t="n">
        <f aca="false">[5]双流正清泰路药店!$M$11</f>
        <v>0</v>
      </c>
      <c r="DV10" s="21" t="n">
        <f aca="false">[5]大邑内蒙古大道二店!$M$11</f>
        <v>0</v>
      </c>
      <c r="DW10" s="21" t="n">
        <f aca="false">[5]高新大源北街药店!$M$11</f>
        <v>0</v>
      </c>
      <c r="DX10" s="21" t="n">
        <f aca="false">[5]都江堰蒲阳路药店!$M$11</f>
        <v>0</v>
      </c>
      <c r="DY10" s="22" t="n">
        <f aca="false">SUM(C10:L10)</f>
        <v>0</v>
      </c>
      <c r="DZ10" s="17" t="n">
        <f aca="false">SUM('[6]10-12'!$C$11:$L$11)</f>
        <v>-21856.17</v>
      </c>
      <c r="EA10" s="17" t="n">
        <f aca="false">DY11-DY10-DY12-DZ10</f>
        <v>21856.17</v>
      </c>
      <c r="EB10" s="28" t="n">
        <f aca="false">EA10/DZ10</f>
        <v>-1</v>
      </c>
      <c r="EC10" s="22" t="n">
        <f aca="false">SUM(M10:W10)</f>
        <v>0</v>
      </c>
      <c r="ED10" s="17" t="n">
        <f aca="false">SUM('[6]10-12'!$M$11:$W$11)</f>
        <v>-2398.2</v>
      </c>
      <c r="EE10" s="17" t="n">
        <f aca="false">EC11-EC10-EC12-ED10</f>
        <v>2398.2</v>
      </c>
      <c r="EF10" s="28" t="n">
        <f aca="false">EE10/ED10</f>
        <v>-1</v>
      </c>
      <c r="EG10" s="24" t="n">
        <f aca="false">EE10-K10</f>
        <v>2398.2</v>
      </c>
      <c r="EH10" s="24"/>
      <c r="EI10" s="22" t="n">
        <f aca="false">SUM(X10:BV10)</f>
        <v>0</v>
      </c>
      <c r="EJ10" s="17" t="n">
        <f aca="false">'[6]10-12'!$CB$11</f>
        <v>701.6</v>
      </c>
      <c r="EK10" s="17" t="n">
        <f aca="false">EI11-EI10-EI12-EJ10</f>
        <v>-701.6</v>
      </c>
      <c r="EL10" s="28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23552.77</v>
      </c>
      <c r="ES10" s="17" t="e">
        <f aca="false">EQ11-EQ10-EQ12-ER10</f>
        <v>#N/A</v>
      </c>
      <c r="ET10" s="28" t="e">
        <f aca="false">ES10/ER10</f>
        <v>#N/A</v>
      </c>
      <c r="EU10" s="22" t="e">
        <f aca="false">B10+EQ10</f>
        <v>#N/A</v>
      </c>
      <c r="EV10" s="17" t="n">
        <f aca="false">'[6]10-12'!$CE$10-'[6]10-12'!$CE$11</f>
        <v>506104.86</v>
      </c>
      <c r="EW10" s="17" t="e">
        <f aca="false">EU11-EU10-EU12-EV10</f>
        <v>#N/A</v>
      </c>
      <c r="EX10" s="28" t="e">
        <f aca="false">EW10/EV10</f>
        <v>#N/A</v>
      </c>
      <c r="EY10" s="22" t="n">
        <f aca="false">(B10-B9)*20%+C10+J10+O10</f>
        <v>0</v>
      </c>
      <c r="EZ10" s="22" t="n">
        <f aca="false">('[6]10-12'!$B$10-'[6]10-12'!$B$9)*20%</f>
        <v>41842.684</v>
      </c>
      <c r="FA10" s="22" t="n">
        <f aca="false">EY10-EZ10</f>
        <v>-41842.684</v>
      </c>
      <c r="FB10" s="23" t="n">
        <f aca="false">FA10/EZ10</f>
        <v>-1</v>
      </c>
    </row>
    <row r="11" s="20" customFormat="true" ht="31.5" hidden="false" customHeight="true" outlineLevel="0" collapsed="false">
      <c r="A11" s="21" t="s">
        <v>168</v>
      </c>
      <c r="B11" s="21" t="n">
        <f aca="false">'2011.10'!B11+'2011.11'!B11+'2011.12'!B11</f>
        <v>0</v>
      </c>
      <c r="C11" s="21" t="n">
        <f aca="false">'2011.10'!C11+'2011.11'!C11+'2011.12'!C11</f>
        <v>0</v>
      </c>
      <c r="D11" s="21" t="n">
        <f aca="false">'2011.10'!D11+'2011.11'!D11+'2011.12'!D11</f>
        <v>0</v>
      </c>
      <c r="E11" s="21" t="n">
        <f aca="false">'2011.10'!E11+'2011.11'!E11+'2011.12'!E11</f>
        <v>0</v>
      </c>
      <c r="F11" s="21" t="n">
        <f aca="false">'2011.10'!F11+'2011.11'!F11+'2011.12'!F11</f>
        <v>0</v>
      </c>
      <c r="G11" s="21" t="n">
        <f aca="false">'2011.10'!G11+'2011.11'!G11+'2011.12'!G11</f>
        <v>0</v>
      </c>
      <c r="H11" s="21" t="n">
        <f aca="false">'2011.10'!H11+'2011.11'!H11+'2011.12'!H11</f>
        <v>0</v>
      </c>
      <c r="I11" s="21" t="n">
        <f aca="false">'2011.10'!I11+'2011.11'!I11+'2011.12'!I11</f>
        <v>0</v>
      </c>
      <c r="J11" s="21" t="n">
        <f aca="false">'2011.10'!J11+'2011.11'!J11+'2011.12'!J11</f>
        <v>0</v>
      </c>
      <c r="K11" s="21" t="n">
        <f aca="false">'2011.10'!K11+'2011.11'!K11+'2011.12'!K11</f>
        <v>0</v>
      </c>
      <c r="L11" s="21" t="n">
        <f aca="false">'2011.10'!L11+'2011.11'!L11+'2011.12'!L11</f>
        <v>0</v>
      </c>
      <c r="M11" s="21" t="n">
        <f aca="false">'2011.10'!M11+'2011.11'!M11+'2011.12'!M11</f>
        <v>0</v>
      </c>
      <c r="N11" s="21" t="n">
        <f aca="false">'2011.10'!N11+'2011.11'!N11+'2011.12'!N11</f>
        <v>0</v>
      </c>
      <c r="O11" s="21" t="n">
        <f aca="false">'2011.10'!O11+'2011.11'!O11+'2011.12'!O11</f>
        <v>0</v>
      </c>
      <c r="P11" s="21" t="n">
        <f aca="false">'2011.10'!P11+'2011.11'!P11+'2011.12'!P11</f>
        <v>0</v>
      </c>
      <c r="Q11" s="21" t="n">
        <f aca="false">'2011.10'!Q11+'2011.11'!Q11+'2011.12'!Q11</f>
        <v>0</v>
      </c>
      <c r="R11" s="21" t="n">
        <f aca="false">'2011.10'!R11+'2011.11'!R11+'2011.12'!R11</f>
        <v>0</v>
      </c>
      <c r="S11" s="21" t="n">
        <f aca="false">'2011.10'!S11+'2011.11'!S11+'2011.12'!S11</f>
        <v>0</v>
      </c>
      <c r="T11" s="21" t="n">
        <f aca="false">'2011.10'!T11+'2011.11'!T11+'2011.12'!T11</f>
        <v>0</v>
      </c>
      <c r="U11" s="21" t="n">
        <f aca="false">'2011.10'!U11+'2011.11'!U11+'2011.12'!U11</f>
        <v>0</v>
      </c>
      <c r="V11" s="21" t="n">
        <f aca="false">'2011.10'!V11+'2011.11'!V11+'2011.12'!V11</f>
        <v>0</v>
      </c>
      <c r="W11" s="21" t="n">
        <f aca="false">'2011.10'!W11+'2011.11'!W11+'2011.12'!W11</f>
        <v>0</v>
      </c>
      <c r="X11" s="21" t="n">
        <f aca="false">'2011.10'!X11+'2011.11'!X11+'2011.12'!X11</f>
        <v>0</v>
      </c>
      <c r="Y11" s="21" t="n">
        <f aca="false">'2011.10'!Y11+'2011.11'!Y11+'2011.12'!Y11</f>
        <v>0</v>
      </c>
      <c r="Z11" s="21" t="n">
        <f aca="false">'2011.10'!Z11+'2011.11'!Z11+'2011.12'!Z11</f>
        <v>0</v>
      </c>
      <c r="AA11" s="21" t="n">
        <f aca="false">'2011.10'!AA11+'2011.11'!AA11+'2011.12'!AA11</f>
        <v>0</v>
      </c>
      <c r="AB11" s="21" t="n">
        <f aca="false">'2011.10'!AB11+'2011.11'!AB11+'2011.12'!AB11</f>
        <v>0</v>
      </c>
      <c r="AC11" s="21" t="n">
        <f aca="false">'2011.10'!AC11+'2011.11'!AC11+'2011.12'!AC11</f>
        <v>0</v>
      </c>
      <c r="AD11" s="21" t="n">
        <f aca="false">'2011.10'!AD11+'2011.11'!AD11+'2011.12'!AD11</f>
        <v>0</v>
      </c>
      <c r="AE11" s="21" t="n">
        <f aca="false">'2011.10'!AE11+'2011.11'!AE11+'2011.12'!AE11</f>
        <v>0</v>
      </c>
      <c r="AF11" s="21" t="n">
        <f aca="false">'2011.10'!AF11+'2011.11'!AF11+'2011.12'!AF11</f>
        <v>0</v>
      </c>
      <c r="AG11" s="21" t="n">
        <f aca="false">'2011.10'!AG11+'2011.11'!AG11+'2011.12'!AG11</f>
        <v>0</v>
      </c>
      <c r="AH11" s="21" t="n">
        <f aca="false">'2011.10'!AH11+'2011.11'!AH11+'2011.12'!AH11</f>
        <v>0</v>
      </c>
      <c r="AI11" s="21" t="n">
        <f aca="false">'2011.10'!AI11+'2011.11'!AI11+'2011.12'!AI11</f>
        <v>0</v>
      </c>
      <c r="AJ11" s="21" t="n">
        <f aca="false">'2011.10'!AJ11+'2011.11'!AJ11+'2011.12'!AJ11</f>
        <v>0</v>
      </c>
      <c r="AK11" s="21" t="n">
        <f aca="false">'2011.10'!AK11+'2011.11'!AK11+'2011.12'!AK11</f>
        <v>0</v>
      </c>
      <c r="AL11" s="21" t="n">
        <f aca="false">'2011.10'!AL11+'2011.11'!AL11+'2011.12'!AL11</f>
        <v>0</v>
      </c>
      <c r="AM11" s="21" t="n">
        <f aca="false">'2011.10'!AM11+'2011.11'!AM11+'2011.12'!AM11</f>
        <v>0</v>
      </c>
      <c r="AN11" s="21" t="n">
        <f aca="false">'2011.10'!AN11+'2011.11'!AN11+'2011.12'!AN11</f>
        <v>0</v>
      </c>
      <c r="AO11" s="21" t="n">
        <f aca="false">'2011.10'!AO11+'2011.11'!AO11+'2011.12'!AO11</f>
        <v>0</v>
      </c>
      <c r="AP11" s="21" t="n">
        <f aca="false">'2011.10'!AP11+'2011.11'!AP11+'2011.12'!AP11</f>
        <v>0</v>
      </c>
      <c r="AQ11" s="21" t="n">
        <f aca="false">'2011.10'!AQ11+'2011.11'!AQ11+'2011.12'!AQ11</f>
        <v>0</v>
      </c>
      <c r="AR11" s="21" t="n">
        <f aca="false">'2011.10'!AR11+'2011.11'!AR11+'2011.12'!AR11</f>
        <v>0</v>
      </c>
      <c r="AS11" s="21" t="n">
        <f aca="false">'2011.10'!AS11+'2011.11'!AS11+'2011.12'!AS11</f>
        <v>0</v>
      </c>
      <c r="AT11" s="21" t="n">
        <f aca="false">'2011.10'!AT11+'2011.11'!AT11+'2011.12'!AT11</f>
        <v>0</v>
      </c>
      <c r="AU11" s="21" t="n">
        <f aca="false">'2011.10'!AU11+'2011.11'!AU11+'2011.12'!AU11</f>
        <v>0</v>
      </c>
      <c r="AV11" s="21" t="n">
        <f aca="false">'2011.10'!AV11+'2011.11'!AV11+'2011.12'!AV11</f>
        <v>0</v>
      </c>
      <c r="AW11" s="21" t="n">
        <f aca="false">'2011.10'!AW11+'2011.11'!AW11+'2011.12'!AW11</f>
        <v>0</v>
      </c>
      <c r="AX11" s="21" t="n">
        <f aca="false">'2011.10'!AX11+'2011.11'!AX11+'2011.12'!AX11</f>
        <v>0</v>
      </c>
      <c r="AY11" s="21" t="n">
        <f aca="false">'2011.10'!AY11+'2011.11'!AY11+'2011.12'!AY11</f>
        <v>0</v>
      </c>
      <c r="AZ11" s="21" t="n">
        <f aca="false">'2011.10'!AZ11+'2011.11'!AZ11+'2011.12'!AZ11</f>
        <v>0</v>
      </c>
      <c r="BA11" s="21" t="n">
        <f aca="false">'2011.10'!BA11+'2011.11'!BA11+'2011.12'!BA11</f>
        <v>0</v>
      </c>
      <c r="BB11" s="21" t="n">
        <f aca="false">'2011.10'!BB11+'2011.11'!BB11+'2011.12'!BB11</f>
        <v>0</v>
      </c>
      <c r="BC11" s="21" t="n">
        <f aca="false">'2011.10'!BC11+'2011.11'!BC11+'2011.12'!BC11</f>
        <v>0</v>
      </c>
      <c r="BD11" s="21" t="n">
        <f aca="false">'2011.10'!BD11+'2011.11'!BD11+'2011.12'!BD11</f>
        <v>0</v>
      </c>
      <c r="BE11" s="21" t="n">
        <f aca="false">'2011.10'!BE11+'2011.11'!BE11+'2011.12'!BE11</f>
        <v>0</v>
      </c>
      <c r="BF11" s="21" t="n">
        <f aca="false">'2011.10'!BF11+'2011.11'!BF11+'2011.12'!BF11</f>
        <v>0</v>
      </c>
      <c r="BG11" s="21" t="n">
        <f aca="false">'2011.10'!BG11+'2011.11'!BG11+'2011.12'!BG11</f>
        <v>0</v>
      </c>
      <c r="BH11" s="21" t="n">
        <f aca="false">'2011.10'!BH11+'2011.11'!BH11+'2011.12'!BH11</f>
        <v>0</v>
      </c>
      <c r="BI11" s="21" t="n">
        <f aca="false">'2011.10'!BI11+'2011.11'!BI11+'2011.12'!BI11</f>
        <v>0</v>
      </c>
      <c r="BJ11" s="21" t="n">
        <f aca="false">'2011.10'!BJ11+'2011.11'!BJ11+'2011.12'!BJ11</f>
        <v>0</v>
      </c>
      <c r="BK11" s="21" t="n">
        <f aca="false">'2011.10'!BK11+'2011.11'!BK11+'2011.12'!BK11</f>
        <v>0</v>
      </c>
      <c r="BL11" s="21" t="n">
        <f aca="false">'2011.10'!BL11+'2011.11'!BL11+'2011.12'!BL11</f>
        <v>0</v>
      </c>
      <c r="BM11" s="21" t="n">
        <f aca="false">'2011.10'!BM11+'2011.11'!BM11+'2011.12'!BM11</f>
        <v>0</v>
      </c>
      <c r="BN11" s="21" t="n">
        <f aca="false">'2011.10'!BN11+'2011.11'!BN11+'2011.12'!BN11</f>
        <v>0</v>
      </c>
      <c r="BO11" s="21" t="n">
        <f aca="false">'2011.10'!BO11+'2011.11'!BO11+'2011.12'!BO11</f>
        <v>0</v>
      </c>
      <c r="BP11" s="21" t="n">
        <f aca="false">'2011.10'!BP11+'2011.11'!BP11+'2011.12'!BP11</f>
        <v>0</v>
      </c>
      <c r="BQ11" s="21" t="n">
        <f aca="false">'2011.10'!BQ11+'2011.11'!BQ11+'2011.12'!BQ11</f>
        <v>0</v>
      </c>
      <c r="BR11" s="21" t="n">
        <f aca="false">'2011.10'!BR11+'2011.11'!BR11+'2011.12'!BR11</f>
        <v>0</v>
      </c>
      <c r="BS11" s="21" t="n">
        <f aca="false">'2011.10'!BS11+'2011.11'!BS11+'2011.12'!BS11</f>
        <v>0</v>
      </c>
      <c r="BT11" s="21" t="n">
        <f aca="false">'2011.10'!BT11+'2011.11'!BT11+'2011.12'!BT11</f>
        <v>0</v>
      </c>
      <c r="BU11" s="21" t="n">
        <f aca="false">'2011.10'!BU11+'2011.11'!BU11+'2011.12'!BU11</f>
        <v>0</v>
      </c>
      <c r="BV11" s="21" t="n">
        <f aca="false">'2011.10'!BV11+'2011.11'!BV11+'2011.12'!BV11</f>
        <v>0</v>
      </c>
      <c r="BW11" s="21" t="n">
        <f aca="false">'2011.10'!BW11+'2011.11'!BW11+'2011.12'!BW11</f>
        <v>0</v>
      </c>
      <c r="BX11" s="21" t="n">
        <f aca="false">'2011.10'!BX11+'2011.11'!BX11+'2011.12'!BX11</f>
        <v>0</v>
      </c>
      <c r="BY11" s="21" t="n">
        <f aca="false">'2011.10'!BY11+'2011.11'!BY11+'2011.12'!BY11</f>
        <v>0</v>
      </c>
      <c r="BZ11" s="21" t="n">
        <f aca="false">'2011.10'!BZ11+'2011.11'!BZ11+'2011.12'!BZ11</f>
        <v>0</v>
      </c>
      <c r="CA11" s="21" t="n">
        <f aca="false">'2011.10'!CA11+'2011.11'!CA11+'2011.12'!CA11</f>
        <v>0</v>
      </c>
      <c r="CB11" s="21" t="n">
        <f aca="false">'2011.10'!CB11+'2011.11'!CB11+'2011.12'!CB11</f>
        <v>0</v>
      </c>
      <c r="CC11" s="21" t="n">
        <f aca="false">'2011.10'!CC11+'2011.11'!CC11+'2011.12'!CC11</f>
        <v>0</v>
      </c>
      <c r="CD11" s="21" t="e">
        <f aca="false">'2011.10'!CD11+'2011.11'!CD11+'2011.12'!CD11</f>
        <v>#N/A</v>
      </c>
      <c r="CE11" s="21" t="n">
        <f aca="false">'2011.10'!CE11+'2011.11'!CE11+'2011.12'!CE11</f>
        <v>0</v>
      </c>
      <c r="CF11" s="21" t="n">
        <f aca="false">'2011.10'!CF11+'2011.11'!CF11+'2011.12'!CF11</f>
        <v>0</v>
      </c>
      <c r="CG11" s="21" t="n">
        <f aca="false">'2011.10'!CG11+'2011.11'!CG11+'2011.12'!CG11</f>
        <v>0</v>
      </c>
      <c r="CH11" s="21" t="n">
        <f aca="false">'2011.10'!CH11+'2011.11'!CH11+'2011.12'!CH11</f>
        <v>0</v>
      </c>
      <c r="CI11" s="21" t="n">
        <f aca="false">'2011.10'!CI11+'2011.11'!CI11+'2011.12'!CI11</f>
        <v>0</v>
      </c>
      <c r="CJ11" s="21" t="n">
        <f aca="false">'2011.10'!CJ11+'2011.11'!CJ11+'2011.12'!CJ11</f>
        <v>0</v>
      </c>
      <c r="CK11" s="21" t="n">
        <f aca="false">'2011.10'!CK11+'2011.11'!CK11+'2011.12'!CK11</f>
        <v>0</v>
      </c>
      <c r="CL11" s="21" t="n">
        <f aca="false">'2011.10'!CL11+'2011.11'!CL11+'2011.12'!CL11</f>
        <v>0</v>
      </c>
      <c r="CM11" s="21" t="n">
        <f aca="false">'2011.10'!CM11+'2011.11'!CM11+'2011.12'!CM11</f>
        <v>0</v>
      </c>
      <c r="CN11" s="21" t="n">
        <f aca="false">'2011.10'!CN11+'2011.11'!CN11+'2011.12'!CN11</f>
        <v>0</v>
      </c>
      <c r="CO11" s="21" t="n">
        <f aca="false">'2011.10'!CO11+'2011.11'!CO11+'2011.12'!CO11</f>
        <v>0</v>
      </c>
      <c r="CP11" s="21" t="n">
        <f aca="false">'2011.10'!CP11+'2011.11'!CP11+'2011.12'!CP11</f>
        <v>0</v>
      </c>
      <c r="CQ11" s="21" t="n">
        <f aca="false">'2011.10'!CQ11+'2011.11'!CQ11+'2011.12'!CQ11</f>
        <v>0</v>
      </c>
      <c r="CR11" s="21" t="n">
        <f aca="false">'2011.10'!CR11+'2011.11'!CR11+'2011.12'!CR11</f>
        <v>0</v>
      </c>
      <c r="CS11" s="21" t="n">
        <f aca="false">'2011.10'!CS11+'2011.11'!CS11+'2011.12'!CS11</f>
        <v>0</v>
      </c>
      <c r="CT11" s="21" t="n">
        <f aca="false">'2011.10'!CT11+'2011.11'!CT11+'2011.12'!CT11</f>
        <v>0</v>
      </c>
      <c r="CU11" s="21" t="n">
        <f aca="false">'2011.10'!CU11+'2011.11'!CU11+'2011.12'!CU11</f>
        <v>0</v>
      </c>
      <c r="CV11" s="21" t="n">
        <f aca="false">'2011.10'!CV11+'2011.11'!CV11+'2011.12'!CV11</f>
        <v>0</v>
      </c>
      <c r="CW11" s="21" t="n">
        <f aca="false">'2011.10'!CW11+'2011.11'!CW11+'2011.12'!CW11</f>
        <v>0</v>
      </c>
      <c r="CX11" s="21" t="n">
        <f aca="false">'2011.10'!CX11+'2011.11'!CX11+'2011.12'!CX11</f>
        <v>0</v>
      </c>
      <c r="CY11" s="21" t="n">
        <f aca="false">'2011.10'!CY11+'2011.11'!CY11+'2011.12'!CY11</f>
        <v>0</v>
      </c>
      <c r="CZ11" s="21" t="n">
        <f aca="false">'2011.10'!CZ11+'2011.11'!CZ11+'2011.12'!CZ11</f>
        <v>0</v>
      </c>
      <c r="DA11" s="21" t="n">
        <f aca="false">'2011.10'!DA11+'2011.11'!DA11+'2011.12'!DA11</f>
        <v>0</v>
      </c>
      <c r="DB11" s="21" t="n">
        <f aca="false">'2011.10'!DB11+'2011.11'!DB11+'2011.12'!DB11</f>
        <v>0</v>
      </c>
      <c r="DC11" s="21" t="n">
        <f aca="false">'2011.10'!DC11+'2011.11'!DC11+'2011.12'!DC11</f>
        <v>0</v>
      </c>
      <c r="DD11" s="21" t="n">
        <f aca="false">'2011.10'!DD11+'2011.11'!DD11+'2011.12'!DD11</f>
        <v>0</v>
      </c>
      <c r="DE11" s="21" t="n">
        <f aca="false">'2011.10'!DE11+'2011.11'!DE11+'2011.12'!DE11</f>
        <v>0</v>
      </c>
      <c r="DF11" s="21" t="n">
        <f aca="false">'2011.10'!DF11+'2011.11'!DF11+'2011.12'!DF11</f>
        <v>0</v>
      </c>
      <c r="DG11" s="21" t="n">
        <f aca="false">'2011.10'!DG11+'2011.11'!DG11+'2011.12'!DG11</f>
        <v>0</v>
      </c>
      <c r="DH11" s="21" t="n">
        <f aca="false">'2011.10'!DH11+'2011.11'!DH11+'2011.12'!DH11</f>
        <v>0</v>
      </c>
      <c r="DI11" s="21" t="n">
        <f aca="false">'2011.11'!DI11+'2011.12'!DI11</f>
        <v>0</v>
      </c>
      <c r="DJ11" s="21" t="n">
        <f aca="false">'2011.11'!DJ11+'2011.12'!DJ11</f>
        <v>0</v>
      </c>
      <c r="DK11" s="21" t="e">
        <f aca="false">'2011.11'!DK11+'2011.12'!DK11</f>
        <v>#N/A</v>
      </c>
      <c r="DL11" s="21" t="n">
        <f aca="false">[5]都江堰中山北路药店!$M$12</f>
        <v>0</v>
      </c>
      <c r="DM11" s="21" t="n">
        <f aca="false">[5]锦江区观音桥!$M$12</f>
        <v>0</v>
      </c>
      <c r="DN11" s="21" t="n">
        <f aca="false">[5]交大三店!$M$12</f>
        <v>0</v>
      </c>
      <c r="DO11" s="21" t="n">
        <f aca="false">[5]黄苑东街药店!$M$12</f>
        <v>0</v>
      </c>
      <c r="DP11" s="21" t="n">
        <f aca="false">[5]温江同兴东路药店!$M$12</f>
        <v>0</v>
      </c>
      <c r="DQ11" s="21" t="n">
        <f aca="false">[5]新都华美东街药店!$M$12</f>
        <v>0</v>
      </c>
      <c r="DR11" s="21" t="n">
        <f aca="false">[5]新都繁江北路药店!$M$12</f>
        <v>0</v>
      </c>
      <c r="DS11" s="21" t="n">
        <f aca="false">[5]白马寺药店!$M$12</f>
        <v>0</v>
      </c>
      <c r="DT11" s="21" t="n">
        <f aca="false">[5]邛崃永康大道药店!$M$12</f>
        <v>0</v>
      </c>
      <c r="DU11" s="21" t="n">
        <f aca="false">[5]双流正清泰路药店!$M$12</f>
        <v>0</v>
      </c>
      <c r="DV11" s="21" t="n">
        <f aca="false">[5]大邑内蒙古大道二店!$M$12</f>
        <v>0</v>
      </c>
      <c r="DW11" s="21" t="n">
        <f aca="false">[5]高新大源北街药店!$M$12</f>
        <v>0</v>
      </c>
      <c r="DX11" s="21" t="n">
        <f aca="false">[5]都江堰蒲阳路药店!$M$12</f>
        <v>0</v>
      </c>
      <c r="DY11" s="22" t="n">
        <f aca="false">SUM(C11:L11)</f>
        <v>0</v>
      </c>
      <c r="DZ11" s="17"/>
      <c r="EA11" s="17"/>
      <c r="EB11" s="28"/>
      <c r="EC11" s="22" t="n">
        <f aca="false">SUM(M11:W11)</f>
        <v>0</v>
      </c>
      <c r="ED11" s="17"/>
      <c r="EE11" s="17"/>
      <c r="EF11" s="28"/>
      <c r="EG11" s="24" t="n">
        <f aca="false">EE11-K11</f>
        <v>0</v>
      </c>
      <c r="EH11" s="24"/>
      <c r="EI11" s="22" t="n">
        <f aca="false">SUM(X11:BV11)</f>
        <v>0</v>
      </c>
      <c r="EJ11" s="17"/>
      <c r="EK11" s="17"/>
      <c r="EL11" s="28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8"/>
      <c r="EU11" s="22" t="e">
        <f aca="false">B11+EQ11</f>
        <v>#N/A</v>
      </c>
      <c r="EV11" s="17" t="n">
        <f aca="false">DZ11+ED11+EJ11+EN11</f>
        <v>0</v>
      </c>
      <c r="EW11" s="17"/>
      <c r="EX11" s="28"/>
      <c r="EY11" s="22" t="e">
        <f aca="false">EU11</f>
        <v>#N/A</v>
      </c>
      <c r="EZ11" s="22" t="n">
        <f aca="false">'[6]10-12'!$CE$11</f>
        <v>-257751.44</v>
      </c>
      <c r="FA11" s="22" t="e">
        <f aca="false">EY11-EZ11</f>
        <v>#N/A</v>
      </c>
      <c r="FB11" s="23" t="e">
        <f aca="false">FA11/EZ11</f>
        <v>#N/A</v>
      </c>
    </row>
    <row r="12" s="20" customFormat="true" ht="31.5" hidden="false" customHeight="true" outlineLevel="0" collapsed="false">
      <c r="A12" s="21" t="s">
        <v>169</v>
      </c>
      <c r="B12" s="21" t="n">
        <f aca="false">'2011.10'!B12+'2011.11'!B12+'2011.12'!B12</f>
        <v>0</v>
      </c>
      <c r="C12" s="21" t="n">
        <f aca="false">'2011.10'!C12+'2011.11'!C12+'2011.12'!C12</f>
        <v>0</v>
      </c>
      <c r="D12" s="21" t="n">
        <f aca="false">'2011.10'!D12+'2011.11'!D12+'2011.12'!D12</f>
        <v>0</v>
      </c>
      <c r="E12" s="21" t="n">
        <f aca="false">'2011.10'!E12+'2011.11'!E12+'2011.12'!E12</f>
        <v>0</v>
      </c>
      <c r="F12" s="21" t="n">
        <f aca="false">'2011.10'!F12+'2011.11'!F12+'2011.12'!F12</f>
        <v>0</v>
      </c>
      <c r="G12" s="21" t="n">
        <f aca="false">'2011.10'!G12+'2011.11'!G12+'2011.12'!G12</f>
        <v>0</v>
      </c>
      <c r="H12" s="21" t="n">
        <f aca="false">'2011.10'!H12+'2011.11'!H12+'2011.12'!H12</f>
        <v>0</v>
      </c>
      <c r="I12" s="21" t="n">
        <f aca="false">'2011.10'!I12+'2011.11'!I12+'2011.12'!I12</f>
        <v>0</v>
      </c>
      <c r="J12" s="21" t="n">
        <f aca="false">'2011.10'!J12+'2011.11'!J12+'2011.12'!J12</f>
        <v>0</v>
      </c>
      <c r="K12" s="21" t="n">
        <f aca="false">'2011.10'!K12+'2011.11'!K12+'2011.12'!K12</f>
        <v>0</v>
      </c>
      <c r="L12" s="21" t="n">
        <f aca="false">'2011.10'!L12+'2011.11'!L12+'2011.12'!L12</f>
        <v>0</v>
      </c>
      <c r="M12" s="21" t="n">
        <f aca="false">'2011.10'!M12+'2011.11'!M12+'2011.12'!M12</f>
        <v>0</v>
      </c>
      <c r="N12" s="21" t="n">
        <f aca="false">'2011.10'!N12+'2011.11'!N12+'2011.12'!N12</f>
        <v>0</v>
      </c>
      <c r="O12" s="21" t="n">
        <f aca="false">'2011.10'!O12+'2011.11'!O12+'2011.12'!O12</f>
        <v>0</v>
      </c>
      <c r="P12" s="21" t="n">
        <f aca="false">'2011.10'!P12+'2011.11'!P12+'2011.12'!P12</f>
        <v>0</v>
      </c>
      <c r="Q12" s="21" t="n">
        <f aca="false">'2011.10'!Q12+'2011.11'!Q12+'2011.12'!Q12</f>
        <v>0</v>
      </c>
      <c r="R12" s="21" t="n">
        <f aca="false">'2011.10'!R12+'2011.11'!R12+'2011.12'!R12</f>
        <v>0</v>
      </c>
      <c r="S12" s="21" t="n">
        <f aca="false">'2011.10'!S12+'2011.11'!S12+'2011.12'!S12</f>
        <v>0</v>
      </c>
      <c r="T12" s="21" t="n">
        <f aca="false">'2011.10'!T12+'2011.11'!T12+'2011.12'!T12</f>
        <v>0</v>
      </c>
      <c r="U12" s="21" t="n">
        <f aca="false">'2011.10'!U12+'2011.11'!U12+'2011.12'!U12</f>
        <v>0</v>
      </c>
      <c r="V12" s="21" t="n">
        <f aca="false">'2011.10'!V12+'2011.11'!V12+'2011.12'!V12</f>
        <v>0</v>
      </c>
      <c r="W12" s="21" t="n">
        <f aca="false">'2011.10'!W12+'2011.11'!W12+'2011.12'!W12</f>
        <v>0</v>
      </c>
      <c r="X12" s="21" t="n">
        <f aca="false">'2011.10'!X12+'2011.11'!X12+'2011.12'!X12</f>
        <v>0</v>
      </c>
      <c r="Y12" s="21" t="n">
        <f aca="false">'2011.10'!Y12+'2011.11'!Y12+'2011.12'!Y12</f>
        <v>0</v>
      </c>
      <c r="Z12" s="21" t="n">
        <f aca="false">'2011.10'!Z12+'2011.11'!Z12+'2011.12'!Z12</f>
        <v>0</v>
      </c>
      <c r="AA12" s="21" t="n">
        <f aca="false">'2011.10'!AA12+'2011.11'!AA12+'2011.12'!AA12</f>
        <v>0</v>
      </c>
      <c r="AB12" s="21" t="n">
        <f aca="false">'2011.10'!AB12+'2011.11'!AB12+'2011.12'!AB12</f>
        <v>0</v>
      </c>
      <c r="AC12" s="21" t="n">
        <f aca="false">'2011.10'!AC12+'2011.11'!AC12+'2011.12'!AC12</f>
        <v>0</v>
      </c>
      <c r="AD12" s="21" t="n">
        <f aca="false">'2011.10'!AD12+'2011.11'!AD12+'2011.12'!AD12</f>
        <v>0</v>
      </c>
      <c r="AE12" s="21" t="n">
        <f aca="false">'2011.10'!AE12+'2011.11'!AE12+'2011.12'!AE12</f>
        <v>0</v>
      </c>
      <c r="AF12" s="21" t="n">
        <f aca="false">'2011.10'!AF12+'2011.11'!AF12+'2011.12'!AF12</f>
        <v>0</v>
      </c>
      <c r="AG12" s="21" t="n">
        <f aca="false">'2011.10'!AG12+'2011.11'!AG12+'2011.12'!AG12</f>
        <v>0</v>
      </c>
      <c r="AH12" s="21" t="n">
        <f aca="false">'2011.10'!AH12+'2011.11'!AH12+'2011.12'!AH12</f>
        <v>0</v>
      </c>
      <c r="AI12" s="21" t="n">
        <f aca="false">'2011.10'!AI12+'2011.11'!AI12+'2011.12'!AI12</f>
        <v>0</v>
      </c>
      <c r="AJ12" s="21" t="n">
        <f aca="false">'2011.10'!AJ12+'2011.11'!AJ12+'2011.12'!AJ12</f>
        <v>0</v>
      </c>
      <c r="AK12" s="21" t="n">
        <f aca="false">'2011.10'!AK12+'2011.11'!AK12+'2011.12'!AK12</f>
        <v>0</v>
      </c>
      <c r="AL12" s="21" t="n">
        <f aca="false">'2011.10'!AL12+'2011.11'!AL12+'2011.12'!AL12</f>
        <v>0</v>
      </c>
      <c r="AM12" s="21" t="n">
        <f aca="false">'2011.10'!AM12+'2011.11'!AM12+'2011.12'!AM12</f>
        <v>0</v>
      </c>
      <c r="AN12" s="21" t="n">
        <f aca="false">'2011.10'!AN12+'2011.11'!AN12+'2011.12'!AN12</f>
        <v>0</v>
      </c>
      <c r="AO12" s="21" t="n">
        <f aca="false">'2011.10'!AO12+'2011.11'!AO12+'2011.12'!AO12</f>
        <v>0</v>
      </c>
      <c r="AP12" s="21" t="n">
        <f aca="false">'2011.10'!AP12+'2011.11'!AP12+'2011.12'!AP12</f>
        <v>0</v>
      </c>
      <c r="AQ12" s="21" t="n">
        <f aca="false">'2011.10'!AQ12+'2011.11'!AQ12+'2011.12'!AQ12</f>
        <v>0</v>
      </c>
      <c r="AR12" s="21" t="n">
        <f aca="false">'2011.10'!AR12+'2011.11'!AR12+'2011.12'!AR12</f>
        <v>0</v>
      </c>
      <c r="AS12" s="21" t="n">
        <f aca="false">'2011.10'!AS12+'2011.11'!AS12+'2011.12'!AS12</f>
        <v>0</v>
      </c>
      <c r="AT12" s="21" t="n">
        <f aca="false">'2011.10'!AT12+'2011.11'!AT12+'2011.12'!AT12</f>
        <v>0</v>
      </c>
      <c r="AU12" s="21" t="n">
        <f aca="false">'2011.10'!AU12+'2011.11'!AU12+'2011.12'!AU12</f>
        <v>0</v>
      </c>
      <c r="AV12" s="21" t="n">
        <f aca="false">'2011.10'!AV12+'2011.11'!AV12+'2011.12'!AV12</f>
        <v>0</v>
      </c>
      <c r="AW12" s="21" t="n">
        <f aca="false">'2011.10'!AW12+'2011.11'!AW12+'2011.12'!AW12</f>
        <v>0</v>
      </c>
      <c r="AX12" s="21" t="n">
        <f aca="false">'2011.10'!AX12+'2011.11'!AX12+'2011.12'!AX12</f>
        <v>0</v>
      </c>
      <c r="AY12" s="21" t="n">
        <f aca="false">'2011.10'!AY12+'2011.11'!AY12+'2011.12'!AY12</f>
        <v>0</v>
      </c>
      <c r="AZ12" s="21" t="n">
        <f aca="false">'2011.10'!AZ12+'2011.11'!AZ12+'2011.12'!AZ12</f>
        <v>0</v>
      </c>
      <c r="BA12" s="21" t="n">
        <f aca="false">'2011.10'!BA12+'2011.11'!BA12+'2011.12'!BA12</f>
        <v>0</v>
      </c>
      <c r="BB12" s="21" t="n">
        <f aca="false">'2011.10'!BB12+'2011.11'!BB12+'2011.12'!BB12</f>
        <v>0</v>
      </c>
      <c r="BC12" s="21" t="n">
        <f aca="false">'2011.10'!BC12+'2011.11'!BC12+'2011.12'!BC12</f>
        <v>0</v>
      </c>
      <c r="BD12" s="21" t="n">
        <f aca="false">'2011.10'!BD12+'2011.11'!BD12+'2011.12'!BD12</f>
        <v>0</v>
      </c>
      <c r="BE12" s="21" t="n">
        <f aca="false">'2011.10'!BE12+'2011.11'!BE12+'2011.12'!BE12</f>
        <v>0</v>
      </c>
      <c r="BF12" s="21" t="n">
        <f aca="false">'2011.10'!BF12+'2011.11'!BF12+'2011.12'!BF12</f>
        <v>0</v>
      </c>
      <c r="BG12" s="21" t="n">
        <f aca="false">'2011.10'!BG12+'2011.11'!BG12+'2011.12'!BG12</f>
        <v>0</v>
      </c>
      <c r="BH12" s="21" t="n">
        <f aca="false">'2011.10'!BH12+'2011.11'!BH12+'2011.12'!BH12</f>
        <v>0</v>
      </c>
      <c r="BI12" s="21" t="n">
        <f aca="false">'2011.10'!BI12+'2011.11'!BI12+'2011.12'!BI12</f>
        <v>0</v>
      </c>
      <c r="BJ12" s="21" t="n">
        <f aca="false">'2011.10'!BJ12+'2011.11'!BJ12+'2011.12'!BJ12</f>
        <v>0</v>
      </c>
      <c r="BK12" s="21" t="n">
        <f aca="false">'2011.10'!BK12+'2011.11'!BK12+'2011.12'!BK12</f>
        <v>0</v>
      </c>
      <c r="BL12" s="21" t="n">
        <f aca="false">'2011.10'!BL12+'2011.11'!BL12+'2011.12'!BL12</f>
        <v>0</v>
      </c>
      <c r="BM12" s="21" t="n">
        <f aca="false">'2011.10'!BM12+'2011.11'!BM12+'2011.12'!BM12</f>
        <v>0</v>
      </c>
      <c r="BN12" s="21" t="n">
        <f aca="false">'2011.10'!BN12+'2011.11'!BN12+'2011.12'!BN12</f>
        <v>0</v>
      </c>
      <c r="BO12" s="21" t="n">
        <f aca="false">'2011.10'!BO12+'2011.11'!BO12+'2011.12'!BO12</f>
        <v>0</v>
      </c>
      <c r="BP12" s="21" t="n">
        <f aca="false">'2011.10'!BP12+'2011.11'!BP12+'2011.12'!BP12</f>
        <v>0</v>
      </c>
      <c r="BQ12" s="21" t="n">
        <f aca="false">'2011.10'!BQ12+'2011.11'!BQ12+'2011.12'!BQ12</f>
        <v>0</v>
      </c>
      <c r="BR12" s="21" t="n">
        <f aca="false">'2011.10'!BR12+'2011.11'!BR12+'2011.12'!BR12</f>
        <v>0</v>
      </c>
      <c r="BS12" s="21" t="n">
        <f aca="false">'2011.10'!BS12+'2011.11'!BS12+'2011.12'!BS12</f>
        <v>0</v>
      </c>
      <c r="BT12" s="21" t="n">
        <f aca="false">'2011.10'!BT12+'2011.11'!BT12+'2011.12'!BT12</f>
        <v>0</v>
      </c>
      <c r="BU12" s="21" t="n">
        <f aca="false">'2011.10'!BU12+'2011.11'!BU12+'2011.12'!BU12</f>
        <v>0</v>
      </c>
      <c r="BV12" s="21" t="n">
        <f aca="false">'2011.10'!BV12+'2011.11'!BV12+'2011.12'!BV12</f>
        <v>0</v>
      </c>
      <c r="BW12" s="21" t="n">
        <f aca="false">'2011.10'!BW12+'2011.11'!BW12+'2011.12'!BW12</f>
        <v>0</v>
      </c>
      <c r="BX12" s="21" t="n">
        <f aca="false">'2011.10'!BX12+'2011.11'!BX12+'2011.12'!BX12</f>
        <v>0</v>
      </c>
      <c r="BY12" s="21" t="n">
        <f aca="false">'2011.10'!BY12+'2011.11'!BY12+'2011.12'!BY12</f>
        <v>0</v>
      </c>
      <c r="BZ12" s="21" t="n">
        <f aca="false">'2011.10'!BZ12+'2011.11'!BZ12+'2011.12'!BZ12</f>
        <v>0</v>
      </c>
      <c r="CA12" s="21" t="n">
        <f aca="false">'2011.10'!CA12+'2011.11'!CA12+'2011.12'!CA12</f>
        <v>0</v>
      </c>
      <c r="CB12" s="21" t="n">
        <f aca="false">'2011.10'!CB12+'2011.11'!CB12+'2011.12'!CB12</f>
        <v>0</v>
      </c>
      <c r="CC12" s="21" t="n">
        <f aca="false">'2011.10'!CC12+'2011.11'!CC12+'2011.12'!CC12</f>
        <v>0</v>
      </c>
      <c r="CD12" s="21" t="e">
        <f aca="false">'2011.10'!CD12+'2011.11'!CD12+'2011.12'!CD12</f>
        <v>#N/A</v>
      </c>
      <c r="CE12" s="21" t="n">
        <f aca="false">'2011.10'!CE12+'2011.11'!CE12+'2011.12'!CE12</f>
        <v>0</v>
      </c>
      <c r="CF12" s="21" t="n">
        <f aca="false">'2011.10'!CF12+'2011.11'!CF12+'2011.12'!CF12</f>
        <v>0</v>
      </c>
      <c r="CG12" s="21" t="n">
        <f aca="false">'2011.10'!CG12+'2011.11'!CG12+'2011.12'!CG12</f>
        <v>0</v>
      </c>
      <c r="CH12" s="21" t="n">
        <f aca="false">'2011.10'!CH12+'2011.11'!CH12+'2011.12'!CH12</f>
        <v>0</v>
      </c>
      <c r="CI12" s="21" t="n">
        <f aca="false">'2011.10'!CI12+'2011.11'!CI12+'2011.12'!CI12</f>
        <v>0</v>
      </c>
      <c r="CJ12" s="21" t="n">
        <f aca="false">'2011.10'!CJ12+'2011.11'!CJ12+'2011.12'!CJ12</f>
        <v>0</v>
      </c>
      <c r="CK12" s="21" t="n">
        <f aca="false">'2011.10'!CK12+'2011.11'!CK12+'2011.12'!CK12</f>
        <v>0</v>
      </c>
      <c r="CL12" s="21" t="n">
        <f aca="false">'2011.10'!CL12+'2011.11'!CL12+'2011.12'!CL12</f>
        <v>0</v>
      </c>
      <c r="CM12" s="21" t="n">
        <f aca="false">'2011.10'!CM12+'2011.11'!CM12+'2011.12'!CM12</f>
        <v>0</v>
      </c>
      <c r="CN12" s="21" t="n">
        <f aca="false">'2011.10'!CN12+'2011.11'!CN12+'2011.12'!CN12</f>
        <v>0</v>
      </c>
      <c r="CO12" s="21" t="n">
        <f aca="false">'2011.10'!CO12+'2011.11'!CO12+'2011.12'!CO12</f>
        <v>0</v>
      </c>
      <c r="CP12" s="21" t="n">
        <f aca="false">'2011.10'!CP12+'2011.11'!CP12+'2011.12'!CP12</f>
        <v>0</v>
      </c>
      <c r="CQ12" s="21" t="n">
        <f aca="false">'2011.10'!CQ12+'2011.11'!CQ12+'2011.12'!CQ12</f>
        <v>0</v>
      </c>
      <c r="CR12" s="21" t="n">
        <f aca="false">'2011.10'!CR12+'2011.11'!CR12+'2011.12'!CR12</f>
        <v>0</v>
      </c>
      <c r="CS12" s="21" t="n">
        <f aca="false">'2011.10'!CS12+'2011.11'!CS12+'2011.12'!CS12</f>
        <v>0</v>
      </c>
      <c r="CT12" s="21" t="n">
        <f aca="false">'2011.10'!CT12+'2011.11'!CT12+'2011.12'!CT12</f>
        <v>0</v>
      </c>
      <c r="CU12" s="21" t="n">
        <f aca="false">'2011.10'!CU12+'2011.11'!CU12+'2011.12'!CU12</f>
        <v>0</v>
      </c>
      <c r="CV12" s="21" t="n">
        <f aca="false">'2011.10'!CV12+'2011.11'!CV12+'2011.12'!CV12</f>
        <v>0</v>
      </c>
      <c r="CW12" s="21" t="n">
        <f aca="false">'2011.10'!CW12+'2011.11'!CW12+'2011.12'!CW12</f>
        <v>0</v>
      </c>
      <c r="CX12" s="21" t="n">
        <f aca="false">'2011.10'!CX12+'2011.11'!CX12+'2011.12'!CX12</f>
        <v>0</v>
      </c>
      <c r="CY12" s="21" t="n">
        <f aca="false">'2011.10'!CY12+'2011.11'!CY12+'2011.12'!CY12</f>
        <v>0</v>
      </c>
      <c r="CZ12" s="21" t="n">
        <f aca="false">'2011.10'!CZ12+'2011.11'!CZ12+'2011.12'!CZ12</f>
        <v>0</v>
      </c>
      <c r="DA12" s="21" t="n">
        <f aca="false">'2011.10'!DA12+'2011.11'!DA12+'2011.12'!DA12</f>
        <v>0</v>
      </c>
      <c r="DB12" s="21" t="n">
        <f aca="false">'2011.10'!DB12+'2011.11'!DB12+'2011.12'!DB12</f>
        <v>0</v>
      </c>
      <c r="DC12" s="21" t="n">
        <f aca="false">'2011.10'!DC12+'2011.11'!DC12+'2011.12'!DC12</f>
        <v>0</v>
      </c>
      <c r="DD12" s="21" t="n">
        <f aca="false">'2011.10'!DD12+'2011.11'!DD12+'2011.12'!DD12</f>
        <v>0</v>
      </c>
      <c r="DE12" s="21" t="n">
        <f aca="false">'2011.10'!DE12+'2011.11'!DE12+'2011.12'!DE12</f>
        <v>0</v>
      </c>
      <c r="DF12" s="21" t="n">
        <f aca="false">'2011.10'!DF12+'2011.11'!DF12+'2011.12'!DF12</f>
        <v>0</v>
      </c>
      <c r="DG12" s="21" t="n">
        <f aca="false">'2011.10'!DG12+'2011.11'!DG12+'2011.12'!DG12</f>
        <v>0</v>
      </c>
      <c r="DH12" s="21" t="n">
        <f aca="false">'2011.10'!DH12+'2011.11'!DH12+'2011.12'!DH12</f>
        <v>0</v>
      </c>
      <c r="DI12" s="21" t="n">
        <f aca="false">'2011.11'!DI12+'2011.12'!DI12</f>
        <v>0</v>
      </c>
      <c r="DJ12" s="21" t="n">
        <f aca="false">'2011.11'!DJ12+'2011.12'!DJ12</f>
        <v>0</v>
      </c>
      <c r="DK12" s="21" t="e">
        <f aca="false">'2011.11'!DK12+'2011.12'!DK12</f>
        <v>#N/A</v>
      </c>
      <c r="DL12" s="21" t="n">
        <f aca="false">[5]都江堰中山北路药店!$M$13</f>
        <v>0</v>
      </c>
      <c r="DM12" s="21" t="n">
        <f aca="false">[5]锦江区观音桥!$M$13</f>
        <v>0</v>
      </c>
      <c r="DN12" s="21" t="n">
        <f aca="false">[5]交大三店!$M$13</f>
        <v>0</v>
      </c>
      <c r="DO12" s="21" t="n">
        <f aca="false">[5]黄苑东街药店!$M$13</f>
        <v>0</v>
      </c>
      <c r="DP12" s="21" t="n">
        <f aca="false">[5]温江同兴东路药店!$M$13</f>
        <v>0</v>
      </c>
      <c r="DQ12" s="21" t="n">
        <f aca="false">[5]新都华美东街药店!$M$13</f>
        <v>0</v>
      </c>
      <c r="DR12" s="21" t="n">
        <f aca="false">[5]新都繁江北路药店!$M$13</f>
        <v>0</v>
      </c>
      <c r="DS12" s="21" t="n">
        <f aca="false">[5]白马寺药店!$M$13</f>
        <v>0</v>
      </c>
      <c r="DT12" s="21" t="n">
        <f aca="false">[5]邛崃永康大道药店!$M$13</f>
        <v>0</v>
      </c>
      <c r="DU12" s="21" t="n">
        <f aca="false">[5]双流正清泰路药店!$M$13</f>
        <v>0</v>
      </c>
      <c r="DV12" s="21" t="n">
        <f aca="false">[5]大邑内蒙古大道二店!$M$13</f>
        <v>0</v>
      </c>
      <c r="DW12" s="21" t="n">
        <f aca="false">[5]高新大源北街药店!$M$13</f>
        <v>0</v>
      </c>
      <c r="DX12" s="21" t="n">
        <f aca="false">[5]都江堰蒲阳路药店!$M$13</f>
        <v>0</v>
      </c>
      <c r="DY12" s="22" t="n">
        <f aca="false">SUM(C12:L12)</f>
        <v>0</v>
      </c>
      <c r="DZ12" s="17"/>
      <c r="EA12" s="17"/>
      <c r="EB12" s="28"/>
      <c r="EC12" s="22" t="n">
        <f aca="false">SUM(M12:W12)</f>
        <v>0</v>
      </c>
      <c r="ED12" s="17"/>
      <c r="EE12" s="17"/>
      <c r="EF12" s="28"/>
      <c r="EG12" s="24"/>
      <c r="EH12" s="24"/>
      <c r="EI12" s="22" t="n">
        <f aca="false">SUM(X12:BV12)</f>
        <v>0</v>
      </c>
      <c r="EJ12" s="17"/>
      <c r="EK12" s="17"/>
      <c r="EL12" s="28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8"/>
      <c r="EU12" s="22" t="e">
        <f aca="false">B12+EQ12</f>
        <v>#N/A</v>
      </c>
      <c r="EV12" s="17" t="n">
        <f aca="false">DZ12+ED12+EJ12+EN12</f>
        <v>0</v>
      </c>
      <c r="EW12" s="17"/>
      <c r="EX12" s="28"/>
      <c r="EY12" s="22" t="e">
        <f aca="false">EU12</f>
        <v>#N/A</v>
      </c>
      <c r="EZ12" s="22"/>
      <c r="FA12" s="22" t="e">
        <f aca="false">EY12-EZ12</f>
        <v>#N/A</v>
      </c>
      <c r="FB12" s="23" t="e">
        <f aca="false">FA12/EZ12</f>
        <v>#N/A</v>
      </c>
    </row>
    <row r="13" s="20" customFormat="true" ht="31.5" hidden="false" customHeight="true" outlineLevel="0" collapsed="false">
      <c r="A13" s="21" t="s">
        <v>170</v>
      </c>
      <c r="B13" s="21" t="n">
        <f aca="false">'2011.10'!B13+'2011.11'!B13+'2011.12'!B13</f>
        <v>0</v>
      </c>
      <c r="C13" s="21" t="n">
        <f aca="false">'2011.10'!C13+'2011.11'!C13+'2011.12'!C13</f>
        <v>0</v>
      </c>
      <c r="D13" s="21" t="n">
        <f aca="false">'2011.10'!D13+'2011.11'!D13+'2011.12'!D13</f>
        <v>0</v>
      </c>
      <c r="E13" s="21" t="n">
        <f aca="false">'2011.10'!E13+'2011.11'!E13+'2011.12'!E13</f>
        <v>0</v>
      </c>
      <c r="F13" s="21" t="n">
        <f aca="false">'2011.10'!F13+'2011.11'!F13+'2011.12'!F13</f>
        <v>0</v>
      </c>
      <c r="G13" s="21" t="n">
        <f aca="false">'2011.10'!G13+'2011.11'!G13+'2011.12'!G13</f>
        <v>0</v>
      </c>
      <c r="H13" s="21" t="n">
        <f aca="false">'2011.10'!H13+'2011.11'!H13+'2011.12'!H13</f>
        <v>0</v>
      </c>
      <c r="I13" s="21" t="n">
        <f aca="false">'2011.10'!I13+'2011.11'!I13+'2011.12'!I13</f>
        <v>0</v>
      </c>
      <c r="J13" s="21" t="n">
        <f aca="false">'2011.10'!J13+'2011.11'!J13+'2011.12'!J13</f>
        <v>0</v>
      </c>
      <c r="K13" s="21" t="n">
        <f aca="false">'2011.10'!K13+'2011.11'!K13+'2011.12'!K13</f>
        <v>0</v>
      </c>
      <c r="L13" s="21" t="n">
        <f aca="false">'2011.10'!L13+'2011.11'!L13+'2011.12'!L13</f>
        <v>0</v>
      </c>
      <c r="M13" s="21" t="n">
        <f aca="false">'2011.10'!M13+'2011.11'!M13+'2011.12'!M13</f>
        <v>0</v>
      </c>
      <c r="N13" s="21" t="n">
        <f aca="false">'2011.10'!N13+'2011.11'!N13+'2011.12'!N13</f>
        <v>0</v>
      </c>
      <c r="O13" s="21" t="n">
        <f aca="false">'2011.10'!O13+'2011.11'!O13+'2011.12'!O13</f>
        <v>0</v>
      </c>
      <c r="P13" s="21" t="n">
        <f aca="false">'2011.10'!P13+'2011.11'!P13+'2011.12'!P13</f>
        <v>0</v>
      </c>
      <c r="Q13" s="21" t="n">
        <f aca="false">'2011.10'!Q13+'2011.11'!Q13+'2011.12'!Q13</f>
        <v>0</v>
      </c>
      <c r="R13" s="21" t="n">
        <f aca="false">'2011.10'!R13+'2011.11'!R13+'2011.12'!R13</f>
        <v>0</v>
      </c>
      <c r="S13" s="21" t="n">
        <f aca="false">'2011.10'!S13+'2011.11'!S13+'2011.12'!S13</f>
        <v>0</v>
      </c>
      <c r="T13" s="21" t="n">
        <f aca="false">'2011.10'!T13+'2011.11'!T13+'2011.12'!T13</f>
        <v>0</v>
      </c>
      <c r="U13" s="21" t="n">
        <f aca="false">'2011.10'!U13+'2011.11'!U13+'2011.12'!U13</f>
        <v>0</v>
      </c>
      <c r="V13" s="21" t="n">
        <f aca="false">'2011.10'!V13+'2011.11'!V13+'2011.12'!V13</f>
        <v>0</v>
      </c>
      <c r="W13" s="21" t="n">
        <f aca="false">'2011.10'!W13+'2011.11'!W13+'2011.12'!W13</f>
        <v>0</v>
      </c>
      <c r="X13" s="21" t="n">
        <f aca="false">'2011.10'!X13+'2011.11'!X13+'2011.12'!X13</f>
        <v>0</v>
      </c>
      <c r="Y13" s="21" t="n">
        <f aca="false">'2011.10'!Y13+'2011.11'!Y13+'2011.12'!Y13</f>
        <v>0</v>
      </c>
      <c r="Z13" s="21" t="n">
        <f aca="false">'2011.10'!Z13+'2011.11'!Z13+'2011.12'!Z13</f>
        <v>0</v>
      </c>
      <c r="AA13" s="21" t="n">
        <f aca="false">'2011.10'!AA13+'2011.11'!AA13+'2011.12'!AA13</f>
        <v>0</v>
      </c>
      <c r="AB13" s="21" t="n">
        <f aca="false">'2011.10'!AB13+'2011.11'!AB13+'2011.12'!AB13</f>
        <v>0</v>
      </c>
      <c r="AC13" s="21" t="n">
        <f aca="false">'2011.10'!AC13+'2011.11'!AC13+'2011.12'!AC13</f>
        <v>0</v>
      </c>
      <c r="AD13" s="21" t="n">
        <f aca="false">'2011.10'!AD13+'2011.11'!AD13+'2011.12'!AD13</f>
        <v>0</v>
      </c>
      <c r="AE13" s="21" t="n">
        <f aca="false">'2011.10'!AE13+'2011.11'!AE13+'2011.12'!AE13</f>
        <v>0</v>
      </c>
      <c r="AF13" s="21" t="n">
        <f aca="false">'2011.10'!AF13+'2011.11'!AF13+'2011.12'!AF13</f>
        <v>0</v>
      </c>
      <c r="AG13" s="21" t="n">
        <f aca="false">'2011.10'!AG13+'2011.11'!AG13+'2011.12'!AG13</f>
        <v>0</v>
      </c>
      <c r="AH13" s="21" t="n">
        <f aca="false">'2011.10'!AH13+'2011.11'!AH13+'2011.12'!AH13</f>
        <v>0</v>
      </c>
      <c r="AI13" s="21" t="n">
        <f aca="false">'2011.10'!AI13+'2011.11'!AI13+'2011.12'!AI13</f>
        <v>0</v>
      </c>
      <c r="AJ13" s="21" t="n">
        <f aca="false">'2011.10'!AJ13+'2011.11'!AJ13+'2011.12'!AJ13</f>
        <v>0</v>
      </c>
      <c r="AK13" s="21" t="n">
        <f aca="false">'2011.10'!AK13+'2011.11'!AK13+'2011.12'!AK13</f>
        <v>0</v>
      </c>
      <c r="AL13" s="21" t="n">
        <f aca="false">'2011.10'!AL13+'2011.11'!AL13+'2011.12'!AL13</f>
        <v>0</v>
      </c>
      <c r="AM13" s="21" t="n">
        <f aca="false">'2011.10'!AM13+'2011.11'!AM13+'2011.12'!AM13</f>
        <v>0</v>
      </c>
      <c r="AN13" s="21" t="n">
        <f aca="false">'2011.10'!AN13+'2011.11'!AN13+'2011.12'!AN13</f>
        <v>0</v>
      </c>
      <c r="AO13" s="21" t="n">
        <f aca="false">'2011.10'!AO13+'2011.11'!AO13+'2011.12'!AO13</f>
        <v>0</v>
      </c>
      <c r="AP13" s="21" t="n">
        <f aca="false">'2011.10'!AP13+'2011.11'!AP13+'2011.12'!AP13</f>
        <v>0</v>
      </c>
      <c r="AQ13" s="21" t="n">
        <f aca="false">'2011.10'!AQ13+'2011.11'!AQ13+'2011.12'!AQ13</f>
        <v>0</v>
      </c>
      <c r="AR13" s="21" t="n">
        <f aca="false">'2011.10'!AR13+'2011.11'!AR13+'2011.12'!AR13</f>
        <v>0</v>
      </c>
      <c r="AS13" s="21" t="n">
        <f aca="false">'2011.10'!AS13+'2011.11'!AS13+'2011.12'!AS13</f>
        <v>0</v>
      </c>
      <c r="AT13" s="21" t="n">
        <f aca="false">'2011.10'!AT13+'2011.11'!AT13+'2011.12'!AT13</f>
        <v>0</v>
      </c>
      <c r="AU13" s="21" t="n">
        <f aca="false">'2011.10'!AU13+'2011.11'!AU13+'2011.12'!AU13</f>
        <v>0</v>
      </c>
      <c r="AV13" s="21" t="n">
        <f aca="false">'2011.10'!AV13+'2011.11'!AV13+'2011.12'!AV13</f>
        <v>0</v>
      </c>
      <c r="AW13" s="21" t="n">
        <f aca="false">'2011.10'!AW13+'2011.11'!AW13+'2011.12'!AW13</f>
        <v>0</v>
      </c>
      <c r="AX13" s="21" t="n">
        <f aca="false">'2011.10'!AX13+'2011.11'!AX13+'2011.12'!AX13</f>
        <v>0</v>
      </c>
      <c r="AY13" s="21" t="n">
        <f aca="false">'2011.10'!AY13+'2011.11'!AY13+'2011.12'!AY13</f>
        <v>0</v>
      </c>
      <c r="AZ13" s="21" t="n">
        <f aca="false">'2011.10'!AZ13+'2011.11'!AZ13+'2011.12'!AZ13</f>
        <v>0</v>
      </c>
      <c r="BA13" s="21" t="n">
        <f aca="false">'2011.10'!BA13+'2011.11'!BA13+'2011.12'!BA13</f>
        <v>0</v>
      </c>
      <c r="BB13" s="21" t="n">
        <f aca="false">'2011.10'!BB13+'2011.11'!BB13+'2011.12'!BB13</f>
        <v>0</v>
      </c>
      <c r="BC13" s="21" t="n">
        <f aca="false">'2011.10'!BC13+'2011.11'!BC13+'2011.12'!BC13</f>
        <v>0</v>
      </c>
      <c r="BD13" s="21" t="n">
        <f aca="false">'2011.10'!BD13+'2011.11'!BD13+'2011.12'!BD13</f>
        <v>0</v>
      </c>
      <c r="BE13" s="21" t="n">
        <f aca="false">'2011.10'!BE13+'2011.11'!BE13+'2011.12'!BE13</f>
        <v>0</v>
      </c>
      <c r="BF13" s="21" t="n">
        <f aca="false">'2011.10'!BF13+'2011.11'!BF13+'2011.12'!BF13</f>
        <v>0</v>
      </c>
      <c r="BG13" s="21" t="n">
        <f aca="false">'2011.10'!BG13+'2011.11'!BG13+'2011.12'!BG13</f>
        <v>0</v>
      </c>
      <c r="BH13" s="21" t="n">
        <f aca="false">'2011.10'!BH13+'2011.11'!BH13+'2011.12'!BH13</f>
        <v>0</v>
      </c>
      <c r="BI13" s="21" t="n">
        <f aca="false">'2011.10'!BI13+'2011.11'!BI13+'2011.12'!BI13</f>
        <v>0</v>
      </c>
      <c r="BJ13" s="21" t="n">
        <f aca="false">'2011.10'!BJ13+'2011.11'!BJ13+'2011.12'!BJ13</f>
        <v>0</v>
      </c>
      <c r="BK13" s="21" t="n">
        <f aca="false">'2011.10'!BK13+'2011.11'!BK13+'2011.12'!BK13</f>
        <v>0</v>
      </c>
      <c r="BL13" s="21" t="n">
        <f aca="false">'2011.10'!BL13+'2011.11'!BL13+'2011.12'!BL13</f>
        <v>0</v>
      </c>
      <c r="BM13" s="21" t="n">
        <f aca="false">'2011.10'!BM13+'2011.11'!BM13+'2011.12'!BM13</f>
        <v>0</v>
      </c>
      <c r="BN13" s="21" t="n">
        <f aca="false">'2011.10'!BN13+'2011.11'!BN13+'2011.12'!BN13</f>
        <v>0</v>
      </c>
      <c r="BO13" s="21" t="n">
        <f aca="false">'2011.10'!BO13+'2011.11'!BO13+'2011.12'!BO13</f>
        <v>0</v>
      </c>
      <c r="BP13" s="21" t="n">
        <f aca="false">'2011.10'!BP13+'2011.11'!BP13+'2011.12'!BP13</f>
        <v>0</v>
      </c>
      <c r="BQ13" s="21" t="n">
        <f aca="false">'2011.10'!BQ13+'2011.11'!BQ13+'2011.12'!BQ13</f>
        <v>0</v>
      </c>
      <c r="BR13" s="21" t="n">
        <f aca="false">'2011.10'!BR13+'2011.11'!BR13+'2011.12'!BR13</f>
        <v>0</v>
      </c>
      <c r="BS13" s="21" t="n">
        <f aca="false">'2011.10'!BS13+'2011.11'!BS13+'2011.12'!BS13</f>
        <v>0</v>
      </c>
      <c r="BT13" s="21" t="n">
        <f aca="false">'2011.10'!BT13+'2011.11'!BT13+'2011.12'!BT13</f>
        <v>0</v>
      </c>
      <c r="BU13" s="21" t="n">
        <f aca="false">'2011.10'!BU13+'2011.11'!BU13+'2011.12'!BU13</f>
        <v>0</v>
      </c>
      <c r="BV13" s="21" t="n">
        <f aca="false">'2011.10'!BV13+'2011.11'!BV13+'2011.12'!BV13</f>
        <v>0</v>
      </c>
      <c r="BW13" s="21" t="n">
        <f aca="false">'2011.10'!BW13+'2011.11'!BW13+'2011.12'!BW13</f>
        <v>0</v>
      </c>
      <c r="BX13" s="21" t="n">
        <f aca="false">'2011.10'!BX13+'2011.11'!BX13+'2011.12'!BX13</f>
        <v>0</v>
      </c>
      <c r="BY13" s="21" t="n">
        <f aca="false">'2011.10'!BY13+'2011.11'!BY13+'2011.12'!BY13</f>
        <v>0</v>
      </c>
      <c r="BZ13" s="21" t="n">
        <f aca="false">'2011.10'!BZ13+'2011.11'!BZ13+'2011.12'!BZ13</f>
        <v>0</v>
      </c>
      <c r="CA13" s="21" t="n">
        <f aca="false">'2011.10'!CA13+'2011.11'!CA13+'2011.12'!CA13</f>
        <v>0</v>
      </c>
      <c r="CB13" s="21" t="n">
        <f aca="false">'2011.10'!CB13+'2011.11'!CB13+'2011.12'!CB13</f>
        <v>0</v>
      </c>
      <c r="CC13" s="21" t="n">
        <f aca="false">'2011.10'!CC13+'2011.11'!CC13+'2011.12'!CC13</f>
        <v>0</v>
      </c>
      <c r="CD13" s="21" t="e">
        <f aca="false">'2011.10'!CD13+'2011.11'!CD13+'2011.12'!CD13</f>
        <v>#N/A</v>
      </c>
      <c r="CE13" s="21" t="n">
        <f aca="false">'2011.10'!CE13+'2011.11'!CE13+'2011.12'!CE13</f>
        <v>0</v>
      </c>
      <c r="CF13" s="21" t="n">
        <f aca="false">'2011.10'!CF13+'2011.11'!CF13+'2011.12'!CF13</f>
        <v>0</v>
      </c>
      <c r="CG13" s="21" t="n">
        <f aca="false">'2011.10'!CG13+'2011.11'!CG13+'2011.12'!CG13</f>
        <v>0</v>
      </c>
      <c r="CH13" s="21" t="n">
        <f aca="false">'2011.10'!CH13+'2011.11'!CH13+'2011.12'!CH13</f>
        <v>0</v>
      </c>
      <c r="CI13" s="21" t="n">
        <f aca="false">'2011.10'!CI13+'2011.11'!CI13+'2011.12'!CI13</f>
        <v>0</v>
      </c>
      <c r="CJ13" s="21" t="n">
        <f aca="false">'2011.10'!CJ13+'2011.11'!CJ13+'2011.12'!CJ13</f>
        <v>0</v>
      </c>
      <c r="CK13" s="21" t="n">
        <f aca="false">'2011.10'!CK13+'2011.11'!CK13+'2011.12'!CK13</f>
        <v>0</v>
      </c>
      <c r="CL13" s="21" t="n">
        <f aca="false">'2011.10'!CL13+'2011.11'!CL13+'2011.12'!CL13</f>
        <v>0</v>
      </c>
      <c r="CM13" s="21" t="n">
        <f aca="false">'2011.10'!CM13+'2011.11'!CM13+'2011.12'!CM13</f>
        <v>0</v>
      </c>
      <c r="CN13" s="21" t="n">
        <f aca="false">'2011.10'!CN13+'2011.11'!CN13+'2011.12'!CN13</f>
        <v>0</v>
      </c>
      <c r="CO13" s="21" t="n">
        <f aca="false">'2011.10'!CO13+'2011.11'!CO13+'2011.12'!CO13</f>
        <v>0</v>
      </c>
      <c r="CP13" s="21" t="n">
        <f aca="false">'2011.10'!CP13+'2011.11'!CP13+'2011.12'!CP13</f>
        <v>0</v>
      </c>
      <c r="CQ13" s="21" t="n">
        <f aca="false">'2011.10'!CQ13+'2011.11'!CQ13+'2011.12'!CQ13</f>
        <v>0</v>
      </c>
      <c r="CR13" s="21" t="n">
        <f aca="false">'2011.10'!CR13+'2011.11'!CR13+'2011.12'!CR13</f>
        <v>0</v>
      </c>
      <c r="CS13" s="21" t="n">
        <f aca="false">'2011.10'!CS13+'2011.11'!CS13+'2011.12'!CS13</f>
        <v>0</v>
      </c>
      <c r="CT13" s="21" t="n">
        <f aca="false">'2011.10'!CT13+'2011.11'!CT13+'2011.12'!CT13</f>
        <v>0</v>
      </c>
      <c r="CU13" s="21" t="n">
        <f aca="false">'2011.10'!CU13+'2011.11'!CU13+'2011.12'!CU13</f>
        <v>0</v>
      </c>
      <c r="CV13" s="21" t="n">
        <f aca="false">'2011.10'!CV13+'2011.11'!CV13+'2011.12'!CV13</f>
        <v>0</v>
      </c>
      <c r="CW13" s="21" t="n">
        <f aca="false">'2011.10'!CW13+'2011.11'!CW13+'2011.12'!CW13</f>
        <v>0</v>
      </c>
      <c r="CX13" s="21" t="n">
        <f aca="false">'2011.10'!CX13+'2011.11'!CX13+'2011.12'!CX13</f>
        <v>0</v>
      </c>
      <c r="CY13" s="21" t="n">
        <f aca="false">'2011.10'!CY13+'2011.11'!CY13+'2011.12'!CY13</f>
        <v>0</v>
      </c>
      <c r="CZ13" s="21" t="n">
        <f aca="false">'2011.10'!CZ13+'2011.11'!CZ13+'2011.12'!CZ13</f>
        <v>0</v>
      </c>
      <c r="DA13" s="21" t="n">
        <f aca="false">'2011.10'!DA13+'2011.11'!DA13+'2011.12'!DA13</f>
        <v>0</v>
      </c>
      <c r="DB13" s="21" t="n">
        <f aca="false">'2011.10'!DB13+'2011.11'!DB13+'2011.12'!DB13</f>
        <v>0</v>
      </c>
      <c r="DC13" s="21" t="n">
        <f aca="false">'2011.10'!DC13+'2011.11'!DC13+'2011.12'!DC13</f>
        <v>0</v>
      </c>
      <c r="DD13" s="21" t="n">
        <f aca="false">'2011.10'!DD13+'2011.11'!DD13+'2011.12'!DD13</f>
        <v>0</v>
      </c>
      <c r="DE13" s="21" t="n">
        <f aca="false">'2011.10'!DE13+'2011.11'!DE13+'2011.12'!DE13</f>
        <v>0</v>
      </c>
      <c r="DF13" s="21" t="n">
        <f aca="false">'2011.10'!DF13+'2011.11'!DF13+'2011.12'!DF13</f>
        <v>0</v>
      </c>
      <c r="DG13" s="21" t="n">
        <f aca="false">'2011.10'!DG13+'2011.11'!DG13+'2011.12'!DG13</f>
        <v>0</v>
      </c>
      <c r="DH13" s="21" t="n">
        <f aca="false">'2011.10'!DH13+'2011.11'!DH13+'2011.12'!DH13</f>
        <v>0</v>
      </c>
      <c r="DI13" s="21" t="n">
        <f aca="false">'2011.11'!DI13+'2011.12'!DI13</f>
        <v>0</v>
      </c>
      <c r="DJ13" s="21" t="n">
        <f aca="false">'2011.11'!DJ13+'2011.12'!DJ13</f>
        <v>0</v>
      </c>
      <c r="DK13" s="21" t="e">
        <f aca="false">'2011.11'!DK13+'2011.12'!DK13</f>
        <v>#N/A</v>
      </c>
      <c r="DL13" s="21" t="n">
        <f aca="false">[5]都江堰中山北路药店!$M$14</f>
        <v>0</v>
      </c>
      <c r="DM13" s="21" t="n">
        <f aca="false">[5]锦江区观音桥!$M$14</f>
        <v>0</v>
      </c>
      <c r="DN13" s="21" t="n">
        <f aca="false">[5]交大三店!$M$14</f>
        <v>0</v>
      </c>
      <c r="DO13" s="21" t="n">
        <f aca="false">[5]黄苑东街药店!$M$14</f>
        <v>0</v>
      </c>
      <c r="DP13" s="21" t="n">
        <f aca="false">[5]温江同兴东路药店!$M$14</f>
        <v>0</v>
      </c>
      <c r="DQ13" s="21" t="n">
        <f aca="false">[5]新都华美东街药店!$M$14</f>
        <v>0</v>
      </c>
      <c r="DR13" s="21" t="n">
        <f aca="false">[5]新都繁江北路药店!$M$14</f>
        <v>0</v>
      </c>
      <c r="DS13" s="21" t="n">
        <f aca="false">[5]白马寺药店!$M$14</f>
        <v>0</v>
      </c>
      <c r="DT13" s="21" t="n">
        <f aca="false">[5]邛崃永康大道药店!$M$14</f>
        <v>0</v>
      </c>
      <c r="DU13" s="21" t="n">
        <f aca="false">[5]双流正清泰路药店!$M$14</f>
        <v>0</v>
      </c>
      <c r="DV13" s="21" t="n">
        <f aca="false">[5]大邑内蒙古大道二店!$M$14</f>
        <v>0</v>
      </c>
      <c r="DW13" s="21" t="n">
        <f aca="false">[5]高新大源北街药店!$M$14</f>
        <v>0</v>
      </c>
      <c r="DX13" s="21" t="n">
        <f aca="false">[5]都江堰蒲阳路药店!$M$14</f>
        <v>0</v>
      </c>
      <c r="DY13" s="22" t="n">
        <f aca="false">SUM(C13:L13)</f>
        <v>0</v>
      </c>
      <c r="DZ13" s="22" t="n">
        <f aca="false">SUM('[6]10-12'!$C$12:$L$12)</f>
        <v>2131812.31</v>
      </c>
      <c r="EA13" s="22" t="n">
        <f aca="false">DY13-DZ13</f>
        <v>-2131812.31</v>
      </c>
      <c r="EB13" s="23" t="n">
        <f aca="false">EA13/DZ13</f>
        <v>-1</v>
      </c>
      <c r="EC13" s="22" t="n">
        <f aca="false">SUM(M13:W13)</f>
        <v>0</v>
      </c>
      <c r="ED13" s="22" t="n">
        <f aca="false">SUM('[6]10-12'!$M$12:$W$12)</f>
        <v>1567235.38</v>
      </c>
      <c r="EE13" s="22" t="n">
        <f aca="false">EC13-ED13</f>
        <v>-1567235.38</v>
      </c>
      <c r="EF13" s="23" t="n">
        <f aca="false">EE13/ED13</f>
        <v>-1</v>
      </c>
      <c r="EG13" s="24" t="n">
        <f aca="false">EE13-K13</f>
        <v>-1567235.38</v>
      </c>
      <c r="EH13" s="24"/>
      <c r="EI13" s="22" t="n">
        <f aca="false">SUM(X13:BV13)</f>
        <v>0</v>
      </c>
      <c r="EJ13" s="22" t="n">
        <f aca="false">'[6]10-12'!$CB$12</f>
        <v>1961775.29</v>
      </c>
      <c r="EK13" s="22" t="n">
        <f aca="false">EI13-EJ13</f>
        <v>-1961775.29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N/A</v>
      </c>
      <c r="ER13" s="22" t="n">
        <f aca="false">DZ13+ED13+EJ13+EN13</f>
        <v>5660822.98</v>
      </c>
      <c r="ES13" s="22" t="e">
        <f aca="false">EQ13-ER13</f>
        <v>#N/A</v>
      </c>
      <c r="ET13" s="23" t="e">
        <f aca="false">ES13/ER13</f>
        <v>#N/A</v>
      </c>
      <c r="EU13" s="22" t="e">
        <f aca="false">B13+EQ13</f>
        <v>#N/A</v>
      </c>
      <c r="EV13" s="22" t="n">
        <f aca="false">'[6]10-12'!$CE$12</f>
        <v>6384300.93</v>
      </c>
      <c r="EW13" s="22" t="e">
        <f aca="false">EU13-EV13</f>
        <v>#N/A</v>
      </c>
      <c r="EX13" s="23" t="e">
        <f aca="false">EW13/EV13</f>
        <v>#N/A</v>
      </c>
      <c r="EY13" s="22" t="e">
        <f aca="false">EU13</f>
        <v>#N/A</v>
      </c>
      <c r="EZ13" s="22" t="n">
        <f aca="false">EV13</f>
        <v>6384300.93</v>
      </c>
      <c r="FA13" s="22" t="e">
        <f aca="false">EY13-EZ13</f>
        <v>#N/A</v>
      </c>
      <c r="FB13" s="23" t="e">
        <f aca="false">FA13/EZ13</f>
        <v>#N/A</v>
      </c>
    </row>
    <row r="14" s="20" customFormat="true" ht="31.5" hidden="false" customHeight="true" outlineLevel="0" collapsed="false">
      <c r="A14" s="21" t="s">
        <v>171</v>
      </c>
      <c r="B14" s="21" t="n">
        <f aca="false">'2011.10'!B14+'2011.11'!B14+'2011.12'!B14</f>
        <v>0</v>
      </c>
      <c r="C14" s="21" t="n">
        <f aca="false">'2011.10'!C14+'2011.11'!C14+'2011.12'!C14</f>
        <v>0</v>
      </c>
      <c r="D14" s="21" t="n">
        <f aca="false">'2011.10'!D14+'2011.11'!D14+'2011.12'!D14</f>
        <v>0</v>
      </c>
      <c r="E14" s="21" t="n">
        <f aca="false">'2011.10'!E14+'2011.11'!E14+'2011.12'!E14</f>
        <v>0</v>
      </c>
      <c r="F14" s="21" t="n">
        <f aca="false">'2011.10'!F14+'2011.11'!F14+'2011.12'!F14</f>
        <v>0</v>
      </c>
      <c r="G14" s="21" t="n">
        <f aca="false">'2011.10'!G14+'2011.11'!G14+'2011.12'!G14</f>
        <v>0</v>
      </c>
      <c r="H14" s="21" t="n">
        <f aca="false">'2011.10'!H14+'2011.11'!H14+'2011.12'!H14</f>
        <v>0</v>
      </c>
      <c r="I14" s="21" t="n">
        <f aca="false">'2011.10'!I14+'2011.11'!I14+'2011.12'!I14</f>
        <v>0</v>
      </c>
      <c r="J14" s="21" t="n">
        <f aca="false">'2011.10'!J14+'2011.11'!J14+'2011.12'!J14</f>
        <v>0</v>
      </c>
      <c r="K14" s="21" t="n">
        <f aca="false">'2011.10'!K14+'2011.11'!K14+'2011.12'!K14</f>
        <v>0</v>
      </c>
      <c r="L14" s="21" t="n">
        <f aca="false">'2011.10'!L14+'2011.11'!L14+'2011.12'!L14</f>
        <v>0</v>
      </c>
      <c r="M14" s="21" t="n">
        <f aca="false">'2011.10'!M14+'2011.11'!M14+'2011.12'!M14</f>
        <v>0</v>
      </c>
      <c r="N14" s="21" t="n">
        <f aca="false">'2011.10'!N14+'2011.11'!N14+'2011.12'!N14</f>
        <v>0</v>
      </c>
      <c r="O14" s="21" t="n">
        <f aca="false">'2011.10'!O14+'2011.11'!O14+'2011.12'!O14</f>
        <v>0</v>
      </c>
      <c r="P14" s="21" t="n">
        <f aca="false">'2011.10'!P14+'2011.11'!P14+'2011.12'!P14</f>
        <v>0</v>
      </c>
      <c r="Q14" s="21" t="n">
        <f aca="false">'2011.10'!Q14+'2011.11'!Q14+'2011.12'!Q14</f>
        <v>0</v>
      </c>
      <c r="R14" s="21" t="n">
        <f aca="false">'2011.10'!R14+'2011.11'!R14+'2011.12'!R14</f>
        <v>0</v>
      </c>
      <c r="S14" s="21" t="n">
        <f aca="false">'2011.10'!S14+'2011.11'!S14+'2011.12'!S14</f>
        <v>0</v>
      </c>
      <c r="T14" s="21" t="n">
        <f aca="false">'2011.10'!T14+'2011.11'!T14+'2011.12'!T14</f>
        <v>0</v>
      </c>
      <c r="U14" s="21" t="n">
        <f aca="false">'2011.10'!U14+'2011.11'!U14+'2011.12'!U14</f>
        <v>0</v>
      </c>
      <c r="V14" s="21" t="n">
        <f aca="false">'2011.10'!V14+'2011.11'!V14+'2011.12'!V14</f>
        <v>0</v>
      </c>
      <c r="W14" s="21" t="n">
        <f aca="false">'2011.10'!W14+'2011.11'!W14+'2011.12'!W14</f>
        <v>0</v>
      </c>
      <c r="X14" s="21" t="n">
        <f aca="false">'2011.10'!X14+'2011.11'!X14+'2011.12'!X14</f>
        <v>0</v>
      </c>
      <c r="Y14" s="21" t="n">
        <f aca="false">'2011.10'!Y14+'2011.11'!Y14+'2011.12'!Y14</f>
        <v>0</v>
      </c>
      <c r="Z14" s="21" t="n">
        <f aca="false">'2011.10'!Z14+'2011.11'!Z14+'2011.12'!Z14</f>
        <v>0</v>
      </c>
      <c r="AA14" s="21" t="n">
        <f aca="false">'2011.10'!AA14+'2011.11'!AA14+'2011.12'!AA14</f>
        <v>0</v>
      </c>
      <c r="AB14" s="21" t="n">
        <f aca="false">'2011.10'!AB14+'2011.11'!AB14+'2011.12'!AB14</f>
        <v>0</v>
      </c>
      <c r="AC14" s="21" t="n">
        <f aca="false">'2011.10'!AC14+'2011.11'!AC14+'2011.12'!AC14</f>
        <v>0</v>
      </c>
      <c r="AD14" s="21" t="n">
        <f aca="false">'2011.10'!AD14+'2011.11'!AD14+'2011.12'!AD14</f>
        <v>0</v>
      </c>
      <c r="AE14" s="21" t="n">
        <f aca="false">'2011.10'!AE14+'2011.11'!AE14+'2011.12'!AE14</f>
        <v>0</v>
      </c>
      <c r="AF14" s="21" t="n">
        <f aca="false">'2011.10'!AF14+'2011.11'!AF14+'2011.12'!AF14</f>
        <v>0</v>
      </c>
      <c r="AG14" s="21" t="n">
        <f aca="false">'2011.10'!AG14+'2011.11'!AG14+'2011.12'!AG14</f>
        <v>0</v>
      </c>
      <c r="AH14" s="21" t="n">
        <f aca="false">'2011.10'!AH14+'2011.11'!AH14+'2011.12'!AH14</f>
        <v>0</v>
      </c>
      <c r="AI14" s="21" t="n">
        <f aca="false">'2011.10'!AI14+'2011.11'!AI14+'2011.12'!AI14</f>
        <v>0</v>
      </c>
      <c r="AJ14" s="21" t="n">
        <f aca="false">'2011.10'!AJ14+'2011.11'!AJ14+'2011.12'!AJ14</f>
        <v>0</v>
      </c>
      <c r="AK14" s="21" t="n">
        <f aca="false">'2011.10'!AK14+'2011.11'!AK14+'2011.12'!AK14</f>
        <v>0</v>
      </c>
      <c r="AL14" s="21" t="n">
        <f aca="false">'2011.10'!AL14+'2011.11'!AL14+'2011.12'!AL14</f>
        <v>0</v>
      </c>
      <c r="AM14" s="21" t="n">
        <f aca="false">'2011.10'!AM14+'2011.11'!AM14+'2011.12'!AM14</f>
        <v>0</v>
      </c>
      <c r="AN14" s="21" t="n">
        <f aca="false">'2011.10'!AN14+'2011.11'!AN14+'2011.12'!AN14</f>
        <v>0</v>
      </c>
      <c r="AO14" s="21" t="n">
        <f aca="false">'2011.10'!AO14+'2011.11'!AO14+'2011.12'!AO14</f>
        <v>0</v>
      </c>
      <c r="AP14" s="21" t="n">
        <f aca="false">'2011.10'!AP14+'2011.11'!AP14+'2011.12'!AP14</f>
        <v>0</v>
      </c>
      <c r="AQ14" s="21" t="n">
        <f aca="false">'2011.10'!AQ14+'2011.11'!AQ14+'2011.12'!AQ14</f>
        <v>0</v>
      </c>
      <c r="AR14" s="21" t="n">
        <f aca="false">'2011.10'!AR14+'2011.11'!AR14+'2011.12'!AR14</f>
        <v>0</v>
      </c>
      <c r="AS14" s="21" t="n">
        <f aca="false">'2011.10'!AS14+'2011.11'!AS14+'2011.12'!AS14</f>
        <v>0</v>
      </c>
      <c r="AT14" s="21" t="n">
        <f aca="false">'2011.10'!AT14+'2011.11'!AT14+'2011.12'!AT14</f>
        <v>0</v>
      </c>
      <c r="AU14" s="21" t="n">
        <f aca="false">'2011.10'!AU14+'2011.11'!AU14+'2011.12'!AU14</f>
        <v>0</v>
      </c>
      <c r="AV14" s="21" t="n">
        <f aca="false">'2011.10'!AV14+'2011.11'!AV14+'2011.12'!AV14</f>
        <v>0</v>
      </c>
      <c r="AW14" s="21" t="n">
        <f aca="false">'2011.10'!AW14+'2011.11'!AW14+'2011.12'!AW14</f>
        <v>0</v>
      </c>
      <c r="AX14" s="21" t="n">
        <f aca="false">'2011.10'!AX14+'2011.11'!AX14+'2011.12'!AX14</f>
        <v>0</v>
      </c>
      <c r="AY14" s="21" t="n">
        <f aca="false">'2011.10'!AY14+'2011.11'!AY14+'2011.12'!AY14</f>
        <v>0</v>
      </c>
      <c r="AZ14" s="21" t="n">
        <f aca="false">'2011.10'!AZ14+'2011.11'!AZ14+'2011.12'!AZ14</f>
        <v>0</v>
      </c>
      <c r="BA14" s="21" t="n">
        <f aca="false">'2011.10'!BA14+'2011.11'!BA14+'2011.12'!BA14</f>
        <v>0</v>
      </c>
      <c r="BB14" s="21" t="n">
        <f aca="false">'2011.10'!BB14+'2011.11'!BB14+'2011.12'!BB14</f>
        <v>0</v>
      </c>
      <c r="BC14" s="21" t="n">
        <f aca="false">'2011.10'!BC14+'2011.11'!BC14+'2011.12'!BC14</f>
        <v>0</v>
      </c>
      <c r="BD14" s="21" t="n">
        <f aca="false">'2011.10'!BD14+'2011.11'!BD14+'2011.12'!BD14</f>
        <v>0</v>
      </c>
      <c r="BE14" s="21" t="n">
        <f aca="false">'2011.10'!BE14+'2011.11'!BE14+'2011.12'!BE14</f>
        <v>0</v>
      </c>
      <c r="BF14" s="21" t="n">
        <f aca="false">'2011.10'!BF14+'2011.11'!BF14+'2011.12'!BF14</f>
        <v>0</v>
      </c>
      <c r="BG14" s="21" t="n">
        <f aca="false">'2011.10'!BG14+'2011.11'!BG14+'2011.12'!BG14</f>
        <v>0</v>
      </c>
      <c r="BH14" s="21" t="n">
        <f aca="false">'2011.10'!BH14+'2011.11'!BH14+'2011.12'!BH14</f>
        <v>0</v>
      </c>
      <c r="BI14" s="21" t="n">
        <f aca="false">'2011.10'!BI14+'2011.11'!BI14+'2011.12'!BI14</f>
        <v>0</v>
      </c>
      <c r="BJ14" s="21" t="n">
        <f aca="false">'2011.10'!BJ14+'2011.11'!BJ14+'2011.12'!BJ14</f>
        <v>0</v>
      </c>
      <c r="BK14" s="21" t="n">
        <f aca="false">'2011.10'!BK14+'2011.11'!BK14+'2011.12'!BK14</f>
        <v>0</v>
      </c>
      <c r="BL14" s="21" t="n">
        <f aca="false">'2011.10'!BL14+'2011.11'!BL14+'2011.12'!BL14</f>
        <v>0</v>
      </c>
      <c r="BM14" s="21" t="n">
        <f aca="false">'2011.10'!BM14+'2011.11'!BM14+'2011.12'!BM14</f>
        <v>0</v>
      </c>
      <c r="BN14" s="21" t="n">
        <f aca="false">'2011.10'!BN14+'2011.11'!BN14+'2011.12'!BN14</f>
        <v>0</v>
      </c>
      <c r="BO14" s="21" t="n">
        <f aca="false">'2011.10'!BO14+'2011.11'!BO14+'2011.12'!BO14</f>
        <v>0</v>
      </c>
      <c r="BP14" s="21" t="n">
        <f aca="false">'2011.10'!BP14+'2011.11'!BP14+'2011.12'!BP14</f>
        <v>0</v>
      </c>
      <c r="BQ14" s="21" t="n">
        <f aca="false">'2011.10'!BQ14+'2011.11'!BQ14+'2011.12'!BQ14</f>
        <v>0</v>
      </c>
      <c r="BR14" s="21" t="n">
        <f aca="false">'2011.10'!BR14+'2011.11'!BR14+'2011.12'!BR14</f>
        <v>0</v>
      </c>
      <c r="BS14" s="21" t="n">
        <f aca="false">'2011.10'!BS14+'2011.11'!BS14+'2011.12'!BS14</f>
        <v>0</v>
      </c>
      <c r="BT14" s="21" t="n">
        <f aca="false">'2011.10'!BT14+'2011.11'!BT14+'2011.12'!BT14</f>
        <v>0</v>
      </c>
      <c r="BU14" s="21" t="n">
        <f aca="false">'2011.10'!BU14+'2011.11'!BU14+'2011.12'!BU14</f>
        <v>0</v>
      </c>
      <c r="BV14" s="21" t="n">
        <f aca="false">'2011.10'!BV14+'2011.11'!BV14+'2011.12'!BV14</f>
        <v>0</v>
      </c>
      <c r="BW14" s="21" t="n">
        <f aca="false">'2011.10'!BW14+'2011.11'!BW14+'2011.12'!BW14</f>
        <v>0</v>
      </c>
      <c r="BX14" s="21" t="n">
        <f aca="false">'2011.10'!BX14+'2011.11'!BX14+'2011.12'!BX14</f>
        <v>0</v>
      </c>
      <c r="BY14" s="21" t="n">
        <f aca="false">'2011.10'!BY14+'2011.11'!BY14+'2011.12'!BY14</f>
        <v>0</v>
      </c>
      <c r="BZ14" s="21" t="n">
        <f aca="false">'2011.10'!BZ14+'2011.11'!BZ14+'2011.12'!BZ14</f>
        <v>0</v>
      </c>
      <c r="CA14" s="21" t="n">
        <f aca="false">'2011.10'!CA14+'2011.11'!CA14+'2011.12'!CA14</f>
        <v>0</v>
      </c>
      <c r="CB14" s="21" t="n">
        <f aca="false">'2011.10'!CB14+'2011.11'!CB14+'2011.12'!CB14</f>
        <v>0</v>
      </c>
      <c r="CC14" s="21" t="n">
        <f aca="false">'2011.10'!CC14+'2011.11'!CC14+'2011.12'!CC14</f>
        <v>0</v>
      </c>
      <c r="CD14" s="21" t="e">
        <f aca="false">'2011.10'!CD14+'2011.11'!CD14+'2011.12'!CD14</f>
        <v>#N/A</v>
      </c>
      <c r="CE14" s="21" t="n">
        <f aca="false">'2011.10'!CE14+'2011.11'!CE14+'2011.12'!CE14</f>
        <v>0</v>
      </c>
      <c r="CF14" s="21" t="n">
        <f aca="false">'2011.10'!CF14+'2011.11'!CF14+'2011.12'!CF14</f>
        <v>0</v>
      </c>
      <c r="CG14" s="21" t="n">
        <f aca="false">'2011.10'!CG14+'2011.11'!CG14+'2011.12'!CG14</f>
        <v>0</v>
      </c>
      <c r="CH14" s="21" t="n">
        <f aca="false">'2011.10'!CH14+'2011.11'!CH14+'2011.12'!CH14</f>
        <v>0</v>
      </c>
      <c r="CI14" s="21" t="n">
        <f aca="false">'2011.10'!CI14+'2011.11'!CI14+'2011.12'!CI14</f>
        <v>0</v>
      </c>
      <c r="CJ14" s="21" t="n">
        <f aca="false">'2011.10'!CJ14+'2011.11'!CJ14+'2011.12'!CJ14</f>
        <v>0</v>
      </c>
      <c r="CK14" s="21" t="n">
        <f aca="false">'2011.10'!CK14+'2011.11'!CK14+'2011.12'!CK14</f>
        <v>0</v>
      </c>
      <c r="CL14" s="21" t="n">
        <f aca="false">'2011.10'!CL14+'2011.11'!CL14+'2011.12'!CL14</f>
        <v>0</v>
      </c>
      <c r="CM14" s="21" t="n">
        <f aca="false">'2011.10'!CM14+'2011.11'!CM14+'2011.12'!CM14</f>
        <v>0</v>
      </c>
      <c r="CN14" s="21" t="n">
        <f aca="false">'2011.10'!CN14+'2011.11'!CN14+'2011.12'!CN14</f>
        <v>0</v>
      </c>
      <c r="CO14" s="21" t="n">
        <f aca="false">'2011.10'!CO14+'2011.11'!CO14+'2011.12'!CO14</f>
        <v>0</v>
      </c>
      <c r="CP14" s="21" t="n">
        <f aca="false">'2011.10'!CP14+'2011.11'!CP14+'2011.12'!CP14</f>
        <v>0</v>
      </c>
      <c r="CQ14" s="21" t="n">
        <f aca="false">'2011.10'!CQ14+'2011.11'!CQ14+'2011.12'!CQ14</f>
        <v>0</v>
      </c>
      <c r="CR14" s="21" t="n">
        <f aca="false">'2011.10'!CR14+'2011.11'!CR14+'2011.12'!CR14</f>
        <v>0</v>
      </c>
      <c r="CS14" s="21" t="n">
        <f aca="false">'2011.10'!CS14+'2011.11'!CS14+'2011.12'!CS14</f>
        <v>0</v>
      </c>
      <c r="CT14" s="21" t="n">
        <f aca="false">'2011.10'!CT14+'2011.11'!CT14+'2011.12'!CT14</f>
        <v>0</v>
      </c>
      <c r="CU14" s="21" t="n">
        <f aca="false">'2011.10'!CU14+'2011.11'!CU14+'2011.12'!CU14</f>
        <v>0</v>
      </c>
      <c r="CV14" s="21" t="n">
        <f aca="false">'2011.10'!CV14+'2011.11'!CV14+'2011.12'!CV14</f>
        <v>0</v>
      </c>
      <c r="CW14" s="21" t="n">
        <f aca="false">'2011.10'!CW14+'2011.11'!CW14+'2011.12'!CW14</f>
        <v>0</v>
      </c>
      <c r="CX14" s="21" t="n">
        <f aca="false">'2011.10'!CX14+'2011.11'!CX14+'2011.12'!CX14</f>
        <v>0</v>
      </c>
      <c r="CY14" s="21" t="n">
        <f aca="false">'2011.10'!CY14+'2011.11'!CY14+'2011.12'!CY14</f>
        <v>0</v>
      </c>
      <c r="CZ14" s="21" t="n">
        <f aca="false">'2011.10'!CZ14+'2011.11'!CZ14+'2011.12'!CZ14</f>
        <v>0</v>
      </c>
      <c r="DA14" s="21" t="n">
        <f aca="false">'2011.10'!DA14+'2011.11'!DA14+'2011.12'!DA14</f>
        <v>0</v>
      </c>
      <c r="DB14" s="21" t="n">
        <f aca="false">'2011.10'!DB14+'2011.11'!DB14+'2011.12'!DB14</f>
        <v>0</v>
      </c>
      <c r="DC14" s="21" t="n">
        <f aca="false">'2011.10'!DC14+'2011.11'!DC14+'2011.12'!DC14</f>
        <v>0</v>
      </c>
      <c r="DD14" s="21" t="n">
        <f aca="false">'2011.10'!DD14+'2011.11'!DD14+'2011.12'!DD14</f>
        <v>0</v>
      </c>
      <c r="DE14" s="21" t="n">
        <f aca="false">'2011.10'!DE14+'2011.11'!DE14+'2011.12'!DE14</f>
        <v>0</v>
      </c>
      <c r="DF14" s="21" t="n">
        <f aca="false">'2011.10'!DF14+'2011.11'!DF14+'2011.12'!DF14</f>
        <v>0</v>
      </c>
      <c r="DG14" s="21" t="n">
        <f aca="false">'2011.10'!DG14+'2011.11'!DG14+'2011.12'!DG14</f>
        <v>0</v>
      </c>
      <c r="DH14" s="21" t="n">
        <f aca="false">'2011.10'!DH14+'2011.11'!DH14+'2011.12'!DH14</f>
        <v>0</v>
      </c>
      <c r="DI14" s="21" t="n">
        <f aca="false">'2011.11'!DI14+'2011.12'!DI14</f>
        <v>0</v>
      </c>
      <c r="DJ14" s="21" t="n">
        <f aca="false">'2011.11'!DJ14+'2011.12'!DJ14</f>
        <v>0</v>
      </c>
      <c r="DK14" s="21" t="e">
        <f aca="false">'2011.11'!DK14+'2011.12'!DK14</f>
        <v>#N/A</v>
      </c>
      <c r="DL14" s="21" t="n">
        <f aca="false">[5]都江堰中山北路药店!$M$15</f>
        <v>0</v>
      </c>
      <c r="DM14" s="21" t="n">
        <f aca="false">[5]锦江区观音桥!$M$15</f>
        <v>0</v>
      </c>
      <c r="DN14" s="21" t="n">
        <f aca="false">[5]交大三店!$M$15</f>
        <v>0</v>
      </c>
      <c r="DO14" s="21" t="n">
        <f aca="false">[5]黄苑东街药店!$M$15</f>
        <v>0</v>
      </c>
      <c r="DP14" s="21" t="n">
        <f aca="false">[5]温江同兴东路药店!$M$15</f>
        <v>0</v>
      </c>
      <c r="DQ14" s="21" t="n">
        <f aca="false">[5]新都华美东街药店!$M$15</f>
        <v>0</v>
      </c>
      <c r="DR14" s="21" t="n">
        <f aca="false">[5]新都繁江北路药店!$M$15</f>
        <v>0</v>
      </c>
      <c r="DS14" s="21" t="n">
        <f aca="false">[5]白马寺药店!$M$15</f>
        <v>0</v>
      </c>
      <c r="DT14" s="21" t="n">
        <f aca="false">[5]邛崃永康大道药店!$M$15</f>
        <v>0</v>
      </c>
      <c r="DU14" s="21" t="n">
        <f aca="false">[5]双流正清泰路药店!$M$15</f>
        <v>0</v>
      </c>
      <c r="DV14" s="21" t="n">
        <f aca="false">[5]大邑内蒙古大道二店!$M$15</f>
        <v>0</v>
      </c>
      <c r="DW14" s="21" t="n">
        <f aca="false">[5]高新大源北街药店!$M$15</f>
        <v>0</v>
      </c>
      <c r="DX14" s="21" t="n">
        <f aca="false">[5]都江堰蒲阳路药店!$M$15</f>
        <v>0</v>
      </c>
      <c r="DY14" s="22" t="n">
        <f aca="false">SUM(C14:L14)</f>
        <v>0</v>
      </c>
      <c r="DZ14" s="22" t="n">
        <f aca="false">SUM('[6]10-12'!$C$13:$L$13)</f>
        <v>102528.09</v>
      </c>
      <c r="EA14" s="22" t="n">
        <f aca="false">DY14-DZ14</f>
        <v>-102528.09</v>
      </c>
      <c r="EB14" s="23" t="n">
        <f aca="false">EA14/DZ14</f>
        <v>-1</v>
      </c>
      <c r="EC14" s="22" t="n">
        <f aca="false">SUM(M14:W14)</f>
        <v>0</v>
      </c>
      <c r="ED14" s="22" t="n">
        <f aca="false">SUM('[6]10-12'!$M$13:$W$13)</f>
        <v>68428.22</v>
      </c>
      <c r="EE14" s="22" t="n">
        <f aca="false">EC14-ED14</f>
        <v>-68428.22</v>
      </c>
      <c r="EF14" s="23" t="n">
        <f aca="false">EE14/ED14</f>
        <v>-1</v>
      </c>
      <c r="EG14" s="24" t="n">
        <f aca="false">EE14-K14</f>
        <v>-68428.22</v>
      </c>
      <c r="EH14" s="24"/>
      <c r="EI14" s="22" t="n">
        <f aca="false">SUM(X14:BV14)</f>
        <v>0</v>
      </c>
      <c r="EJ14" s="22" t="n">
        <f aca="false">'[6]10-12'!$CB$13</f>
        <v>202128.39</v>
      </c>
      <c r="EK14" s="22" t="n">
        <f aca="false">EI14-EJ14</f>
        <v>-202128.39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373084.7</v>
      </c>
      <c r="ES14" s="22" t="e">
        <f aca="false">EQ14-ER14</f>
        <v>#N/A</v>
      </c>
      <c r="ET14" s="23" t="e">
        <f aca="false">ES14/ER14</f>
        <v>#N/A</v>
      </c>
      <c r="EU14" s="22" t="e">
        <f aca="false">B14+EQ14</f>
        <v>#N/A</v>
      </c>
      <c r="EV14" s="22" t="n">
        <f aca="false">'[6]10-12'!$CE$13</f>
        <v>1591797.8</v>
      </c>
      <c r="EW14" s="22" t="e">
        <f aca="false">EU14-EV14</f>
        <v>#N/A</v>
      </c>
      <c r="EX14" s="23" t="e">
        <f aca="false">EW14/EV14</f>
        <v>#N/A</v>
      </c>
      <c r="EY14" s="22" t="e">
        <f aca="false">EU14</f>
        <v>#N/A</v>
      </c>
      <c r="EZ14" s="22" t="n">
        <f aca="false">EV14</f>
        <v>1591797.8</v>
      </c>
      <c r="FA14" s="22" t="e">
        <f aca="false">EY14-EZ14</f>
        <v>#N/A</v>
      </c>
      <c r="FB14" s="23" t="e">
        <f aca="false">FA14/EZ14</f>
        <v>#N/A</v>
      </c>
    </row>
    <row r="15" s="20" customFormat="true" ht="31.5" hidden="false" customHeight="true" outlineLevel="0" collapsed="false">
      <c r="A15" s="29" t="s">
        <v>172</v>
      </c>
      <c r="B15" s="21" t="n">
        <f aca="false">'2011.10'!B15+'2011.11'!B15+'2011.12'!B15</f>
        <v>0</v>
      </c>
      <c r="C15" s="21" t="n">
        <f aca="false">'2011.10'!C15+'2011.11'!C15+'2011.12'!C15</f>
        <v>0</v>
      </c>
      <c r="D15" s="21" t="n">
        <f aca="false">'2011.10'!D15+'2011.11'!D15+'2011.12'!D15</f>
        <v>0</v>
      </c>
      <c r="E15" s="21" t="n">
        <f aca="false">'2011.10'!E15+'2011.11'!E15+'2011.12'!E15</f>
        <v>0</v>
      </c>
      <c r="F15" s="21" t="n">
        <f aca="false">'2011.10'!F15+'2011.11'!F15+'2011.12'!F15</f>
        <v>0</v>
      </c>
      <c r="G15" s="21" t="n">
        <f aca="false">'2011.10'!G15+'2011.11'!G15+'2011.12'!G15</f>
        <v>0</v>
      </c>
      <c r="H15" s="21" t="n">
        <f aca="false">'2011.10'!H15+'2011.11'!H15+'2011.12'!H15</f>
        <v>0</v>
      </c>
      <c r="I15" s="21" t="n">
        <f aca="false">'2011.10'!I15+'2011.11'!I15+'2011.12'!I15</f>
        <v>0</v>
      </c>
      <c r="J15" s="21" t="n">
        <f aca="false">'2011.10'!J15+'2011.11'!J15+'2011.12'!J15</f>
        <v>0</v>
      </c>
      <c r="K15" s="21" t="n">
        <f aca="false">'2011.10'!K15+'2011.11'!K15+'2011.12'!K15</f>
        <v>0</v>
      </c>
      <c r="L15" s="21" t="n">
        <f aca="false">'2011.10'!L15+'2011.11'!L15+'2011.12'!L15</f>
        <v>0</v>
      </c>
      <c r="M15" s="21" t="n">
        <f aca="false">'2011.10'!M15+'2011.11'!M15+'2011.12'!M15</f>
        <v>0</v>
      </c>
      <c r="N15" s="21" t="n">
        <f aca="false">'2011.10'!N15+'2011.11'!N15+'2011.12'!N15</f>
        <v>0</v>
      </c>
      <c r="O15" s="21" t="n">
        <f aca="false">'2011.10'!O15+'2011.11'!O15+'2011.12'!O15</f>
        <v>0</v>
      </c>
      <c r="P15" s="21" t="n">
        <f aca="false">'2011.10'!P15+'2011.11'!P15+'2011.12'!P15</f>
        <v>0</v>
      </c>
      <c r="Q15" s="21" t="n">
        <f aca="false">'2011.10'!Q15+'2011.11'!Q15+'2011.12'!Q15</f>
        <v>0</v>
      </c>
      <c r="R15" s="21" t="n">
        <f aca="false">'2011.10'!R15+'2011.11'!R15+'2011.12'!R15</f>
        <v>0</v>
      </c>
      <c r="S15" s="21" t="n">
        <f aca="false">'2011.10'!S15+'2011.11'!S15+'2011.12'!S15</f>
        <v>0</v>
      </c>
      <c r="T15" s="21" t="n">
        <f aca="false">'2011.10'!T15+'2011.11'!T15+'2011.12'!T15</f>
        <v>0</v>
      </c>
      <c r="U15" s="21" t="n">
        <f aca="false">'2011.10'!U15+'2011.11'!U15+'2011.12'!U15</f>
        <v>0</v>
      </c>
      <c r="V15" s="21" t="n">
        <f aca="false">'2011.10'!V15+'2011.11'!V15+'2011.12'!V15</f>
        <v>0</v>
      </c>
      <c r="W15" s="21" t="n">
        <f aca="false">'2011.10'!W15+'2011.11'!W15+'2011.12'!W15</f>
        <v>0</v>
      </c>
      <c r="X15" s="21" t="n">
        <f aca="false">'2011.10'!X15+'2011.11'!X15+'2011.12'!X15</f>
        <v>0</v>
      </c>
      <c r="Y15" s="21" t="n">
        <f aca="false">'2011.10'!Y15+'2011.11'!Y15+'2011.12'!Y15</f>
        <v>0</v>
      </c>
      <c r="Z15" s="21" t="n">
        <f aca="false">'2011.10'!Z15+'2011.11'!Z15+'2011.12'!Z15</f>
        <v>0</v>
      </c>
      <c r="AA15" s="21" t="n">
        <f aca="false">'2011.10'!AA15+'2011.11'!AA15+'2011.12'!AA15</f>
        <v>0</v>
      </c>
      <c r="AB15" s="21" t="n">
        <f aca="false">'2011.10'!AB15+'2011.11'!AB15+'2011.12'!AB15</f>
        <v>0</v>
      </c>
      <c r="AC15" s="21" t="n">
        <f aca="false">'2011.10'!AC15+'2011.11'!AC15+'2011.12'!AC15</f>
        <v>0</v>
      </c>
      <c r="AD15" s="21" t="n">
        <f aca="false">'2011.10'!AD15+'2011.11'!AD15+'2011.12'!AD15</f>
        <v>0</v>
      </c>
      <c r="AE15" s="21" t="n">
        <f aca="false">'2011.10'!AE15+'2011.11'!AE15+'2011.12'!AE15</f>
        <v>0</v>
      </c>
      <c r="AF15" s="21" t="n">
        <f aca="false">'2011.10'!AF15+'2011.11'!AF15+'2011.12'!AF15</f>
        <v>0</v>
      </c>
      <c r="AG15" s="21" t="n">
        <f aca="false">'2011.10'!AG15+'2011.11'!AG15+'2011.12'!AG15</f>
        <v>0</v>
      </c>
      <c r="AH15" s="21" t="n">
        <f aca="false">'2011.10'!AH15+'2011.11'!AH15+'2011.12'!AH15</f>
        <v>0</v>
      </c>
      <c r="AI15" s="21" t="n">
        <f aca="false">'2011.10'!AI15+'2011.11'!AI15+'2011.12'!AI15</f>
        <v>0</v>
      </c>
      <c r="AJ15" s="21" t="n">
        <f aca="false">'2011.10'!AJ15+'2011.11'!AJ15+'2011.12'!AJ15</f>
        <v>0</v>
      </c>
      <c r="AK15" s="21" t="n">
        <f aca="false">'2011.10'!AK15+'2011.11'!AK15+'2011.12'!AK15</f>
        <v>0</v>
      </c>
      <c r="AL15" s="21" t="n">
        <f aca="false">'2011.10'!AL15+'2011.11'!AL15+'2011.12'!AL15</f>
        <v>0</v>
      </c>
      <c r="AM15" s="21" t="n">
        <f aca="false">'2011.10'!AM15+'2011.11'!AM15+'2011.12'!AM15</f>
        <v>0</v>
      </c>
      <c r="AN15" s="21" t="n">
        <f aca="false">'2011.10'!AN15+'2011.11'!AN15+'2011.12'!AN15</f>
        <v>0</v>
      </c>
      <c r="AO15" s="21" t="n">
        <f aca="false">'2011.10'!AO15+'2011.11'!AO15+'2011.12'!AO15</f>
        <v>0</v>
      </c>
      <c r="AP15" s="21" t="n">
        <f aca="false">'2011.10'!AP15+'2011.11'!AP15+'2011.12'!AP15</f>
        <v>0</v>
      </c>
      <c r="AQ15" s="21" t="n">
        <f aca="false">'2011.10'!AQ15+'2011.11'!AQ15+'2011.12'!AQ15</f>
        <v>0</v>
      </c>
      <c r="AR15" s="21" t="n">
        <f aca="false">'2011.10'!AR15+'2011.11'!AR15+'2011.12'!AR15</f>
        <v>0</v>
      </c>
      <c r="AS15" s="21" t="n">
        <f aca="false">'2011.10'!AS15+'2011.11'!AS15+'2011.12'!AS15</f>
        <v>0</v>
      </c>
      <c r="AT15" s="21" t="n">
        <f aca="false">'2011.10'!AT15+'2011.11'!AT15+'2011.12'!AT15</f>
        <v>0</v>
      </c>
      <c r="AU15" s="21" t="n">
        <f aca="false">'2011.10'!AU15+'2011.11'!AU15+'2011.12'!AU15</f>
        <v>0</v>
      </c>
      <c r="AV15" s="21" t="n">
        <f aca="false">'2011.10'!AV15+'2011.11'!AV15+'2011.12'!AV15</f>
        <v>0</v>
      </c>
      <c r="AW15" s="21" t="n">
        <f aca="false">'2011.10'!AW15+'2011.11'!AW15+'2011.12'!AW15</f>
        <v>0</v>
      </c>
      <c r="AX15" s="21" t="n">
        <f aca="false">'2011.10'!AX15+'2011.11'!AX15+'2011.12'!AX15</f>
        <v>0</v>
      </c>
      <c r="AY15" s="21" t="n">
        <f aca="false">'2011.10'!AY15+'2011.11'!AY15+'2011.12'!AY15</f>
        <v>0</v>
      </c>
      <c r="AZ15" s="21" t="n">
        <f aca="false">'2011.10'!AZ15+'2011.11'!AZ15+'2011.12'!AZ15</f>
        <v>0</v>
      </c>
      <c r="BA15" s="21" t="n">
        <f aca="false">'2011.10'!BA15+'2011.11'!BA15+'2011.12'!BA15</f>
        <v>0</v>
      </c>
      <c r="BB15" s="21" t="n">
        <f aca="false">'2011.10'!BB15+'2011.11'!BB15+'2011.12'!BB15</f>
        <v>0</v>
      </c>
      <c r="BC15" s="21" t="n">
        <f aca="false">'2011.10'!BC15+'2011.11'!BC15+'2011.12'!BC15</f>
        <v>0</v>
      </c>
      <c r="BD15" s="21" t="n">
        <f aca="false">'2011.10'!BD15+'2011.11'!BD15+'2011.12'!BD15</f>
        <v>0</v>
      </c>
      <c r="BE15" s="21" t="n">
        <f aca="false">'2011.10'!BE15+'2011.11'!BE15+'2011.12'!BE15</f>
        <v>0</v>
      </c>
      <c r="BF15" s="21" t="n">
        <f aca="false">'2011.10'!BF15+'2011.11'!BF15+'2011.12'!BF15</f>
        <v>0</v>
      </c>
      <c r="BG15" s="21" t="n">
        <f aca="false">'2011.10'!BG15+'2011.11'!BG15+'2011.12'!BG15</f>
        <v>0</v>
      </c>
      <c r="BH15" s="21" t="n">
        <f aca="false">'2011.10'!BH15+'2011.11'!BH15+'2011.12'!BH15</f>
        <v>0</v>
      </c>
      <c r="BI15" s="21" t="n">
        <f aca="false">'2011.10'!BI15+'2011.11'!BI15+'2011.12'!BI15</f>
        <v>0</v>
      </c>
      <c r="BJ15" s="21" t="n">
        <f aca="false">'2011.10'!BJ15+'2011.11'!BJ15+'2011.12'!BJ15</f>
        <v>0</v>
      </c>
      <c r="BK15" s="21" t="n">
        <f aca="false">'2011.10'!BK15+'2011.11'!BK15+'2011.12'!BK15</f>
        <v>0</v>
      </c>
      <c r="BL15" s="21" t="n">
        <f aca="false">'2011.10'!BL15+'2011.11'!BL15+'2011.12'!BL15</f>
        <v>0</v>
      </c>
      <c r="BM15" s="21" t="n">
        <f aca="false">'2011.10'!BM15+'2011.11'!BM15+'2011.12'!BM15</f>
        <v>0</v>
      </c>
      <c r="BN15" s="21" t="n">
        <f aca="false">'2011.10'!BN15+'2011.11'!BN15+'2011.12'!BN15</f>
        <v>0</v>
      </c>
      <c r="BO15" s="21" t="n">
        <f aca="false">'2011.10'!BO15+'2011.11'!BO15+'2011.12'!BO15</f>
        <v>0</v>
      </c>
      <c r="BP15" s="21" t="n">
        <f aca="false">'2011.10'!BP15+'2011.11'!BP15+'2011.12'!BP15</f>
        <v>0</v>
      </c>
      <c r="BQ15" s="21" t="n">
        <f aca="false">'2011.10'!BQ15+'2011.11'!BQ15+'2011.12'!BQ15</f>
        <v>0</v>
      </c>
      <c r="BR15" s="21" t="n">
        <f aca="false">'2011.10'!BR15+'2011.11'!BR15+'2011.12'!BR15</f>
        <v>0</v>
      </c>
      <c r="BS15" s="21" t="n">
        <f aca="false">'2011.10'!BS15+'2011.11'!BS15+'2011.12'!BS15</f>
        <v>0</v>
      </c>
      <c r="BT15" s="21" t="n">
        <f aca="false">'2011.10'!BT15+'2011.11'!BT15+'2011.12'!BT15</f>
        <v>0</v>
      </c>
      <c r="BU15" s="21" t="n">
        <f aca="false">'2011.10'!BU15+'2011.11'!BU15+'2011.12'!BU15</f>
        <v>0</v>
      </c>
      <c r="BV15" s="21" t="n">
        <f aca="false">'2011.10'!BV15+'2011.11'!BV15+'2011.12'!BV15</f>
        <v>0</v>
      </c>
      <c r="BW15" s="21" t="n">
        <f aca="false">'2011.10'!BW15+'2011.11'!BW15+'2011.12'!BW15</f>
        <v>0</v>
      </c>
      <c r="BX15" s="21" t="n">
        <f aca="false">'2011.10'!BX15+'2011.11'!BX15+'2011.12'!BX15</f>
        <v>0</v>
      </c>
      <c r="BY15" s="21" t="n">
        <f aca="false">'2011.10'!BY15+'2011.11'!BY15+'2011.12'!BY15</f>
        <v>0</v>
      </c>
      <c r="BZ15" s="21" t="n">
        <f aca="false">'2011.10'!BZ15+'2011.11'!BZ15+'2011.12'!BZ15</f>
        <v>0</v>
      </c>
      <c r="CA15" s="21" t="n">
        <f aca="false">'2011.10'!CA15+'2011.11'!CA15+'2011.12'!CA15</f>
        <v>0</v>
      </c>
      <c r="CB15" s="21" t="n">
        <f aca="false">'2011.10'!CB15+'2011.11'!CB15+'2011.12'!CB15</f>
        <v>0</v>
      </c>
      <c r="CC15" s="21" t="n">
        <f aca="false">'2011.10'!CC15+'2011.11'!CC15+'2011.12'!CC15</f>
        <v>0</v>
      </c>
      <c r="CD15" s="21" t="e">
        <f aca="false">'2011.10'!CD15+'2011.11'!CD15+'2011.12'!CD15</f>
        <v>#N/A</v>
      </c>
      <c r="CE15" s="21" t="n">
        <f aca="false">'2011.10'!CE15+'2011.11'!CE15+'2011.12'!CE15</f>
        <v>0</v>
      </c>
      <c r="CF15" s="21" t="n">
        <f aca="false">'2011.10'!CF15+'2011.11'!CF15+'2011.12'!CF15</f>
        <v>0</v>
      </c>
      <c r="CG15" s="21" t="n">
        <f aca="false">'2011.10'!CG15+'2011.11'!CG15+'2011.12'!CG15</f>
        <v>0</v>
      </c>
      <c r="CH15" s="21" t="n">
        <f aca="false">'2011.10'!CH15+'2011.11'!CH15+'2011.12'!CH15</f>
        <v>0</v>
      </c>
      <c r="CI15" s="21" t="n">
        <f aca="false">'2011.10'!CI15+'2011.11'!CI15+'2011.12'!CI15</f>
        <v>0</v>
      </c>
      <c r="CJ15" s="21" t="n">
        <f aca="false">'2011.10'!CJ15+'2011.11'!CJ15+'2011.12'!CJ15</f>
        <v>0</v>
      </c>
      <c r="CK15" s="21" t="n">
        <f aca="false">'2011.10'!CK15+'2011.11'!CK15+'2011.12'!CK15</f>
        <v>0</v>
      </c>
      <c r="CL15" s="21" t="n">
        <f aca="false">'2011.10'!CL15+'2011.11'!CL15+'2011.12'!CL15</f>
        <v>0</v>
      </c>
      <c r="CM15" s="21" t="n">
        <f aca="false">'2011.10'!CM15+'2011.11'!CM15+'2011.12'!CM15</f>
        <v>0</v>
      </c>
      <c r="CN15" s="21" t="n">
        <f aca="false">'2011.10'!CN15+'2011.11'!CN15+'2011.12'!CN15</f>
        <v>0</v>
      </c>
      <c r="CO15" s="21" t="n">
        <f aca="false">'2011.10'!CO15+'2011.11'!CO15+'2011.12'!CO15</f>
        <v>0</v>
      </c>
      <c r="CP15" s="21" t="n">
        <f aca="false">'2011.10'!CP15+'2011.11'!CP15+'2011.12'!CP15</f>
        <v>0</v>
      </c>
      <c r="CQ15" s="21" t="n">
        <f aca="false">'2011.10'!CQ15+'2011.11'!CQ15+'2011.12'!CQ15</f>
        <v>0</v>
      </c>
      <c r="CR15" s="21" t="n">
        <f aca="false">'2011.10'!CR15+'2011.11'!CR15+'2011.12'!CR15</f>
        <v>0</v>
      </c>
      <c r="CS15" s="21" t="n">
        <f aca="false">'2011.10'!CS15+'2011.11'!CS15+'2011.12'!CS15</f>
        <v>0</v>
      </c>
      <c r="CT15" s="21" t="n">
        <f aca="false">'2011.10'!CT15+'2011.11'!CT15+'2011.12'!CT15</f>
        <v>0</v>
      </c>
      <c r="CU15" s="21" t="n">
        <f aca="false">'2011.10'!CU15+'2011.11'!CU15+'2011.12'!CU15</f>
        <v>0</v>
      </c>
      <c r="CV15" s="21" t="n">
        <f aca="false">'2011.10'!CV15+'2011.11'!CV15+'2011.12'!CV15</f>
        <v>0</v>
      </c>
      <c r="CW15" s="21" t="n">
        <f aca="false">'2011.10'!CW15+'2011.11'!CW15+'2011.12'!CW15</f>
        <v>0</v>
      </c>
      <c r="CX15" s="21" t="n">
        <f aca="false">'2011.10'!CX15+'2011.11'!CX15+'2011.12'!CX15</f>
        <v>0</v>
      </c>
      <c r="CY15" s="21" t="n">
        <f aca="false">'2011.10'!CY15+'2011.11'!CY15+'2011.12'!CY15</f>
        <v>0</v>
      </c>
      <c r="CZ15" s="21" t="n">
        <f aca="false">'2011.10'!CZ15+'2011.11'!CZ15+'2011.12'!CZ15</f>
        <v>0</v>
      </c>
      <c r="DA15" s="21" t="n">
        <f aca="false">'2011.10'!DA15+'2011.11'!DA15+'2011.12'!DA15</f>
        <v>0</v>
      </c>
      <c r="DB15" s="21" t="n">
        <f aca="false">'2011.10'!DB15+'2011.11'!DB15+'2011.12'!DB15</f>
        <v>0</v>
      </c>
      <c r="DC15" s="21" t="n">
        <f aca="false">'2011.10'!DC15+'2011.11'!DC15+'2011.12'!DC15</f>
        <v>0</v>
      </c>
      <c r="DD15" s="21" t="n">
        <f aca="false">'2011.10'!DD15+'2011.11'!DD15+'2011.12'!DD15</f>
        <v>0</v>
      </c>
      <c r="DE15" s="21" t="n">
        <f aca="false">'2011.10'!DE15+'2011.11'!DE15+'2011.12'!DE15</f>
        <v>0</v>
      </c>
      <c r="DF15" s="21" t="n">
        <f aca="false">'2011.10'!DF15+'2011.11'!DF15+'2011.12'!DF15</f>
        <v>0</v>
      </c>
      <c r="DG15" s="21" t="n">
        <f aca="false">'2011.10'!DG15+'2011.11'!DG15+'2011.12'!DG15</f>
        <v>0</v>
      </c>
      <c r="DH15" s="21" t="n">
        <f aca="false">'2011.10'!DH15+'2011.11'!DH15+'2011.12'!DH15</f>
        <v>0</v>
      </c>
      <c r="DI15" s="21" t="n">
        <f aca="false">'2011.11'!DI15+'2011.12'!DI15</f>
        <v>0</v>
      </c>
      <c r="DJ15" s="21" t="n">
        <f aca="false">'2011.11'!DJ15+'2011.12'!DJ15</f>
        <v>0</v>
      </c>
      <c r="DK15" s="21" t="e">
        <f aca="false">'2011.11'!DK15+'2011.12'!DK15</f>
        <v>#N/A</v>
      </c>
      <c r="DL15" s="21" t="n">
        <f aca="false">[5]都江堰中山北路药店!$M$16</f>
        <v>0</v>
      </c>
      <c r="DM15" s="21" t="n">
        <f aca="false">[5]锦江区观音桥!$M$16</f>
        <v>0</v>
      </c>
      <c r="DN15" s="21" t="n">
        <f aca="false">[5]交大三店!$M$16</f>
        <v>0</v>
      </c>
      <c r="DO15" s="21" t="n">
        <f aca="false">[5]黄苑东街药店!$M$16</f>
        <v>0</v>
      </c>
      <c r="DP15" s="21" t="n">
        <f aca="false">[5]温江同兴东路药店!$M$16</f>
        <v>0</v>
      </c>
      <c r="DQ15" s="21" t="n">
        <f aca="false">[5]新都华美东街药店!$M$16</f>
        <v>0</v>
      </c>
      <c r="DR15" s="21" t="n">
        <f aca="false">[5]新都繁江北路药店!$M$16</f>
        <v>0</v>
      </c>
      <c r="DS15" s="21" t="n">
        <f aca="false">[5]白马寺药店!$M$16</f>
        <v>0</v>
      </c>
      <c r="DT15" s="21" t="n">
        <f aca="false">[5]邛崃永康大道药店!$M$16</f>
        <v>0</v>
      </c>
      <c r="DU15" s="21" t="n">
        <f aca="false">[5]双流正清泰路药店!$M$16</f>
        <v>0</v>
      </c>
      <c r="DV15" s="21" t="n">
        <f aca="false">[5]大邑内蒙古大道二店!$M$16</f>
        <v>0</v>
      </c>
      <c r="DW15" s="21" t="n">
        <f aca="false">[5]高新大源北街药店!$M$16</f>
        <v>0</v>
      </c>
      <c r="DX15" s="21" t="n">
        <f aca="false">[5]都江堰蒲阳路药店!$M$16</f>
        <v>0</v>
      </c>
      <c r="DY15" s="22" t="n">
        <f aca="false">SUM(C15:L15)</f>
        <v>0</v>
      </c>
      <c r="DZ15" s="22" t="n">
        <f aca="false">SUM('[6]10-12'!$C$14:$L$14)</f>
        <v>14803.27</v>
      </c>
      <c r="EA15" s="22" t="n">
        <f aca="false">DY15-DZ15</f>
        <v>-14803.27</v>
      </c>
      <c r="EB15" s="23" t="n">
        <f aca="false">EA15/DZ15</f>
        <v>-1</v>
      </c>
      <c r="EC15" s="22" t="n">
        <f aca="false">SUM(M15:W15)</f>
        <v>0</v>
      </c>
      <c r="ED15" s="22" t="n">
        <f aca="false">SUM('[6]10-12'!$M$14:$W$14)</f>
        <v>4301.88</v>
      </c>
      <c r="EE15" s="22" t="n">
        <f aca="false">EC15-ED15</f>
        <v>-4301.88</v>
      </c>
      <c r="EF15" s="23" t="n">
        <f aca="false">EE15/ED15</f>
        <v>-1</v>
      </c>
      <c r="EG15" s="24" t="n">
        <f aca="false">EE15-K15</f>
        <v>-4301.88</v>
      </c>
      <c r="EH15" s="24"/>
      <c r="EI15" s="22" t="n">
        <f aca="false">SUM(X15:BV15)</f>
        <v>0</v>
      </c>
      <c r="EJ15" s="22" t="n">
        <f aca="false">'[6]10-12'!$CB$14</f>
        <v>982.18</v>
      </c>
      <c r="EK15" s="22" t="n">
        <f aca="false">EI15-EJ15</f>
        <v>-982.18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N/A</v>
      </c>
      <c r="ER15" s="22" t="n">
        <f aca="false">DZ15+ED15+EJ15+EN15</f>
        <v>20087.33</v>
      </c>
      <c r="ES15" s="22" t="e">
        <f aca="false">EQ15-ER15</f>
        <v>#N/A</v>
      </c>
      <c r="ET15" s="23" t="e">
        <f aca="false">ES15/ER15</f>
        <v>#N/A</v>
      </c>
      <c r="EU15" s="22" t="e">
        <f aca="false">B15+EQ15</f>
        <v>#N/A</v>
      </c>
      <c r="EV15" s="22" t="n">
        <f aca="false">'[6]10-12'!$CE$14</f>
        <v>23054.06</v>
      </c>
      <c r="EW15" s="22" t="e">
        <f aca="false">EU15-EV15</f>
        <v>#N/A</v>
      </c>
      <c r="EX15" s="23" t="e">
        <f aca="false">EW15/EV15</f>
        <v>#N/A</v>
      </c>
      <c r="EY15" s="22" t="e">
        <f aca="false">EU15</f>
        <v>#N/A</v>
      </c>
      <c r="EZ15" s="22" t="n">
        <f aca="false">EV15</f>
        <v>23054.06</v>
      </c>
      <c r="FA15" s="22" t="e">
        <f aca="false">EY15-EZ15</f>
        <v>#N/A</v>
      </c>
      <c r="FB15" s="23" t="e">
        <f aca="false">FA15/EZ15</f>
        <v>#N/A</v>
      </c>
    </row>
    <row r="16" s="24" customFormat="true" ht="31.5" hidden="false" customHeight="true" outlineLevel="0" collapsed="false">
      <c r="A16" s="30" t="s">
        <v>173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n">
        <f aca="false">BY4-BY7+BY8+BY9-BY10+BY11-BY12-BY13-BY14-BY15</f>
        <v>0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n">
        <f aca="false">DY4-DY7+DY8+DY9-DY10+DY11-DY12-DY13-DY14-DY15</f>
        <v>0</v>
      </c>
      <c r="DZ16" s="22" t="n">
        <f aca="false">DZ4-DZ7+DZ8+DZ9+DZ10-DZ13-DZ14-DZ15-154.18</f>
        <v>1112524.83</v>
      </c>
      <c r="EA16" s="22" t="n">
        <f aca="false">DY16-DZ16</f>
        <v>-1112524.83</v>
      </c>
      <c r="EB16" s="23" t="n">
        <f aca="false">(DY16-DZ16)/DZ16</f>
        <v>-1</v>
      </c>
      <c r="EC16" s="22" t="n">
        <f aca="false">EC4-EC7+EC8+EC9-EC10+EC11-EC12-EC13-EC14-EC15</f>
        <v>0</v>
      </c>
      <c r="ED16" s="22" t="n">
        <f aca="false">ED4-ED7+ED8+ED9+ED10-ED13-ED14-ED15</f>
        <v>-268924.92</v>
      </c>
      <c r="EE16" s="22" t="n">
        <f aca="false">EC16-ED16</f>
        <v>268924.92</v>
      </c>
      <c r="EF16" s="23" t="n">
        <f aca="false">-EE16/ED16</f>
        <v>1</v>
      </c>
      <c r="EG16" s="22" t="n">
        <f aca="false">EG4-EG7+EG8+EG9-EG10+EG11-EG13-EG14-EG15</f>
        <v>264128.52</v>
      </c>
      <c r="EH16" s="22" t="n">
        <f aca="false">EH4-EH7+EH8+EH9-EH10+EH11-EH13-EH14-EH15</f>
        <v>-4581758.05</v>
      </c>
      <c r="EI16" s="22" t="n">
        <f aca="false">EI4-EI7+EI8+EI9-EI10+EI11-EI12-EI13-EI14-EI15</f>
        <v>0</v>
      </c>
      <c r="EJ16" s="22" t="n">
        <f aca="false">EJ4-EJ7+EJ8+EJ10-EJ13-EJ14-EJ15</f>
        <v>-1360460.59</v>
      </c>
      <c r="EK16" s="22" t="n">
        <f aca="false">EI16-EJ16</f>
        <v>1360460.59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37" t="n">
        <f aca="false">ER4-ER7+ER8+ER9+ER10-ER13-ER14-ER15-154.18</f>
        <v>-516860.68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</f>
        <v>#N/A</v>
      </c>
      <c r="EV16" s="37" t="n">
        <f aca="false">EV4-EV7+EV8+EV9-EV10+EV11-EV13-EV14-EV15+64428.31</f>
        <v>-2336814.98</v>
      </c>
      <c r="EW16" s="22" t="e">
        <f aca="false">EU16-EV16</f>
        <v>#N/A</v>
      </c>
      <c r="EX16" s="23" t="e">
        <f aca="false">EW16/EV16</f>
        <v>#N/A</v>
      </c>
      <c r="EY16" s="22" t="e">
        <f aca="false">EY4-EY7+EY8-EY10+EY11-EY12-EY13-EY14-EY15</f>
        <v>#N/A</v>
      </c>
      <c r="EZ16" s="22" t="n">
        <f aca="false">EZ4-EZ7+EZ8-EZ10+EZ11-EZ13-EZ14-EZ15</f>
        <v>-2233872.554</v>
      </c>
      <c r="FA16" s="22" t="e">
        <f aca="false">EY16-EZ16</f>
        <v>#N/A</v>
      </c>
      <c r="FB16" s="23" t="e">
        <f aca="false">FA16/EZ16</f>
        <v>#N/A</v>
      </c>
    </row>
    <row r="17" s="20" customFormat="true" ht="31.5" hidden="false" customHeight="true" outlineLevel="0" collapsed="false">
      <c r="A17" s="21" t="s">
        <v>174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n">
        <f aca="false">BY13+BY14+BY15</f>
        <v>0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0</v>
      </c>
      <c r="DZ17" s="21" t="n">
        <f aca="false">DZ13+DZ14+DZ15</f>
        <v>2249143.67</v>
      </c>
      <c r="EA17" s="21" t="n">
        <f aca="false">EA13+EA14+EA15</f>
        <v>-2249143.67</v>
      </c>
      <c r="EB17" s="25" t="n">
        <f aca="false">EB13+EB14+EB15</f>
        <v>-3</v>
      </c>
      <c r="EC17" s="21" t="n">
        <f aca="false">EC13+EC14+EC15</f>
        <v>0</v>
      </c>
      <c r="ED17" s="21" t="n">
        <f aca="false">ED13+ED14+ED15</f>
        <v>1639965.48</v>
      </c>
      <c r="EE17" s="21" t="n">
        <f aca="false">EE13+EE14+EE15</f>
        <v>-1639965.48</v>
      </c>
      <c r="EF17" s="25" t="n">
        <f aca="false">EF13+EF14+EF15</f>
        <v>-3</v>
      </c>
      <c r="EG17" s="21" t="n">
        <f aca="false">EG13+EG14+EG15</f>
        <v>-1639965.48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2164885.86</v>
      </c>
      <c r="EK17" s="21" t="n">
        <f aca="false">EK13+EK14+EK15</f>
        <v>-2164885.86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N/A</v>
      </c>
      <c r="ER17" s="21" t="n">
        <f aca="false">ER13+ER14+ER15</f>
        <v>6053995.01</v>
      </c>
      <c r="ES17" s="21" t="e">
        <f aca="false">ES13+ES14+ES15</f>
        <v>#N/A</v>
      </c>
      <c r="ET17" s="25" t="e">
        <f aca="false">ET13+ET14+ET15</f>
        <v>#N/A</v>
      </c>
      <c r="EU17" s="21" t="e">
        <f aca="false">EU13+EU14+EU15</f>
        <v>#N/A</v>
      </c>
      <c r="EV17" s="21" t="n">
        <f aca="false">EV13+EV14+EV15</f>
        <v>7999152.79</v>
      </c>
      <c r="EW17" s="21" t="e">
        <f aca="false">EW13+EW14+EW15</f>
        <v>#N/A</v>
      </c>
      <c r="EX17" s="25" t="e">
        <f aca="false">EX13+EX14+EX15</f>
        <v>#N/A</v>
      </c>
      <c r="EY17" s="21" t="e">
        <f aca="false">EY13+EY14+EY15</f>
        <v>#N/A</v>
      </c>
      <c r="EZ17" s="21" t="n">
        <f aca="false">EZ13+EZ14+EZ15</f>
        <v>7999152.79</v>
      </c>
      <c r="FA17" s="21" t="e">
        <f aca="false">FA13+FA14+FA15</f>
        <v>#N/A</v>
      </c>
      <c r="FB17" s="25" t="e">
        <f aca="false">FB13+FB14+FB15</f>
        <v>#N/A</v>
      </c>
    </row>
    <row r="18" s="20" customFormat="true" ht="31.5" hidden="false" customHeight="true" outlineLevel="0" collapsed="false">
      <c r="A18" s="21" t="s">
        <v>175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DIV/0!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N/A</v>
      </c>
      <c r="ER18" s="21"/>
      <c r="ES18" s="21"/>
      <c r="ET18" s="25"/>
      <c r="EU18" s="21" t="e">
        <f aca="false">(EU17-EU8)/EU5*1.15</f>
        <v>#N/A</v>
      </c>
      <c r="EV18" s="21" t="e">
        <f aca="false">EU6+EU10</f>
        <v>#N/A</v>
      </c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76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DIV/0!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N/A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2"/>
      <c r="B20" s="33" t="s">
        <v>177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3" t="s">
        <v>178</v>
      </c>
      <c r="EN21" s="33"/>
    </row>
    <row r="22" customFormat="false" ht="14.25" hidden="false" customHeight="false" outlineLevel="0" collapsed="false">
      <c r="A22" s="34"/>
      <c r="B22" s="35" t="s">
        <v>179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:IV16384"/>
    </sheetView>
  </sheetViews>
  <sheetFormatPr defaultColWidth="10.5" defaultRowHeight="10.5" zeroHeight="false" outlineLevelRow="0" outlineLevelCol="0"/>
  <cols>
    <col collapsed="false" customWidth="false" hidden="false" outlineLevel="0" max="74" min="1" style="1" width="10.49"/>
    <col collapsed="false" customWidth="false" hidden="false" outlineLevel="0" max="95" min="75" style="2" width="10.49"/>
    <col collapsed="false" customWidth="false" hidden="false" outlineLevel="0" max="96" min="96" style="3" width="10.49"/>
    <col collapsed="false" customWidth="false" hidden="false" outlineLevel="0" max="104" min="97" style="2" width="10.49"/>
    <col collapsed="false" customWidth="false" hidden="false" outlineLevel="0" max="257" min="105" style="1" width="10.4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2012.01'!C2+'2012.02'!C2</f>
        <v>4146727.48</v>
      </c>
      <c r="D2" s="6" t="n">
        <f aca="false">'2012.01'!D2+'2012.02'!D2</f>
        <v>525614.11</v>
      </c>
      <c r="E2" s="6" t="n">
        <f aca="false">'2012.01'!E2+'2012.02'!E2</f>
        <v>252632.32</v>
      </c>
      <c r="F2" s="6" t="n">
        <f aca="false">'2012.01'!F2+'2012.02'!F2</f>
        <v>177114.39</v>
      </c>
      <c r="G2" s="6" t="n">
        <f aca="false">'2012.01'!G2+'2012.02'!G2</f>
        <v>158748.66</v>
      </c>
      <c r="H2" s="6" t="n">
        <f aca="false">'2012.01'!H2+'2012.02'!H2</f>
        <v>529505.63</v>
      </c>
      <c r="I2" s="6" t="n">
        <f aca="false">'2012.01'!I2+'2012.02'!I2</f>
        <v>397075.67</v>
      </c>
      <c r="J2" s="6" t="n">
        <f aca="false">'2012.01'!J2+'2012.02'!J2</f>
        <v>201721.61</v>
      </c>
      <c r="K2" s="6" t="n">
        <f aca="false">'2012.01'!K2+'2012.02'!K2</f>
        <v>173094.37</v>
      </c>
      <c r="L2" s="6" t="n">
        <f aca="false">'2012.01'!L2+'2012.02'!L2</f>
        <v>154610.97</v>
      </c>
      <c r="M2" s="6" t="n">
        <f aca="false">'2012.01'!M2+'2012.02'!M2</f>
        <v>282505.5</v>
      </c>
      <c r="N2" s="6" t="n">
        <f aca="false">'2012.01'!N2+'2012.02'!N2</f>
        <v>272452.49</v>
      </c>
      <c r="O2" s="6" t="n">
        <f aca="false">'2012.01'!O2+'2012.02'!O2</f>
        <v>498673.2</v>
      </c>
      <c r="P2" s="6" t="n">
        <f aca="false">'2012.01'!P2+'2012.02'!P2</f>
        <v>177296.71</v>
      </c>
      <c r="Q2" s="6" t="n">
        <f aca="false">'2012.01'!Q2+'2012.02'!Q2</f>
        <v>358122.98</v>
      </c>
      <c r="R2" s="6" t="n">
        <f aca="false">'2012.01'!R2+'2012.02'!R2</f>
        <v>244327.6</v>
      </c>
      <c r="S2" s="6" t="n">
        <f aca="false">'2012.01'!S2+'2012.02'!S2</f>
        <v>187309.8</v>
      </c>
      <c r="T2" s="6" t="n">
        <f aca="false">'2012.01'!T2+'2012.02'!T2</f>
        <v>305862.26</v>
      </c>
      <c r="U2" s="6" t="n">
        <f aca="false">'2012.01'!U2+'2012.02'!U2</f>
        <v>542678.54</v>
      </c>
      <c r="V2" s="6" t="n">
        <f aca="false">'2012.01'!V2+'2012.02'!V2</f>
        <v>194022.5</v>
      </c>
      <c r="W2" s="7" t="n">
        <f aca="false">SUM(C2:V2)</f>
        <v>9780096.79</v>
      </c>
    </row>
    <row r="3" customFormat="false" ht="19.5" hidden="false" customHeight="true" outlineLevel="0" collapsed="false">
      <c r="A3" s="5"/>
      <c r="B3" s="5" t="s">
        <v>24</v>
      </c>
      <c r="C3" s="6" t="n">
        <f aca="false">'2012.01'!C3+'2012.02'!C3</f>
        <v>5983216.2</v>
      </c>
      <c r="D3" s="7" t="n">
        <f aca="false">'2012.01'!D3+'2012.02'!D3</f>
        <v>601285.59</v>
      </c>
      <c r="E3" s="7" t="n">
        <f aca="false">'2012.01'!E3+'2012.02'!E3</f>
        <v>248421.83</v>
      </c>
      <c r="F3" s="7" t="n">
        <f aca="false">'2012.01'!F3+'2012.02'!F3</f>
        <v>187792.42</v>
      </c>
      <c r="G3" s="7" t="n">
        <f aca="false">'2012.01'!G3+'2012.02'!G3</f>
        <v>104917.69</v>
      </c>
      <c r="H3" s="7" t="n">
        <f aca="false">'2012.01'!H3+'2012.02'!H3</f>
        <v>522218.37</v>
      </c>
      <c r="I3" s="7" t="n">
        <f aca="false">'2012.01'!I3+'2012.02'!I3</f>
        <v>453105.57</v>
      </c>
      <c r="J3" s="7" t="n">
        <f aca="false">'2012.01'!J3+'2012.02'!J3</f>
        <v>47056.49</v>
      </c>
      <c r="K3" s="7" t="n">
        <f aca="false">'2012.01'!K3+'2012.02'!K3</f>
        <v>0</v>
      </c>
      <c r="L3" s="7" t="n">
        <f aca="false">'2012.01'!L3+'2012.02'!L3</f>
        <v>64174.32</v>
      </c>
      <c r="M3" s="7" t="n">
        <f aca="false">'2012.01'!M3+'2012.02'!M3</f>
        <v>261210.27</v>
      </c>
      <c r="N3" s="7" t="n">
        <f aca="false">'2012.01'!N3+'2012.02'!N3</f>
        <v>256194.64</v>
      </c>
      <c r="O3" s="7" t="n">
        <f aca="false">'2012.01'!O3+'2012.02'!O3</f>
        <v>586054.39</v>
      </c>
      <c r="P3" s="7" t="n">
        <f aca="false">'2012.01'!P3+'2012.02'!P3</f>
        <v>119373.7</v>
      </c>
      <c r="Q3" s="7" t="n">
        <f aca="false">'2012.01'!Q3+'2012.02'!Q3</f>
        <v>465437.63</v>
      </c>
      <c r="R3" s="7" t="n">
        <f aca="false">'2012.01'!R3+'2012.02'!R3</f>
        <v>246942.27</v>
      </c>
      <c r="S3" s="7" t="n">
        <f aca="false">'2012.01'!S3+'2012.02'!S3</f>
        <v>212202.14</v>
      </c>
      <c r="T3" s="7" t="n">
        <f aca="false">'2012.01'!T3+'2012.02'!T3</f>
        <v>317193.85</v>
      </c>
      <c r="U3" s="7" t="n">
        <f aca="false">'2012.01'!U3+'2012.02'!U3</f>
        <v>433907.12</v>
      </c>
      <c r="V3" s="7" t="n">
        <f aca="false">'2012.01'!V3+'2012.02'!V3</f>
        <v>255901.89</v>
      </c>
      <c r="W3" s="7" t="n">
        <f aca="false">SUM(C3:V3)</f>
        <v>11366606.38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1836488.72</v>
      </c>
      <c r="D4" s="6" t="n">
        <f aca="false">D2-D3</f>
        <v>-75671.48</v>
      </c>
      <c r="E4" s="6" t="n">
        <f aca="false">E2-E3</f>
        <v>4210.48999999999</v>
      </c>
      <c r="F4" s="6" t="n">
        <f aca="false">F2-F3</f>
        <v>-10678.03</v>
      </c>
      <c r="G4" s="6" t="n">
        <f aca="false">G2-G3</f>
        <v>53830.97</v>
      </c>
      <c r="H4" s="6" t="n">
        <f aca="false">H2-H3</f>
        <v>7287.26000000001</v>
      </c>
      <c r="I4" s="6" t="n">
        <f aca="false">I2-I3</f>
        <v>-56029.8999999999</v>
      </c>
      <c r="J4" s="6" t="n">
        <f aca="false">J2-J3</f>
        <v>154665.12</v>
      </c>
      <c r="K4" s="6" t="n">
        <f aca="false">K2-K3</f>
        <v>173094.37</v>
      </c>
      <c r="L4" s="6" t="n">
        <f aca="false">L2-L3</f>
        <v>90436.65</v>
      </c>
      <c r="M4" s="6" t="n">
        <f aca="false">M2-M3</f>
        <v>21295.23</v>
      </c>
      <c r="N4" s="6" t="n">
        <f aca="false">N2-N3</f>
        <v>16257.85</v>
      </c>
      <c r="O4" s="6" t="n">
        <f aca="false">O2-O3</f>
        <v>-87381.19</v>
      </c>
      <c r="P4" s="6" t="n">
        <f aca="false">P2-P3</f>
        <v>57923.01</v>
      </c>
      <c r="Q4" s="6" t="n">
        <f aca="false">Q2-Q3</f>
        <v>-107314.65</v>
      </c>
      <c r="R4" s="6" t="n">
        <f aca="false">R2-R3</f>
        <v>-2614.67000000004</v>
      </c>
      <c r="S4" s="6" t="n">
        <f aca="false">S2-S3</f>
        <v>-24892.34</v>
      </c>
      <c r="T4" s="6" t="n">
        <f aca="false">T2-T3</f>
        <v>-11331.59</v>
      </c>
      <c r="U4" s="6" t="n">
        <f aca="false">U2-U3</f>
        <v>108771.42</v>
      </c>
      <c r="V4" s="6" t="n">
        <f aca="false">V2-V3</f>
        <v>-61879.39</v>
      </c>
      <c r="W4" s="6" t="n">
        <f aca="false">W2-W3</f>
        <v>-1586509.59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306940056754092</v>
      </c>
      <c r="D5" s="8" t="n">
        <f aca="false">D4/D3</f>
        <v>-0.125849481940853</v>
      </c>
      <c r="E5" s="8" t="n">
        <f aca="false">E4/E3</f>
        <v>0.0169489533186354</v>
      </c>
      <c r="F5" s="8" t="n">
        <f aca="false">F4/F3</f>
        <v>-0.0568608147229796</v>
      </c>
      <c r="G5" s="8" t="n">
        <f aca="false">G4/G3</f>
        <v>0.513078109134885</v>
      </c>
      <c r="H5" s="8" t="n">
        <f aca="false">H4/H3</f>
        <v>0.0139544305957678</v>
      </c>
      <c r="I5" s="8" t="n">
        <f aca="false">I4/I3</f>
        <v>-0.123657495536857</v>
      </c>
      <c r="J5" s="8" t="n">
        <f aca="false">J4/J3</f>
        <v>3.28679678403553</v>
      </c>
      <c r="K5" s="8" t="e">
        <f aca="false">K4/K3</f>
        <v>#DIV/0!</v>
      </c>
      <c r="L5" s="8" t="n">
        <f aca="false">L4/L3</f>
        <v>1.40923425444944</v>
      </c>
      <c r="M5" s="8" t="n">
        <f aca="false">M4/M3</f>
        <v>0.0815252401829376</v>
      </c>
      <c r="N5" s="8" t="n">
        <f aca="false">N4/N3</f>
        <v>0.063458977908359</v>
      </c>
      <c r="O5" s="8" t="n">
        <f aca="false">O4/O3</f>
        <v>-0.149100819806162</v>
      </c>
      <c r="P5" s="8" t="n">
        <f aca="false">P4/P3</f>
        <v>0.48522421605429</v>
      </c>
      <c r="Q5" s="8" t="n">
        <f aca="false">Q4/Q3</f>
        <v>-0.230567197585636</v>
      </c>
      <c r="R5" s="8" t="n">
        <f aca="false">R4/R3</f>
        <v>-0.010588183221933</v>
      </c>
      <c r="S5" s="8" t="n">
        <f aca="false">S4/S3</f>
        <v>-0.117304849046292</v>
      </c>
      <c r="T5" s="8" t="n">
        <f aca="false">T4/T3</f>
        <v>-0.0357244946583926</v>
      </c>
      <c r="U5" s="8" t="n">
        <f aca="false">U4/U3</f>
        <v>0.250679039329892</v>
      </c>
      <c r="V5" s="8" t="n">
        <f aca="false">V4/V3</f>
        <v>-0.241809038612415</v>
      </c>
      <c r="W5" s="8" t="n">
        <f aca="false">W4/W3</f>
        <v>-0.139576364040505</v>
      </c>
    </row>
    <row r="6" customFormat="false" ht="19.5" hidden="false" customHeight="true" outlineLevel="0" collapsed="false">
      <c r="A6" s="5"/>
      <c r="B6" s="4" t="s">
        <v>27</v>
      </c>
      <c r="C6" s="6" t="n">
        <f aca="false">'2012.01'!C6+'2012.02'!C6</f>
        <v>3582068.1</v>
      </c>
      <c r="D6" s="7" t="n">
        <f aca="false">'2012.01'!D6+'2012.02'!D6</f>
        <v>454132.04</v>
      </c>
      <c r="E6" s="7" t="n">
        <f aca="false">'2012.01'!E6+'2012.02'!E6</f>
        <v>217750.42</v>
      </c>
      <c r="F6" s="7" t="n">
        <f aca="false">'2012.01'!F6+'2012.02'!F6</f>
        <v>152859.67</v>
      </c>
      <c r="G6" s="7" t="n">
        <f aca="false">'2012.01'!G6+'2012.02'!G6</f>
        <v>137181.79</v>
      </c>
      <c r="H6" s="7" t="n">
        <f aca="false">'2012.01'!H6+'2012.02'!H6</f>
        <v>455559.67</v>
      </c>
      <c r="I6" s="7" t="n">
        <f aca="false">'2012.01'!I6+'2012.02'!I6</f>
        <v>345569.9</v>
      </c>
      <c r="J6" s="7" t="n">
        <f aca="false">'2012.01'!J6+'2012.02'!J6</f>
        <v>173390.76</v>
      </c>
      <c r="K6" s="7" t="n">
        <f aca="false">'2012.01'!K6+'2012.02'!K6</f>
        <v>168058.61</v>
      </c>
      <c r="L6" s="7" t="n">
        <f aca="false">'2012.01'!L6+'2012.02'!L6</f>
        <v>133296.45</v>
      </c>
      <c r="M6" s="7" t="n">
        <f aca="false">'2012.01'!M6+'2012.02'!M6</f>
        <v>243295.71</v>
      </c>
      <c r="N6" s="7" t="n">
        <f aca="false">'2012.01'!N6+'2012.02'!N6</f>
        <v>234655.82</v>
      </c>
      <c r="O6" s="7" t="n">
        <f aca="false">'2012.01'!O6+'2012.02'!O6</f>
        <v>426963.52</v>
      </c>
      <c r="P6" s="7" t="n">
        <f aca="false">'2012.01'!P6+'2012.02'!P6</f>
        <v>152521.9</v>
      </c>
      <c r="Q6" s="7" t="n">
        <f aca="false">'2012.01'!Q6+'2012.02'!Q6</f>
        <v>307006.27</v>
      </c>
      <c r="R6" s="7" t="n">
        <f aca="false">'2012.01'!R6+'2012.02'!R6</f>
        <v>209955.55</v>
      </c>
      <c r="S6" s="7" t="n">
        <f aca="false">'2012.01'!S6+'2012.02'!S6</f>
        <v>160611.22</v>
      </c>
      <c r="T6" s="7" t="n">
        <f aca="false">'2012.01'!T6+'2012.02'!T6</f>
        <v>262935.28</v>
      </c>
      <c r="U6" s="7" t="n">
        <f aca="false">'2012.01'!U6+'2012.02'!U6</f>
        <v>467846.89</v>
      </c>
      <c r="V6" s="7" t="n">
        <f aca="false">'2012.01'!V6+'2012.02'!V6</f>
        <v>166738.41</v>
      </c>
      <c r="W6" s="7" t="n">
        <f aca="false">SUM(C6:V6)</f>
        <v>8452397.98</v>
      </c>
    </row>
    <row r="7" customFormat="false" ht="19.5" hidden="false" customHeight="true" outlineLevel="0" collapsed="false">
      <c r="A7" s="5"/>
      <c r="B7" s="5" t="s">
        <v>24</v>
      </c>
      <c r="C7" s="6" t="n">
        <f aca="false">'2012.01'!C7+'2012.02'!C7</f>
        <v>5158977.57</v>
      </c>
      <c r="D7" s="7" t="n">
        <f aca="false">'2012.01'!D7+'2012.02'!D7</f>
        <v>518866.19</v>
      </c>
      <c r="E7" s="7" t="n">
        <f aca="false">'2012.01'!E7+'2012.02'!E7</f>
        <v>226943.3</v>
      </c>
      <c r="F7" s="7" t="n">
        <f aca="false">'2012.01'!F7+'2012.02'!F7</f>
        <v>161755.42</v>
      </c>
      <c r="G7" s="7" t="n">
        <f aca="false">'2012.01'!G7+'2012.02'!G7</f>
        <v>90424.63</v>
      </c>
      <c r="H7" s="7" t="n">
        <f aca="false">'2012.01'!H7+'2012.02'!H7</f>
        <v>449415.86</v>
      </c>
      <c r="I7" s="7" t="n">
        <f aca="false">'2012.01'!I7+'2012.02'!I7</f>
        <v>116409.93</v>
      </c>
      <c r="J7" s="7" t="n">
        <f aca="false">'2012.01'!J7+'2012.02'!J7</f>
        <v>45662.9</v>
      </c>
      <c r="K7" s="7" t="n">
        <f aca="false">'2012.01'!K7+'2012.02'!K7</f>
        <v>0</v>
      </c>
      <c r="L7" s="7" t="n">
        <f aca="false">'2012.01'!L7+'2012.02'!L7</f>
        <v>62307.02</v>
      </c>
      <c r="M7" s="7" t="n">
        <f aca="false">'2012.01'!M7+'2012.02'!M7</f>
        <v>224535.2</v>
      </c>
      <c r="N7" s="7" t="n">
        <f aca="false">'2012.01'!N7+'2012.02'!N7</f>
        <v>220443.85</v>
      </c>
      <c r="O7" s="7" t="n">
        <f aca="false">'2012.01'!O7+'2012.02'!O7</f>
        <v>501664.82</v>
      </c>
      <c r="P7" s="7" t="n">
        <f aca="false">'2012.01'!P7+'2012.02'!P7</f>
        <v>115867.5</v>
      </c>
      <c r="Q7" s="7" t="n">
        <f aca="false">'2012.01'!Q7+'2012.02'!Q7</f>
        <v>398764.12</v>
      </c>
      <c r="R7" s="7" t="n">
        <f aca="false">'2012.01'!R7+'2012.02'!R7</f>
        <v>211433.12</v>
      </c>
      <c r="S7" s="7" t="n">
        <f aca="false">'2012.01'!S7+'2012.02'!S7</f>
        <v>181755.18</v>
      </c>
      <c r="T7" s="7" t="n">
        <f aca="false">'2012.01'!T7+'2012.02'!T7</f>
        <v>272376.41</v>
      </c>
      <c r="U7" s="7" t="n">
        <f aca="false">'2012.01'!U7+'2012.02'!U7</f>
        <v>373882.5</v>
      </c>
      <c r="V7" s="7" t="n">
        <f aca="false">'2012.01'!V7+'2012.02'!V7</f>
        <v>219625.11</v>
      </c>
      <c r="W7" s="7" t="n">
        <f aca="false">SUM(C7:V7)</f>
        <v>9551110.63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1576909.47</v>
      </c>
      <c r="D8" s="6" t="n">
        <f aca="false">D6-D7</f>
        <v>-64734.15</v>
      </c>
      <c r="E8" s="6" t="n">
        <f aca="false">E6-E7</f>
        <v>-9192.88000000001</v>
      </c>
      <c r="F8" s="6" t="n">
        <f aca="false">F6-F7</f>
        <v>-8895.75000000003</v>
      </c>
      <c r="G8" s="6" t="n">
        <f aca="false">G6-G7</f>
        <v>46757.16</v>
      </c>
      <c r="H8" s="6" t="n">
        <f aca="false">H6-H7</f>
        <v>6143.81</v>
      </c>
      <c r="I8" s="6" t="n">
        <f aca="false">I6-I7</f>
        <v>229159.97</v>
      </c>
      <c r="J8" s="6" t="n">
        <f aca="false">J6-J7</f>
        <v>127727.86</v>
      </c>
      <c r="K8" s="6" t="n">
        <f aca="false">K6-K7</f>
        <v>168058.61</v>
      </c>
      <c r="L8" s="6" t="n">
        <f aca="false">L6-L7</f>
        <v>70989.43</v>
      </c>
      <c r="M8" s="6" t="n">
        <f aca="false">M6-M7</f>
        <v>18760.51</v>
      </c>
      <c r="N8" s="6" t="n">
        <f aca="false">N6-N7</f>
        <v>14211.97</v>
      </c>
      <c r="O8" s="6" t="n">
        <f aca="false">O6-O7</f>
        <v>-74701.3</v>
      </c>
      <c r="P8" s="6" t="n">
        <f aca="false">P6-P7</f>
        <v>36654.4</v>
      </c>
      <c r="Q8" s="6" t="n">
        <f aca="false">Q6-Q7</f>
        <v>-91757.85</v>
      </c>
      <c r="R8" s="6" t="n">
        <f aca="false">R6-R7</f>
        <v>-1477.56999999998</v>
      </c>
      <c r="S8" s="6" t="n">
        <f aca="false">S6-S7</f>
        <v>-21143.96</v>
      </c>
      <c r="T8" s="6" t="n">
        <f aca="false">T6-T7</f>
        <v>-9441.12999999995</v>
      </c>
      <c r="U8" s="6" t="n">
        <f aca="false">U6-U7</f>
        <v>93964.39</v>
      </c>
      <c r="V8" s="6" t="n">
        <f aca="false">V6-V7</f>
        <v>-52886.7</v>
      </c>
      <c r="W8" s="6" t="n">
        <f aca="false">W6-W7</f>
        <v>-1098712.65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305663176201792</v>
      </c>
      <c r="D9" s="8" t="n">
        <f aca="false">D8/D7</f>
        <v>-0.124760778882124</v>
      </c>
      <c r="E9" s="8" t="n">
        <f aca="false">E8/E7</f>
        <v>-0.0405073866467968</v>
      </c>
      <c r="F9" s="8" t="n">
        <f aca="false">F8/F7</f>
        <v>-0.0549950660076802</v>
      </c>
      <c r="G9" s="8" t="n">
        <f aca="false">G8/G7</f>
        <v>0.517084338636497</v>
      </c>
      <c r="H9" s="8" t="n">
        <f aca="false">H8/H7</f>
        <v>0.0136706568388574</v>
      </c>
      <c r="I9" s="8" t="n">
        <f aca="false">I8/I7</f>
        <v>1.96856032814383</v>
      </c>
      <c r="J9" s="8" t="n">
        <f aca="false">J8/J7</f>
        <v>2.79719115518287</v>
      </c>
      <c r="K9" s="8" t="e">
        <f aca="false">K8/K7</f>
        <v>#DIV/0!</v>
      </c>
      <c r="L9" s="8" t="n">
        <f aca="false">L8/L7</f>
        <v>1.13934882457868</v>
      </c>
      <c r="M9" s="8" t="n">
        <f aca="false">M8/M7</f>
        <v>0.0835526456430884</v>
      </c>
      <c r="N9" s="8" t="n">
        <f aca="false">N8/N7</f>
        <v>0.0644697958232903</v>
      </c>
      <c r="O9" s="8" t="n">
        <f aca="false">O8/O7</f>
        <v>-0.148906793982484</v>
      </c>
      <c r="P9" s="8" t="n">
        <f aca="false">P8/P7</f>
        <v>0.316347552160873</v>
      </c>
      <c r="Q9" s="8" t="n">
        <f aca="false">Q8/Q7</f>
        <v>-0.230105582217377</v>
      </c>
      <c r="R9" s="8" t="n">
        <f aca="false">R8/R7</f>
        <v>-0.00698835641265653</v>
      </c>
      <c r="S9" s="8" t="n">
        <f aca="false">S8/S7</f>
        <v>-0.116332090232586</v>
      </c>
      <c r="T9" s="8" t="n">
        <f aca="false">T8/T7</f>
        <v>-0.0346620693032849</v>
      </c>
      <c r="U9" s="8" t="n">
        <f aca="false">U8/U7</f>
        <v>0.251320642180364</v>
      </c>
      <c r="V9" s="8" t="n">
        <f aca="false">V8/V7</f>
        <v>-0.240804432607911</v>
      </c>
      <c r="W9" s="8" t="n">
        <f aca="false">W8/W7</f>
        <v>-0.11503506686949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2012.01'!C10+'2012.02'!C10</f>
        <v>993180.77</v>
      </c>
      <c r="D10" s="7" t="n">
        <f aca="false">'2012.01'!D10+'2012.02'!D10</f>
        <v>154923</v>
      </c>
      <c r="E10" s="7" t="n">
        <f aca="false">'2012.01'!E10+'2012.02'!E10</f>
        <v>65371.9</v>
      </c>
      <c r="F10" s="7" t="n">
        <f aca="false">'2012.01'!F10+'2012.02'!F10</f>
        <v>45972.76</v>
      </c>
      <c r="G10" s="7" t="n">
        <f aca="false">'2012.01'!G10+'2012.02'!G10</f>
        <v>45001.94</v>
      </c>
      <c r="H10" s="7" t="n">
        <f aca="false">'2012.01'!H10+'2012.02'!H10</f>
        <v>131976.41</v>
      </c>
      <c r="I10" s="7" t="n">
        <f aca="false">'2012.01'!I10+'2012.02'!I10</f>
        <v>115299.03</v>
      </c>
      <c r="J10" s="7" t="n">
        <f aca="false">'2012.01'!J10+'2012.02'!J10</f>
        <v>59312.05</v>
      </c>
      <c r="K10" s="7" t="n">
        <f aca="false">'2012.01'!K10+'2012.02'!K10</f>
        <v>46867.4</v>
      </c>
      <c r="L10" s="7" t="n">
        <f aca="false">'2012.01'!L10+'2012.02'!L10</f>
        <v>42601.49</v>
      </c>
      <c r="M10" s="7" t="n">
        <f aca="false">'2012.01'!M10+'2012.02'!M10</f>
        <v>70694.4</v>
      </c>
      <c r="N10" s="7" t="n">
        <f aca="false">'2012.01'!N10+'2012.02'!N10</f>
        <v>71028.99</v>
      </c>
      <c r="O10" s="7" t="n">
        <f aca="false">'2012.01'!O10+'2012.02'!O10</f>
        <v>100723.88</v>
      </c>
      <c r="P10" s="7" t="n">
        <f aca="false">'2012.01'!P10+'2012.02'!P10</f>
        <v>47622.52</v>
      </c>
      <c r="Q10" s="7" t="n">
        <f aca="false">'2012.01'!Q10+'2012.02'!Q10</f>
        <v>85848.48</v>
      </c>
      <c r="R10" s="7" t="n">
        <f aca="false">'2012.01'!R10+'2012.02'!R10</f>
        <v>73954.49</v>
      </c>
      <c r="S10" s="7" t="n">
        <f aca="false">'2012.01'!S10+'2012.02'!S10</f>
        <v>55602.17</v>
      </c>
      <c r="T10" s="7" t="n">
        <f aca="false">'2012.01'!T10+'2012.02'!T10</f>
        <v>94110.23</v>
      </c>
      <c r="U10" s="7" t="n">
        <f aca="false">'2012.01'!U10+'2012.02'!U10</f>
        <v>160879.09</v>
      </c>
      <c r="V10" s="7" t="n">
        <f aca="false">'2012.01'!V10+'2012.02'!V10</f>
        <v>43996.74</v>
      </c>
      <c r="W10" s="7" t="n">
        <f aca="false">SUM(C10:V10)</f>
        <v>2504967.74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2012.01'!C11+'2012.02'!C11</f>
        <v>1120861.96</v>
      </c>
      <c r="D11" s="7" t="n">
        <f aca="false">'2012.01'!D11+'2012.02'!D11</f>
        <v>162152.33</v>
      </c>
      <c r="E11" s="7" t="n">
        <f aca="false">'2012.01'!E11+'2012.02'!E11</f>
        <v>64212.73</v>
      </c>
      <c r="F11" s="7" t="n">
        <f aca="false">'2012.01'!F11+'2012.02'!F11</f>
        <v>46521.37</v>
      </c>
      <c r="G11" s="7" t="n">
        <f aca="false">'2012.01'!G11+'2012.02'!G11</f>
        <v>26994.38</v>
      </c>
      <c r="H11" s="7" t="n">
        <f aca="false">'2012.01'!H11+'2012.02'!H11</f>
        <v>125387.49</v>
      </c>
      <c r="I11" s="7" t="n">
        <f aca="false">'2012.01'!I11+'2012.02'!I11</f>
        <v>116409.93</v>
      </c>
      <c r="J11" s="7" t="n">
        <f aca="false">'2012.01'!J11+'2012.02'!J11</f>
        <v>15068.79</v>
      </c>
      <c r="K11" s="7" t="n">
        <f aca="false">'2012.01'!K11+'2012.02'!K11</f>
        <v>0</v>
      </c>
      <c r="L11" s="7" t="n">
        <f aca="false">'2012.01'!L11+'2012.02'!L11</f>
        <v>19200.92</v>
      </c>
      <c r="M11" s="7" t="n">
        <f aca="false">'2012.01'!M11+'2012.02'!M11</f>
        <v>63575.95</v>
      </c>
      <c r="N11" s="7" t="n">
        <f aca="false">'2012.01'!N11+'2012.02'!N11</f>
        <v>61446.95</v>
      </c>
      <c r="O11" s="7" t="n">
        <f aca="false">'2012.01'!O11+'2012.02'!O11</f>
        <v>114104.04</v>
      </c>
      <c r="P11" s="7" t="n">
        <f aca="false">'2012.01'!P11+'2012.02'!P11</f>
        <v>35922.08</v>
      </c>
      <c r="Q11" s="7" t="n">
        <f aca="false">'2012.01'!Q11+'2012.02'!Q11</f>
        <v>102473.13</v>
      </c>
      <c r="R11" s="7" t="n">
        <f aca="false">'2012.01'!R11+'2012.02'!R11</f>
        <v>65985.14</v>
      </c>
      <c r="S11" s="7" t="n">
        <f aca="false">'2012.01'!S11+'2012.02'!S11</f>
        <v>56788.04</v>
      </c>
      <c r="T11" s="7" t="n">
        <f aca="false">'2012.01'!T11+'2012.02'!T11</f>
        <v>98659.56</v>
      </c>
      <c r="U11" s="7" t="n">
        <f aca="false">'2012.01'!U11+'2012.02'!U11</f>
        <v>127449.79</v>
      </c>
      <c r="V11" s="7" t="n">
        <f aca="false">'2012.01'!V11+'2012.02'!V11</f>
        <v>64470.54</v>
      </c>
      <c r="W11" s="7" t="n">
        <f aca="false">SUM(C11:V11)</f>
        <v>2487685.12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127681.19</v>
      </c>
      <c r="D12" s="6" t="n">
        <f aca="false">D10-D11</f>
        <v>-7229.33000000005</v>
      </c>
      <c r="E12" s="6" t="n">
        <f aca="false">E10-E11</f>
        <v>1159.16999999998</v>
      </c>
      <c r="F12" s="6" t="n">
        <f aca="false">F10-F11</f>
        <v>-548.610000000015</v>
      </c>
      <c r="G12" s="6" t="n">
        <f aca="false">G10-G11</f>
        <v>18007.56</v>
      </c>
      <c r="H12" s="6" t="n">
        <f aca="false">H10-H11</f>
        <v>6588.92000000004</v>
      </c>
      <c r="I12" s="6" t="n">
        <f aca="false">I10-I11</f>
        <v>-1110.90000000001</v>
      </c>
      <c r="J12" s="6" t="n">
        <f aca="false">J10-J11</f>
        <v>44243.26</v>
      </c>
      <c r="K12" s="6" t="n">
        <f aca="false">K10-K11</f>
        <v>46867.4</v>
      </c>
      <c r="L12" s="6" t="n">
        <f aca="false">L10-L11</f>
        <v>23400.57</v>
      </c>
      <c r="M12" s="6" t="n">
        <f aca="false">M10-M11</f>
        <v>7118.44999999995</v>
      </c>
      <c r="N12" s="6" t="n">
        <f aca="false">N10-N11</f>
        <v>9582.03999999999</v>
      </c>
      <c r="O12" s="6" t="n">
        <f aca="false">O10-O11</f>
        <v>-13380.16</v>
      </c>
      <c r="P12" s="6" t="n">
        <f aca="false">P10-P11</f>
        <v>11700.44</v>
      </c>
      <c r="Q12" s="6" t="n">
        <f aca="false">Q10-Q11</f>
        <v>-16624.65</v>
      </c>
      <c r="R12" s="6" t="n">
        <f aca="false">R10-R11</f>
        <v>7969.35000000004</v>
      </c>
      <c r="S12" s="6" t="n">
        <f aca="false">S10-S11</f>
        <v>-1185.87</v>
      </c>
      <c r="T12" s="6" t="n">
        <f aca="false">T10-T11</f>
        <v>-4549.32999999997</v>
      </c>
      <c r="U12" s="6" t="n">
        <f aca="false">U10-U11</f>
        <v>33429.3</v>
      </c>
      <c r="V12" s="6" t="n">
        <f aca="false">V10-V11</f>
        <v>-20473.8</v>
      </c>
      <c r="W12" s="6" t="n">
        <f aca="false">W10-W11</f>
        <v>17282.6199999996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113913393938358</v>
      </c>
      <c r="D13" s="8" t="n">
        <f aca="false">D12/D11</f>
        <v>-0.0445835715095802</v>
      </c>
      <c r="E13" s="8" t="n">
        <f aca="false">E12/E11</f>
        <v>0.018052028001301</v>
      </c>
      <c r="F13" s="8" t="n">
        <f aca="false">F12/F11</f>
        <v>-0.0117926449715478</v>
      </c>
      <c r="G13" s="8" t="n">
        <f aca="false">G12/G11</f>
        <v>0.667085519282162</v>
      </c>
      <c r="H13" s="8" t="n">
        <f aca="false">H12/H11</f>
        <v>0.0525484639655842</v>
      </c>
      <c r="I13" s="8" t="n">
        <f aca="false">I12/I11</f>
        <v>-0.00954300032651861</v>
      </c>
      <c r="J13" s="8" t="n">
        <f aca="false">J12/J11</f>
        <v>2.93608577729201</v>
      </c>
      <c r="K13" s="8" t="e">
        <f aca="false">K12/K11</f>
        <v>#DIV/0!</v>
      </c>
      <c r="L13" s="8" t="n">
        <f aca="false">L12/L11</f>
        <v>1.21872129043817</v>
      </c>
      <c r="M13" s="8" t="n">
        <f aca="false">M12/M11</f>
        <v>0.111967654435364</v>
      </c>
      <c r="N13" s="8" t="n">
        <f aca="false">N12/N11</f>
        <v>0.155940042589583</v>
      </c>
      <c r="O13" s="8" t="n">
        <f aca="false">O12/O11</f>
        <v>-0.117262806820863</v>
      </c>
      <c r="P13" s="8" t="n">
        <f aca="false">P12/P11</f>
        <v>0.325717219047449</v>
      </c>
      <c r="Q13" s="8" t="n">
        <f aca="false">Q12/Q11</f>
        <v>-0.162234236428613</v>
      </c>
      <c r="R13" s="8" t="n">
        <f aca="false">R12/R11</f>
        <v>0.120774919928942</v>
      </c>
      <c r="S13" s="8" t="n">
        <f aca="false">S12/S11</f>
        <v>-0.0208823900243783</v>
      </c>
      <c r="T13" s="8" t="n">
        <f aca="false">T12/T11</f>
        <v>-0.0461113955910606</v>
      </c>
      <c r="U13" s="8" t="n">
        <f aca="false">U12/U11</f>
        <v>0.262293880594076</v>
      </c>
      <c r="V13" s="8" t="n">
        <f aca="false">V12/V11</f>
        <v>-0.317568303290154</v>
      </c>
      <c r="W13" s="8" t="n">
        <f aca="false">W12/W11</f>
        <v>0.0069472699181477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77264625426859</v>
      </c>
      <c r="D14" s="8" t="n">
        <f aca="false">D10/D6</f>
        <v>0.341140871716517</v>
      </c>
      <c r="E14" s="8" t="n">
        <f aca="false">E10/E6</f>
        <v>0.300214805555829</v>
      </c>
      <c r="F14" s="8" t="n">
        <f aca="false">F10/F6</f>
        <v>0.300751401595987</v>
      </c>
      <c r="G14" s="8" t="n">
        <f aca="false">G10/G6</f>
        <v>0.328046018352727</v>
      </c>
      <c r="H14" s="8" t="n">
        <f aca="false">H10/H6</f>
        <v>0.2897016981332</v>
      </c>
      <c r="I14" s="8" t="n">
        <f aca="false">I10/I6</f>
        <v>0.333648937595549</v>
      </c>
      <c r="J14" s="8" t="n">
        <f aca="false">J10/J6</f>
        <v>0.342071572902731</v>
      </c>
      <c r="K14" s="8" t="n">
        <f aca="false">K10/K6</f>
        <v>0.278875328077508</v>
      </c>
      <c r="L14" s="8" t="n">
        <f aca="false">L10/L6</f>
        <v>0.319599584234989</v>
      </c>
      <c r="M14" s="8" t="n">
        <f aca="false">M10/M6</f>
        <v>0.290569858383446</v>
      </c>
      <c r="N14" s="8" t="n">
        <f aca="false">N10/N6</f>
        <v>0.302694346127874</v>
      </c>
      <c r="O14" s="8" t="n">
        <f aca="false">O10/O6</f>
        <v>0.235907461133916</v>
      </c>
      <c r="P14" s="8" t="n">
        <f aca="false">P10/P6</f>
        <v>0.312233980825049</v>
      </c>
      <c r="Q14" s="8" t="n">
        <f aca="false">Q10/Q6</f>
        <v>0.279631031639842</v>
      </c>
      <c r="R14" s="8" t="n">
        <f aca="false">R10/R6</f>
        <v>0.352238795306911</v>
      </c>
      <c r="S14" s="8" t="n">
        <f aca="false">S10/S6</f>
        <v>0.346191069341233</v>
      </c>
      <c r="T14" s="8" t="n">
        <f aca="false">T10/T6</f>
        <v>0.357921652811293</v>
      </c>
      <c r="U14" s="8" t="n">
        <f aca="false">U10/U6</f>
        <v>0.343871239584386</v>
      </c>
      <c r="V14" s="8" t="n">
        <f aca="false">V10/V6</f>
        <v>0.263866855873221</v>
      </c>
      <c r="W14" s="8" t="n">
        <f aca="false">W10/W6</f>
        <v>0.296361783475794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17264359999921</v>
      </c>
      <c r="D15" s="8" t="n">
        <f aca="false">D11/D7</f>
        <v>0.312512807974634</v>
      </c>
      <c r="E15" s="8" t="n">
        <f aca="false">E11/E7</f>
        <v>0.28294613676632</v>
      </c>
      <c r="F15" s="8" t="n">
        <f aca="false">F11/F7</f>
        <v>0.287603160376326</v>
      </c>
      <c r="G15" s="8" t="n">
        <f aca="false">G11/G7</f>
        <v>0.29852906226987</v>
      </c>
      <c r="H15" s="8" t="n">
        <f aca="false">H11/H7</f>
        <v>0.279001034809942</v>
      </c>
      <c r="I15" s="8" t="n">
        <f aca="false">I11/I7</f>
        <v>1</v>
      </c>
      <c r="J15" s="8" t="n">
        <f aca="false">J11/J7</f>
        <v>0.330000722687346</v>
      </c>
      <c r="K15" s="8" t="e">
        <f aca="false">K11/K7</f>
        <v>#DIV/0!</v>
      </c>
      <c r="L15" s="8" t="n">
        <f aca="false">L11/L7</f>
        <v>0.308166238732008</v>
      </c>
      <c r="M15" s="8" t="n">
        <f aca="false">M11/M7</f>
        <v>0.283144691789973</v>
      </c>
      <c r="N15" s="8" t="n">
        <f aca="false">N11/N7</f>
        <v>0.278741956285013</v>
      </c>
      <c r="O15" s="8" t="n">
        <f aca="false">O11/O7</f>
        <v>0.227450750881834</v>
      </c>
      <c r="P15" s="8" t="n">
        <f aca="false">P11/P7</f>
        <v>0.310027229378385</v>
      </c>
      <c r="Q15" s="8" t="n">
        <f aca="false">Q11/Q7</f>
        <v>0.256976806238234</v>
      </c>
      <c r="R15" s="8" t="n">
        <f aca="false">R11/R7</f>
        <v>0.312085164329978</v>
      </c>
      <c r="S15" s="8" t="n">
        <f aca="false">S11/S7</f>
        <v>0.312442484445285</v>
      </c>
      <c r="T15" s="8" t="n">
        <f aca="false">T11/T7</f>
        <v>0.36221771187894</v>
      </c>
      <c r="U15" s="8" t="n">
        <f aca="false">U11/U7</f>
        <v>0.340881934832467</v>
      </c>
      <c r="V15" s="8" t="n">
        <f aca="false">V11/V7</f>
        <v>0.293548128444876</v>
      </c>
      <c r="W15" s="8" t="n">
        <f aca="false">W11/W7</f>
        <v>0.26046029790359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600002654269374</v>
      </c>
      <c r="D16" s="8" t="n">
        <f aca="false">D14-D15</f>
        <v>0.0286280637418824</v>
      </c>
      <c r="E16" s="8" t="n">
        <f aca="false">E14-E15</f>
        <v>0.0172686687895084</v>
      </c>
      <c r="F16" s="8" t="n">
        <f aca="false">F14-F15</f>
        <v>0.0131482412196605</v>
      </c>
      <c r="G16" s="8" t="n">
        <f aca="false">G14-G15</f>
        <v>0.029516956082857</v>
      </c>
      <c r="H16" s="8" t="n">
        <f aca="false">H14-H15</f>
        <v>0.0107006633232577</v>
      </c>
      <c r="I16" s="8" t="n">
        <f aca="false">I14-I15</f>
        <v>-0.666351062404451</v>
      </c>
      <c r="J16" s="8" t="n">
        <f aca="false">J14-J15</f>
        <v>0.0120708502153857</v>
      </c>
      <c r="K16" s="8" t="e">
        <f aca="false">K14-K15</f>
        <v>#DIV/0!</v>
      </c>
      <c r="L16" s="8" t="n">
        <f aca="false">L14-L15</f>
        <v>0.0114333455029809</v>
      </c>
      <c r="M16" s="8" t="n">
        <f aca="false">M14-M15</f>
        <v>0.00742516659347275</v>
      </c>
      <c r="N16" s="8" t="n">
        <f aca="false">N14-N15</f>
        <v>0.0239523898428604</v>
      </c>
      <c r="O16" s="8" t="n">
        <f aca="false">O14-O15</f>
        <v>0.00845671025208217</v>
      </c>
      <c r="P16" s="8" t="n">
        <f aca="false">P14-P15</f>
        <v>0.00220675144666394</v>
      </c>
      <c r="Q16" s="8" t="n">
        <f aca="false">Q14-Q15</f>
        <v>0.0226542254016081</v>
      </c>
      <c r="R16" s="8" t="n">
        <f aca="false">R14-R15</f>
        <v>0.0401536309769334</v>
      </c>
      <c r="S16" s="8" t="n">
        <f aca="false">S14-S15</f>
        <v>0.0337485848959477</v>
      </c>
      <c r="T16" s="8" t="n">
        <f aca="false">T14-T15</f>
        <v>-0.0042960590676473</v>
      </c>
      <c r="U16" s="8" t="n">
        <f aca="false">U14-U15</f>
        <v>0.00298930475191889</v>
      </c>
      <c r="V16" s="8" t="n">
        <f aca="false">V14-V15</f>
        <v>-0.0296812725716552</v>
      </c>
      <c r="W16" s="8" t="n">
        <f aca="false">W14-W15</f>
        <v>0.035901485572198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2012.01'!C17+'2012.02'!C17</f>
        <v>917024.03</v>
      </c>
      <c r="D17" s="7" t="n">
        <f aca="false">'2012.01'!D17+'2012.02'!D17</f>
        <v>223309.74</v>
      </c>
      <c r="E17" s="7" t="n">
        <f aca="false">'2012.01'!E17+'2012.02'!E17</f>
        <v>146384.85</v>
      </c>
      <c r="F17" s="7" t="n">
        <f aca="false">'2012.01'!F17+'2012.02'!F17</f>
        <v>70317.5</v>
      </c>
      <c r="G17" s="7" t="n">
        <f aca="false">'2012.01'!G17+'2012.02'!G17</f>
        <v>131559.84</v>
      </c>
      <c r="H17" s="7" t="n">
        <f aca="false">'2012.01'!H17+'2012.02'!H17</f>
        <v>191221.82</v>
      </c>
      <c r="I17" s="7" t="n">
        <f aca="false">'2012.01'!I17+'2012.02'!I17</f>
        <v>142436.45</v>
      </c>
      <c r="J17" s="7" t="n">
        <f aca="false">'2012.01'!J17+'2012.02'!J17</f>
        <v>59050.76</v>
      </c>
      <c r="K17" s="7" t="n">
        <f aca="false">'2012.01'!K17+'2012.02'!K17</f>
        <v>125750.02</v>
      </c>
      <c r="L17" s="7" t="n">
        <f aca="false">'2012.01'!L17+'2012.02'!L17</f>
        <v>64000.48</v>
      </c>
      <c r="M17" s="7" t="n">
        <f aca="false">'2012.01'!M17+'2012.02'!M17</f>
        <v>143902.52</v>
      </c>
      <c r="N17" s="7" t="n">
        <f aca="false">'2012.01'!N17+'2012.02'!N17</f>
        <v>99915.89</v>
      </c>
      <c r="O17" s="7" t="n">
        <f aca="false">'2012.01'!O17+'2012.02'!O17</f>
        <v>64834.12</v>
      </c>
      <c r="P17" s="7" t="n">
        <f aca="false">'2012.01'!P17+'2012.02'!P17</f>
        <v>70222.21</v>
      </c>
      <c r="Q17" s="7" t="n">
        <f aca="false">'2012.01'!Q17+'2012.02'!Q17</f>
        <v>78073.3</v>
      </c>
      <c r="R17" s="7" t="n">
        <f aca="false">'2012.01'!R17+'2012.02'!R17</f>
        <v>49775.08</v>
      </c>
      <c r="S17" s="7" t="n">
        <f aca="false">'2012.01'!S17+'2012.02'!S17</f>
        <v>39455.02</v>
      </c>
      <c r="T17" s="7" t="n">
        <f aca="false">'2012.01'!T17+'2012.02'!T17</f>
        <v>97737.33</v>
      </c>
      <c r="U17" s="7" t="n">
        <f aca="false">'2012.01'!U17+'2012.02'!U17</f>
        <v>112837.46</v>
      </c>
      <c r="V17" s="7" t="n">
        <f aca="false">'2012.01'!V17+'2012.02'!V17</f>
        <v>103009.73</v>
      </c>
      <c r="W17" s="7" t="n">
        <f aca="false">SUM(C17:V17)</f>
        <v>2930818.15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2012.01'!C18+'2012.02'!C18</f>
        <v>874710.61</v>
      </c>
      <c r="D18" s="7" t="n">
        <f aca="false">'2012.01'!D18+'2012.02'!D18</f>
        <v>178896.07</v>
      </c>
      <c r="E18" s="7" t="n">
        <f aca="false">'2012.01'!E18+'2012.02'!E18</f>
        <v>139820.09</v>
      </c>
      <c r="F18" s="7" t="n">
        <f aca="false">'2012.01'!F18+'2012.02'!F18</f>
        <v>62179.52</v>
      </c>
      <c r="G18" s="7" t="n">
        <f aca="false">'2012.01'!G18+'2012.02'!G18</f>
        <v>106002.3</v>
      </c>
      <c r="H18" s="7" t="n">
        <f aca="false">'2012.01'!H18+'2012.02'!H18</f>
        <v>174465.51</v>
      </c>
      <c r="I18" s="7" t="n">
        <f aca="false">'2012.01'!I18+'2012.02'!I18</f>
        <v>118279.84</v>
      </c>
      <c r="J18" s="7" t="n">
        <f aca="false">'2012.01'!J18+'2012.02'!J18</f>
        <v>49822.4</v>
      </c>
      <c r="K18" s="7" t="n">
        <f aca="false">'2012.01'!K18+'2012.02'!K18</f>
        <v>0</v>
      </c>
      <c r="L18" s="7" t="n">
        <f aca="false">'2012.01'!L18+'2012.02'!L18</f>
        <v>46618.09</v>
      </c>
      <c r="M18" s="7" t="n">
        <f aca="false">'2012.01'!M18+'2012.02'!M18</f>
        <v>132901.47</v>
      </c>
      <c r="N18" s="7" t="n">
        <f aca="false">'2012.01'!N18+'2012.02'!N18</f>
        <v>84127.87</v>
      </c>
      <c r="O18" s="7" t="n">
        <f aca="false">'2012.01'!O18+'2012.02'!O18</f>
        <v>51069.3</v>
      </c>
      <c r="P18" s="7" t="n">
        <f aca="false">'2012.01'!P18+'2012.02'!P18</f>
        <v>58594.08</v>
      </c>
      <c r="Q18" s="7" t="n">
        <f aca="false">'2012.01'!Q18+'2012.02'!Q18</f>
        <v>70563.06</v>
      </c>
      <c r="R18" s="7" t="n">
        <f aca="false">'2012.01'!R18+'2012.02'!R18</f>
        <v>30867.75</v>
      </c>
      <c r="S18" s="7" t="n">
        <f aca="false">'2012.01'!S18+'2012.02'!S18</f>
        <v>35428.31</v>
      </c>
      <c r="T18" s="7" t="n">
        <f aca="false">'2012.01'!T18+'2012.02'!T18</f>
        <v>83236.88</v>
      </c>
      <c r="U18" s="7" t="n">
        <f aca="false">'2012.01'!U18+'2012.02'!U18</f>
        <v>95733.25</v>
      </c>
      <c r="V18" s="7" t="n">
        <f aca="false">'2012.01'!V18+'2012.02'!V18</f>
        <v>91412.04</v>
      </c>
      <c r="W18" s="7" t="n">
        <f aca="false">SUM(C18:V18)</f>
        <v>2484728.44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42313.42</v>
      </c>
      <c r="D19" s="6" t="n">
        <f aca="false">D17-D18</f>
        <v>44413.67</v>
      </c>
      <c r="E19" s="6" t="n">
        <f aca="false">E17-E18</f>
        <v>6564.75999999998</v>
      </c>
      <c r="F19" s="6" t="n">
        <f aca="false">F17-F18</f>
        <v>8137.98</v>
      </c>
      <c r="G19" s="6" t="n">
        <f aca="false">G17-G18</f>
        <v>25557.54</v>
      </c>
      <c r="H19" s="6" t="n">
        <f aca="false">H17-H18</f>
        <v>16756.31</v>
      </c>
      <c r="I19" s="6" t="n">
        <f aca="false">I17-I18</f>
        <v>24156.61</v>
      </c>
      <c r="J19" s="6" t="n">
        <f aca="false">J17-J18</f>
        <v>9228.36000000002</v>
      </c>
      <c r="K19" s="6" t="n">
        <f aca="false">K17-K18</f>
        <v>125750.02</v>
      </c>
      <c r="L19" s="6" t="n">
        <f aca="false">L17-L18</f>
        <v>17382.39</v>
      </c>
      <c r="M19" s="6" t="n">
        <f aca="false">M17-M18</f>
        <v>11001.05</v>
      </c>
      <c r="N19" s="6" t="n">
        <f aca="false">N17-N18</f>
        <v>15788.02</v>
      </c>
      <c r="O19" s="6" t="n">
        <f aca="false">O17-O18</f>
        <v>13764.82</v>
      </c>
      <c r="P19" s="6" t="n">
        <f aca="false">P17-P18</f>
        <v>11628.13</v>
      </c>
      <c r="Q19" s="6" t="n">
        <f aca="false">Q17-Q18</f>
        <v>7510.24000000002</v>
      </c>
      <c r="R19" s="6" t="n">
        <f aca="false">R17-R18</f>
        <v>18907.33</v>
      </c>
      <c r="S19" s="6" t="n">
        <f aca="false">S17-S18</f>
        <v>4026.71000000001</v>
      </c>
      <c r="T19" s="6" t="n">
        <f aca="false">T17-T18</f>
        <v>14500.45</v>
      </c>
      <c r="U19" s="6" t="n">
        <f aca="false">U17-U18</f>
        <v>17104.21</v>
      </c>
      <c r="V19" s="6" t="n">
        <f aca="false">V17-V18</f>
        <v>11597.69</v>
      </c>
      <c r="W19" s="6" t="n">
        <f aca="false">W17-W18</f>
        <v>446089.71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0.0483741931517214</v>
      </c>
      <c r="D20" s="8" t="n">
        <f aca="false">D19/D18</f>
        <v>0.248265207838272</v>
      </c>
      <c r="E20" s="8" t="n">
        <f aca="false">E19/E18</f>
        <v>0.0469514788611564</v>
      </c>
      <c r="F20" s="8" t="n">
        <f aca="false">F19/F18</f>
        <v>0.130878784525838</v>
      </c>
      <c r="G20" s="8" t="n">
        <f aca="false">G19/G18</f>
        <v>0.24110363643053</v>
      </c>
      <c r="H20" s="8" t="n">
        <f aca="false">H19/H18</f>
        <v>0.0960436822154705</v>
      </c>
      <c r="I20" s="8" t="n">
        <f aca="false">I19/I18</f>
        <v>0.204232690879528</v>
      </c>
      <c r="J20" s="8" t="n">
        <f aca="false">J19/J18</f>
        <v>0.185225119624908</v>
      </c>
      <c r="K20" s="8" t="e">
        <f aca="false">K19/K18</f>
        <v>#DIV/0!</v>
      </c>
      <c r="L20" s="8" t="n">
        <f aca="false">L19/L18</f>
        <v>0.372867914579941</v>
      </c>
      <c r="M20" s="8" t="n">
        <f aca="false">M19/M18</f>
        <v>0.0827759843438906</v>
      </c>
      <c r="N20" s="8" t="n">
        <f aca="false">N19/N18</f>
        <v>0.187666940812837</v>
      </c>
      <c r="O20" s="8" t="n">
        <f aca="false">O19/O18</f>
        <v>0.269532184698048</v>
      </c>
      <c r="P20" s="8" t="n">
        <f aca="false">P19/P18</f>
        <v>0.198452300983307</v>
      </c>
      <c r="Q20" s="8" t="n">
        <f aca="false">Q19/Q18</f>
        <v>0.106433026005392</v>
      </c>
      <c r="R20" s="8" t="n">
        <f aca="false">R19/R18</f>
        <v>0.612526990143435</v>
      </c>
      <c r="S20" s="8" t="n">
        <f aca="false">S19/S18</f>
        <v>0.113657975782644</v>
      </c>
      <c r="T20" s="8" t="n">
        <f aca="false">T19/T18</f>
        <v>0.174207034189652</v>
      </c>
      <c r="U20" s="8" t="n">
        <f aca="false">U19/U18</f>
        <v>0.178665301762972</v>
      </c>
      <c r="V20" s="8" t="n">
        <f aca="false">V19/V18</f>
        <v>0.126872674540465</v>
      </c>
      <c r="W20" s="8" t="n">
        <f aca="false">W19/W18</f>
        <v>0.179532581033282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2012.01'!C21+'2012.02'!C21</f>
        <v>241928.6</v>
      </c>
      <c r="D21" s="7" t="n">
        <f aca="false">'2012.01'!D21+'2012.02'!D21</f>
        <v>105890.3</v>
      </c>
      <c r="E21" s="7" t="n">
        <f aca="false">'2012.01'!E21+'2012.02'!E21</f>
        <v>92391.59</v>
      </c>
      <c r="F21" s="7" t="n">
        <f aca="false">'2012.01'!F21+'2012.02'!F21</f>
        <v>26628</v>
      </c>
      <c r="G21" s="7" t="n">
        <f aca="false">'2012.01'!G21+'2012.02'!G21</f>
        <v>66642.5</v>
      </c>
      <c r="H21" s="7" t="n">
        <f aca="false">'2012.01'!H21+'2012.02'!H21</f>
        <v>119076.88</v>
      </c>
      <c r="I21" s="7" t="n">
        <f aca="false">'2012.01'!I21+'2012.02'!I21</f>
        <v>42936.64</v>
      </c>
      <c r="J21" s="7" t="n">
        <f aca="false">'2012.01'!J21+'2012.02'!J21</f>
        <v>20777.62</v>
      </c>
      <c r="K21" s="7" t="n">
        <f aca="false">'2012.01'!K21+'2012.02'!K21</f>
        <v>77007</v>
      </c>
      <c r="L21" s="7" t="n">
        <f aca="false">'2012.01'!L21+'2012.02'!L21</f>
        <v>17356</v>
      </c>
      <c r="M21" s="7" t="n">
        <f aca="false">'2012.01'!M21+'2012.02'!M21</f>
        <v>75142</v>
      </c>
      <c r="N21" s="7" t="n">
        <f aca="false">'2012.01'!N21+'2012.02'!N21</f>
        <v>43768.02</v>
      </c>
      <c r="O21" s="7" t="n">
        <f aca="false">'2012.01'!O21+'2012.02'!O21</f>
        <v>0</v>
      </c>
      <c r="P21" s="7" t="n">
        <f aca="false">'2012.01'!P21+'2012.02'!P21</f>
        <v>24242.14</v>
      </c>
      <c r="Q21" s="7" t="n">
        <f aca="false">'2012.01'!Q21+'2012.02'!Q21</f>
        <v>13332</v>
      </c>
      <c r="R21" s="7" t="n">
        <f aca="false">'2012.01'!R21+'2012.02'!R21</f>
        <v>5268.01</v>
      </c>
      <c r="S21" s="7" t="n">
        <f aca="false">'2012.01'!S21+'2012.02'!S21</f>
        <v>9169.34</v>
      </c>
      <c r="T21" s="7" t="n">
        <f aca="false">'2012.01'!T21+'2012.02'!T21</f>
        <v>25479.06</v>
      </c>
      <c r="U21" s="7" t="n">
        <f aca="false">'2012.01'!U21+'2012.02'!U21</f>
        <v>44244.66</v>
      </c>
      <c r="V21" s="7" t="n">
        <f aca="false">'2012.01'!V21+'2012.02'!V21</f>
        <v>52262.32</v>
      </c>
      <c r="W21" s="7" t="n">
        <f aca="false">SUM(C21:V21)</f>
        <v>1103542.68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2012.01'!C22+'2012.02'!C22</f>
        <v>199661.34</v>
      </c>
      <c r="D22" s="7" t="n">
        <f aca="false">'2012.01'!D22+'2012.02'!D22</f>
        <v>103028.4</v>
      </c>
      <c r="E22" s="7" t="n">
        <f aca="false">'2012.01'!E22+'2012.02'!E22</f>
        <v>90521.02</v>
      </c>
      <c r="F22" s="7" t="n">
        <f aca="false">'2012.01'!F22+'2012.02'!F22</f>
        <v>27242</v>
      </c>
      <c r="G22" s="7" t="n">
        <f aca="false">'2012.01'!G22+'2012.02'!G22</f>
        <v>64043.3</v>
      </c>
      <c r="H22" s="7" t="n">
        <f aca="false">'2012.01'!H22+'2012.02'!H22</f>
        <v>115195.88</v>
      </c>
      <c r="I22" s="7" t="n">
        <f aca="false">'2012.01'!I22+'2012.02'!I22</f>
        <v>37187.66</v>
      </c>
      <c r="J22" s="7" t="n">
        <f aca="false">'2012.01'!J22+'2012.02'!J22</f>
        <v>20750.3</v>
      </c>
      <c r="K22" s="7" t="n">
        <f aca="false">'2012.01'!K22+'2012.02'!K22</f>
        <v>0</v>
      </c>
      <c r="L22" s="7" t="n">
        <f aca="false">'2012.01'!L22+'2012.02'!L22</f>
        <v>16821</v>
      </c>
      <c r="M22" s="7" t="n">
        <f aca="false">'2012.01'!M22+'2012.02'!M22</f>
        <v>71521.4</v>
      </c>
      <c r="N22" s="7" t="n">
        <f aca="false">'2012.01'!N22+'2012.02'!N22</f>
        <v>42972.44</v>
      </c>
      <c r="O22" s="7" t="n">
        <f aca="false">'2012.01'!O22+'2012.02'!O22</f>
        <v>0</v>
      </c>
      <c r="P22" s="7" t="n">
        <f aca="false">'2012.01'!P22+'2012.02'!P22</f>
        <v>25364.72</v>
      </c>
      <c r="Q22" s="7" t="n">
        <f aca="false">'2012.01'!Q22+'2012.02'!Q22</f>
        <v>14087.2</v>
      </c>
      <c r="R22" s="7" t="n">
        <f aca="false">'2012.01'!R22+'2012.02'!R22</f>
        <v>4714</v>
      </c>
      <c r="S22" s="7" t="n">
        <f aca="false">'2012.01'!S22+'2012.02'!S22</f>
        <v>6963.53</v>
      </c>
      <c r="T22" s="7" t="n">
        <f aca="false">'2012.01'!T22+'2012.02'!T22</f>
        <v>28779.1</v>
      </c>
      <c r="U22" s="7" t="n">
        <f aca="false">'2012.01'!U22+'2012.02'!U22</f>
        <v>43224</v>
      </c>
      <c r="V22" s="7" t="n">
        <f aca="false">'2012.01'!V22+'2012.02'!V22</f>
        <v>50922</v>
      </c>
      <c r="W22" s="7" t="n">
        <f aca="false">SUM(C22:V22)</f>
        <v>962999.29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42267.26</v>
      </c>
      <c r="D23" s="6" t="n">
        <f aca="false">D21-D22</f>
        <v>2861.89999999999</v>
      </c>
      <c r="E23" s="6" t="n">
        <f aca="false">E21-E22</f>
        <v>1870.57000000001</v>
      </c>
      <c r="F23" s="6" t="n">
        <f aca="false">F21-F22</f>
        <v>-614</v>
      </c>
      <c r="G23" s="6" t="n">
        <f aca="false">G21-G22</f>
        <v>2599.2</v>
      </c>
      <c r="H23" s="6" t="n">
        <f aca="false">H21-H22</f>
        <v>3881</v>
      </c>
      <c r="I23" s="6" t="n">
        <f aca="false">I21-I22</f>
        <v>5748.98</v>
      </c>
      <c r="J23" s="6" t="n">
        <f aca="false">J21-J22</f>
        <v>27.3199999999997</v>
      </c>
      <c r="K23" s="6" t="n">
        <f aca="false">K21-K22</f>
        <v>77007</v>
      </c>
      <c r="L23" s="6" t="n">
        <f aca="false">L21-L22</f>
        <v>535</v>
      </c>
      <c r="M23" s="6" t="n">
        <f aca="false">M21-M22</f>
        <v>3620.60000000001</v>
      </c>
      <c r="N23" s="6" t="n">
        <f aca="false">N21-N22</f>
        <v>795.579999999995</v>
      </c>
      <c r="O23" s="6" t="n">
        <f aca="false">O21-O22</f>
        <v>0</v>
      </c>
      <c r="P23" s="6" t="n">
        <f aca="false">P21-P22</f>
        <v>-1122.58</v>
      </c>
      <c r="Q23" s="6" t="n">
        <f aca="false">Q21-Q22</f>
        <v>-755.200000000001</v>
      </c>
      <c r="R23" s="6" t="n">
        <f aca="false">R21-R22</f>
        <v>554.009999999999</v>
      </c>
      <c r="S23" s="6" t="n">
        <f aca="false">S21-S22</f>
        <v>2205.81</v>
      </c>
      <c r="T23" s="6" t="n">
        <f aca="false">T21-T22</f>
        <v>-3300.04</v>
      </c>
      <c r="U23" s="6" t="n">
        <f aca="false">U21-U22</f>
        <v>1020.66</v>
      </c>
      <c r="V23" s="6" t="n">
        <f aca="false">V21-V22</f>
        <v>1340.32</v>
      </c>
      <c r="W23" s="6" t="n">
        <f aca="false">W21-W22</f>
        <v>140543.39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0.21169476274175</v>
      </c>
      <c r="D24" s="8" t="n">
        <f aca="false">D23/D22</f>
        <v>0.0277777777777777</v>
      </c>
      <c r="E24" s="8" t="n">
        <f aca="false">E23/E22</f>
        <v>0.0206644821280185</v>
      </c>
      <c r="F24" s="8" t="n">
        <f aca="false">F23/F22</f>
        <v>-0.0225387269657147</v>
      </c>
      <c r="G24" s="8" t="n">
        <f aca="false">G23/G22</f>
        <v>0.0405850416827365</v>
      </c>
      <c r="H24" s="8" t="n">
        <f aca="false">H23/H22</f>
        <v>0.0336904410123001</v>
      </c>
      <c r="I24" s="8" t="n">
        <f aca="false">I23/I22</f>
        <v>0.154593755025189</v>
      </c>
      <c r="J24" s="8" t="n">
        <f aca="false">J23/J22</f>
        <v>0.00131660747073535</v>
      </c>
      <c r="K24" s="8" t="e">
        <f aca="false">K23/K22</f>
        <v>#DIV/0!</v>
      </c>
      <c r="L24" s="8" t="n">
        <f aca="false">L23/L22</f>
        <v>0.0318054812436835</v>
      </c>
      <c r="M24" s="8" t="n">
        <f aca="false">M23/M22</f>
        <v>0.050622610854933</v>
      </c>
      <c r="N24" s="8" t="n">
        <f aca="false">N23/N22</f>
        <v>0.0185137264721294</v>
      </c>
      <c r="O24" s="8" t="e">
        <f aca="false">O23/O22</f>
        <v>#DIV/0!</v>
      </c>
      <c r="P24" s="8" t="n">
        <f aca="false">P23/P22</f>
        <v>-0.0442575356637093</v>
      </c>
      <c r="Q24" s="8" t="n">
        <f aca="false">Q23/Q22</f>
        <v>-0.053608949968766</v>
      </c>
      <c r="R24" s="8" t="n">
        <f aca="false">R23/R22</f>
        <v>0.117524395417904</v>
      </c>
      <c r="S24" s="8" t="n">
        <f aca="false">S23/S22</f>
        <v>0.316766065486901</v>
      </c>
      <c r="T24" s="8" t="n">
        <f aca="false">T23/T22</f>
        <v>-0.114667936106411</v>
      </c>
      <c r="U24" s="8" t="n">
        <f aca="false">U23/U22</f>
        <v>0.0236132704053305</v>
      </c>
      <c r="V24" s="8" t="n">
        <f aca="false">V23/V22</f>
        <v>0.0263210400219944</v>
      </c>
      <c r="W24" s="8" t="n">
        <f aca="false">W23/W22</f>
        <v>0.14594339939752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2012.01'!C25+'2012.02'!C25</f>
        <v>563818.58</v>
      </c>
      <c r="D25" s="7" t="n">
        <f aca="false">'2012.01'!D25+'2012.02'!D25</f>
        <v>105946.93</v>
      </c>
      <c r="E25" s="7" t="n">
        <f aca="false">'2012.01'!E25+'2012.02'!E25</f>
        <v>44808.28</v>
      </c>
      <c r="F25" s="7" t="n">
        <f aca="false">'2012.01'!F25+'2012.02'!F25</f>
        <v>41070.86</v>
      </c>
      <c r="G25" s="7" t="n">
        <f aca="false">'2012.01'!G25+'2012.02'!G25</f>
        <v>37462.42</v>
      </c>
      <c r="H25" s="7" t="n">
        <f aca="false">'2012.01'!H25+'2012.02'!H25</f>
        <v>60496.76</v>
      </c>
      <c r="I25" s="7" t="n">
        <f aca="false">'2012.01'!I25+'2012.02'!I25</f>
        <v>97413.45</v>
      </c>
      <c r="J25" s="7" t="n">
        <f aca="false">'2012.01'!J25+'2012.02'!J25</f>
        <v>34436.4</v>
      </c>
      <c r="K25" s="7" t="n">
        <f aca="false">'2012.01'!K25+'2012.02'!K25</f>
        <v>41849.37</v>
      </c>
      <c r="L25" s="7" t="n">
        <f aca="false">'2012.01'!L25+'2012.02'!L25</f>
        <v>33896.52</v>
      </c>
      <c r="M25" s="7" t="n">
        <f aca="false">'2012.01'!M25+'2012.02'!M25</f>
        <v>53171.79</v>
      </c>
      <c r="N25" s="7" t="n">
        <f aca="false">'2012.01'!N25+'2012.02'!N25</f>
        <v>53984.42</v>
      </c>
      <c r="O25" s="7" t="n">
        <f aca="false">'2012.01'!O25+'2012.02'!O25</f>
        <v>52605.76</v>
      </c>
      <c r="P25" s="7" t="n">
        <f aca="false">'2012.01'!P25+'2012.02'!P25</f>
        <v>38349.85</v>
      </c>
      <c r="Q25" s="7" t="n">
        <f aca="false">'2012.01'!Q25+'2012.02'!Q25</f>
        <v>58859.44</v>
      </c>
      <c r="R25" s="7" t="n">
        <f aca="false">'2012.01'!R25+'2012.02'!R25</f>
        <v>40296.42</v>
      </c>
      <c r="S25" s="7" t="n">
        <f aca="false">'2012.01'!S25+'2012.02'!S25</f>
        <v>28034.57</v>
      </c>
      <c r="T25" s="7" t="n">
        <f aca="false">'2012.01'!T25+'2012.02'!T25</f>
        <v>60022.62</v>
      </c>
      <c r="U25" s="7" t="n">
        <f aca="false">'2012.01'!U25+'2012.02'!U25</f>
        <v>61389.41</v>
      </c>
      <c r="V25" s="7" t="n">
        <f aca="false">'2012.01'!V25+'2012.02'!V25</f>
        <v>41032.27</v>
      </c>
      <c r="W25" s="7" t="n">
        <f aca="false">SUM(C25:V25)</f>
        <v>1548946.12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2012.01'!C26+'2012.02'!C26</f>
        <v>561136.05</v>
      </c>
      <c r="D26" s="7" t="n">
        <f aca="false">'2012.01'!D26+'2012.02'!D26</f>
        <v>70666.53</v>
      </c>
      <c r="E26" s="7" t="n">
        <f aca="false">'2012.01'!E26+'2012.02'!E26</f>
        <v>35747.62</v>
      </c>
      <c r="F26" s="7" t="n">
        <f aca="false">'2012.01'!F26+'2012.02'!F26</f>
        <v>32693.79</v>
      </c>
      <c r="G26" s="7" t="n">
        <f aca="false">'2012.01'!G26+'2012.02'!G26</f>
        <v>36279.24</v>
      </c>
      <c r="H26" s="7" t="n">
        <f aca="false">'2012.01'!H26+'2012.02'!H26</f>
        <v>53011.72</v>
      </c>
      <c r="I26" s="7" t="n">
        <f aca="false">'2012.01'!I26+'2012.02'!I26</f>
        <v>76280.88</v>
      </c>
      <c r="J26" s="7" t="n">
        <f aca="false">'2012.01'!J26+'2012.02'!J26</f>
        <v>15251</v>
      </c>
      <c r="K26" s="7" t="n">
        <f aca="false">'2012.01'!K26+'2012.02'!K26</f>
        <v>0</v>
      </c>
      <c r="L26" s="7" t="n">
        <f aca="false">'2012.01'!L26+'2012.02'!L26</f>
        <v>20491.05</v>
      </c>
      <c r="M26" s="7" t="n">
        <f aca="false">'2012.01'!M26+'2012.02'!M26</f>
        <v>51078.68</v>
      </c>
      <c r="N26" s="7" t="n">
        <f aca="false">'2012.01'!N26+'2012.02'!N26</f>
        <v>38405.76</v>
      </c>
      <c r="O26" s="7" t="n">
        <f aca="false">'2012.01'!O26+'2012.02'!O26</f>
        <v>45531.16</v>
      </c>
      <c r="P26" s="7" t="n">
        <f aca="false">'2012.01'!P26+'2012.02'!P26</f>
        <v>30174.65</v>
      </c>
      <c r="Q26" s="7" t="n">
        <f aca="false">'2012.01'!Q26+'2012.02'!Q26</f>
        <v>52684.11</v>
      </c>
      <c r="R26" s="7" t="n">
        <f aca="false">'2012.01'!R26+'2012.02'!R26</f>
        <v>24228.12</v>
      </c>
      <c r="S26" s="7" t="n">
        <f aca="false">'2012.01'!S26+'2012.02'!S26</f>
        <v>25894.83</v>
      </c>
      <c r="T26" s="7" t="n">
        <f aca="false">'2012.01'!T26+'2012.02'!T26</f>
        <v>49430.51</v>
      </c>
      <c r="U26" s="7" t="n">
        <f aca="false">'2012.01'!U26+'2012.02'!U26</f>
        <v>47054.71</v>
      </c>
      <c r="V26" s="7" t="n">
        <f aca="false">'2012.01'!V26+'2012.02'!V26</f>
        <v>33890.14</v>
      </c>
      <c r="W26" s="7" t="n">
        <f aca="false">SUM(C26:V26)</f>
        <v>1299930.55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2682.53000000014</v>
      </c>
      <c r="D27" s="6" t="n">
        <f aca="false">D25-D26</f>
        <v>35280.4</v>
      </c>
      <c r="E27" s="6" t="n">
        <f aca="false">E25-E26</f>
        <v>9060.66</v>
      </c>
      <c r="F27" s="6" t="n">
        <f aca="false">F25-F26</f>
        <v>8377.07</v>
      </c>
      <c r="G27" s="6" t="n">
        <f aca="false">G25-G26</f>
        <v>1183.18</v>
      </c>
      <c r="H27" s="6" t="n">
        <f aca="false">H25-H26</f>
        <v>7485.03999999999</v>
      </c>
      <c r="I27" s="6" t="n">
        <f aca="false">I25-I26</f>
        <v>21132.57</v>
      </c>
      <c r="J27" s="6" t="n">
        <f aca="false">J25-J26</f>
        <v>19185.4</v>
      </c>
      <c r="K27" s="6" t="n">
        <f aca="false">K25-K26</f>
        <v>41849.37</v>
      </c>
      <c r="L27" s="6" t="n">
        <f aca="false">L25-L26</f>
        <v>13405.47</v>
      </c>
      <c r="M27" s="6" t="n">
        <f aca="false">M25-M26</f>
        <v>2093.11000000001</v>
      </c>
      <c r="N27" s="6" t="n">
        <f aca="false">N25-N26</f>
        <v>15578.66</v>
      </c>
      <c r="O27" s="6" t="n">
        <f aca="false">O25-O26</f>
        <v>7074.60000000001</v>
      </c>
      <c r="P27" s="6" t="n">
        <f aca="false">P25-P26</f>
        <v>8175.2</v>
      </c>
      <c r="Q27" s="6" t="n">
        <f aca="false">Q25-Q26</f>
        <v>6175.33</v>
      </c>
      <c r="R27" s="6" t="n">
        <f aca="false">R25-R26</f>
        <v>16068.3</v>
      </c>
      <c r="S27" s="6" t="n">
        <f aca="false">S25-S26</f>
        <v>2139.74</v>
      </c>
      <c r="T27" s="6" t="n">
        <f aca="false">T25-T26</f>
        <v>10592.11</v>
      </c>
      <c r="U27" s="6" t="n">
        <f aca="false">U25-U26</f>
        <v>14334.7</v>
      </c>
      <c r="V27" s="6" t="n">
        <f aca="false">V25-V26</f>
        <v>7142.13000000001</v>
      </c>
      <c r="W27" s="6" t="n">
        <f aca="false">W25-W26</f>
        <v>249015.57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0.00478053406121411</v>
      </c>
      <c r="D28" s="8" t="n">
        <f aca="false">D27/D26</f>
        <v>0.499251908930578</v>
      </c>
      <c r="E28" s="8" t="n">
        <f aca="false">E27/E26</f>
        <v>0.253461908792809</v>
      </c>
      <c r="F28" s="8" t="n">
        <f aca="false">F27/F26</f>
        <v>0.256228170548597</v>
      </c>
      <c r="G28" s="8" t="n">
        <f aca="false">G27/G26</f>
        <v>0.0326131418408986</v>
      </c>
      <c r="H28" s="8" t="n">
        <f aca="false">H27/H26</f>
        <v>0.141195946858544</v>
      </c>
      <c r="I28" s="8" t="n">
        <f aca="false">I27/I26</f>
        <v>0.277036263871104</v>
      </c>
      <c r="J28" s="8" t="n">
        <f aca="false">J27/J26</f>
        <v>1.25797652612943</v>
      </c>
      <c r="K28" s="8" t="e">
        <f aca="false">K27/K26</f>
        <v>#DIV/0!</v>
      </c>
      <c r="L28" s="8" t="n">
        <f aca="false">L27/L26</f>
        <v>0.654210984795802</v>
      </c>
      <c r="M28" s="8" t="n">
        <f aca="false">M27/M26</f>
        <v>0.0409781537032674</v>
      </c>
      <c r="N28" s="8" t="n">
        <f aca="false">N27/N26</f>
        <v>0.40563342581946</v>
      </c>
      <c r="O28" s="8" t="n">
        <f aca="false">O27/O26</f>
        <v>0.155379305073712</v>
      </c>
      <c r="P28" s="8" t="n">
        <f aca="false">P27/P26</f>
        <v>0.270929405974883</v>
      </c>
      <c r="Q28" s="8" t="n">
        <f aca="false">Q27/Q26</f>
        <v>0.117214279599674</v>
      </c>
      <c r="R28" s="8" t="n">
        <f aca="false">R27/R26</f>
        <v>0.663208701294199</v>
      </c>
      <c r="S28" s="8" t="n">
        <f aca="false">S27/S26</f>
        <v>0.0826319384989204</v>
      </c>
      <c r="T28" s="8" t="n">
        <f aca="false">T27/T26</f>
        <v>0.214282838675951</v>
      </c>
      <c r="U28" s="8" t="n">
        <f aca="false">U27/U26</f>
        <v>0.30463900425696</v>
      </c>
      <c r="V28" s="8" t="n">
        <f aca="false">V27/V26</f>
        <v>0.210743596810164</v>
      </c>
      <c r="W28" s="8" t="n">
        <f aca="false">W27/W26</f>
        <v>0.191560672222066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2012.01'!C29+'2012.02'!C29</f>
        <v>47760</v>
      </c>
      <c r="D29" s="7" t="n">
        <f aca="false">'2012.01'!D29+'2012.02'!D29</f>
        <v>2600</v>
      </c>
      <c r="E29" s="7" t="n">
        <f aca="false">'2012.01'!E29+'2012.02'!E29</f>
        <v>600</v>
      </c>
      <c r="F29" s="7" t="n">
        <f aca="false">'2012.01'!F29+'2012.02'!F29</f>
        <v>0</v>
      </c>
      <c r="G29" s="7" t="n">
        <f aca="false">'2012.01'!G29+'2012.02'!G29</f>
        <v>370</v>
      </c>
      <c r="H29" s="7" t="n">
        <f aca="false">'2012.01'!H29+'2012.02'!H29</f>
        <v>1200</v>
      </c>
      <c r="I29" s="7" t="n">
        <f aca="false">'2012.01'!I29+'2012.02'!I29</f>
        <v>1200</v>
      </c>
      <c r="J29" s="7" t="n">
        <f aca="false">'2012.01'!J29+'2012.02'!J29</f>
        <v>0</v>
      </c>
      <c r="K29" s="7" t="n">
        <f aca="false">'2012.01'!K29+'2012.02'!K29</f>
        <v>0</v>
      </c>
      <c r="L29" s="7" t="n">
        <f aca="false">'2012.01'!L29+'2012.02'!L29</f>
        <v>0</v>
      </c>
      <c r="M29" s="7" t="n">
        <f aca="false">'2012.01'!M29+'2012.02'!M29</f>
        <v>0</v>
      </c>
      <c r="N29" s="7" t="n">
        <f aca="false">'2012.01'!N29+'2012.02'!N29</f>
        <v>650</v>
      </c>
      <c r="O29" s="7" t="n">
        <f aca="false">'2012.01'!O29+'2012.02'!O29</f>
        <v>1600</v>
      </c>
      <c r="P29" s="7" t="n">
        <f aca="false">'2012.01'!P29+'2012.02'!P29</f>
        <v>0</v>
      </c>
      <c r="Q29" s="7" t="n">
        <f aca="false">'2012.01'!Q29+'2012.02'!Q29</f>
        <v>0</v>
      </c>
      <c r="R29" s="7" t="n">
        <f aca="false">'2012.01'!R29+'2012.02'!R29</f>
        <v>1200</v>
      </c>
      <c r="S29" s="7" t="n">
        <f aca="false">'2012.01'!S29+'2012.02'!S29</f>
        <v>0</v>
      </c>
      <c r="T29" s="7" t="n">
        <f aca="false">'2012.01'!T29+'2012.02'!T29</f>
        <v>2000</v>
      </c>
      <c r="U29" s="7" t="n">
        <f aca="false">'2012.01'!U29+'2012.02'!U29</f>
        <v>3400</v>
      </c>
      <c r="V29" s="7" t="n">
        <f aca="false">'2012.01'!V29+'2012.02'!V29</f>
        <v>0</v>
      </c>
      <c r="W29" s="7" t="n">
        <f aca="false">SUM(C29:V29)</f>
        <v>62580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2012.01'!C30+'2012.02'!C30</f>
        <v>107685</v>
      </c>
      <c r="D30" s="7" t="n">
        <f aca="false">'2012.01'!D30+'2012.02'!D30</f>
        <v>3600</v>
      </c>
      <c r="E30" s="7" t="n">
        <f aca="false">'2012.01'!E30+'2012.02'!E30</f>
        <v>600</v>
      </c>
      <c r="F30" s="7" t="n">
        <f aca="false">'2012.01'!F30+'2012.02'!F30</f>
        <v>1000</v>
      </c>
      <c r="G30" s="7" t="n">
        <f aca="false">'2012.01'!G30+'2012.02'!G30</f>
        <v>0</v>
      </c>
      <c r="H30" s="7" t="n">
        <f aca="false">'2012.01'!H30+'2012.02'!H30</f>
        <v>1200</v>
      </c>
      <c r="I30" s="7" t="n">
        <f aca="false">'2012.01'!I30+'2012.02'!I30</f>
        <v>700</v>
      </c>
      <c r="J30" s="7" t="n">
        <f aca="false">'2012.01'!J30+'2012.02'!J30</f>
        <v>0</v>
      </c>
      <c r="K30" s="7" t="n">
        <f aca="false">'2012.01'!K30+'2012.02'!K30</f>
        <v>0</v>
      </c>
      <c r="L30" s="7" t="n">
        <f aca="false">'2012.01'!L30+'2012.02'!L30</f>
        <v>0</v>
      </c>
      <c r="M30" s="7" t="n">
        <f aca="false">'2012.01'!M30+'2012.02'!M30</f>
        <v>257</v>
      </c>
      <c r="N30" s="7" t="n">
        <f aca="false">'2012.01'!N30+'2012.02'!N30</f>
        <v>100</v>
      </c>
      <c r="O30" s="7" t="n">
        <f aca="false">'2012.01'!O30+'2012.02'!O30</f>
        <v>3000</v>
      </c>
      <c r="P30" s="7" t="n">
        <f aca="false">'2012.01'!P30+'2012.02'!P30</f>
        <v>0</v>
      </c>
      <c r="Q30" s="7" t="n">
        <f aca="false">'2012.01'!Q30+'2012.02'!Q30</f>
        <v>900</v>
      </c>
      <c r="R30" s="7" t="n">
        <f aca="false">'2012.01'!R30+'2012.02'!R30</f>
        <v>0</v>
      </c>
      <c r="S30" s="7" t="n">
        <f aca="false">'2012.01'!S30+'2012.02'!S30</f>
        <v>0</v>
      </c>
      <c r="T30" s="7" t="n">
        <f aca="false">'2012.01'!T30+'2012.02'!T30</f>
        <v>700</v>
      </c>
      <c r="U30" s="7" t="n">
        <f aca="false">'2012.01'!U30+'2012.02'!U30</f>
        <v>2400</v>
      </c>
      <c r="V30" s="7" t="n">
        <f aca="false">'2012.01'!V30+'2012.02'!V30</f>
        <v>0</v>
      </c>
      <c r="W30" s="7" t="n">
        <f aca="false">SUM(C30:V30)</f>
        <v>122142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59925</v>
      </c>
      <c r="D31" s="6" t="n">
        <f aca="false">D29-D30</f>
        <v>-1000</v>
      </c>
      <c r="E31" s="6" t="n">
        <f aca="false">E29-E30</f>
        <v>0</v>
      </c>
      <c r="F31" s="6" t="n">
        <f aca="false">F29-F30</f>
        <v>-1000</v>
      </c>
      <c r="G31" s="6" t="n">
        <f aca="false">G29-G30</f>
        <v>370</v>
      </c>
      <c r="H31" s="6" t="n">
        <f aca="false">H29-H30</f>
        <v>0</v>
      </c>
      <c r="I31" s="6" t="n">
        <f aca="false">I29-I30</f>
        <v>500</v>
      </c>
      <c r="J31" s="6" t="n">
        <f aca="false">J29-J30</f>
        <v>0</v>
      </c>
      <c r="K31" s="6" t="n">
        <f aca="false">K29-K30</f>
        <v>0</v>
      </c>
      <c r="L31" s="6" t="n">
        <f aca="false">L29-L30</f>
        <v>0</v>
      </c>
      <c r="M31" s="6" t="n">
        <f aca="false">M29-M30</f>
        <v>-257</v>
      </c>
      <c r="N31" s="6" t="n">
        <f aca="false">N29-N30</f>
        <v>550</v>
      </c>
      <c r="O31" s="6" t="n">
        <f aca="false">O29-O30</f>
        <v>-1400</v>
      </c>
      <c r="P31" s="6" t="n">
        <f aca="false">P29-P30</f>
        <v>0</v>
      </c>
      <c r="Q31" s="6" t="n">
        <f aca="false">Q29-Q30</f>
        <v>-900</v>
      </c>
      <c r="R31" s="6" t="n">
        <f aca="false">R29-R30</f>
        <v>1200</v>
      </c>
      <c r="S31" s="6" t="n">
        <f aca="false">S29-S30</f>
        <v>0</v>
      </c>
      <c r="T31" s="6" t="n">
        <f aca="false">T29-T30</f>
        <v>1300</v>
      </c>
      <c r="U31" s="6" t="n">
        <f aca="false">U29-U30</f>
        <v>1000</v>
      </c>
      <c r="V31" s="6" t="n">
        <f aca="false">V29-V30</f>
        <v>0</v>
      </c>
      <c r="W31" s="6" t="n">
        <f aca="false">W29-W30</f>
        <v>-59562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556484189998607</v>
      </c>
      <c r="D32" s="8" t="n">
        <f aca="false">D31/D30</f>
        <v>-0.277777777777778</v>
      </c>
      <c r="E32" s="8" t="n">
        <f aca="false">E31/E30</f>
        <v>0</v>
      </c>
      <c r="F32" s="8" t="n">
        <f aca="false">F31/F30</f>
        <v>-1</v>
      </c>
      <c r="G32" s="8" t="e">
        <f aca="false">G31/G30</f>
        <v>#DIV/0!</v>
      </c>
      <c r="H32" s="8" t="n">
        <f aca="false">H31/H30</f>
        <v>0</v>
      </c>
      <c r="I32" s="8" t="n">
        <f aca="false">I31/I30</f>
        <v>0.714285714285714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1</v>
      </c>
      <c r="N32" s="8" t="n">
        <f aca="false">N31/N30</f>
        <v>5.5</v>
      </c>
      <c r="O32" s="8" t="n">
        <f aca="false">O31/O30</f>
        <v>-0.466666666666667</v>
      </c>
      <c r="P32" s="8" t="e">
        <f aca="false">P31/P30</f>
        <v>#DIV/0!</v>
      </c>
      <c r="Q32" s="8" t="n">
        <f aca="false">Q31/Q30</f>
        <v>-1</v>
      </c>
      <c r="R32" s="8" t="e">
        <f aca="false">R31/R30</f>
        <v>#DIV/0!</v>
      </c>
      <c r="S32" s="8" t="e">
        <f aca="false">S31/S30</f>
        <v>#DIV/0!</v>
      </c>
      <c r="T32" s="8" t="n">
        <f aca="false">T31/T30</f>
        <v>1.85714285714286</v>
      </c>
      <c r="U32" s="8" t="n">
        <f aca="false">U31/U30</f>
        <v>0.416666666666667</v>
      </c>
      <c r="V32" s="8" t="e">
        <f aca="false">V31/V30</f>
        <v>#DIV/0!</v>
      </c>
      <c r="W32" s="8" t="n">
        <f aca="false">W31/W30</f>
        <v>-0.487645527337034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2012.01'!C33+'2012.02'!C33</f>
        <v>121502.18</v>
      </c>
      <c r="D33" s="6" t="n">
        <f aca="false">'2012.01'!D33+'2012.02'!D33</f>
        <v>-65932.34</v>
      </c>
      <c r="E33" s="6" t="n">
        <f aca="false">'2012.01'!E33+'2012.02'!E33</f>
        <v>-80446.55</v>
      </c>
      <c r="F33" s="6" t="n">
        <f aca="false">'2012.01'!F33+'2012.02'!F33</f>
        <v>-24344.74</v>
      </c>
      <c r="G33" s="6" t="n">
        <f aca="false">'2012.01'!G33+'2012.02'!G33</f>
        <v>-86208.62</v>
      </c>
      <c r="H33" s="6" t="n">
        <f aca="false">'2012.01'!H33+'2012.02'!H33</f>
        <v>-57712.61</v>
      </c>
      <c r="I33" s="6" t="n">
        <f aca="false">'2012.01'!I33+'2012.02'!I33</f>
        <v>-26004.62</v>
      </c>
      <c r="J33" s="6" t="n">
        <f aca="false">'2012.01'!J33+'2012.02'!J33</f>
        <v>261.289999999993</v>
      </c>
      <c r="K33" s="6" t="n">
        <f aca="false">'2012.01'!K33+'2012.02'!K33</f>
        <v>-79486.910096</v>
      </c>
      <c r="L33" s="6" t="n">
        <f aca="false">'2012.01'!L33+'2012.02'!L33</f>
        <v>-21398.99</v>
      </c>
      <c r="M33" s="6" t="n">
        <f aca="false">'2012.01'!M33+'2012.02'!M33</f>
        <v>-73208.12</v>
      </c>
      <c r="N33" s="6" t="n">
        <f aca="false">'2012.01'!N33+'2012.02'!N33</f>
        <v>-28273.3</v>
      </c>
      <c r="O33" s="6" t="n">
        <f aca="false">'2012.01'!O33+'2012.02'!O33</f>
        <v>37400.16</v>
      </c>
      <c r="P33" s="6" t="n">
        <f aca="false">'2012.01'!P33+'2012.02'!P33</f>
        <v>-22599.69</v>
      </c>
      <c r="Q33" s="6" t="n">
        <f aca="false">'2012.01'!Q33+'2012.02'!Q33</f>
        <v>7775.17999999997</v>
      </c>
      <c r="R33" s="6" t="n">
        <f aca="false">'2012.01'!R33+'2012.02'!R33</f>
        <v>25312.21</v>
      </c>
      <c r="S33" s="6" t="n">
        <f aca="false">'2012.01'!S33+'2012.02'!S33</f>
        <v>16147.15</v>
      </c>
      <c r="T33" s="6" t="n">
        <f aca="false">'2012.01'!T33+'2012.02'!T33</f>
        <v>-1739.09999999999</v>
      </c>
      <c r="U33" s="6" t="n">
        <f aca="false">'2012.01'!U33+'2012.02'!U33</f>
        <v>51251.23</v>
      </c>
      <c r="V33" s="6" t="n">
        <f aca="false">'2012.01'!V33+'2012.02'!V33</f>
        <v>-59012.99</v>
      </c>
      <c r="W33" s="6" t="n">
        <f aca="false">SUM(C33:V33)</f>
        <v>-366719.180096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2012.01'!C34+'2012.02'!C34</f>
        <v>359404.99</v>
      </c>
      <c r="D34" s="6" t="n">
        <f aca="false">'2012.01'!D34+'2012.02'!D34</f>
        <v>-13345.0399999999</v>
      </c>
      <c r="E34" s="6" t="n">
        <f aca="false">'2012.01'!E34+'2012.02'!E34</f>
        <v>-77549.67</v>
      </c>
      <c r="F34" s="6" t="n">
        <f aca="false">'2012.01'!F34+'2012.02'!F34</f>
        <v>-14663.95</v>
      </c>
      <c r="G34" s="6" t="n">
        <f aca="false">'2012.01'!G34+'2012.02'!G34</f>
        <v>-78827.92</v>
      </c>
      <c r="H34" s="6" t="n">
        <f aca="false">'2012.01'!H34+'2012.02'!H34</f>
        <v>-47945.22</v>
      </c>
      <c r="I34" s="6" t="n">
        <f aca="false">'2012.01'!I34+'2012.02'!I34</f>
        <v>-1208.75999999999</v>
      </c>
      <c r="J34" s="6" t="n">
        <f aca="false">'2012.01'!J34+'2012.02'!J34</f>
        <v>-34846.93</v>
      </c>
      <c r="K34" s="6" t="n">
        <f aca="false">'2012.01'!K34+'2012.02'!K34</f>
        <v>0</v>
      </c>
      <c r="L34" s="6" t="n">
        <f aca="false">'2012.01'!L34+'2012.02'!L34</f>
        <v>-27634.37</v>
      </c>
      <c r="M34" s="6" t="n">
        <f aca="false">'2012.01'!M34+'2012.02'!M34</f>
        <v>-73317.48</v>
      </c>
      <c r="N34" s="6" t="n">
        <f aca="false">'2012.01'!N34+'2012.02'!N34</f>
        <v>-22586.52</v>
      </c>
      <c r="O34" s="6" t="n">
        <f aca="false">'2012.01'!O34+'2012.02'!O34</f>
        <v>65867.14</v>
      </c>
      <c r="P34" s="6" t="n">
        <f aca="false">'2012.01'!P34+'2012.02'!P34</f>
        <v>-23007.82</v>
      </c>
      <c r="Q34" s="6" t="n">
        <f aca="false">'2012.01'!Q34+'2012.02'!Q34</f>
        <v>33060.12</v>
      </c>
      <c r="R34" s="6" t="n">
        <f aca="false">'2012.01'!R34+'2012.02'!R34</f>
        <v>35117.39</v>
      </c>
      <c r="S34" s="6" t="n">
        <f aca="false">'2012.01'!S34+'2012.02'!S34</f>
        <v>21359.73</v>
      </c>
      <c r="T34" s="6" t="n">
        <f aca="false">'2012.01'!T34+'2012.02'!T34</f>
        <v>116328.7</v>
      </c>
      <c r="U34" s="6" t="n">
        <f aca="false">'2012.01'!U34+'2012.02'!U34</f>
        <v>33982.14</v>
      </c>
      <c r="V34" s="6" t="n">
        <f aca="false">'2012.01'!V34+'2012.02'!V34</f>
        <v>-26941.5</v>
      </c>
      <c r="W34" s="6" t="n">
        <f aca="false">SUM(C34:V34)</f>
        <v>223245.03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237902.81</v>
      </c>
      <c r="D35" s="6" t="n">
        <f aca="false">D33-D34</f>
        <v>-52587.3000000001</v>
      </c>
      <c r="E35" s="6" t="n">
        <f aca="false">E33-E34</f>
        <v>-2896.88000000002</v>
      </c>
      <c r="F35" s="6" t="n">
        <f aca="false">F33-F34</f>
        <v>-9680.79000000002</v>
      </c>
      <c r="G35" s="6" t="n">
        <f aca="false">G33-G34</f>
        <v>-7380.7</v>
      </c>
      <c r="H35" s="6" t="n">
        <f aca="false">H33-H34</f>
        <v>-9767.38999999997</v>
      </c>
      <c r="I35" s="6" t="n">
        <f aca="false">I33-I34</f>
        <v>-24795.86</v>
      </c>
      <c r="J35" s="6" t="n">
        <f aca="false">J33-J34</f>
        <v>35108.22</v>
      </c>
      <c r="K35" s="6" t="n">
        <f aca="false">K33-K34</f>
        <v>-79486.910096</v>
      </c>
      <c r="L35" s="6" t="n">
        <f aca="false">L33-L34</f>
        <v>6235.37999999999</v>
      </c>
      <c r="M35" s="6" t="n">
        <f aca="false">M33-M34</f>
        <v>109.359999999942</v>
      </c>
      <c r="N35" s="6" t="n">
        <f aca="false">N33-N34</f>
        <v>-5686.78000000001</v>
      </c>
      <c r="O35" s="6" t="n">
        <f aca="false">O33-O34</f>
        <v>-28466.98</v>
      </c>
      <c r="P35" s="6" t="n">
        <f aca="false">P33-P34</f>
        <v>408.129999999997</v>
      </c>
      <c r="Q35" s="6" t="n">
        <f aca="false">Q33-Q34</f>
        <v>-25284.94</v>
      </c>
      <c r="R35" s="6" t="n">
        <f aca="false">R33-R34</f>
        <v>-9805.17999999998</v>
      </c>
      <c r="S35" s="6" t="n">
        <f aca="false">S33-S34</f>
        <v>-5212.57999999999</v>
      </c>
      <c r="T35" s="6" t="n">
        <f aca="false">T33-T34</f>
        <v>-118067.8</v>
      </c>
      <c r="U35" s="6" t="n">
        <f aca="false">U33-U34</f>
        <v>17269.09</v>
      </c>
      <c r="V35" s="6" t="n">
        <f aca="false">V33-V34</f>
        <v>-32071.49</v>
      </c>
      <c r="W35" s="6" t="n">
        <f aca="false">W33-W34</f>
        <v>-589964.210096001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661935189046763</v>
      </c>
      <c r="D36" s="8" t="n">
        <f aca="false">D35/D34</f>
        <v>3.940587664031</v>
      </c>
      <c r="E36" s="8" t="n">
        <f aca="false">E35/E34</f>
        <v>0.0373551557343831</v>
      </c>
      <c r="F36" s="8" t="n">
        <f aca="false">F35/F34</f>
        <v>0.660176146263458</v>
      </c>
      <c r="G36" s="8" t="n">
        <f aca="false">G35/G34</f>
        <v>0.093630530908338</v>
      </c>
      <c r="H36" s="8" t="n">
        <f aca="false">H35/H34</f>
        <v>0.203719786873435</v>
      </c>
      <c r="I36" s="8" t="n">
        <f aca="false">I35/I34</f>
        <v>20.5134683477284</v>
      </c>
      <c r="J36" s="8" t="n">
        <f aca="false">J35/J34</f>
        <v>-1.0074982215076</v>
      </c>
      <c r="K36" s="8" t="e">
        <f aca="false">K35/K34</f>
        <v>#DIV/0!</v>
      </c>
      <c r="L36" s="8" t="n">
        <f aca="false">L35/L34</f>
        <v>-0.225638579783074</v>
      </c>
      <c r="M36" s="8" t="n">
        <f aca="false">M35/M34</f>
        <v>-0.0014915951830306</v>
      </c>
      <c r="N36" s="8" t="n">
        <f aca="false">N35/N34</f>
        <v>0.251777608945513</v>
      </c>
      <c r="O36" s="8" t="n">
        <f aca="false">O35/O34</f>
        <v>-0.4321878860992</v>
      </c>
      <c r="P36" s="8" t="n">
        <f aca="false">P35/P34</f>
        <v>-0.0177387514332082</v>
      </c>
      <c r="Q36" s="8" t="n">
        <f aca="false">Q35/Q34</f>
        <v>-0.764816945613023</v>
      </c>
      <c r="R36" s="8" t="n">
        <f aca="false">R35/R34</f>
        <v>-0.27921152454667</v>
      </c>
      <c r="S36" s="8" t="n">
        <f aca="false">S35/S34</f>
        <v>-0.24403772894133</v>
      </c>
      <c r="T36" s="8" t="n">
        <f aca="false">T35/T34</f>
        <v>-1.01494987909261</v>
      </c>
      <c r="U36" s="8" t="n">
        <f aca="false">U35/U34</f>
        <v>0.508181356441943</v>
      </c>
      <c r="V36" s="8" t="n">
        <f aca="false">V35/V34</f>
        <v>1.19041218937327</v>
      </c>
      <c r="W36" s="8" t="n">
        <f aca="false">W35/W34</f>
        <v>-2.64267567388174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40277777777778" right="0.15" top="0.820138888888889" bottom="0.279861111111111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重点门店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109375" defaultRowHeight="10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12"/>
    <col collapsed="false" customWidth="true" hidden="false" outlineLevel="0" max="3" min="3" style="1" width="9.12"/>
    <col collapsed="false" customWidth="false" hidden="false" outlineLevel="0" max="6" min="4" style="1" width="8.87"/>
    <col collapsed="false" customWidth="true" hidden="false" outlineLevel="0" max="7" min="7" style="1" width="8.11"/>
    <col collapsed="false" customWidth="false" hidden="false" outlineLevel="0" max="10" min="8" style="1" width="8.87"/>
    <col collapsed="false" customWidth="true" hidden="false" outlineLevel="0" max="11" min="11" style="1" width="7.99"/>
    <col collapsed="false" customWidth="false" hidden="false" outlineLevel="0" max="20" min="12" style="1" width="8.87"/>
    <col collapsed="false" customWidth="true" hidden="false" outlineLevel="0" max="21" min="21" style="1" width="8.11"/>
    <col collapsed="false" customWidth="true" hidden="false" outlineLevel="0" max="22" min="22" style="1" width="7.99"/>
    <col collapsed="false" customWidth="true" hidden="false" outlineLevel="0" max="23" min="23" style="1" width="9.36"/>
    <col collapsed="false" customWidth="false" hidden="false" outlineLevel="0" max="74" min="24" style="1" width="8.87"/>
    <col collapsed="false" customWidth="false" hidden="false" outlineLevel="0" max="95" min="75" style="2" width="8.87"/>
    <col collapsed="false" customWidth="false" hidden="false" outlineLevel="0" max="96" min="96" style="3" width="8.87"/>
    <col collapsed="false" customWidth="false" hidden="false" outlineLevel="0" max="104" min="97" style="2" width="8.87"/>
    <col collapsed="false" customWidth="false" hidden="false" outlineLevel="0" max="257" min="105" style="1" width="8.87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[1]2012.03'!$C$2</f>
        <v>2536366.26</v>
      </c>
      <c r="D2" s="7" t="n">
        <f aca="false">'[1]2012.03'!$P$2</f>
        <v>314130.37</v>
      </c>
      <c r="E2" s="7" t="n">
        <f aca="false">'[1]2012.03'!$AA$2</f>
        <v>144179.43</v>
      </c>
      <c r="F2" s="7" t="n">
        <f aca="false">'[1]2012.03'!$R$2</f>
        <v>103164.82</v>
      </c>
      <c r="G2" s="7" t="n">
        <f aca="false">'[1]2012.03'!$Z$2</f>
        <v>88167.64</v>
      </c>
      <c r="H2" s="7" t="n">
        <f aca="false">'[1]2012.03'!$M$2</f>
        <v>303815.42</v>
      </c>
      <c r="I2" s="7" t="n">
        <f aca="false">'[1]2012.03'!$D$2</f>
        <v>242446.53</v>
      </c>
      <c r="J2" s="7" t="n">
        <f aca="false">'[1]2012.03'!$BN$2</f>
        <v>134251.22</v>
      </c>
      <c r="K2" s="7" t="n">
        <f aca="false">'[1]2012.03'!$BW$2</f>
        <v>115219.44</v>
      </c>
      <c r="L2" s="7" t="n">
        <f aca="false">'[1]2012.03'!$BG$2</f>
        <v>86912.31</v>
      </c>
      <c r="M2" s="7" t="n">
        <f aca="false">'[1]2012.03'!$V$2</f>
        <v>177630.07</v>
      </c>
      <c r="N2" s="7" t="n">
        <f aca="false">'[1]2012.03'!$N$2</f>
        <v>169544.79</v>
      </c>
      <c r="O2" s="7" t="n">
        <f aca="false">'[1]2012.03'!$E$2</f>
        <v>304309.9</v>
      </c>
      <c r="P2" s="7" t="n">
        <f aca="false">'[1]2012.03'!$AJ$2</f>
        <v>112265.63</v>
      </c>
      <c r="Q2" s="7" t="n">
        <f aca="false">'[1]2012.03'!$F$2</f>
        <v>209920.01</v>
      </c>
      <c r="R2" s="7" t="n">
        <f aca="false">'[1]2012.03'!$G$2</f>
        <v>141690.24</v>
      </c>
      <c r="S2" s="7" t="n">
        <f aca="false">'[1]2012.03'!$H$2</f>
        <v>97257.03</v>
      </c>
      <c r="T2" s="7" t="n">
        <f aca="false">'[1]2012.03'!$L$2</f>
        <v>160807.22</v>
      </c>
      <c r="U2" s="7" t="n">
        <f aca="false">'[1]2012.03'!$O$2</f>
        <v>277869.56</v>
      </c>
      <c r="V2" s="7" t="n">
        <f aca="false">'[1]2012.03'!$T$2</f>
        <v>98284.66</v>
      </c>
      <c r="W2" s="7" t="n">
        <f aca="false">SUM(C2:V2)</f>
        <v>5818232.55</v>
      </c>
    </row>
    <row r="3" customFormat="false" ht="19.5" hidden="false" customHeight="true" outlineLevel="0" collapsed="false">
      <c r="A3" s="5"/>
      <c r="B3" s="5" t="s">
        <v>24</v>
      </c>
      <c r="C3" s="6" t="n">
        <f aca="false">'[2]2011.03'!$C$2</f>
        <v>3123692.19</v>
      </c>
      <c r="D3" s="7" t="n">
        <f aca="false">'[2]2011.03'!$N$2</f>
        <v>311044.37</v>
      </c>
      <c r="E3" s="7" t="n">
        <f aca="false">'[2]2011.03'!$Z$2</f>
        <v>124272.33</v>
      </c>
      <c r="F3" s="7" t="n">
        <f aca="false">'[2]2011.03'!$R$2</f>
        <v>110811.47</v>
      </c>
      <c r="G3" s="7" t="n">
        <f aca="false">'[2]2011.03'!$AD$2</f>
        <v>58199.57</v>
      </c>
      <c r="H3" s="7" t="n">
        <f aca="false">'[2]2011.03'!$M$2</f>
        <v>327055.22</v>
      </c>
      <c r="I3" s="7" t="n">
        <f aca="false">'[2]2011.03'!$D$2</f>
        <v>270602.24</v>
      </c>
      <c r="J3" s="7" t="n">
        <f aca="false">'[2]2011.03'!$BN$2</f>
        <v>39690.79</v>
      </c>
      <c r="K3" s="7" t="n">
        <f aca="false">'[2]2011.03'!$CB$2</f>
        <v>22855.2</v>
      </c>
      <c r="L3" s="7" t="n">
        <f aca="false">'[2]2011.03'!$BH$2</f>
        <v>55789.14</v>
      </c>
      <c r="M3" s="7" t="n">
        <f aca="false">'[2]2011.03'!$V$2</f>
        <v>163711.93</v>
      </c>
      <c r="N3" s="7" t="n">
        <f aca="false">'[2]2011.03'!$O$2</f>
        <v>152372.47</v>
      </c>
      <c r="O3" s="7" t="n">
        <f aca="false">'[2]2011.03'!$E$2</f>
        <v>342374.45</v>
      </c>
      <c r="P3" s="7" t="n">
        <f aca="false">'[2]2011.03'!$AK$2</f>
        <v>72681.49</v>
      </c>
      <c r="Q3" s="7" t="n">
        <f aca="false">'[2]2011.03'!$F$2</f>
        <v>260944.05</v>
      </c>
      <c r="R3" s="7" t="n">
        <f aca="false">'[2]2011.03'!$G$2</f>
        <v>122285.01</v>
      </c>
      <c r="S3" s="7" t="n">
        <f aca="false">'[2]2011.03'!$H$2</f>
        <v>106159.97</v>
      </c>
      <c r="T3" s="7" t="n">
        <f aca="false">'[2]2011.03'!$L$2</f>
        <v>167656.31</v>
      </c>
      <c r="U3" s="7" t="n">
        <f aca="false">'[2]2011.03'!$P$2</f>
        <v>226552.26</v>
      </c>
      <c r="V3" s="7" t="n">
        <f aca="false">'[2]2011.03'!$T$2</f>
        <v>127292.3</v>
      </c>
      <c r="W3" s="7" t="n">
        <f aca="false">SUM(C3:V3)</f>
        <v>6186042.76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587325.93</v>
      </c>
      <c r="D4" s="6" t="n">
        <f aca="false">D2-D3</f>
        <v>3086</v>
      </c>
      <c r="E4" s="6" t="n">
        <f aca="false">E2-E3</f>
        <v>19907.1</v>
      </c>
      <c r="F4" s="6" t="n">
        <f aca="false">F2-F3</f>
        <v>-7646.64999999999</v>
      </c>
      <c r="G4" s="6" t="n">
        <f aca="false">G2-G3</f>
        <v>29968.07</v>
      </c>
      <c r="H4" s="6" t="n">
        <f aca="false">H2-H3</f>
        <v>-23239.8</v>
      </c>
      <c r="I4" s="6" t="n">
        <f aca="false">I2-I3</f>
        <v>-28155.71</v>
      </c>
      <c r="J4" s="6" t="n">
        <f aca="false">J2-J3</f>
        <v>94560.43</v>
      </c>
      <c r="K4" s="6" t="n">
        <f aca="false">K2-K3</f>
        <v>92364.24</v>
      </c>
      <c r="L4" s="6" t="n">
        <f aca="false">L2-L3</f>
        <v>31123.17</v>
      </c>
      <c r="M4" s="6" t="n">
        <f aca="false">M2-M3</f>
        <v>13918.14</v>
      </c>
      <c r="N4" s="6" t="n">
        <f aca="false">N2-N3</f>
        <v>17172.32</v>
      </c>
      <c r="O4" s="6" t="n">
        <f aca="false">O2-O3</f>
        <v>-38064.55</v>
      </c>
      <c r="P4" s="6" t="n">
        <f aca="false">P2-P3</f>
        <v>39584.14</v>
      </c>
      <c r="Q4" s="6" t="n">
        <f aca="false">Q2-Q3</f>
        <v>-51024.04</v>
      </c>
      <c r="R4" s="6" t="n">
        <f aca="false">R2-R3</f>
        <v>19405.23</v>
      </c>
      <c r="S4" s="6" t="n">
        <f aca="false">S2-S3</f>
        <v>-8902.94</v>
      </c>
      <c r="T4" s="6" t="n">
        <f aca="false">T2-T3</f>
        <v>-6849.09</v>
      </c>
      <c r="U4" s="6" t="n">
        <f aca="false">U2-U3</f>
        <v>51317.3</v>
      </c>
      <c r="V4" s="6" t="n">
        <f aca="false">V2-V3</f>
        <v>-29007.64</v>
      </c>
      <c r="W4" s="6" t="n">
        <f aca="false">W2-W3</f>
        <v>-367810.21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188022985068833</v>
      </c>
      <c r="D5" s="8" t="n">
        <f aca="false">D4/D3</f>
        <v>0.00992141410564673</v>
      </c>
      <c r="E5" s="8" t="n">
        <f aca="false">E4/E3</f>
        <v>0.160189319698118</v>
      </c>
      <c r="F5" s="8" t="n">
        <f aca="false">F4/F3</f>
        <v>-0.0690059431573283</v>
      </c>
      <c r="G5" s="8" t="n">
        <f aca="false">G4/G3</f>
        <v>0.514919096481297</v>
      </c>
      <c r="H5" s="8" t="n">
        <f aca="false">H4/H3</f>
        <v>-0.0710577253590387</v>
      </c>
      <c r="I5" s="8" t="n">
        <f aca="false">I4/I3</f>
        <v>-0.104048325690135</v>
      </c>
      <c r="J5" s="8" t="n">
        <f aca="false">J4/J3</f>
        <v>2.3824275102612</v>
      </c>
      <c r="K5" s="8" t="n">
        <f aca="false">K4/K3</f>
        <v>4.04127900871574</v>
      </c>
      <c r="L5" s="8" t="n">
        <f aca="false">L4/L3</f>
        <v>0.557871478212426</v>
      </c>
      <c r="M5" s="8" t="n">
        <f aca="false">M4/M3</f>
        <v>0.0850160400650094</v>
      </c>
      <c r="N5" s="8" t="n">
        <f aca="false">N4/N3</f>
        <v>0.112699623494979</v>
      </c>
      <c r="O5" s="8" t="n">
        <f aca="false">O4/O3</f>
        <v>-0.111178126755662</v>
      </c>
      <c r="P5" s="8" t="n">
        <f aca="false">P4/P3</f>
        <v>0.544624773102478</v>
      </c>
      <c r="Q5" s="8" t="n">
        <f aca="false">Q4/Q3</f>
        <v>-0.195536322824759</v>
      </c>
      <c r="R5" s="8" t="n">
        <f aca="false">R4/R3</f>
        <v>0.158688542446862</v>
      </c>
      <c r="S5" s="8" t="n">
        <f aca="false">S4/S3</f>
        <v>-0.0838634374143098</v>
      </c>
      <c r="T5" s="8" t="n">
        <f aca="false">T4/T3</f>
        <v>-0.0408519667407686</v>
      </c>
      <c r="U5" s="8" t="n">
        <f aca="false">U4/U3</f>
        <v>0.226514182643775</v>
      </c>
      <c r="V5" s="8" t="n">
        <f aca="false">V4/V3</f>
        <v>-0.227882126412988</v>
      </c>
      <c r="W5" s="8" t="n">
        <f aca="false">W4/W3</f>
        <v>-0.0594580775254777</v>
      </c>
    </row>
    <row r="6" customFormat="false" ht="19.5" hidden="false" customHeight="true" outlineLevel="0" collapsed="false">
      <c r="A6" s="5"/>
      <c r="B6" s="4" t="s">
        <v>27</v>
      </c>
      <c r="C6" s="6" t="n">
        <f aca="false">'[1]2012.03'!$C$3</f>
        <v>2196594.78</v>
      </c>
      <c r="D6" s="7" t="n">
        <f aca="false">'[1]2012.03'!$P$3</f>
        <v>271714.53</v>
      </c>
      <c r="E6" s="7" t="n">
        <f aca="false">'[1]2012.03'!$AA$3</f>
        <v>124258.86</v>
      </c>
      <c r="F6" s="7" t="n">
        <f aca="false">'[1]2012.03'!$R$3</f>
        <v>88866.28</v>
      </c>
      <c r="G6" s="7" t="n">
        <f aca="false">'[1]2012.03'!$Z$3</f>
        <v>76227.65</v>
      </c>
      <c r="H6" s="7" t="n">
        <f aca="false">'[1]2012.03'!$M$3</f>
        <v>261279.23</v>
      </c>
      <c r="I6" s="7" t="n">
        <f aca="false">'[1]2012.03'!$D$3</f>
        <v>211405.44</v>
      </c>
      <c r="J6" s="7" t="n">
        <f aca="false">'[1]2012.03'!$BN$3</f>
        <v>115324.89</v>
      </c>
      <c r="K6" s="7" t="n">
        <f aca="false">'[1]2012.03'!$BW$3</f>
        <v>111850.36</v>
      </c>
      <c r="L6" s="7" t="n">
        <f aca="false">'[1]2012.03'!$BG$3</f>
        <v>74894.05</v>
      </c>
      <c r="M6" s="7" t="n">
        <f aca="false">'[1]2012.03'!$V$3</f>
        <v>152718.09</v>
      </c>
      <c r="N6" s="7" t="n">
        <f aca="false">'[1]2012.03'!$N$3</f>
        <v>146124.89</v>
      </c>
      <c r="O6" s="7" t="n">
        <f aca="false">'[1]2012.03'!$E$3</f>
        <v>260593.76</v>
      </c>
      <c r="P6" s="7" t="n">
        <f aca="false">'[1]2012.03'!$AJ$3</f>
        <v>96603.38</v>
      </c>
      <c r="Q6" s="7" t="n">
        <f aca="false">'[1]2012.03'!$F$3</f>
        <v>180060.59</v>
      </c>
      <c r="R6" s="7" t="n">
        <f aca="false">'[1]2012.03'!$G$3</f>
        <v>121751.59</v>
      </c>
      <c r="S6" s="7" t="n">
        <f aca="false">'[1]2012.03'!$H$3</f>
        <v>83448.45</v>
      </c>
      <c r="T6" s="7" t="n">
        <f aca="false">'[1]2012.03'!$L$3</f>
        <v>138185.11</v>
      </c>
      <c r="U6" s="7" t="n">
        <f aca="false">'[1]2012.03'!$O$3</f>
        <v>239506.24</v>
      </c>
      <c r="V6" s="7" t="n">
        <f aca="false">'[1]2012.03'!$T$3</f>
        <v>84521.79</v>
      </c>
      <c r="W6" s="7" t="n">
        <f aca="false">SUM(C6:V6)</f>
        <v>5035929.96</v>
      </c>
    </row>
    <row r="7" customFormat="false" ht="19.5" hidden="false" customHeight="true" outlineLevel="0" collapsed="false">
      <c r="A7" s="5"/>
      <c r="B7" s="5" t="s">
        <v>24</v>
      </c>
      <c r="C7" s="6" t="n">
        <f aca="false">'[2]2011.03'!$C$3</f>
        <v>2689799.86</v>
      </c>
      <c r="D7" s="7" t="n">
        <f aca="false">'[2]2011.03'!$N$3</f>
        <v>285534.86</v>
      </c>
      <c r="E7" s="7" t="n">
        <f aca="false">'[2]2011.03'!$Z$3</f>
        <v>107069.23</v>
      </c>
      <c r="F7" s="7" t="n">
        <f aca="false">'[2]2011.03'!$R$3</f>
        <v>95472.91</v>
      </c>
      <c r="G7" s="7" t="n">
        <f aca="false">'[2]2011.03'!$AD$3</f>
        <v>50324.02</v>
      </c>
      <c r="H7" s="7" t="n">
        <f aca="false">'[2]2011.03'!$M$3</f>
        <v>281580</v>
      </c>
      <c r="I7" s="7" t="n">
        <f aca="false">'[2]2011.03'!$D$4</f>
        <v>73621.15</v>
      </c>
      <c r="J7" s="7" t="n">
        <f aca="false">'[2]2011.03'!$BN$3</f>
        <v>38520.05</v>
      </c>
      <c r="K7" s="7" t="n">
        <f aca="false">'[2]2011.03'!$CB$3</f>
        <v>22178.8</v>
      </c>
      <c r="L7" s="7" t="n">
        <f aca="false">'[2]2011.03'!$BH$3</f>
        <v>54163.92</v>
      </c>
      <c r="M7" s="7" t="n">
        <f aca="false">'[2]2011.03'!$V$3</f>
        <v>140898.03</v>
      </c>
      <c r="N7" s="7" t="n">
        <f aca="false">'[2]2011.03'!$O$3</f>
        <v>131266.17</v>
      </c>
      <c r="O7" s="7" t="n">
        <f aca="false">'[2]2011.03'!$E$3</f>
        <v>293064.41</v>
      </c>
      <c r="P7" s="7" t="n">
        <f aca="false">'[2]2011.03'!$AK$3</f>
        <v>70539.02</v>
      </c>
      <c r="Q7" s="7" t="n">
        <f aca="false">'[2]2011.03'!$F$3</f>
        <v>223653.82</v>
      </c>
      <c r="R7" s="7" t="n">
        <f aca="false">'[2]2011.03'!$G$3</f>
        <v>104758.32</v>
      </c>
      <c r="S7" s="7" t="n">
        <f aca="false">'[2]2011.03'!$H$3</f>
        <v>90953.26</v>
      </c>
      <c r="T7" s="7" t="n">
        <f aca="false">'[2]2011.03'!$L$3</f>
        <v>143912.93</v>
      </c>
      <c r="U7" s="7" t="n">
        <f aca="false">'[2]2011.03'!$P$3</f>
        <v>195183.94</v>
      </c>
      <c r="V7" s="7" t="n">
        <f aca="false">'[2]2011.03'!$T$3</f>
        <v>109356.89</v>
      </c>
      <c r="W7" s="7" t="n">
        <f aca="false">SUM(C7:V7)</f>
        <v>5201851.59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493205.08</v>
      </c>
      <c r="D8" s="6" t="n">
        <f aca="false">D6-D7</f>
        <v>-13820.33</v>
      </c>
      <c r="E8" s="6" t="n">
        <f aca="false">E6-E7</f>
        <v>17189.63</v>
      </c>
      <c r="F8" s="6" t="n">
        <f aca="false">F6-F7</f>
        <v>-6606.63000000001</v>
      </c>
      <c r="G8" s="6" t="n">
        <f aca="false">G6-G7</f>
        <v>25903.63</v>
      </c>
      <c r="H8" s="6" t="n">
        <f aca="false">H6-H7</f>
        <v>-20300.77</v>
      </c>
      <c r="I8" s="6" t="n">
        <f aca="false">I6-I7</f>
        <v>137784.29</v>
      </c>
      <c r="J8" s="6" t="n">
        <f aca="false">J6-J7</f>
        <v>76804.84</v>
      </c>
      <c r="K8" s="6" t="n">
        <f aca="false">K6-K7</f>
        <v>89671.56</v>
      </c>
      <c r="L8" s="6" t="n">
        <f aca="false">L6-L7</f>
        <v>20730.13</v>
      </c>
      <c r="M8" s="6" t="n">
        <f aca="false">M6-M7</f>
        <v>11820.06</v>
      </c>
      <c r="N8" s="6" t="n">
        <f aca="false">N6-N7</f>
        <v>14858.72</v>
      </c>
      <c r="O8" s="6" t="n">
        <f aca="false">O6-O7</f>
        <v>-32470.65</v>
      </c>
      <c r="P8" s="6" t="n">
        <f aca="false">P6-P7</f>
        <v>26064.36</v>
      </c>
      <c r="Q8" s="6" t="n">
        <f aca="false">Q6-Q7</f>
        <v>-43593.23</v>
      </c>
      <c r="R8" s="6" t="n">
        <f aca="false">R6-R7</f>
        <v>16993.27</v>
      </c>
      <c r="S8" s="6" t="n">
        <f aca="false">S6-S7</f>
        <v>-7504.81</v>
      </c>
      <c r="T8" s="6" t="n">
        <f aca="false">T6-T7</f>
        <v>-5727.82000000004</v>
      </c>
      <c r="U8" s="6" t="n">
        <f aca="false">U6-U7</f>
        <v>44322.3</v>
      </c>
      <c r="V8" s="6" t="n">
        <f aca="false">V6-V7</f>
        <v>-24835.1</v>
      </c>
      <c r="W8" s="6" t="n">
        <f aca="false">W6-W7</f>
        <v>-165921.63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183361255732982</v>
      </c>
      <c r="D9" s="8" t="n">
        <f aca="false">D8/D7</f>
        <v>-0.0484015506898176</v>
      </c>
      <c r="E9" s="8" t="n">
        <f aca="false">E8/E7</f>
        <v>0.160546872336712</v>
      </c>
      <c r="F9" s="8" t="n">
        <f aca="false">F8/F7</f>
        <v>-0.0691990010569491</v>
      </c>
      <c r="G9" s="8" t="n">
        <f aca="false">G8/G7</f>
        <v>0.514736898999722</v>
      </c>
      <c r="H9" s="8" t="n">
        <f aca="false">H8/H7</f>
        <v>-0.0720959230058953</v>
      </c>
      <c r="I9" s="8" t="n">
        <f aca="false">I8/I7</f>
        <v>1.87153134663069</v>
      </c>
      <c r="J9" s="8" t="n">
        <f aca="false">J8/J7</f>
        <v>1.99389253129215</v>
      </c>
      <c r="K9" s="8" t="n">
        <f aca="false">K8/K7</f>
        <v>4.04312045737371</v>
      </c>
      <c r="L9" s="8" t="n">
        <f aca="false">L8/L7</f>
        <v>0.382729499637397</v>
      </c>
      <c r="M9" s="8" t="n">
        <f aca="false">M8/M7</f>
        <v>0.0838908819378099</v>
      </c>
      <c r="N9" s="8" t="n">
        <f aca="false">N8/N7</f>
        <v>0.113195349571028</v>
      </c>
      <c r="O9" s="8" t="n">
        <f aca="false">O8/O7</f>
        <v>-0.110796974630935</v>
      </c>
      <c r="P9" s="8" t="n">
        <f aca="false">P8/P7</f>
        <v>0.369502723457173</v>
      </c>
      <c r="Q9" s="8" t="n">
        <f aca="false">Q8/Q7</f>
        <v>-0.19491386286181</v>
      </c>
      <c r="R9" s="8" t="n">
        <f aca="false">R8/R7</f>
        <v>0.162214037033049</v>
      </c>
      <c r="S9" s="8" t="n">
        <f aca="false">S8/S7</f>
        <v>-0.0825128203211188</v>
      </c>
      <c r="T9" s="8" t="n">
        <f aca="false">T8/T7</f>
        <v>-0.0398005933170844</v>
      </c>
      <c r="U9" s="8" t="n">
        <f aca="false">U8/U7</f>
        <v>0.227079645999563</v>
      </c>
      <c r="V9" s="8" t="n">
        <f aca="false">V8/V7</f>
        <v>-0.227101374225255</v>
      </c>
      <c r="W9" s="8" t="n">
        <f aca="false">W8/W7</f>
        <v>-0.0318966481702335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[1]2012.03'!$C$4</f>
        <v>610863.72</v>
      </c>
      <c r="D10" s="7" t="n">
        <f aca="false">'[1]2012.03'!$P$4</f>
        <v>93308.01</v>
      </c>
      <c r="E10" s="7" t="n">
        <f aca="false">'[1]2012.03'!$AA$4</f>
        <v>38418.2</v>
      </c>
      <c r="F10" s="7" t="n">
        <f aca="false">'[1]2012.03'!$R$4</f>
        <v>26241.74</v>
      </c>
      <c r="G10" s="7" t="n">
        <f aca="false">'[1]2012.03'!$Z$4</f>
        <v>22951.55</v>
      </c>
      <c r="H10" s="7" t="n">
        <f aca="false">'[1]2012.03'!$M$4</f>
        <v>69083.8</v>
      </c>
      <c r="I10" s="7" t="n">
        <f aca="false">'[1]2012.03'!$D$4</f>
        <v>72337.07</v>
      </c>
      <c r="J10" s="7" t="n">
        <f aca="false">'[1]2012.03'!$BN$4</f>
        <v>38019.6</v>
      </c>
      <c r="K10" s="7" t="n">
        <f aca="false">'[1]2012.03'!$BW$4</f>
        <v>29753.1</v>
      </c>
      <c r="L10" s="7" t="n">
        <f aca="false">'[1]2012.03'!$BG$4</f>
        <v>24450.8</v>
      </c>
      <c r="M10" s="7" t="n">
        <f aca="false">'[1]2012.03'!$V$4</f>
        <v>45196.74</v>
      </c>
      <c r="N10" s="7" t="n">
        <f aca="false">'[1]2012.03'!$N$4</f>
        <v>45388.78</v>
      </c>
      <c r="O10" s="7" t="n">
        <f aca="false">'[1]2012.03'!$E$4</f>
        <v>62662.97</v>
      </c>
      <c r="P10" s="7" t="n">
        <f aca="false">'[1]2012.03'!$AJ$4</f>
        <v>30048.11</v>
      </c>
      <c r="Q10" s="7" t="n">
        <f aca="false">'[1]2012.03'!$F$4</f>
        <v>51254.45</v>
      </c>
      <c r="R10" s="7" t="n">
        <f aca="false">'[1]2012.03'!$G$4</f>
        <v>44753.72</v>
      </c>
      <c r="S10" s="7" t="n">
        <f aca="false">'[1]2012.03'!$H$4</f>
        <v>27714.71</v>
      </c>
      <c r="T10" s="7" t="n">
        <f aca="false">'[1]2012.03'!$L$4</f>
        <v>50001.86</v>
      </c>
      <c r="U10" s="7" t="n">
        <f aca="false">'[1]2012.03'!$O$4</f>
        <v>81370.45</v>
      </c>
      <c r="V10" s="7" t="n">
        <f aca="false">'[1]2012.03'!$T$4</f>
        <v>23032.76</v>
      </c>
      <c r="W10" s="7" t="n">
        <f aca="false">SUM(C10:V10)</f>
        <v>1486852.14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[2]2011.03'!$C$4</f>
        <v>632829.8</v>
      </c>
      <c r="D11" s="7" t="n">
        <f aca="false">'[2]2011.03'!$N$4</f>
        <v>105413.67</v>
      </c>
      <c r="E11" s="7" t="n">
        <f aca="false">'[2]2011.03'!$Z$4</f>
        <v>34127.45</v>
      </c>
      <c r="F11" s="7" t="n">
        <f aca="false">'[2]2011.03'!$R$4</f>
        <v>29253.88</v>
      </c>
      <c r="G11" s="7" t="n">
        <f aca="false">'[2]2011.03'!$AD$4</f>
        <v>15618.95</v>
      </c>
      <c r="H11" s="7" t="n">
        <f aca="false">'[2]2011.03'!$M$4</f>
        <v>79044.08</v>
      </c>
      <c r="I11" s="7" t="n">
        <f aca="false">'[2]2011.03'!$D$4</f>
        <v>73621.15</v>
      </c>
      <c r="J11" s="7" t="n">
        <f aca="false">'[2]2011.03'!$BN$4</f>
        <v>12375.4</v>
      </c>
      <c r="K11" s="7" t="n">
        <f aca="false">'[2]2011.03'!$CB$4</f>
        <v>6767.65</v>
      </c>
      <c r="L11" s="7" t="n">
        <f aca="false">'[2]2011.03'!$BH$4</f>
        <v>18139.35</v>
      </c>
      <c r="M11" s="7" t="n">
        <f aca="false">'[2]2011.03'!$V$4</f>
        <v>37908.33</v>
      </c>
      <c r="N11" s="7" t="n">
        <f aca="false">'[2]2011.03'!$O$4</f>
        <v>42301.68</v>
      </c>
      <c r="O11" s="7" t="n">
        <f aca="false">'[2]2011.03'!$E$4</f>
        <v>74920.02</v>
      </c>
      <c r="P11" s="7" t="n">
        <f aca="false">'[2]2011.03'!$AK$4</f>
        <v>21058.65</v>
      </c>
      <c r="Q11" s="7" t="n">
        <f aca="false">'[2]2011.03'!$F$4</f>
        <v>59305.95</v>
      </c>
      <c r="R11" s="7" t="n">
        <f aca="false">'[2]2011.03'!$G$4</f>
        <v>33944.2</v>
      </c>
      <c r="S11" s="7" t="n">
        <f aca="false">'[2]2011.03'!$H$4</f>
        <v>27617.86</v>
      </c>
      <c r="T11" s="7" t="n">
        <f aca="false">'[2]2011.03'!$L$4</f>
        <v>53074.75</v>
      </c>
      <c r="U11" s="7" t="n">
        <f aca="false">'[2]2011.03'!$P$4</f>
        <v>67265.6000000001</v>
      </c>
      <c r="V11" s="7" t="n">
        <f aca="false">'[2]2011.03'!$T$4</f>
        <v>31913.7</v>
      </c>
      <c r="W11" s="7" t="n">
        <f aca="false">SUM(C11:V11)</f>
        <v>1456502.12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21966.0800000001</v>
      </c>
      <c r="D12" s="6" t="n">
        <f aca="false">D10-D11</f>
        <v>-12105.6599999999</v>
      </c>
      <c r="E12" s="6" t="n">
        <f aca="false">E10-E11</f>
        <v>4290.75</v>
      </c>
      <c r="F12" s="6" t="n">
        <f aca="false">F10-F11</f>
        <v>-3012.14000000001</v>
      </c>
      <c r="G12" s="6" t="n">
        <f aca="false">G10-G11</f>
        <v>7332.6</v>
      </c>
      <c r="H12" s="6" t="n">
        <f aca="false">H10-H11</f>
        <v>-9960.27999999997</v>
      </c>
      <c r="I12" s="6" t="n">
        <f aca="false">I10-I11</f>
        <v>-1284.07999999996</v>
      </c>
      <c r="J12" s="6" t="n">
        <f aca="false">J10-J11</f>
        <v>25644.2</v>
      </c>
      <c r="K12" s="6" t="n">
        <f aca="false">K10-K11</f>
        <v>22985.45</v>
      </c>
      <c r="L12" s="6" t="n">
        <f aca="false">L10-L11</f>
        <v>6311.45</v>
      </c>
      <c r="M12" s="6" t="n">
        <f aca="false">M10-M11</f>
        <v>7288.41</v>
      </c>
      <c r="N12" s="6" t="n">
        <f aca="false">N10-N11</f>
        <v>3087.10000000004</v>
      </c>
      <c r="O12" s="6" t="n">
        <f aca="false">O10-O11</f>
        <v>-12257.05</v>
      </c>
      <c r="P12" s="6" t="n">
        <f aca="false">P10-P11</f>
        <v>8989.46</v>
      </c>
      <c r="Q12" s="6" t="n">
        <f aca="false">Q10-Q11</f>
        <v>-8051.50000000002</v>
      </c>
      <c r="R12" s="6" t="n">
        <f aca="false">R10-R11</f>
        <v>10809.52</v>
      </c>
      <c r="S12" s="6" t="n">
        <f aca="false">S10-S11</f>
        <v>96.8499999999985</v>
      </c>
      <c r="T12" s="6" t="n">
        <f aca="false">T10-T11</f>
        <v>-3072.89000000003</v>
      </c>
      <c r="U12" s="6" t="n">
        <f aca="false">U10-U11</f>
        <v>14104.8499999999</v>
      </c>
      <c r="V12" s="6" t="n">
        <f aca="false">V10-V11</f>
        <v>-8880.94000000002</v>
      </c>
      <c r="W12" s="6" t="n">
        <f aca="false">W10-W11</f>
        <v>30350.0199999998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0347108811879594</v>
      </c>
      <c r="D13" s="8" t="n">
        <f aca="false">D12/D11</f>
        <v>-0.114839564925497</v>
      </c>
      <c r="E13" s="8" t="n">
        <f aca="false">E12/E11</f>
        <v>0.12572723716539</v>
      </c>
      <c r="F13" s="8" t="n">
        <f aca="false">F12/F11</f>
        <v>-0.102965486971301</v>
      </c>
      <c r="G13" s="8" t="n">
        <f aca="false">G12/G11</f>
        <v>0.469468178078552</v>
      </c>
      <c r="H13" s="8" t="n">
        <f aca="false">H12/H11</f>
        <v>-0.126009183736467</v>
      </c>
      <c r="I13" s="8" t="n">
        <f aca="false">I12/I11</f>
        <v>-0.0174417270037205</v>
      </c>
      <c r="J13" s="8" t="n">
        <f aca="false">J12/J11</f>
        <v>2.07219160592789</v>
      </c>
      <c r="K13" s="8" t="n">
        <f aca="false">K12/K11</f>
        <v>3.396370970721</v>
      </c>
      <c r="L13" s="8" t="n">
        <f aca="false">L12/L11</f>
        <v>0.347942456592987</v>
      </c>
      <c r="M13" s="8" t="n">
        <f aca="false">M12/M11</f>
        <v>0.192264074940785</v>
      </c>
      <c r="N13" s="8" t="n">
        <f aca="false">N12/N11</f>
        <v>0.0729781890459206</v>
      </c>
      <c r="O13" s="8" t="n">
        <f aca="false">O12/O11</f>
        <v>-0.163601798291031</v>
      </c>
      <c r="P13" s="8" t="n">
        <f aca="false">P12/P11</f>
        <v>0.426877316447161</v>
      </c>
      <c r="Q13" s="8" t="n">
        <f aca="false">Q12/Q11</f>
        <v>-0.135762094697075</v>
      </c>
      <c r="R13" s="8" t="n">
        <f aca="false">R12/R11</f>
        <v>0.318449690963405</v>
      </c>
      <c r="S13" s="8" t="n">
        <f aca="false">S12/S11</f>
        <v>0.00350678872294952</v>
      </c>
      <c r="T13" s="8" t="n">
        <f aca="false">T12/T11</f>
        <v>-0.0578973994225131</v>
      </c>
      <c r="U13" s="8" t="n">
        <f aca="false">U12/U11</f>
        <v>0.20968890487857</v>
      </c>
      <c r="V13" s="8" t="n">
        <f aca="false">V12/V11</f>
        <v>-0.278279861000135</v>
      </c>
      <c r="W13" s="8" t="n">
        <f aca="false">W12/W11</f>
        <v>0.0208376078436465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78095771492273</v>
      </c>
      <c r="D14" s="8" t="n">
        <f aca="false">D10/D6</f>
        <v>0.343404565077915</v>
      </c>
      <c r="E14" s="8" t="n">
        <f aca="false">E10/E6</f>
        <v>0.30917875795738</v>
      </c>
      <c r="F14" s="8" t="n">
        <f aca="false">F10/F6</f>
        <v>0.295294683202673</v>
      </c>
      <c r="G14" s="8" t="n">
        <f aca="false">G10/G6</f>
        <v>0.301092188989166</v>
      </c>
      <c r="H14" s="8" t="n">
        <f aca="false">H10/H6</f>
        <v>0.264406014974861</v>
      </c>
      <c r="I14" s="8" t="n">
        <f aca="false">I10/I6</f>
        <v>0.342172226031648</v>
      </c>
      <c r="J14" s="8" t="n">
        <f aca="false">J10/J6</f>
        <v>0.329673845776051</v>
      </c>
      <c r="K14" s="8" t="n">
        <f aca="false">K10/K6</f>
        <v>0.266008084372728</v>
      </c>
      <c r="L14" s="8" t="n">
        <f aca="false">L10/L6</f>
        <v>0.326471862584544</v>
      </c>
      <c r="M14" s="8" t="n">
        <f aca="false">M10/M6</f>
        <v>0.295948829637668</v>
      </c>
      <c r="N14" s="8" t="n">
        <f aca="false">N10/N6</f>
        <v>0.310616350164575</v>
      </c>
      <c r="O14" s="8" t="n">
        <f aca="false">O10/O6</f>
        <v>0.240462281215022</v>
      </c>
      <c r="P14" s="8" t="n">
        <f aca="false">P10/P6</f>
        <v>0.311046155941956</v>
      </c>
      <c r="Q14" s="8" t="n">
        <f aca="false">Q10/Q6</f>
        <v>0.284651127712066</v>
      </c>
      <c r="R14" s="8" t="n">
        <f aca="false">R10/R6</f>
        <v>0.367582222129502</v>
      </c>
      <c r="S14" s="8" t="n">
        <f aca="false">S10/S6</f>
        <v>0.332117732564236</v>
      </c>
      <c r="T14" s="8" t="n">
        <f aca="false">T10/T6</f>
        <v>0.36184694573822</v>
      </c>
      <c r="U14" s="8" t="n">
        <f aca="false">U10/U6</f>
        <v>0.339742505247462</v>
      </c>
      <c r="V14" s="8" t="n">
        <f aca="false">V10/V6</f>
        <v>0.272506770147674</v>
      </c>
      <c r="W14" s="8" t="n">
        <f aca="false">W10/W6</f>
        <v>0.29524877268150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35270218208726</v>
      </c>
      <c r="D15" s="8" t="n">
        <f aca="false">D11/D7</f>
        <v>0.369179686151106</v>
      </c>
      <c r="E15" s="8" t="n">
        <f aca="false">E11/E7</f>
        <v>0.318741901851727</v>
      </c>
      <c r="F15" s="8" t="n">
        <f aca="false">F11/F7</f>
        <v>0.306410268630128</v>
      </c>
      <c r="G15" s="8" t="n">
        <f aca="false">G11/G7</f>
        <v>0.31036769320098</v>
      </c>
      <c r="H15" s="8" t="n">
        <f aca="false">H11/H7</f>
        <v>0.280716244051424</v>
      </c>
      <c r="I15" s="8" t="n">
        <f aca="false">I11/I7</f>
        <v>1</v>
      </c>
      <c r="J15" s="8" t="n">
        <f aca="false">J11/J7</f>
        <v>0.321271649439707</v>
      </c>
      <c r="K15" s="8" t="n">
        <f aca="false">K11/K7</f>
        <v>0.305140494526304</v>
      </c>
      <c r="L15" s="8" t="n">
        <f aca="false">L11/L7</f>
        <v>0.334897289561022</v>
      </c>
      <c r="M15" s="8" t="n">
        <f aca="false">M11/M7</f>
        <v>0.26904797746285</v>
      </c>
      <c r="N15" s="8" t="n">
        <f aca="false">N11/N7</f>
        <v>0.322258812000076</v>
      </c>
      <c r="O15" s="8" t="n">
        <f aca="false">O11/O7</f>
        <v>0.255643529011251</v>
      </c>
      <c r="P15" s="8" t="n">
        <f aca="false">P11/P7</f>
        <v>0.298539021381357</v>
      </c>
      <c r="Q15" s="8" t="n">
        <f aca="false">Q11/Q7</f>
        <v>0.265168509082474</v>
      </c>
      <c r="R15" s="8" t="n">
        <f aca="false">R11/R7</f>
        <v>0.324023905690736</v>
      </c>
      <c r="S15" s="8" t="n">
        <f aca="false">S11/S7</f>
        <v>0.303648929131292</v>
      </c>
      <c r="T15" s="8" t="n">
        <f aca="false">T11/T7</f>
        <v>0.368797647299656</v>
      </c>
      <c r="U15" s="8" t="n">
        <f aca="false">U11/U7</f>
        <v>0.344626714677448</v>
      </c>
      <c r="V15" s="8" t="n">
        <f aca="false">V11/V7</f>
        <v>0.291830720496898</v>
      </c>
      <c r="W15" s="8" t="n">
        <f aca="false">W11/W7</f>
        <v>0.27999686165594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428255532835473</v>
      </c>
      <c r="D16" s="8" t="n">
        <f aca="false">D14-D15</f>
        <v>-0.0257751210731911</v>
      </c>
      <c r="E16" s="8" t="n">
        <f aca="false">E14-E15</f>
        <v>-0.00956314389434687</v>
      </c>
      <c r="F16" s="8" t="n">
        <f aca="false">F14-F15</f>
        <v>-0.0111155854274551</v>
      </c>
      <c r="G16" s="8" t="n">
        <f aca="false">G14-G15</f>
        <v>-0.00927550421181439</v>
      </c>
      <c r="H16" s="8" t="n">
        <f aca="false">H14-H15</f>
        <v>-0.0163102290765635</v>
      </c>
      <c r="I16" s="8" t="n">
        <f aca="false">I14-I15</f>
        <v>-0.657827773968352</v>
      </c>
      <c r="J16" s="8" t="n">
        <f aca="false">J14-J15</f>
        <v>0.00840219633634337</v>
      </c>
      <c r="K16" s="8" t="n">
        <f aca="false">K14-K15</f>
        <v>-0.0391324101535763</v>
      </c>
      <c r="L16" s="8" t="n">
        <f aca="false">L14-L15</f>
        <v>-0.00842542697647702</v>
      </c>
      <c r="M16" s="8" t="n">
        <f aca="false">M14-M15</f>
        <v>0.0269008521748174</v>
      </c>
      <c r="N16" s="8" t="n">
        <f aca="false">N14-N15</f>
        <v>-0.0116424618355007</v>
      </c>
      <c r="O16" s="8" t="n">
        <f aca="false">O14-O15</f>
        <v>-0.0151812477962283</v>
      </c>
      <c r="P16" s="8" t="n">
        <f aca="false">P14-P15</f>
        <v>0.0125071345605982</v>
      </c>
      <c r="Q16" s="8" t="n">
        <f aca="false">Q14-Q15</f>
        <v>0.0194826186295922</v>
      </c>
      <c r="R16" s="8" t="n">
        <f aca="false">R14-R15</f>
        <v>0.0435583164387651</v>
      </c>
      <c r="S16" s="8" t="n">
        <f aca="false">S14-S15</f>
        <v>0.0284688034329435</v>
      </c>
      <c r="T16" s="8" t="n">
        <f aca="false">T14-T15</f>
        <v>-0.00695070156143524</v>
      </c>
      <c r="U16" s="8" t="n">
        <f aca="false">U14-U15</f>
        <v>-0.00488420942998513</v>
      </c>
      <c r="V16" s="8" t="n">
        <f aca="false">V14-V15</f>
        <v>-0.0193239503492236</v>
      </c>
      <c r="W16" s="8" t="n">
        <f aca="false">W14-W15</f>
        <v>0.0152519110255535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[1]2012.03'!$C$17</f>
        <v>404401.96</v>
      </c>
      <c r="D17" s="7" t="n">
        <f aca="false">'[1]2012.03'!$P$17</f>
        <v>101431.51</v>
      </c>
      <c r="E17" s="7" t="n">
        <f aca="false">'[1]2012.03'!$AA$17</f>
        <v>69641.29</v>
      </c>
      <c r="F17" s="7" t="n">
        <f aca="false">'[1]2012.03'!$R$17</f>
        <v>31141.34</v>
      </c>
      <c r="G17" s="7" t="n">
        <f aca="false">'[1]2012.03'!$Z$17</f>
        <v>52123.13</v>
      </c>
      <c r="H17" s="7" t="n">
        <f aca="false">'[1]2012.03'!$M$17</f>
        <v>93167.09</v>
      </c>
      <c r="I17" s="7" t="n">
        <f aca="false">'[1]2012.03'!$D$17</f>
        <v>61868.87</v>
      </c>
      <c r="J17" s="7" t="n">
        <f aca="false">'[1]2012.03'!$BN$17</f>
        <v>31968.96</v>
      </c>
      <c r="K17" s="7" t="n">
        <f aca="false">'[1]2012.03'!$BW$17</f>
        <v>54989.03</v>
      </c>
      <c r="L17" s="7" t="n">
        <f aca="false">'[1]2012.03'!$BG$17</f>
        <v>23535.75</v>
      </c>
      <c r="M17" s="7" t="n">
        <f aca="false">'[1]2012.03'!$V$17</f>
        <v>65375.46</v>
      </c>
      <c r="N17" s="7" t="n">
        <f aca="false">'[1]2012.03'!$N$17</f>
        <v>41273.28</v>
      </c>
      <c r="O17" s="7" t="n">
        <f aca="false">'[1]2012.03'!$E$17</f>
        <v>22427.88</v>
      </c>
      <c r="P17" s="7" t="n">
        <f aca="false">'[1]2012.03'!$AJ$17</f>
        <v>32089.9</v>
      </c>
      <c r="Q17" s="7" t="n">
        <f aca="false">'[1]2012.03'!$F$17</f>
        <v>37674.12</v>
      </c>
      <c r="R17" s="7" t="n">
        <f aca="false">'[1]2012.03'!$G$17</f>
        <v>32826.86</v>
      </c>
      <c r="S17" s="7" t="n">
        <f aca="false">'[1]2012.03'!$H$17</f>
        <v>19958.89</v>
      </c>
      <c r="T17" s="7" t="n">
        <f aca="false">'[1]2012.03'!$L$17</f>
        <v>34118.65</v>
      </c>
      <c r="U17" s="7" t="n">
        <f aca="false">'[1]2012.03'!$O$17</f>
        <v>49453.83</v>
      </c>
      <c r="V17" s="7" t="n">
        <f aca="false">'[1]2012.03'!$T$17</f>
        <v>45522.49</v>
      </c>
      <c r="W17" s="7" t="n">
        <f aca="false">SUM(C17:V17)</f>
        <v>1304990.29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[2]2011.03'!$C$13+'[2]2011.03'!$C$14+'[2]2011.03'!$C$15</f>
        <v>469838.1</v>
      </c>
      <c r="D18" s="7" t="n">
        <f aca="false">'[2]2011.03'!$N$13+'[2]2011.03'!$N$14+'[2]2011.03'!$N$15</f>
        <v>81883.76</v>
      </c>
      <c r="E18" s="7" t="n">
        <f aca="false">'[2]2011.03'!$Z$13+'[2]2011.03'!$Z$14+'[2]2011.03'!$Z$15</f>
        <v>61811.2</v>
      </c>
      <c r="F18" s="7" t="n">
        <f aca="false">'[2]2011.03'!$R$13+'[2]2011.03'!$R$14+'[2]2011.03'!$R$15</f>
        <v>28845.66</v>
      </c>
      <c r="G18" s="7" t="n">
        <f aca="false">'[2]2011.03'!$AD$13+'[2]2011.03'!$AD$14+'[2]2011.03'!$AD$15</f>
        <v>46332.3</v>
      </c>
      <c r="H18" s="7" t="n">
        <f aca="false">'[2]2011.03'!$M$13+'[2]2011.03'!$M$14+'[2]2011.03'!$M$15</f>
        <v>78590.43</v>
      </c>
      <c r="I18" s="7" t="n">
        <f aca="false">'[2]2011.03'!$D$13+'[2]2011.03'!$D$14+'[2]2011.03'!$D$15</f>
        <v>53953.37</v>
      </c>
      <c r="J18" s="7" t="n">
        <f aca="false">'[2]2011.03'!$BN$13+'[2]2011.03'!$BN$14+'[2]2011.03'!$BN$15</f>
        <v>19819.31</v>
      </c>
      <c r="K18" s="7" t="n">
        <f aca="false">'[2]2011.03'!$CB$13+'[2]2011.03'!$CB$14+'[2]2011.03'!$CB$15</f>
        <v>71113.85</v>
      </c>
      <c r="L18" s="7" t="n">
        <f aca="false">'[2]2011.03'!$BH$13+'[2]2011.03'!$BH$14+'[2]2011.03'!$BH$15</f>
        <v>20871.59</v>
      </c>
      <c r="M18" s="7" t="n">
        <f aca="false">'[2]2011.03'!$V$13+'[2]2011.03'!$V$14+'[2]2011.03'!$V$15</f>
        <v>60841.22</v>
      </c>
      <c r="N18" s="7" t="n">
        <f aca="false">'[2]2011.03'!$O$13+'[2]2011.03'!$O$14+'[2]2011.03'!$O$15</f>
        <v>35744.1</v>
      </c>
      <c r="O18" s="7" t="n">
        <f aca="false">'[2]2011.03'!$E$13+'[2]2011.03'!$E$14+'[2]2011.03'!$E$15</f>
        <v>22592.71</v>
      </c>
      <c r="P18" s="7" t="n">
        <f aca="false">'[2]2011.03'!$AK$13+'[2]2011.03'!$AK$14+'[2]2011.03'!$AK$15</f>
        <v>23577.56</v>
      </c>
      <c r="Q18" s="7" t="n">
        <f aca="false">'[2]2011.03'!$F$13+'[2]2011.03'!$F$14+'[2]2011.03'!$F$15</f>
        <v>29979.59</v>
      </c>
      <c r="R18" s="7" t="n">
        <f aca="false">'[2]2011.03'!$G$13+'[2]2011.03'!$G$14+'[2]2011.03'!$G$15</f>
        <v>11957.79</v>
      </c>
      <c r="S18" s="7" t="n">
        <f aca="false">'[2]2011.03'!$H$13+'[2]2011.03'!$H$14+'[2]2011.03'!$H$15</f>
        <v>13684.63</v>
      </c>
      <c r="T18" s="7" t="n">
        <f aca="false">'[2]2011.03'!$L$13+'[2]2011.03'!$L$14+'[2]2011.03'!$L$15</f>
        <v>25369.7</v>
      </c>
      <c r="U18" s="7" t="n">
        <f aca="false">'[2]2011.03'!$P$13+'[2]2011.03'!$P$14+'[2]2011.03'!$P$15</f>
        <v>46500.45</v>
      </c>
      <c r="V18" s="7" t="n">
        <f aca="false">'[2]2011.03'!$T$13+'[2]2011.03'!$T$14+'[2]2011.03'!$T$15</f>
        <v>44494.22</v>
      </c>
      <c r="W18" s="7" t="n">
        <f aca="false">SUM(C18:V18)</f>
        <v>1247801.54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-65436.1399999999</v>
      </c>
      <c r="D19" s="6" t="n">
        <f aca="false">D17-D18</f>
        <v>19547.75</v>
      </c>
      <c r="E19" s="6" t="n">
        <f aca="false">E17-E18</f>
        <v>7830.09</v>
      </c>
      <c r="F19" s="6" t="n">
        <f aca="false">F17-F18</f>
        <v>2295.68000000001</v>
      </c>
      <c r="G19" s="6" t="n">
        <f aca="false">G17-G18</f>
        <v>5790.82999999999</v>
      </c>
      <c r="H19" s="6" t="n">
        <f aca="false">H17-H18</f>
        <v>14576.66</v>
      </c>
      <c r="I19" s="6" t="n">
        <f aca="false">I17-I18</f>
        <v>7915.49999999999</v>
      </c>
      <c r="J19" s="6" t="n">
        <f aca="false">J17-J18</f>
        <v>12149.65</v>
      </c>
      <c r="K19" s="6" t="n">
        <f aca="false">K17-K18</f>
        <v>-16124.82</v>
      </c>
      <c r="L19" s="6" t="n">
        <f aca="false">L17-L18</f>
        <v>2664.16</v>
      </c>
      <c r="M19" s="6" t="n">
        <f aca="false">M17-M18</f>
        <v>4534.24000000001</v>
      </c>
      <c r="N19" s="6" t="n">
        <f aca="false">N17-N18</f>
        <v>5529.18</v>
      </c>
      <c r="O19" s="6" t="n">
        <f aca="false">O17-O18</f>
        <v>-164.829999999998</v>
      </c>
      <c r="P19" s="6" t="n">
        <f aca="false">P17-P18</f>
        <v>8512.34</v>
      </c>
      <c r="Q19" s="6" t="n">
        <f aca="false">Q17-Q18</f>
        <v>7694.53</v>
      </c>
      <c r="R19" s="6" t="n">
        <f aca="false">R17-R18</f>
        <v>20869.07</v>
      </c>
      <c r="S19" s="6" t="n">
        <f aca="false">S17-S18</f>
        <v>6274.26</v>
      </c>
      <c r="T19" s="6" t="n">
        <f aca="false">T17-T18</f>
        <v>8748.95</v>
      </c>
      <c r="U19" s="6" t="n">
        <f aca="false">U17-U18</f>
        <v>2953.38000000001</v>
      </c>
      <c r="V19" s="6" t="n">
        <f aca="false">V17-V18</f>
        <v>1028.27</v>
      </c>
      <c r="W19" s="6" t="n">
        <f aca="false">W17-W18</f>
        <v>57188.7500000002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-0.139273805168206</v>
      </c>
      <c r="D20" s="8" t="n">
        <f aca="false">D19/D18</f>
        <v>0.238725603220956</v>
      </c>
      <c r="E20" s="8" t="n">
        <f aca="false">E19/E18</f>
        <v>0.126677527697246</v>
      </c>
      <c r="F20" s="8" t="n">
        <f aca="false">F19/F18</f>
        <v>0.079584935827435</v>
      </c>
      <c r="G20" s="8" t="n">
        <f aca="false">G19/G18</f>
        <v>0.12498472987527</v>
      </c>
      <c r="H20" s="8" t="n">
        <f aca="false">H19/H18</f>
        <v>0.185476272365477</v>
      </c>
      <c r="I20" s="8" t="n">
        <f aca="false">I19/I18</f>
        <v>0.146710020152587</v>
      </c>
      <c r="J20" s="8" t="n">
        <f aca="false">J19/J18</f>
        <v>0.613020836749614</v>
      </c>
      <c r="K20" s="8" t="n">
        <f aca="false">K19/K18</f>
        <v>-0.226746547964988</v>
      </c>
      <c r="L20" s="8" t="n">
        <f aca="false">L19/L18</f>
        <v>0.127645282414996</v>
      </c>
      <c r="M20" s="8" t="n">
        <f aca="false">M19/M18</f>
        <v>0.0745257902454948</v>
      </c>
      <c r="N20" s="8" t="n">
        <f aca="false">N19/N18</f>
        <v>0.154687906535624</v>
      </c>
      <c r="O20" s="8" t="n">
        <f aca="false">O19/O18</f>
        <v>-0.00729571618455679</v>
      </c>
      <c r="P20" s="8" t="n">
        <f aca="false">P19/P18</f>
        <v>0.361035662723369</v>
      </c>
      <c r="Q20" s="8" t="n">
        <f aca="false">Q19/Q18</f>
        <v>0.256658946970256</v>
      </c>
      <c r="R20" s="8" t="n">
        <f aca="false">R19/R18</f>
        <v>1.7452280061784</v>
      </c>
      <c r="S20" s="8" t="n">
        <f aca="false">S19/S18</f>
        <v>0.458489560916152</v>
      </c>
      <c r="T20" s="8" t="n">
        <f aca="false">T19/T18</f>
        <v>0.344858236400115</v>
      </c>
      <c r="U20" s="8" t="n">
        <f aca="false">U19/U18</f>
        <v>0.0635129337458027</v>
      </c>
      <c r="V20" s="8" t="n">
        <f aca="false">V19/V18</f>
        <v>0.0231101927396413</v>
      </c>
      <c r="W20" s="8" t="n">
        <f aca="false">W19/W18</f>
        <v>0.0458316071640689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[3]2012.03'!$E$26+'[3]2012.03'!$E$27+'[3]2012.03'!$E$28</f>
        <v>135681.51</v>
      </c>
      <c r="D21" s="7" t="n">
        <f aca="false">'[3]2012.03'!$R$26+'[3]2012.03'!$R$27+'[3]2012.03'!$R$28</f>
        <v>52563.6</v>
      </c>
      <c r="E21" s="7" t="n">
        <f aca="false">'[3]2012.03'!$AC$26+'[3]2012.03'!$AC$27+'[3]2012.03'!$AC$28</f>
        <v>47230.94</v>
      </c>
      <c r="F21" s="7" t="n">
        <f aca="false">'[3]2012.03'!$T$26+'[3]2012.03'!$T$27+'[3]2012.03'!$T$28</f>
        <v>13778</v>
      </c>
      <c r="G21" s="7" t="n">
        <f aca="false">'[3]2012.03'!$AB$26+'[3]2012.03'!$AB$27+'[3]2012.03'!$AB$28</f>
        <v>35003.5</v>
      </c>
      <c r="H21" s="7" t="n">
        <f aca="false">'[3]2012.03'!$O$26+'[3]2012.03'!$O$27+'[3]2012.03'!$O$28</f>
        <v>64770.89</v>
      </c>
      <c r="I21" s="7" t="n">
        <f aca="false">'[3]2012.03'!$F$26+'[3]2012.03'!$F$27+'[3]2012.03'!$F$28</f>
        <v>17493.52</v>
      </c>
      <c r="J21" s="7" t="n">
        <f aca="false">'[3]2012.03'!$BP$26+'[3]2012.03'!$BP$27+'[3]2012.03'!$BP$28</f>
        <v>11399.59</v>
      </c>
      <c r="K21" s="7" t="n">
        <f aca="false">'[3]2012.03'!$BY$27+'[3]2012.03'!$BY$26+'[3]2012.03'!$BY$28</f>
        <v>37454</v>
      </c>
      <c r="L21" s="7" t="n">
        <f aca="false">'[3]2012.03'!$BI$26+'[3]2012.03'!$BI$27+'[3]2012.03'!$BI$28</f>
        <v>6296</v>
      </c>
      <c r="M21" s="7" t="n">
        <f aca="false">'[3]2012.03'!$X$26+'[3]2012.03'!$X$27+'[3]2012.03'!$X$28</f>
        <v>37243</v>
      </c>
      <c r="N21" s="7" t="n">
        <f aca="false">'[3]2012.03'!$P$26+'[3]2012.03'!$P$27+'[3]2012.03'!$P$28</f>
        <v>21725.91</v>
      </c>
      <c r="O21" s="7" t="n">
        <f aca="false">'[3]2012.03'!$G$26+'[3]2012.03'!$G$27+'[3]2012.03'!$G$28</f>
        <v>0</v>
      </c>
      <c r="P21" s="7" t="n">
        <f aca="false">'[3]2012.03'!$AL$26+'[3]2012.03'!$AL$27+'[3]2012.03'!$AL$28</f>
        <v>13747.16</v>
      </c>
      <c r="Q21" s="7" t="n">
        <f aca="false">'[3]2012.03'!$H$26+'[3]2012.03'!$H$27+'[3]2012.03'!$H$28</f>
        <v>11666</v>
      </c>
      <c r="R21" s="7" t="n">
        <f aca="false">'[3]2012.03'!$I$26+'[3]2012.03'!$I$27+'[3]2012.03'!$I$28</f>
        <v>12596.94</v>
      </c>
      <c r="S21" s="7" t="n">
        <f aca="false">'[3]2012.03'!$J$26+'[3]2012.03'!$J$27+'[3]2012.03'!$J$28</f>
        <v>4961.67</v>
      </c>
      <c r="T21" s="7" t="n">
        <f aca="false">'[3]2012.03'!$N$26+'[3]2012.03'!$N$27+'[3]2012.03'!$N$28</f>
        <v>7375.83</v>
      </c>
      <c r="U21" s="7" t="n">
        <f aca="false">'[3]2012.03'!$Q$26+'[3]2012.03'!$Q$27+'[3]2012.03'!$Q$28</f>
        <v>22866.33</v>
      </c>
      <c r="V21" s="7" t="n">
        <f aca="false">'[3]2012.03'!$V$27+'[3]2012.03'!$V$28+'[3]2012.03'!$V$26</f>
        <v>24166.67</v>
      </c>
      <c r="W21" s="7" t="n">
        <f aca="false">SUM(C21:V21)</f>
        <v>578021.06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[4]2011.03'!$E$22+'[4]2011.03'!$E$23+'[4]2011.03'!$E$24</f>
        <v>205433.03</v>
      </c>
      <c r="D22" s="7" t="n">
        <f aca="false">'[4]2011.03'!$P$22+'[4]2011.03'!$P$23+'[4]2011.03'!$P$24</f>
        <v>46830</v>
      </c>
      <c r="E22" s="7" t="n">
        <f aca="false">'[4]2011.03'!$AB$22+'[4]2011.03'!$AB$23+'[4]2011.03'!$AB$24</f>
        <v>49563.95</v>
      </c>
      <c r="F22" s="7" t="n">
        <f aca="false">'[4]2011.03'!$T$22+'[4]2011.03'!$T$23+'[4]2011.03'!$T$24</f>
        <v>14127</v>
      </c>
      <c r="G22" s="7" t="n">
        <f aca="false">'[4]2011.03'!$AF$22+'[4]2011.03'!$AF$23+'[4]2011.03'!$AF$24</f>
        <v>30452.25</v>
      </c>
      <c r="H22" s="7" t="n">
        <f aca="false">'[4]2011.03'!$O$22+'[4]2011.03'!$O$23+'[4]2011.03'!$O$24</f>
        <v>54927.94</v>
      </c>
      <c r="I22" s="7" t="n">
        <f aca="false">'[4]2011.03'!$F$22+'[4]2011.03'!$F$23+'[4]2011.03'!$F$24</f>
        <v>18584.53</v>
      </c>
      <c r="J22" s="7" t="n">
        <f aca="false">'[4]2011.03'!$BP$22+'[4]2011.03'!$BP$23+'[4]2011.03'!$BP$24</f>
        <v>11632.05</v>
      </c>
      <c r="K22" s="7" t="n">
        <f aca="false">'[4]2011.03'!$CD$22+'[4]2011.03'!$CD$23+'[4]2011.03'!$CD$24</f>
        <v>37922.17</v>
      </c>
      <c r="L22" s="7" t="n">
        <f aca="false">'[4]2011.03'!$BJ$22+'[4]2011.03'!$BJ$23+'[4]2011.03'!$BJ$24</f>
        <v>7764</v>
      </c>
      <c r="M22" s="7" t="n">
        <f aca="false">'[4]2011.03'!$X$22+'[4]2011.03'!$X$23+'[4]2011.03'!$X$24</f>
        <v>36442.4</v>
      </c>
      <c r="N22" s="7" t="n">
        <f aca="false">'[4]2011.03'!$Q$22+'[4]2011.03'!$Q$23+'[4]2011.03'!$Q$24</f>
        <v>19845.12</v>
      </c>
      <c r="O22" s="7" t="n">
        <f aca="false">'[4]2011.03'!$G$22+'[4]2011.03'!$G$23+'[4]2011.03'!$G$24</f>
        <v>0</v>
      </c>
      <c r="P22" s="7" t="n">
        <f aca="false">'[4]2011.03'!$AM$22+'[4]2011.03'!$AM$23+'[4]2011.03'!$AM$24</f>
        <v>13081.2</v>
      </c>
      <c r="Q22" s="7" t="n">
        <f aca="false">'[4]2011.03'!$H$22+'[4]2011.03'!$H$23+'[4]2011.03'!$H$24</f>
        <v>6666</v>
      </c>
      <c r="R22" s="7" t="n">
        <f aca="false">'[4]2011.03'!$I$22+'[4]2011.03'!$I$23+'[4]2011.03'!$I$24</f>
        <v>2091</v>
      </c>
      <c r="S22" s="7" t="n">
        <f aca="false">'[4]2011.03'!$J$22+'[4]2011.03'!$J$23+'[4]2011.03'!$J$24</f>
        <v>3166</v>
      </c>
      <c r="T22" s="7" t="n">
        <f aca="false">'[4]2011.03'!$N$22+'[4]2011.03'!$N$23+'[4]2011.03'!$N$24</f>
        <v>5000</v>
      </c>
      <c r="U22" s="7" t="n">
        <f aca="false">'[4]2011.03'!$R$22+'[4]2011.03'!$R$23+'[4]2011.03'!$R$24</f>
        <v>21900</v>
      </c>
      <c r="V22" s="7" t="n">
        <f aca="false">'[4]2011.03'!$V$22+'[4]2011.03'!$V$23+'[4]2011.03'!$V$24</f>
        <v>25402</v>
      </c>
      <c r="W22" s="7" t="n">
        <f aca="false">SUM(C22:V22)</f>
        <v>610830.64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-69751.52</v>
      </c>
      <c r="D23" s="6" t="n">
        <f aca="false">D21-D22</f>
        <v>5733.6</v>
      </c>
      <c r="E23" s="6" t="n">
        <f aca="false">E21-E22</f>
        <v>-2333.00999999999</v>
      </c>
      <c r="F23" s="6" t="n">
        <f aca="false">F21-F22</f>
        <v>-349</v>
      </c>
      <c r="G23" s="6" t="n">
        <f aca="false">G21-G22</f>
        <v>4551.25</v>
      </c>
      <c r="H23" s="6" t="n">
        <f aca="false">H21-H22</f>
        <v>9842.95</v>
      </c>
      <c r="I23" s="6" t="n">
        <f aca="false">I21-I22</f>
        <v>-1091.01</v>
      </c>
      <c r="J23" s="6" t="n">
        <f aca="false">J21-J22</f>
        <v>-232.460000000001</v>
      </c>
      <c r="K23" s="6" t="n">
        <f aca="false">K21-K22</f>
        <v>-468.169999999998</v>
      </c>
      <c r="L23" s="6" t="n">
        <f aca="false">L21-L22</f>
        <v>-1468</v>
      </c>
      <c r="M23" s="6" t="n">
        <f aca="false">M21-M22</f>
        <v>800.599999999999</v>
      </c>
      <c r="N23" s="6" t="n">
        <f aca="false">N21-N22</f>
        <v>1880.79</v>
      </c>
      <c r="O23" s="6" t="n">
        <f aca="false">O21-O22</f>
        <v>0</v>
      </c>
      <c r="P23" s="6" t="n">
        <f aca="false">P21-P22</f>
        <v>665.959999999999</v>
      </c>
      <c r="Q23" s="6" t="n">
        <f aca="false">Q21-Q22</f>
        <v>5000</v>
      </c>
      <c r="R23" s="6" t="n">
        <f aca="false">R21-R22</f>
        <v>10505.94</v>
      </c>
      <c r="S23" s="6" t="n">
        <f aca="false">S21-S22</f>
        <v>1795.67</v>
      </c>
      <c r="T23" s="6" t="n">
        <f aca="false">T21-T22</f>
        <v>2375.83</v>
      </c>
      <c r="U23" s="6" t="n">
        <f aca="false">U21-U22</f>
        <v>966.330000000002</v>
      </c>
      <c r="V23" s="6" t="n">
        <f aca="false">V21-V22</f>
        <v>-1235.33</v>
      </c>
      <c r="W23" s="6" t="n">
        <f aca="false">W21-W22</f>
        <v>-32809.58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-0.339534105104715</v>
      </c>
      <c r="D24" s="8" t="n">
        <f aca="false">D23/D22</f>
        <v>0.122434336963485</v>
      </c>
      <c r="E24" s="8" t="n">
        <f aca="false">E23/E22</f>
        <v>-0.0470707036061491</v>
      </c>
      <c r="F24" s="8" t="n">
        <f aca="false">F23/F22</f>
        <v>-0.0247044666241948</v>
      </c>
      <c r="G24" s="8" t="n">
        <f aca="false">G23/G22</f>
        <v>0.149455294764755</v>
      </c>
      <c r="H24" s="8" t="n">
        <f aca="false">H23/H22</f>
        <v>0.179197508590346</v>
      </c>
      <c r="I24" s="8" t="n">
        <f aca="false">I23/I22</f>
        <v>-0.0587052779919642</v>
      </c>
      <c r="J24" s="8" t="n">
        <f aca="false">J23/J22</f>
        <v>-0.0199844395441905</v>
      </c>
      <c r="K24" s="8" t="n">
        <f aca="false">K23/K22</f>
        <v>-0.0123455487911161</v>
      </c>
      <c r="L24" s="8" t="n">
        <f aca="false">L23/L22</f>
        <v>-0.189077794951056</v>
      </c>
      <c r="M24" s="8" t="n">
        <f aca="false">M23/M22</f>
        <v>0.0219689153293965</v>
      </c>
      <c r="N24" s="8" t="n">
        <f aca="false">N23/N22</f>
        <v>0.0947734254063468</v>
      </c>
      <c r="O24" s="8" t="e">
        <f aca="false">O23/O22</f>
        <v>#DIV/0!</v>
      </c>
      <c r="P24" s="8" t="n">
        <f aca="false">P23/P22</f>
        <v>0.0509097024737791</v>
      </c>
      <c r="Q24" s="8" t="n">
        <f aca="false">Q23/Q22</f>
        <v>0.75007500750075</v>
      </c>
      <c r="R24" s="8" t="n">
        <f aca="false">R23/R22</f>
        <v>5.02436154949785</v>
      </c>
      <c r="S24" s="8" t="n">
        <f aca="false">S23/S22</f>
        <v>0.567173089071383</v>
      </c>
      <c r="T24" s="8" t="n">
        <f aca="false">T23/T22</f>
        <v>0.475166</v>
      </c>
      <c r="U24" s="8" t="n">
        <f aca="false">U23/U22</f>
        <v>0.0441246575342467</v>
      </c>
      <c r="V24" s="8" t="n">
        <f aca="false">V23/V22</f>
        <v>-0.0486312101409339</v>
      </c>
      <c r="W24" s="8" t="n">
        <f aca="false">W23/W22</f>
        <v>-0.0537130553896248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[3]2012.03'!$E$15</f>
        <v>221325.91</v>
      </c>
      <c r="D25" s="7" t="n">
        <f aca="false">'[3]2012.03'!$R$15</f>
        <v>45818.03</v>
      </c>
      <c r="E25" s="7" t="n">
        <f aca="false">'[3]2012.03'!$AC$15</f>
        <v>17116.84</v>
      </c>
      <c r="F25" s="7" t="n">
        <f aca="false">'[3]2012.03'!$T$15</f>
        <v>16052.58</v>
      </c>
      <c r="G25" s="7" t="n">
        <f aca="false">'[3]2012.03'!$AB$15</f>
        <v>13262.19</v>
      </c>
      <c r="H25" s="7" t="n">
        <f aca="false">'[3]2012.03'!$O$15</f>
        <v>23823.26</v>
      </c>
      <c r="I25" s="7" t="n">
        <f aca="false">'[3]2012.03'!$F$15</f>
        <v>41488.38</v>
      </c>
      <c r="J25" s="7" t="n">
        <f aca="false">'[3]2012.03'!$BP$15</f>
        <v>17985.15</v>
      </c>
      <c r="K25" s="7" t="n">
        <f aca="false">'[3]2012.03'!$BY$15</f>
        <v>14159.15</v>
      </c>
      <c r="L25" s="7" t="n">
        <f aca="false">'[3]2012.03'!$BI$15</f>
        <v>15383.34</v>
      </c>
      <c r="M25" s="7" t="n">
        <f aca="false">'[3]2012.03'!$X$15</f>
        <v>22148.6</v>
      </c>
      <c r="N25" s="7" t="n">
        <f aca="false">'[3]2012.03'!$P$15</f>
        <v>18786.05</v>
      </c>
      <c r="O25" s="7" t="n">
        <f aca="false">'[3]2012.03'!$G$15</f>
        <v>19207.37</v>
      </c>
      <c r="P25" s="7" t="n">
        <f aca="false">'[3]2012.03'!$AL$15</f>
        <v>15091.67</v>
      </c>
      <c r="Q25" s="7" t="n">
        <f aca="false">'[3]2012.03'!$H$15</f>
        <v>25170.94</v>
      </c>
      <c r="R25" s="7" t="n">
        <f aca="false">'[3]2012.03'!$I$15</f>
        <v>17913.26</v>
      </c>
      <c r="S25" s="7" t="n">
        <f aca="false">'[3]2012.03'!$J$15</f>
        <v>14280.06</v>
      </c>
      <c r="T25" s="7" t="n">
        <f aca="false">'[3]2012.03'!$N$15</f>
        <v>22930.3</v>
      </c>
      <c r="U25" s="7" t="n">
        <f aca="false">'[3]2012.03'!$Q$15</f>
        <v>25441.71</v>
      </c>
      <c r="V25" s="7" t="n">
        <f aca="false">'[3]2012.03'!$V$15</f>
        <v>16479.43</v>
      </c>
      <c r="W25" s="7" t="n">
        <f aca="false">SUM(C25:V25)</f>
        <v>623864.22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[4]2011.03'!$E$2+'[4]2011.03'!$E$5+'[4]2011.03'!$E$6+'[4]2011.03'!$E$12+'[4]2011.03'!$E$13</f>
        <v>237340.45</v>
      </c>
      <c r="D26" s="7" t="n">
        <f aca="false">'[4]2011.03'!$P$2+'[4]2011.03'!$P$5+'[4]2011.03'!$P$6+'[4]2011.03'!$P$12+'[4]2011.03'!$P$13</f>
        <v>30904.6</v>
      </c>
      <c r="E26" s="7" t="n">
        <f aca="false">'[4]2011.03'!$AB$2+'[4]2011.03'!$AB$5+'[4]2011.03'!$AB$6+'[4]2011.03'!$AB$12+'[4]2011.03'!$AB$13</f>
        <v>12282.53</v>
      </c>
      <c r="F26" s="7" t="n">
        <f aca="false">'[4]2011.03'!$T$2+'[4]2011.03'!$T$5+'[4]2011.03'!$T$6+'[4]2011.03'!$T$12+'[4]2011.03'!$T$13</f>
        <v>12265.15</v>
      </c>
      <c r="G26" s="7" t="n">
        <f aca="false">'[4]2011.03'!$AF$2+'[4]2011.03'!$AF$5+'[4]2011.03'!$AF$6+'[4]2011.03'!$AF$12+'[4]2011.03'!$AF$13</f>
        <v>12373.68</v>
      </c>
      <c r="H26" s="7" t="n">
        <f aca="false">'[4]2011.03'!$O$2+'[4]2011.03'!$O$5+'[4]2011.03'!$O$6+'[4]2011.03'!$O$12+'[4]2011.03'!$O$13</f>
        <v>19162.34</v>
      </c>
      <c r="I26" s="7" t="n">
        <f aca="false">'[4]2011.03'!$F$2+'[4]2011.03'!$F$5+'[4]2011.03'!$F$6+'[4]2011.03'!$F$12+'[4]2011.03'!$F$13</f>
        <v>23613.61</v>
      </c>
      <c r="J26" s="7" t="n">
        <f aca="false">'[4]2011.03'!$BP$2+'[4]2011.03'!$BP$5+'[4]2011.03'!$BP$6+'[4]2011.03'!$BP$12+'[4]2011.03'!$BP$13</f>
        <v>6172.26</v>
      </c>
      <c r="K26" s="7" t="n">
        <f aca="false">'[4]2011.03'!$CD$2+'[4]2011.03'!$CD$5+'[4]2011.03'!$CD$6+'[4]2011.03'!$CD$12+'[4]2011.03'!$CD$13</f>
        <v>3346.68</v>
      </c>
      <c r="L26" s="7" t="n">
        <f aca="false">'[4]2011.03'!$BJ$2+'[4]2011.03'!$BJ$5+'[4]2011.03'!$BJ$6+'[4]2011.03'!$BJ$12+'[4]2011.03'!$BJ$13</f>
        <v>9375.71</v>
      </c>
      <c r="M26" s="7" t="n">
        <f aca="false">'[4]2011.03'!$X$2+'[4]2011.03'!$X$5+'[4]2011.03'!$X$6+'[4]2011.03'!$X$12+'[4]2011.03'!$X$13</f>
        <v>18400.49</v>
      </c>
      <c r="N26" s="7" t="n">
        <f aca="false">'[4]2011.03'!$Q$2+'[4]2011.03'!$Q$5+'[4]2011.03'!$Q$6+'[4]2011.03'!$Q$12+'[4]2011.03'!$Q$13</f>
        <v>13004.1</v>
      </c>
      <c r="O26" s="7" t="n">
        <f aca="false">'[4]2011.03'!$G$2+'[4]2011.03'!$G$5+'[4]2011.03'!$G$6+'[4]2011.03'!$G$12+'[4]2011.03'!$G$13</f>
        <v>17888.49</v>
      </c>
      <c r="P26" s="7" t="n">
        <f aca="false">'[4]2011.03'!$AM$2+'[4]2011.03'!$AM$5+'[4]2011.03'!$AM$6+'[4]2011.03'!$AM$12+'[4]2011.03'!$AM$13</f>
        <v>9350.81</v>
      </c>
      <c r="Q26" s="7" t="n">
        <f aca="false">'[4]2011.03'!$H$2+'[4]2011.03'!$H$5+'[4]2011.03'!$H$6+'[4]2011.03'!$H$12+'[4]2011.03'!$H$13</f>
        <v>20640.92</v>
      </c>
      <c r="R26" s="7" t="n">
        <f aca="false">'[4]2011.03'!$I$2+'[4]2011.03'!$I$5+'[4]2011.03'!$I$6+'[4]2011.03'!$I$12+'[4]2011.03'!$I$13</f>
        <v>9299.58</v>
      </c>
      <c r="S26" s="7" t="n">
        <f aca="false">'[4]2011.03'!$J$2+'[4]2011.03'!$J$5+'[4]2011.03'!$J$6+'[4]2011.03'!$J$12+'[4]2011.03'!$J$13</f>
        <v>9327.26</v>
      </c>
      <c r="T26" s="7" t="n">
        <f aca="false">'[4]2011.03'!$N$2+'[4]2011.03'!$N$5+'[4]2011.03'!$N$6+'[4]2011.03'!$N$12+'[4]2011.03'!$N$13</f>
        <v>18344.4</v>
      </c>
      <c r="U26" s="7" t="n">
        <f aca="false">'[4]2011.03'!$R$2+'[4]2011.03'!$R$5+'[4]2011.03'!$R$6+'[4]2011.03'!$R$12+'[4]2011.03'!$R$13</f>
        <v>19613.34</v>
      </c>
      <c r="V26" s="7" t="n">
        <f aca="false">'[4]2011.03'!$V$2+'[4]2011.03'!$V$5+'[4]2011.03'!$V$6+'[4]2011.03'!$V$12+'[4]2011.03'!$V$13</f>
        <v>14239.22</v>
      </c>
      <c r="W26" s="7" t="n">
        <f aca="false">SUM(C26:V26)</f>
        <v>516945.62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-16014.54</v>
      </c>
      <c r="D27" s="6" t="n">
        <f aca="false">D25-D26</f>
        <v>14913.43</v>
      </c>
      <c r="E27" s="6" t="n">
        <f aca="false">E25-E26</f>
        <v>4834.31</v>
      </c>
      <c r="F27" s="6" t="n">
        <f aca="false">F25-F26</f>
        <v>3787.43</v>
      </c>
      <c r="G27" s="6" t="n">
        <f aca="false">G25-G26</f>
        <v>888.509999999997</v>
      </c>
      <c r="H27" s="6" t="n">
        <f aca="false">H25-H26</f>
        <v>4660.92</v>
      </c>
      <c r="I27" s="6" t="n">
        <f aca="false">I25-I26</f>
        <v>17874.77</v>
      </c>
      <c r="J27" s="6" t="n">
        <f aca="false">J25-J26</f>
        <v>11812.89</v>
      </c>
      <c r="K27" s="6" t="n">
        <f aca="false">K25-K26</f>
        <v>10812.47</v>
      </c>
      <c r="L27" s="6" t="n">
        <f aca="false">L25-L26</f>
        <v>6007.63</v>
      </c>
      <c r="M27" s="6" t="n">
        <f aca="false">M25-M26</f>
        <v>3748.11</v>
      </c>
      <c r="N27" s="6" t="n">
        <f aca="false">N25-N26</f>
        <v>5781.95</v>
      </c>
      <c r="O27" s="6" t="n">
        <f aca="false">O25-O26</f>
        <v>1318.88</v>
      </c>
      <c r="P27" s="6" t="n">
        <f aca="false">P25-P26</f>
        <v>5740.86</v>
      </c>
      <c r="Q27" s="6" t="n">
        <f aca="false">Q25-Q26</f>
        <v>4530.02</v>
      </c>
      <c r="R27" s="6" t="n">
        <f aca="false">R25-R26</f>
        <v>8613.68</v>
      </c>
      <c r="S27" s="6" t="n">
        <f aca="false">S25-S26</f>
        <v>4952.8</v>
      </c>
      <c r="T27" s="6" t="n">
        <f aca="false">T25-T26</f>
        <v>4585.9</v>
      </c>
      <c r="U27" s="6" t="n">
        <f aca="false">U25-U26</f>
        <v>5828.37</v>
      </c>
      <c r="V27" s="6" t="n">
        <f aca="false">V25-V26</f>
        <v>2240.21</v>
      </c>
      <c r="W27" s="6" t="n">
        <f aca="false">W25-W26</f>
        <v>106918.6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-0.0674749710805722</v>
      </c>
      <c r="D28" s="8" t="n">
        <f aca="false">D27/D26</f>
        <v>0.482563437158222</v>
      </c>
      <c r="E28" s="8" t="n">
        <f aca="false">E27/E26</f>
        <v>0.393592362485579</v>
      </c>
      <c r="F28" s="8" t="n">
        <f aca="false">F27/F26</f>
        <v>0.308796060382466</v>
      </c>
      <c r="G28" s="8" t="n">
        <f aca="false">G27/G26</f>
        <v>0.0718064472331591</v>
      </c>
      <c r="H28" s="8" t="n">
        <f aca="false">H27/H26</f>
        <v>0.243233342065739</v>
      </c>
      <c r="I28" s="8" t="n">
        <f aca="false">I27/I26</f>
        <v>0.756968968319541</v>
      </c>
      <c r="J28" s="8" t="n">
        <f aca="false">J27/J26</f>
        <v>1.91386785391413</v>
      </c>
      <c r="K28" s="8" t="n">
        <f aca="false">K27/K26</f>
        <v>3.23080485735117</v>
      </c>
      <c r="L28" s="8" t="n">
        <f aca="false">L27/L26</f>
        <v>0.640765339371632</v>
      </c>
      <c r="M28" s="8" t="n">
        <f aca="false">M27/M26</f>
        <v>0.203696205916255</v>
      </c>
      <c r="N28" s="8" t="n">
        <f aca="false">N27/N26</f>
        <v>0.444625156681354</v>
      </c>
      <c r="O28" s="8" t="n">
        <f aca="false">O27/O26</f>
        <v>0.0737278551739134</v>
      </c>
      <c r="P28" s="8" t="n">
        <f aca="false">P27/P26</f>
        <v>0.613942535459495</v>
      </c>
      <c r="Q28" s="8" t="n">
        <f aca="false">Q27/Q26</f>
        <v>0.219467930693012</v>
      </c>
      <c r="R28" s="8" t="n">
        <f aca="false">R27/R26</f>
        <v>0.926243980910966</v>
      </c>
      <c r="S28" s="8" t="n">
        <f aca="false">S27/S26</f>
        <v>0.531002673882791</v>
      </c>
      <c r="T28" s="8" t="n">
        <f aca="false">T27/T26</f>
        <v>0.249989097490242</v>
      </c>
      <c r="U28" s="8" t="n">
        <f aca="false">U27/U26</f>
        <v>0.297163563166702</v>
      </c>
      <c r="V28" s="8" t="n">
        <f aca="false">V27/V26</f>
        <v>0.157326735593663</v>
      </c>
      <c r="W28" s="8" t="n">
        <f aca="false">W27/W26</f>
        <v>0.206827557606543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[1]2012.03'!$C$8</f>
        <v>11240</v>
      </c>
      <c r="D29" s="7" t="n">
        <f aca="false">'[1]2012.03'!$P$8</f>
        <v>1000</v>
      </c>
      <c r="E29" s="7" t="n">
        <f aca="false">'[1]2012.03'!$AA$8</f>
        <v>300</v>
      </c>
      <c r="F29" s="7" t="n">
        <f aca="false">'[1]2012.03'!$R$8</f>
        <v>0</v>
      </c>
      <c r="G29" s="7" t="n">
        <f aca="false">'[1]2012.03'!$Z$8</f>
        <v>0</v>
      </c>
      <c r="H29" s="7" t="n">
        <f aca="false">'[1]2012.03'!$M$8</f>
        <v>600</v>
      </c>
      <c r="I29" s="7" t="n">
        <f aca="false">'[1]2012.03'!$D$8</f>
        <v>600</v>
      </c>
      <c r="J29" s="7" t="n">
        <f aca="false">'[1]2012.03'!$BN$8</f>
        <v>0</v>
      </c>
      <c r="K29" s="7" t="n">
        <f aca="false">'[1]2012.03'!$BW$8</f>
        <v>0</v>
      </c>
      <c r="L29" s="7" t="n">
        <f aca="false">'[1]2012.03'!$BG$8</f>
        <v>0</v>
      </c>
      <c r="M29" s="7" t="n">
        <f aca="false">'[1]2012.03'!$V$8</f>
        <v>0</v>
      </c>
      <c r="N29" s="7" t="n">
        <f aca="false">'[1]2012.03'!$N$8</f>
        <v>1000</v>
      </c>
      <c r="O29" s="7" t="n">
        <f aca="false">'[1]2012.03'!$E$8</f>
        <v>800</v>
      </c>
      <c r="P29" s="7" t="n">
        <f aca="false">'[1]2012.03'!$AJ$8</f>
        <v>175</v>
      </c>
      <c r="Q29" s="7" t="n">
        <f aca="false">'[1]2012.03'!$F$8</f>
        <v>0</v>
      </c>
      <c r="R29" s="7" t="n">
        <f aca="false">'[1]2012.03'!$G$8</f>
        <v>600</v>
      </c>
      <c r="S29" s="7" t="n">
        <f aca="false">'[1]2012.03'!$H$8</f>
        <v>0</v>
      </c>
      <c r="T29" s="7" t="n">
        <f aca="false">'[1]2012.03'!$L$8</f>
        <v>2075</v>
      </c>
      <c r="U29" s="7" t="n">
        <f aca="false">'[1]2012.03'!$O$8</f>
        <v>1700</v>
      </c>
      <c r="V29" s="7" t="n">
        <f aca="false">'[1]2012.03'!$T$8</f>
        <v>0</v>
      </c>
      <c r="W29" s="7" t="n">
        <f aca="false">SUM(C29:V29)</f>
        <v>20090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[2]2011.03'!$C$8</f>
        <v>94244.12</v>
      </c>
      <c r="D30" s="7" t="n">
        <f aca="false">'[2]2011.03'!$N$8</f>
        <v>9300</v>
      </c>
      <c r="E30" s="7" t="n">
        <f aca="false">'[2]2011.03'!$Z$8</f>
        <v>2525</v>
      </c>
      <c r="F30" s="7" t="n">
        <f aca="false">'[2]2011.03'!$R$8</f>
        <v>2000</v>
      </c>
      <c r="G30" s="7" t="n">
        <f aca="false">'[2]2011.03'!$AD$8</f>
        <v>0</v>
      </c>
      <c r="H30" s="7" t="n">
        <f aca="false">'[2]2011.03'!$M$8</f>
        <v>4600</v>
      </c>
      <c r="I30" s="7" t="n">
        <f aca="false">'[2]2011.03'!$D$8</f>
        <v>2400</v>
      </c>
      <c r="J30" s="7" t="n">
        <f aca="false">'[2]2011.03'!$BN$8</f>
        <v>0</v>
      </c>
      <c r="K30" s="7" t="n">
        <f aca="false">'[2]2011.03'!$CB$8</f>
        <v>0</v>
      </c>
      <c r="L30" s="7" t="n">
        <f aca="false">'[2]2011.03'!$BH$8</f>
        <v>0</v>
      </c>
      <c r="M30" s="7" t="n">
        <f aca="false">'[2]2011.03'!$V$8</f>
        <v>0</v>
      </c>
      <c r="N30" s="7" t="n">
        <f aca="false">'[2]2011.03'!$O$8</f>
        <v>200</v>
      </c>
      <c r="O30" s="7" t="n">
        <f aca="false">'[2]2011.03'!$E$8</f>
        <v>4600</v>
      </c>
      <c r="P30" s="7" t="n">
        <f aca="false">'[2]2011.03'!$AK$8</f>
        <v>0</v>
      </c>
      <c r="Q30" s="7" t="n">
        <f aca="false">'[2]2011.03'!$F$8</f>
        <v>1600</v>
      </c>
      <c r="R30" s="7" t="n">
        <f aca="false">'[2]2011.03'!$G$8</f>
        <v>2400</v>
      </c>
      <c r="S30" s="7" t="n">
        <f aca="false">'[2]2011.03'!$H$8</f>
        <v>0</v>
      </c>
      <c r="T30" s="7" t="n">
        <f aca="false">'[2]2011.03'!$L$8</f>
        <v>500</v>
      </c>
      <c r="U30" s="7" t="n">
        <f aca="false">'[2]2011.03'!$P$8</f>
        <v>900</v>
      </c>
      <c r="V30" s="7" t="n">
        <f aca="false">'[2]2011.03'!$T$8</f>
        <v>1200</v>
      </c>
      <c r="W30" s="7" t="n">
        <f aca="false">SUM(C30:V30)</f>
        <v>126469.12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83004.12</v>
      </c>
      <c r="D31" s="6" t="n">
        <f aca="false">D29-D30</f>
        <v>-8300</v>
      </c>
      <c r="E31" s="6" t="n">
        <f aca="false">E29-E30</f>
        <v>-2225</v>
      </c>
      <c r="F31" s="6" t="n">
        <f aca="false">F29-F30</f>
        <v>-2000</v>
      </c>
      <c r="G31" s="6" t="n">
        <f aca="false">G29-G30</f>
        <v>0</v>
      </c>
      <c r="H31" s="6" t="n">
        <f aca="false">H29-H30</f>
        <v>-4000</v>
      </c>
      <c r="I31" s="6" t="n">
        <f aca="false">I29-I30</f>
        <v>-1800</v>
      </c>
      <c r="J31" s="6" t="n">
        <f aca="false">J29-J30</f>
        <v>0</v>
      </c>
      <c r="K31" s="6" t="n">
        <f aca="false">K29-K30</f>
        <v>0</v>
      </c>
      <c r="L31" s="6" t="n">
        <f aca="false">L29-L30</f>
        <v>0</v>
      </c>
      <c r="M31" s="6" t="n">
        <f aca="false">M29-M30</f>
        <v>0</v>
      </c>
      <c r="N31" s="6" t="n">
        <f aca="false">N29-N30</f>
        <v>800</v>
      </c>
      <c r="O31" s="6" t="n">
        <f aca="false">O29-O30</f>
        <v>-3800</v>
      </c>
      <c r="P31" s="6" t="n">
        <f aca="false">P29-P30</f>
        <v>175</v>
      </c>
      <c r="Q31" s="6" t="n">
        <f aca="false">Q29-Q30</f>
        <v>-1600</v>
      </c>
      <c r="R31" s="6" t="n">
        <f aca="false">R29-R30</f>
        <v>-1800</v>
      </c>
      <c r="S31" s="6" t="n">
        <f aca="false">S29-S30</f>
        <v>0</v>
      </c>
      <c r="T31" s="6" t="n">
        <f aca="false">T29-T30</f>
        <v>1575</v>
      </c>
      <c r="U31" s="6" t="n">
        <f aca="false">U29-U30</f>
        <v>800</v>
      </c>
      <c r="V31" s="6" t="n">
        <f aca="false">V29-V30</f>
        <v>-1200</v>
      </c>
      <c r="W31" s="6" t="n">
        <f aca="false">W29-W30</f>
        <v>-106379.12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880735264969316</v>
      </c>
      <c r="D32" s="8" t="n">
        <f aca="false">D31/D30</f>
        <v>-0.89247311827957</v>
      </c>
      <c r="E32" s="8" t="n">
        <f aca="false">E31/E30</f>
        <v>-0.881188118811881</v>
      </c>
      <c r="F32" s="8" t="n">
        <f aca="false">F31/F30</f>
        <v>-1</v>
      </c>
      <c r="G32" s="8" t="e">
        <f aca="false">G31/G30</f>
        <v>#DIV/0!</v>
      </c>
      <c r="H32" s="8" t="n">
        <f aca="false">H31/H30</f>
        <v>-0.869565217391304</v>
      </c>
      <c r="I32" s="8" t="n">
        <f aca="false">I31/I30</f>
        <v>-0.75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4</v>
      </c>
      <c r="O32" s="8" t="n">
        <f aca="false">O31/O30</f>
        <v>-0.826086956521739</v>
      </c>
      <c r="P32" s="8" t="e">
        <f aca="false">P31/P30</f>
        <v>#DIV/0!</v>
      </c>
      <c r="Q32" s="8" t="n">
        <f aca="false">Q31/Q30</f>
        <v>-1</v>
      </c>
      <c r="R32" s="8" t="n">
        <f aca="false">R31/R30</f>
        <v>-0.75</v>
      </c>
      <c r="S32" s="8" t="e">
        <f aca="false">S31/S30</f>
        <v>#DIV/0!</v>
      </c>
      <c r="T32" s="8" t="n">
        <f aca="false">T31/T30</f>
        <v>3.15</v>
      </c>
      <c r="U32" s="8" t="n">
        <f aca="false">U31/U30</f>
        <v>0.888888888888889</v>
      </c>
      <c r="V32" s="8" t="n">
        <f aca="false">V31/V30</f>
        <v>-1</v>
      </c>
      <c r="W32" s="8" t="n">
        <f aca="false">W31/W30</f>
        <v>-0.841146993036719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[1]2012.03'!$C$16</f>
        <v>218203.32</v>
      </c>
      <c r="D33" s="6" t="n">
        <f aca="false">'[1]2012.03'!$P$16</f>
        <v>-7179.49999999997</v>
      </c>
      <c r="E33" s="6" t="n">
        <f aca="false">'[1]2012.03'!$AA$16</f>
        <v>-30939.89</v>
      </c>
      <c r="F33" s="6" t="n">
        <f aca="false">'[1]2012.03'!$R$16</f>
        <v>-4899.6</v>
      </c>
      <c r="G33" s="6" t="n">
        <f aca="false">'[1]2012.03'!$Z$16</f>
        <v>-29171.58</v>
      </c>
      <c r="H33" s="6" t="n">
        <f aca="false">'[1]2012.03'!$M$16</f>
        <v>-23516.89</v>
      </c>
      <c r="I33" s="6" t="n">
        <f aca="false">'[1]2012.03'!$D$16</f>
        <v>11639.6</v>
      </c>
      <c r="J33" s="6" t="n">
        <f aca="false">'[1]2012.03'!$BN$16</f>
        <v>6050.64000000001</v>
      </c>
      <c r="K33" s="6" t="n">
        <f aca="false">'[1]2012.03'!$BW$16</f>
        <v>-25640.220152</v>
      </c>
      <c r="L33" s="6" t="n">
        <f aca="false">'[1]2012.03'!$BG$16</f>
        <v>915.050000000005</v>
      </c>
      <c r="M33" s="6" t="n">
        <f aca="false">'[1]2012.03'!$V$16</f>
        <v>-20178.72</v>
      </c>
      <c r="N33" s="6" t="n">
        <f aca="false">'[1]2012.03'!$N$16</f>
        <v>5059.50000000002</v>
      </c>
      <c r="O33" s="6" t="n">
        <f aca="false">'[1]2012.03'!$E$16</f>
        <v>40990.29</v>
      </c>
      <c r="P33" s="6" t="n">
        <f aca="false">'[1]2012.03'!$AJ$16</f>
        <v>-1876.59</v>
      </c>
      <c r="Q33" s="6" t="n">
        <f aca="false">'[1]2012.03'!$F$16</f>
        <v>13580.33</v>
      </c>
      <c r="R33" s="6" t="n">
        <f aca="false">'[1]2012.03'!$G$16</f>
        <v>12493.26</v>
      </c>
      <c r="S33" s="6" t="n">
        <f aca="false">'[1]2012.03'!$H$16</f>
        <v>7755.82</v>
      </c>
      <c r="T33" s="6" t="n">
        <f aca="false">'[1]2012.03'!$L$16</f>
        <v>17842.01</v>
      </c>
      <c r="U33" s="6" t="n">
        <f aca="false">'[1]2012.03'!$O$16</f>
        <v>33521.42</v>
      </c>
      <c r="V33" s="6" t="n">
        <f aca="false">'[1]2012.03'!$T$16</f>
        <v>-22489.73</v>
      </c>
      <c r="W33" s="6" t="n">
        <f aca="false">SUM(C33:V33)</f>
        <v>202158.519848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[2]2011.03'!$C$16</f>
        <v>253051.264</v>
      </c>
      <c r="D34" s="6" t="n">
        <f aca="false">'[2]2011.03'!$N$16</f>
        <v>32309.11</v>
      </c>
      <c r="E34" s="6" t="n">
        <f aca="false">'[2]2011.03'!$Z$16</f>
        <v>-27223.1220380304</v>
      </c>
      <c r="F34" s="6" t="n">
        <f aca="false">'[2]2011.03'!$R$16</f>
        <v>2296.22000000001</v>
      </c>
      <c r="G34" s="6" t="n">
        <f aca="false">'[2]2011.03'!$AD$16</f>
        <v>-30713.35</v>
      </c>
      <c r="H34" s="6" t="n">
        <f aca="false">'[2]2011.03'!$M$16</f>
        <v>4796.04999999998</v>
      </c>
      <c r="I34" s="6" t="n">
        <f aca="false">'[2]2011.03'!$D$16</f>
        <v>21933.38</v>
      </c>
      <c r="J34" s="6" t="n">
        <f aca="false">'[2]2011.03'!$BN$16</f>
        <v>-7584.39852400001</v>
      </c>
      <c r="K34" s="6" t="n">
        <f aca="false">'[2]2011.03'!$CB$16</f>
        <v>-64400.32744</v>
      </c>
      <c r="L34" s="6" t="n">
        <f aca="false">'[2]2011.03'!$BH$16</f>
        <v>-2927.266724</v>
      </c>
      <c r="M34" s="6" t="n">
        <f aca="false">'[2]2011.03'!$V$16</f>
        <v>-25670.558361062</v>
      </c>
      <c r="N34" s="6" t="n">
        <f aca="false">'[2]2011.03'!$O$16</f>
        <v>7146.37999999998</v>
      </c>
      <c r="O34" s="6" t="n">
        <f aca="false">'[2]2011.03'!$E$16</f>
        <v>56969.71</v>
      </c>
      <c r="P34" s="6" t="n">
        <f aca="false">'[2]2011.03'!$AK$16</f>
        <v>-2683.15707</v>
      </c>
      <c r="Q34" s="6" t="n">
        <f aca="false">'[2]2011.03'!$F$16</f>
        <v>30836.76</v>
      </c>
      <c r="R34" s="6" t="n">
        <f aca="false">'[2]2011.03'!$G$16</f>
        <v>24252.01</v>
      </c>
      <c r="S34" s="6" t="n">
        <f aca="false">'[2]2011.03'!$H$16</f>
        <v>13933.23</v>
      </c>
      <c r="T34" s="6" t="n">
        <f aca="false">'[2]2011.03'!$L$16</f>
        <v>28177.05</v>
      </c>
      <c r="U34" s="6" t="n">
        <f aca="false">'[2]2011.03'!$P$16</f>
        <v>21728.2500000001</v>
      </c>
      <c r="V34" s="6" t="n">
        <f aca="false">'[2]2011.03'!$T$16</f>
        <v>-11447.72</v>
      </c>
      <c r="W34" s="6" t="n">
        <f aca="false">SUM(C34:V34)</f>
        <v>324779.513842908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34847.9440000001</v>
      </c>
      <c r="D35" s="6" t="n">
        <f aca="false">D33-D34</f>
        <v>-39488.6099999999</v>
      </c>
      <c r="E35" s="6" t="n">
        <f aca="false">E33-E34</f>
        <v>-3716.7679619696</v>
      </c>
      <c r="F35" s="6" t="n">
        <f aca="false">F33-F34</f>
        <v>-7195.82000000001</v>
      </c>
      <c r="G35" s="6" t="n">
        <f aca="false">G33-G34</f>
        <v>1541.77000000001</v>
      </c>
      <c r="H35" s="6" t="n">
        <f aca="false">H33-H34</f>
        <v>-28312.94</v>
      </c>
      <c r="I35" s="6" t="n">
        <f aca="false">I33-I34</f>
        <v>-10293.78</v>
      </c>
      <c r="J35" s="6" t="n">
        <f aca="false">J33-J34</f>
        <v>13635.038524</v>
      </c>
      <c r="K35" s="6" t="n">
        <f aca="false">K33-K34</f>
        <v>38760.107288</v>
      </c>
      <c r="L35" s="6" t="n">
        <f aca="false">L33-L34</f>
        <v>3842.316724</v>
      </c>
      <c r="M35" s="6" t="n">
        <f aca="false">M33-M34</f>
        <v>5491.83836106195</v>
      </c>
      <c r="N35" s="6" t="n">
        <f aca="false">N33-N34</f>
        <v>-2086.87999999997</v>
      </c>
      <c r="O35" s="6" t="n">
        <f aca="false">O33-O34</f>
        <v>-15979.42</v>
      </c>
      <c r="P35" s="6" t="n">
        <f aca="false">P33-P34</f>
        <v>806.567070000005</v>
      </c>
      <c r="Q35" s="6" t="n">
        <f aca="false">Q33-Q34</f>
        <v>-17256.43</v>
      </c>
      <c r="R35" s="6" t="n">
        <f aca="false">R33-R34</f>
        <v>-11758.75</v>
      </c>
      <c r="S35" s="6" t="n">
        <f aca="false">S33-S34</f>
        <v>-6177.41</v>
      </c>
      <c r="T35" s="6" t="n">
        <f aca="false">T33-T34</f>
        <v>-10335.04</v>
      </c>
      <c r="U35" s="6" t="n">
        <f aca="false">U33-U34</f>
        <v>11793.1699999999</v>
      </c>
      <c r="V35" s="6" t="n">
        <f aca="false">V33-V34</f>
        <v>-11042.01</v>
      </c>
      <c r="W35" s="6" t="n">
        <f aca="false">W33-W34</f>
        <v>-122620.993994908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137711005466466</v>
      </c>
      <c r="D36" s="8" t="n">
        <f aca="false">D35/D34</f>
        <v>-1.22221286813533</v>
      </c>
      <c r="E36" s="8" t="n">
        <f aca="false">E35/E34</f>
        <v>0.136529820377593</v>
      </c>
      <c r="F36" s="8" t="n">
        <f aca="false">F35/F34</f>
        <v>-3.13376767034517</v>
      </c>
      <c r="G36" s="8" t="n">
        <f aca="false">G35/G34</f>
        <v>-0.0501986920996898</v>
      </c>
      <c r="H36" s="8" t="n">
        <f aca="false">H35/H34</f>
        <v>-5.90338716235237</v>
      </c>
      <c r="I36" s="8" t="n">
        <f aca="false">I35/I34</f>
        <v>-0.46932027804196</v>
      </c>
      <c r="J36" s="8" t="n">
        <f aca="false">J35/J34</f>
        <v>-1.79777453424334</v>
      </c>
      <c r="K36" s="8" t="n">
        <f aca="false">K35/K34</f>
        <v>-0.601861959849687</v>
      </c>
      <c r="L36" s="8" t="n">
        <f aca="false">L35/L34</f>
        <v>-1.31259536156979</v>
      </c>
      <c r="M36" s="8" t="n">
        <f aca="false">M35/M34</f>
        <v>-0.213935290530812</v>
      </c>
      <c r="N36" s="8" t="n">
        <f aca="false">N35/N34</f>
        <v>-0.292019176142323</v>
      </c>
      <c r="O36" s="8" t="n">
        <f aca="false">O35/O34</f>
        <v>-0.280489754994365</v>
      </c>
      <c r="P36" s="8" t="n">
        <f aca="false">P35/P34</f>
        <v>-0.300603747360942</v>
      </c>
      <c r="Q36" s="8" t="n">
        <f aca="false">Q35/Q34</f>
        <v>-0.559605808132891</v>
      </c>
      <c r="R36" s="8" t="n">
        <f aca="false">R35/R34</f>
        <v>-0.484856719092562</v>
      </c>
      <c r="S36" s="8" t="n">
        <f aca="false">S35/S34</f>
        <v>-0.443358072751257</v>
      </c>
      <c r="T36" s="8" t="n">
        <f aca="false">T35/T34</f>
        <v>-0.366789284186954</v>
      </c>
      <c r="U36" s="8" t="n">
        <f aca="false">U35/U34</f>
        <v>0.542757470113787</v>
      </c>
      <c r="V36" s="8" t="n">
        <f aca="false">V35/V34</f>
        <v>0.964559755130283</v>
      </c>
      <c r="W36" s="8" t="n">
        <f aca="false">W35/W34</f>
        <v>-0.37755150423132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40277777777778" right="0.140277777777778" top="0.659722222222222" bottom="0.360416666666667" header="0.379861111111111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重点门店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:V22"/>
    </sheetView>
  </sheetViews>
  <sheetFormatPr defaultColWidth="8.87109375" defaultRowHeight="10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74"/>
    <col collapsed="false" customWidth="true" hidden="false" outlineLevel="0" max="3" min="3" style="1" width="9.87"/>
    <col collapsed="false" customWidth="false" hidden="false" outlineLevel="0" max="6" min="4" style="1" width="8.87"/>
    <col collapsed="false" customWidth="true" hidden="false" outlineLevel="0" max="7" min="7" style="1" width="8.11"/>
    <col collapsed="false" customWidth="false" hidden="false" outlineLevel="0" max="10" min="8" style="1" width="8.87"/>
    <col collapsed="false" customWidth="true" hidden="false" outlineLevel="0" max="11" min="11" style="1" width="8.62"/>
    <col collapsed="false" customWidth="false" hidden="false" outlineLevel="0" max="12" min="12" style="1" width="8.87"/>
    <col collapsed="false" customWidth="true" hidden="false" outlineLevel="0" max="13" min="13" style="1" width="7.99"/>
    <col collapsed="false" customWidth="false" hidden="false" outlineLevel="0" max="15" min="14" style="1" width="8.87"/>
    <col collapsed="false" customWidth="true" hidden="false" outlineLevel="0" max="16" min="16" style="1" width="8.62"/>
    <col collapsed="false" customWidth="false" hidden="false" outlineLevel="0" max="19" min="17" style="1" width="8.87"/>
    <col collapsed="false" customWidth="true" hidden="false" outlineLevel="0" max="20" min="20" style="1" width="8.11"/>
    <col collapsed="false" customWidth="true" hidden="false" outlineLevel="0" max="21" min="21" style="1" width="9.12"/>
    <col collapsed="false" customWidth="true" hidden="false" outlineLevel="0" max="22" min="22" style="1" width="8.5"/>
    <col collapsed="false" customWidth="true" hidden="false" outlineLevel="0" max="23" min="23" style="1" width="9.99"/>
    <col collapsed="false" customWidth="false" hidden="false" outlineLevel="0" max="74" min="24" style="1" width="8.87"/>
    <col collapsed="false" customWidth="false" hidden="false" outlineLevel="0" max="95" min="75" style="2" width="8.87"/>
    <col collapsed="false" customWidth="false" hidden="false" outlineLevel="0" max="96" min="96" style="3" width="8.87"/>
    <col collapsed="false" customWidth="false" hidden="false" outlineLevel="0" max="104" min="97" style="2" width="8.87"/>
    <col collapsed="false" customWidth="false" hidden="false" outlineLevel="0" max="257" min="105" style="1" width="8.87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[1]01-03'!$C$2</f>
        <v>6683093.74</v>
      </c>
      <c r="D2" s="7" t="n">
        <f aca="false">'[1]01-03'!$P$2</f>
        <v>839744.48</v>
      </c>
      <c r="E2" s="7" t="n">
        <f aca="false">'[1]01-03'!$AA$2</f>
        <v>396811.75</v>
      </c>
      <c r="F2" s="7" t="n">
        <f aca="false">'[1]01-03'!$R$2</f>
        <v>280279.21</v>
      </c>
      <c r="G2" s="7" t="n">
        <f aca="false">'[1]01-03'!$Z$2</f>
        <v>246916.3</v>
      </c>
      <c r="H2" s="7" t="n">
        <f aca="false">'[1]01-03'!$M$2</f>
        <v>833321.05</v>
      </c>
      <c r="I2" s="7" t="n">
        <f aca="false">'[1]01-03'!$D$2</f>
        <v>639522.2</v>
      </c>
      <c r="J2" s="7" t="n">
        <f aca="false">'[1]01-03'!$BN$2</f>
        <v>335972.83</v>
      </c>
      <c r="K2" s="7" t="n">
        <f aca="false">'[1]01-03'!$BW$2</f>
        <v>288313.81</v>
      </c>
      <c r="L2" s="7" t="n">
        <f aca="false">'[1]01-03'!$BG$2</f>
        <v>241523.28</v>
      </c>
      <c r="M2" s="7" t="n">
        <f aca="false">'[1]01-03'!$V$2</f>
        <v>460135.57</v>
      </c>
      <c r="N2" s="7" t="n">
        <f aca="false">'[1]01-03'!$N$2</f>
        <v>441997.28</v>
      </c>
      <c r="O2" s="7" t="n">
        <f aca="false">'[1]01-03'!$E$2</f>
        <v>802983.1</v>
      </c>
      <c r="P2" s="7" t="n">
        <f aca="false">'[1]01-03'!$AJ$2</f>
        <v>289562.34</v>
      </c>
      <c r="Q2" s="7" t="n">
        <f aca="false">'[1]01-03'!$F$2</f>
        <v>568042.99</v>
      </c>
      <c r="R2" s="7" t="n">
        <f aca="false">'[1]01-03'!$G$2</f>
        <v>386017.84</v>
      </c>
      <c r="S2" s="7" t="n">
        <f aca="false">'[1]01-03'!$H$2</f>
        <v>284566.83</v>
      </c>
      <c r="T2" s="7" t="n">
        <f aca="false">'[1]01-03'!$L$2</f>
        <v>466669.48</v>
      </c>
      <c r="U2" s="7" t="n">
        <f aca="false">'[1]01-03'!$O$2</f>
        <v>820548.1</v>
      </c>
      <c r="V2" s="7" t="n">
        <f aca="false">'[1]01-03'!$T$2</f>
        <v>292307.16</v>
      </c>
      <c r="W2" s="7" t="n">
        <f aca="false">SUM(C2:V2)</f>
        <v>15598329.34</v>
      </c>
    </row>
    <row r="3" customFormat="false" ht="19.5" hidden="false" customHeight="true" outlineLevel="0" collapsed="false">
      <c r="A3" s="5"/>
      <c r="B3" s="5" t="s">
        <v>24</v>
      </c>
      <c r="C3" s="6" t="n">
        <f aca="false">'2012.01'!C3+'2012.02'!C3+'2012.03'!C3</f>
        <v>9106908.39</v>
      </c>
      <c r="D3" s="6" t="n">
        <f aca="false">'2012.01'!D3+'2012.02'!D3+'2012.03'!D3</f>
        <v>912329.96</v>
      </c>
      <c r="E3" s="6" t="n">
        <f aca="false">'2012.01'!E3+'2012.02'!E3+'2012.03'!E3</f>
        <v>372694.16</v>
      </c>
      <c r="F3" s="6" t="n">
        <f aca="false">'2012.01'!F3+'2012.02'!F3+'2012.03'!F3</f>
        <v>298603.89</v>
      </c>
      <c r="G3" s="6" t="n">
        <f aca="false">'2012.01'!G3+'2012.02'!G3+'2012.03'!G3</f>
        <v>163117.26</v>
      </c>
      <c r="H3" s="6" t="n">
        <f aca="false">'2012.01'!H3+'2012.02'!H3+'2012.03'!H3</f>
        <v>849273.59</v>
      </c>
      <c r="I3" s="6" t="n">
        <f aca="false">'2012.01'!I3+'2012.02'!I3+'2012.03'!I3</f>
        <v>723707.81</v>
      </c>
      <c r="J3" s="6" t="n">
        <f aca="false">'2012.01'!J3+'2012.02'!J3+'2012.03'!J3</f>
        <v>86747.28</v>
      </c>
      <c r="K3" s="6" t="n">
        <f aca="false">'2012.01'!K3+'2012.02'!K3+'2012.03'!K3</f>
        <v>22855.2</v>
      </c>
      <c r="L3" s="6" t="n">
        <f aca="false">'2012.01'!L3+'2012.02'!L3+'2012.03'!L3</f>
        <v>119963.46</v>
      </c>
      <c r="M3" s="6" t="n">
        <f aca="false">'2012.01'!M3+'2012.02'!M3+'2012.03'!M3</f>
        <v>424922.2</v>
      </c>
      <c r="N3" s="6" t="n">
        <f aca="false">'2012.01'!N3+'2012.02'!N3+'2012.03'!N3</f>
        <v>408567.11</v>
      </c>
      <c r="O3" s="6" t="n">
        <f aca="false">'2012.01'!O3+'2012.02'!O3+'2012.03'!O3</f>
        <v>928428.84</v>
      </c>
      <c r="P3" s="6" t="n">
        <f aca="false">'2012.01'!P3+'2012.02'!P3+'2012.03'!P3</f>
        <v>192055.19</v>
      </c>
      <c r="Q3" s="6" t="n">
        <f aca="false">'2012.01'!Q3+'2012.02'!Q3+'2012.03'!Q3</f>
        <v>726381.68</v>
      </c>
      <c r="R3" s="6" t="n">
        <f aca="false">'2012.01'!R3+'2012.02'!R3+'2012.03'!R3</f>
        <v>369227.28</v>
      </c>
      <c r="S3" s="6" t="n">
        <f aca="false">'2012.01'!S3+'2012.02'!S3+'2012.03'!S3</f>
        <v>318362.11</v>
      </c>
      <c r="T3" s="6" t="n">
        <f aca="false">'2012.01'!T3+'2012.02'!T3+'2012.03'!T3</f>
        <v>484850.16</v>
      </c>
      <c r="U3" s="6" t="n">
        <f aca="false">'2012.01'!U3+'2012.02'!U3+'2012.03'!U3</f>
        <v>660459.38</v>
      </c>
      <c r="V3" s="6" t="n">
        <f aca="false">'2012.01'!V3+'2012.02'!V3+'2012.03'!V3</f>
        <v>383194.19</v>
      </c>
      <c r="W3" s="7" t="n">
        <f aca="false">SUM(C3:V3)</f>
        <v>17552649.14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2423814.65</v>
      </c>
      <c r="D4" s="6" t="n">
        <f aca="false">D2-D3</f>
        <v>-72585.48</v>
      </c>
      <c r="E4" s="6" t="n">
        <f aca="false">E2-E3</f>
        <v>24117.59</v>
      </c>
      <c r="F4" s="6" t="n">
        <f aca="false">F2-F3</f>
        <v>-18324.68</v>
      </c>
      <c r="G4" s="6" t="n">
        <f aca="false">G2-G3</f>
        <v>83799.04</v>
      </c>
      <c r="H4" s="6" t="n">
        <f aca="false">H2-H3</f>
        <v>-15952.5399999999</v>
      </c>
      <c r="I4" s="6" t="n">
        <f aca="false">I2-I3</f>
        <v>-84185.6099999999</v>
      </c>
      <c r="J4" s="6" t="n">
        <f aca="false">J2-J3</f>
        <v>249225.55</v>
      </c>
      <c r="K4" s="6" t="n">
        <f aca="false">K2-K3</f>
        <v>265458.61</v>
      </c>
      <c r="L4" s="6" t="n">
        <f aca="false">L2-L3</f>
        <v>121559.82</v>
      </c>
      <c r="M4" s="6" t="n">
        <f aca="false">M2-M3</f>
        <v>35213.37</v>
      </c>
      <c r="N4" s="6" t="n">
        <f aca="false">N2-N3</f>
        <v>33430.17</v>
      </c>
      <c r="O4" s="6" t="n">
        <f aca="false">O2-O3</f>
        <v>-125445.74</v>
      </c>
      <c r="P4" s="6" t="n">
        <f aca="false">P2-P3</f>
        <v>97507.15</v>
      </c>
      <c r="Q4" s="6" t="n">
        <f aca="false">Q2-Q3</f>
        <v>-158338.69</v>
      </c>
      <c r="R4" s="6" t="n">
        <f aca="false">R2-R3</f>
        <v>16790.5599999999</v>
      </c>
      <c r="S4" s="6" t="n">
        <f aca="false">S2-S3</f>
        <v>-33795.28</v>
      </c>
      <c r="T4" s="6" t="n">
        <f aca="false">T2-T3</f>
        <v>-18180.68</v>
      </c>
      <c r="U4" s="6" t="n">
        <f aca="false">U2-U3</f>
        <v>160088.72</v>
      </c>
      <c r="V4" s="6" t="n">
        <f aca="false">V2-V3</f>
        <v>-90887.03</v>
      </c>
      <c r="W4" s="6" t="n">
        <f aca="false">W2-W3</f>
        <v>-1954319.8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266151205897878</v>
      </c>
      <c r="D5" s="8" t="n">
        <f aca="false">D4/D3</f>
        <v>-0.0795605572352354</v>
      </c>
      <c r="E5" s="8" t="n">
        <f aca="false">E4/E3</f>
        <v>0.0647114781728803</v>
      </c>
      <c r="F5" s="8" t="n">
        <f aca="false">F4/F3</f>
        <v>-0.0613678542499898</v>
      </c>
      <c r="G5" s="8" t="n">
        <f aca="false">G4/G3</f>
        <v>0.513734965876695</v>
      </c>
      <c r="H5" s="8" t="n">
        <f aca="false">H4/H3</f>
        <v>-0.0187837467075833</v>
      </c>
      <c r="I5" s="8" t="n">
        <f aca="false">I4/I3</f>
        <v>-0.116325413152581</v>
      </c>
      <c r="J5" s="8" t="n">
        <f aca="false">J4/J3</f>
        <v>2.87300708448726</v>
      </c>
      <c r="K5" s="8" t="n">
        <f aca="false">K4/K3</f>
        <v>11.6148014456229</v>
      </c>
      <c r="L5" s="8" t="n">
        <f aca="false">L4/L3</f>
        <v>1.01330705199733</v>
      </c>
      <c r="M5" s="8" t="n">
        <f aca="false">M4/M3</f>
        <v>0.0828701583489872</v>
      </c>
      <c r="N5" s="8" t="n">
        <f aca="false">N4/N3</f>
        <v>0.0818229592685521</v>
      </c>
      <c r="O5" s="8" t="n">
        <f aca="false">O4/O3</f>
        <v>-0.13511616032953</v>
      </c>
      <c r="P5" s="8" t="n">
        <f aca="false">P4/P3</f>
        <v>0.507703801183399</v>
      </c>
      <c r="Q5" s="8" t="n">
        <f aca="false">Q4/Q3</f>
        <v>-0.217982769058823</v>
      </c>
      <c r="R5" s="8" t="n">
        <f aca="false">R4/R3</f>
        <v>0.0454748630707892</v>
      </c>
      <c r="S5" s="8" t="n">
        <f aca="false">S4/S3</f>
        <v>-0.106153587184103</v>
      </c>
      <c r="T5" s="8" t="n">
        <f aca="false">T4/T3</f>
        <v>-0.0374975229460582</v>
      </c>
      <c r="U5" s="8" t="n">
        <f aca="false">U4/U3</f>
        <v>0.242389955912202</v>
      </c>
      <c r="V5" s="8" t="n">
        <f aca="false">V4/V3</f>
        <v>-0.237182693192712</v>
      </c>
      <c r="W5" s="8" t="n">
        <f aca="false">W4/W3</f>
        <v>-0.111340446926976</v>
      </c>
    </row>
    <row r="6" customFormat="false" ht="19.5" hidden="false" customHeight="true" outlineLevel="0" collapsed="false">
      <c r="A6" s="5"/>
      <c r="B6" s="4" t="s">
        <v>27</v>
      </c>
      <c r="C6" s="6" t="n">
        <f aca="false">'[1]01-03'!$C$3</f>
        <v>5778662.88</v>
      </c>
      <c r="D6" s="7" t="n">
        <f aca="false">'[1]01-03'!$P$3</f>
        <v>725846.57</v>
      </c>
      <c r="E6" s="7" t="n">
        <f aca="false">'[1]01-03'!$AA$3</f>
        <v>342009.28</v>
      </c>
      <c r="F6" s="7" t="n">
        <f aca="false">'[1]01-03'!$R$3</f>
        <v>241725.95</v>
      </c>
      <c r="G6" s="7" t="n">
        <f aca="false">'[1]01-03'!$Z$3</f>
        <v>213409.44</v>
      </c>
      <c r="H6" s="7" t="n">
        <f aca="false">'[1]01-03'!$M$3</f>
        <v>716838.9</v>
      </c>
      <c r="I6" s="7" t="n">
        <f aca="false">'[1]01-03'!$D$3</f>
        <v>556975.34</v>
      </c>
      <c r="J6" s="7" t="n">
        <f aca="false">'[1]01-03'!$BN$3</f>
        <v>288715.65</v>
      </c>
      <c r="K6" s="7" t="n">
        <f aca="false">'[1]01-03'!$BW$3</f>
        <v>279908.97</v>
      </c>
      <c r="L6" s="7" t="n">
        <f aca="false">'[1]01-03'!$BG$3</f>
        <v>208190.5</v>
      </c>
      <c r="M6" s="7" t="n">
        <f aca="false">'[1]01-03'!$V$3</f>
        <v>396013.8</v>
      </c>
      <c r="N6" s="7" t="n">
        <f aca="false">'[1]01-03'!$N$3</f>
        <v>380780.71</v>
      </c>
      <c r="O6" s="7" t="n">
        <f aca="false">'[1]01-03'!$E$3</f>
        <v>687557.28</v>
      </c>
      <c r="P6" s="7" t="n">
        <f aca="false">'[1]01-03'!$AJ$3</f>
        <v>249125.28</v>
      </c>
      <c r="Q6" s="7" t="n">
        <f aca="false">'[1]01-03'!$F$3</f>
        <v>487066.86</v>
      </c>
      <c r="R6" s="7" t="n">
        <f aca="false">'[1]01-03'!$G$3</f>
        <v>331707.14</v>
      </c>
      <c r="S6" s="7" t="n">
        <f aca="false">'[1]01-03'!$H$3</f>
        <v>244059.67</v>
      </c>
      <c r="T6" s="7" t="n">
        <f aca="false">'[1]01-03'!$L$3</f>
        <v>401120.39</v>
      </c>
      <c r="U6" s="7" t="n">
        <f aca="false">'[1]01-03'!$O$3</f>
        <v>707353.13</v>
      </c>
      <c r="V6" s="7" t="n">
        <f aca="false">'[1]01-03'!$T$3</f>
        <v>251260.2</v>
      </c>
      <c r="W6" s="7" t="n">
        <f aca="false">SUM(C6:V6)</f>
        <v>13488327.94</v>
      </c>
    </row>
    <row r="7" customFormat="false" ht="19.5" hidden="false" customHeight="true" outlineLevel="0" collapsed="false">
      <c r="A7" s="5"/>
      <c r="B7" s="5" t="s">
        <v>24</v>
      </c>
      <c r="C7" s="6" t="n">
        <f aca="false">'2012.01'!C7+'2012.02'!C7+'2012.03'!C7</f>
        <v>7848777.43</v>
      </c>
      <c r="D7" s="7" t="n">
        <f aca="false">'2012.01'!D7+'2012.02'!D7+'2012.03'!D7</f>
        <v>804401.05</v>
      </c>
      <c r="E7" s="7" t="n">
        <f aca="false">'2012.01'!E7+'2012.02'!E7+'2012.03'!E7</f>
        <v>334012.53</v>
      </c>
      <c r="F7" s="7" t="n">
        <f aca="false">'2012.01'!F7+'2012.02'!F7+'2012.03'!F7</f>
        <v>257228.33</v>
      </c>
      <c r="G7" s="7" t="n">
        <f aca="false">'2012.01'!G7+'2012.02'!G7+'2012.03'!G7</f>
        <v>140748.65</v>
      </c>
      <c r="H7" s="7" t="n">
        <f aca="false">'2012.01'!H7+'2012.02'!H7+'2012.03'!H7</f>
        <v>730995.86</v>
      </c>
      <c r="I7" s="7" t="n">
        <f aca="false">'2012.01'!I7+'2012.02'!I7+'2012.03'!I7</f>
        <v>190031.08</v>
      </c>
      <c r="J7" s="7" t="n">
        <f aca="false">'2012.01'!J7+'2012.02'!J7+'2012.03'!J7</f>
        <v>84182.95</v>
      </c>
      <c r="K7" s="7" t="n">
        <f aca="false">'2012.01'!K7+'2012.02'!K7+'2012.03'!K7</f>
        <v>22178.8</v>
      </c>
      <c r="L7" s="7" t="n">
        <f aca="false">'2012.01'!L7+'2012.02'!L7+'2012.03'!L7</f>
        <v>116470.94</v>
      </c>
      <c r="M7" s="7" t="n">
        <f aca="false">'2012.01'!M7+'2012.02'!M7+'2012.03'!M7</f>
        <v>365433.23</v>
      </c>
      <c r="N7" s="7" t="n">
        <f aca="false">'2012.01'!N7+'2012.02'!N7+'2012.03'!N7</f>
        <v>351710.02</v>
      </c>
      <c r="O7" s="7" t="n">
        <f aca="false">'2012.01'!O7+'2012.02'!O7+'2012.03'!O7</f>
        <v>794729.23</v>
      </c>
      <c r="P7" s="7" t="n">
        <f aca="false">'2012.01'!P7+'2012.02'!P7+'2012.03'!P7</f>
        <v>186406.52</v>
      </c>
      <c r="Q7" s="7" t="n">
        <f aca="false">'2012.01'!Q7+'2012.02'!Q7+'2012.03'!Q7</f>
        <v>622417.94</v>
      </c>
      <c r="R7" s="7" t="n">
        <f aca="false">'2012.01'!R7+'2012.02'!R7+'2012.03'!R7</f>
        <v>316191.44</v>
      </c>
      <c r="S7" s="7" t="n">
        <f aca="false">'2012.01'!S7+'2012.02'!S7+'2012.03'!S7</f>
        <v>272708.44</v>
      </c>
      <c r="T7" s="7" t="n">
        <f aca="false">'2012.01'!T7+'2012.02'!T7+'2012.03'!T7</f>
        <v>416289.34</v>
      </c>
      <c r="U7" s="7" t="n">
        <f aca="false">'2012.01'!U7+'2012.02'!U7+'2012.03'!U7</f>
        <v>569066.44</v>
      </c>
      <c r="V7" s="7" t="n">
        <f aca="false">'2012.01'!V7+'2012.02'!V7+'2012.03'!V7</f>
        <v>328982</v>
      </c>
      <c r="W7" s="7" t="n">
        <f aca="false">SUM(C7:V7)</f>
        <v>14752962.22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2070114.55</v>
      </c>
      <c r="D8" s="6" t="n">
        <f aca="false">D6-D7</f>
        <v>-78554.48</v>
      </c>
      <c r="E8" s="6" t="n">
        <f aca="false">E6-E7</f>
        <v>7996.75</v>
      </c>
      <c r="F8" s="6" t="n">
        <f aca="false">F6-F7</f>
        <v>-15502.38</v>
      </c>
      <c r="G8" s="6" t="n">
        <f aca="false">G6-G7</f>
        <v>72660.79</v>
      </c>
      <c r="H8" s="6" t="n">
        <f aca="false">H6-H7</f>
        <v>-14156.96</v>
      </c>
      <c r="I8" s="6" t="n">
        <f aca="false">I6-I7</f>
        <v>366944.26</v>
      </c>
      <c r="J8" s="6" t="n">
        <f aca="false">J6-J7</f>
        <v>204532.7</v>
      </c>
      <c r="K8" s="6" t="n">
        <f aca="false">K6-K7</f>
        <v>257730.17</v>
      </c>
      <c r="L8" s="6" t="n">
        <f aca="false">L6-L7</f>
        <v>91719.56</v>
      </c>
      <c r="M8" s="6" t="n">
        <f aca="false">M6-M7</f>
        <v>30580.57</v>
      </c>
      <c r="N8" s="6" t="n">
        <f aca="false">N6-N7</f>
        <v>29070.6900000001</v>
      </c>
      <c r="O8" s="6" t="n">
        <f aca="false">O6-O7</f>
        <v>-107171.95</v>
      </c>
      <c r="P8" s="6" t="n">
        <f aca="false">P6-P7</f>
        <v>62718.76</v>
      </c>
      <c r="Q8" s="6" t="n">
        <f aca="false">Q6-Q7</f>
        <v>-135351.08</v>
      </c>
      <c r="R8" s="6" t="n">
        <f aca="false">R6-R7</f>
        <v>15515.7000000001</v>
      </c>
      <c r="S8" s="6" t="n">
        <f aca="false">S6-S7</f>
        <v>-28648.77</v>
      </c>
      <c r="T8" s="6" t="n">
        <f aca="false">T6-T7</f>
        <v>-15168.95</v>
      </c>
      <c r="U8" s="6" t="n">
        <f aca="false">U6-U7</f>
        <v>138286.69</v>
      </c>
      <c r="V8" s="6" t="n">
        <f aca="false">V6-V7</f>
        <v>-77721.8</v>
      </c>
      <c r="W8" s="6" t="n">
        <f aca="false">W6-W7</f>
        <v>-1264634.28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263749936657332</v>
      </c>
      <c r="D9" s="8" t="n">
        <f aca="false">D8/D7</f>
        <v>-0.0976558645715343</v>
      </c>
      <c r="E9" s="8" t="n">
        <f aca="false">E8/E7</f>
        <v>0.0239414671060394</v>
      </c>
      <c r="F9" s="8" t="n">
        <f aca="false">F8/F7</f>
        <v>-0.0602670009170453</v>
      </c>
      <c r="G9" s="8" t="n">
        <f aca="false">G8/G7</f>
        <v>0.516245022598796</v>
      </c>
      <c r="H9" s="8" t="n">
        <f aca="false">H8/H7</f>
        <v>-0.0193666760301487</v>
      </c>
      <c r="I9" s="8" t="n">
        <f aca="false">I8/I7</f>
        <v>1.93096971295432</v>
      </c>
      <c r="J9" s="8" t="n">
        <f aca="false">J8/J7</f>
        <v>2.42962143759514</v>
      </c>
      <c r="K9" s="8" t="n">
        <f aca="false">K8/K7</f>
        <v>11.6205642325103</v>
      </c>
      <c r="L9" s="8" t="n">
        <f aca="false">L8/L7</f>
        <v>0.787488793341927</v>
      </c>
      <c r="M9" s="8" t="n">
        <f aca="false">M8/M7</f>
        <v>0.0836830575041028</v>
      </c>
      <c r="N9" s="8" t="n">
        <f aca="false">N8/N7</f>
        <v>0.0826552794827968</v>
      </c>
      <c r="O9" s="8" t="n">
        <f aca="false">O8/O7</f>
        <v>-0.134853414162205</v>
      </c>
      <c r="P9" s="8" t="n">
        <f aca="false">P8/P7</f>
        <v>0.336462265375696</v>
      </c>
      <c r="Q9" s="8" t="n">
        <f aca="false">Q8/Q7</f>
        <v>-0.21746012012443</v>
      </c>
      <c r="R9" s="8" t="n">
        <f aca="false">R8/R7</f>
        <v>0.0490705883751947</v>
      </c>
      <c r="S9" s="8" t="n">
        <f aca="false">S8/S7</f>
        <v>-0.105052744242166</v>
      </c>
      <c r="T9" s="8" t="n">
        <f aca="false">T8/T7</f>
        <v>-0.0364384781027541</v>
      </c>
      <c r="U9" s="8" t="n">
        <f aca="false">U8/U7</f>
        <v>0.243006229641656</v>
      </c>
      <c r="V9" s="8" t="n">
        <f aca="false">V8/V7</f>
        <v>-0.236249399663203</v>
      </c>
      <c r="W9" s="8" t="n">
        <f aca="false">W8/W7</f>
        <v>-0.085720702130287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[1]01-03'!$C$4</f>
        <v>1604044.49</v>
      </c>
      <c r="D10" s="7" t="n">
        <f aca="false">'[1]01-03'!$P$4</f>
        <v>248231.01</v>
      </c>
      <c r="E10" s="7" t="n">
        <f aca="false">'[1]01-03'!$AA$4</f>
        <v>103790.1</v>
      </c>
      <c r="F10" s="7" t="n">
        <f aca="false">'[1]01-03'!$R$4</f>
        <v>72214.5</v>
      </c>
      <c r="G10" s="7" t="n">
        <f aca="false">'[1]01-03'!$Z$4</f>
        <v>67953.49</v>
      </c>
      <c r="H10" s="7" t="n">
        <f aca="false">'[1]01-03'!$M$4</f>
        <v>201060.21</v>
      </c>
      <c r="I10" s="7" t="n">
        <f aca="false">'[1]01-03'!$D$4</f>
        <v>187636.1</v>
      </c>
      <c r="J10" s="7" t="n">
        <f aca="false">'[1]01-03'!$BN$4</f>
        <v>97331.65</v>
      </c>
      <c r="K10" s="7" t="n">
        <f aca="false">'[1]01-03'!$BW$4</f>
        <v>76620.5</v>
      </c>
      <c r="L10" s="7" t="n">
        <f aca="false">'[1]01-03'!$BG$4</f>
        <v>67052.29</v>
      </c>
      <c r="M10" s="7" t="n">
        <f aca="false">'[1]01-03'!$V$4</f>
        <v>115891.14</v>
      </c>
      <c r="N10" s="7" t="n">
        <f aca="false">'[1]01-03'!$N$4</f>
        <v>116417.77</v>
      </c>
      <c r="O10" s="7" t="n">
        <f aca="false">'[1]01-03'!$E$4</f>
        <v>163386.85</v>
      </c>
      <c r="P10" s="7" t="n">
        <f aca="false">'[1]01-03'!$AJ$4</f>
        <v>77670.63</v>
      </c>
      <c r="Q10" s="7" t="n">
        <f aca="false">'[1]01-03'!$F$4</f>
        <v>137102.93</v>
      </c>
      <c r="R10" s="7" t="n">
        <f aca="false">'[1]01-03'!$G$4</f>
        <v>118708.21</v>
      </c>
      <c r="S10" s="7" t="n">
        <f aca="false">'[1]01-03'!$H$4</f>
        <v>83316.88</v>
      </c>
      <c r="T10" s="7" t="n">
        <f aca="false">'[1]01-03'!$L$4</f>
        <v>144112.09</v>
      </c>
      <c r="U10" s="7" t="n">
        <f aca="false">'[1]01-03'!$O$4</f>
        <v>242249.54</v>
      </c>
      <c r="V10" s="7" t="n">
        <f aca="false">'[1]01-03'!$T$4</f>
        <v>67029.5</v>
      </c>
      <c r="W10" s="7" t="n">
        <f aca="false">SUM(C10:V10)</f>
        <v>3991819.88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2012.01'!C11+'2012.02'!C11+'2012.03'!C11</f>
        <v>1753691.76</v>
      </c>
      <c r="D11" s="7" t="n">
        <f aca="false">'2012.01'!D11+'2012.02'!D11+'2012.03'!D11</f>
        <v>267566</v>
      </c>
      <c r="E11" s="7" t="n">
        <f aca="false">'2012.01'!E11+'2012.02'!E11+'2012.03'!E11</f>
        <v>98340.18</v>
      </c>
      <c r="F11" s="7" t="n">
        <f aca="false">'2012.01'!F11+'2012.02'!F11+'2012.03'!F11</f>
        <v>75775.25</v>
      </c>
      <c r="G11" s="7" t="n">
        <f aca="false">'2012.01'!G11+'2012.02'!G11+'2012.03'!G11</f>
        <v>42613.33</v>
      </c>
      <c r="H11" s="7" t="n">
        <f aca="false">'2012.01'!H11+'2012.02'!H11+'2012.03'!H11</f>
        <v>204431.57</v>
      </c>
      <c r="I11" s="7" t="n">
        <f aca="false">'2012.01'!I11+'2012.02'!I11+'2012.03'!I11</f>
        <v>190031.08</v>
      </c>
      <c r="J11" s="7" t="n">
        <f aca="false">'2012.01'!J11+'2012.02'!J11+'2012.03'!J11</f>
        <v>27444.19</v>
      </c>
      <c r="K11" s="7" t="n">
        <f aca="false">'2012.01'!K11+'2012.02'!K11+'2012.03'!K11</f>
        <v>6767.65</v>
      </c>
      <c r="L11" s="7" t="n">
        <f aca="false">'2012.01'!L11+'2012.02'!L11+'2012.03'!L11</f>
        <v>37340.27</v>
      </c>
      <c r="M11" s="7" t="n">
        <f aca="false">'2012.01'!M11+'2012.02'!M11+'2012.03'!M11</f>
        <v>101484.28</v>
      </c>
      <c r="N11" s="7" t="n">
        <f aca="false">'2012.01'!N11+'2012.02'!N11+'2012.03'!N11</f>
        <v>103748.63</v>
      </c>
      <c r="O11" s="7" t="n">
        <f aca="false">'2012.01'!O11+'2012.02'!O11+'2012.03'!O11</f>
        <v>189024.06</v>
      </c>
      <c r="P11" s="7" t="n">
        <f aca="false">'2012.01'!P11+'2012.02'!P11+'2012.03'!P11</f>
        <v>56980.73</v>
      </c>
      <c r="Q11" s="7" t="n">
        <f aca="false">'2012.01'!Q11+'2012.02'!Q11+'2012.03'!Q11</f>
        <v>161779.08</v>
      </c>
      <c r="R11" s="7" t="n">
        <f aca="false">'2012.01'!R11+'2012.02'!R11+'2012.03'!R11</f>
        <v>99929.34</v>
      </c>
      <c r="S11" s="7" t="n">
        <f aca="false">'2012.01'!S11+'2012.02'!S11+'2012.03'!S11</f>
        <v>84405.9</v>
      </c>
      <c r="T11" s="7" t="n">
        <f aca="false">'2012.01'!T11+'2012.02'!T11+'2012.03'!T11</f>
        <v>151734.31</v>
      </c>
      <c r="U11" s="7" t="n">
        <f aca="false">'2012.01'!U11+'2012.02'!U11+'2012.03'!U11</f>
        <v>194715.39</v>
      </c>
      <c r="V11" s="7" t="n">
        <f aca="false">'2012.01'!V11+'2012.02'!V11+'2012.03'!V11</f>
        <v>96384.24</v>
      </c>
      <c r="W11" s="7" t="n">
        <f aca="false">SUM(C11:V11)</f>
        <v>3944187.24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149647.27</v>
      </c>
      <c r="D12" s="6" t="n">
        <f aca="false">D10-D11</f>
        <v>-19334.99</v>
      </c>
      <c r="E12" s="6" t="n">
        <f aca="false">E10-E11</f>
        <v>5449.91999999994</v>
      </c>
      <c r="F12" s="6" t="n">
        <f aca="false">F10-F11</f>
        <v>-3560.75000000006</v>
      </c>
      <c r="G12" s="6" t="n">
        <f aca="false">G10-G11</f>
        <v>25340.16</v>
      </c>
      <c r="H12" s="6" t="n">
        <f aca="false">H10-H11</f>
        <v>-3371.35999999993</v>
      </c>
      <c r="I12" s="6" t="n">
        <f aca="false">I10-I11</f>
        <v>-2394.97999999987</v>
      </c>
      <c r="J12" s="6" t="n">
        <f aca="false">J10-J11</f>
        <v>69887.46</v>
      </c>
      <c r="K12" s="6" t="n">
        <f aca="false">K10-K11</f>
        <v>69852.85</v>
      </c>
      <c r="L12" s="6" t="n">
        <f aca="false">L10-L11</f>
        <v>29712.02</v>
      </c>
      <c r="M12" s="6" t="n">
        <f aca="false">M10-M11</f>
        <v>14406.8599999999</v>
      </c>
      <c r="N12" s="6" t="n">
        <f aca="false">N10-N11</f>
        <v>12669.14</v>
      </c>
      <c r="O12" s="6" t="n">
        <f aca="false">O10-O11</f>
        <v>-25637.2100000001</v>
      </c>
      <c r="P12" s="6" t="n">
        <f aca="false">P10-P11</f>
        <v>20689.9</v>
      </c>
      <c r="Q12" s="6" t="n">
        <f aca="false">Q10-Q11</f>
        <v>-24676.15</v>
      </c>
      <c r="R12" s="6" t="n">
        <f aca="false">R10-R11</f>
        <v>18778.8700000001</v>
      </c>
      <c r="S12" s="6" t="n">
        <f aca="false">S10-S11</f>
        <v>-1089.02000000002</v>
      </c>
      <c r="T12" s="6" t="n">
        <f aca="false">T10-T11</f>
        <v>-7622.21999999997</v>
      </c>
      <c r="U12" s="6" t="n">
        <f aca="false">U10-U11</f>
        <v>47534.15</v>
      </c>
      <c r="V12" s="6" t="n">
        <f aca="false">V10-V11</f>
        <v>-29354.74</v>
      </c>
      <c r="W12" s="6" t="n">
        <f aca="false">W10-W11</f>
        <v>47632.6399999997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0853327097801955</v>
      </c>
      <c r="D13" s="8" t="n">
        <f aca="false">D12/D11</f>
        <v>-0.0722625071944866</v>
      </c>
      <c r="E13" s="8" t="n">
        <f aca="false">E12/E11</f>
        <v>0.0554190565850087</v>
      </c>
      <c r="F13" s="8" t="n">
        <f aca="false">F12/F11</f>
        <v>-0.0469909370143953</v>
      </c>
      <c r="G13" s="8" t="n">
        <f aca="false">G12/G11</f>
        <v>0.594653363161245</v>
      </c>
      <c r="H13" s="8" t="n">
        <f aca="false">H12/H11</f>
        <v>-0.0164913863352902</v>
      </c>
      <c r="I13" s="8" t="n">
        <f aca="false">I12/I11</f>
        <v>-0.0126030962935109</v>
      </c>
      <c r="J13" s="8" t="n">
        <f aca="false">J12/J11</f>
        <v>2.54653024920758</v>
      </c>
      <c r="K13" s="8" t="n">
        <f aca="false">K12/K11</f>
        <v>10.3215813465531</v>
      </c>
      <c r="L13" s="8" t="n">
        <f aca="false">L12/L11</f>
        <v>0.795709832842665</v>
      </c>
      <c r="M13" s="8" t="n">
        <f aca="false">M12/M11</f>
        <v>0.14196149393778</v>
      </c>
      <c r="N13" s="8" t="n">
        <f aca="false">N12/N11</f>
        <v>0.122113805261815</v>
      </c>
      <c r="O13" s="8" t="n">
        <f aca="false">O12/O11</f>
        <v>-0.135629347925338</v>
      </c>
      <c r="P13" s="8" t="n">
        <f aca="false">P12/P11</f>
        <v>0.363103456203527</v>
      </c>
      <c r="Q13" s="8" t="n">
        <f aca="false">Q12/Q11</f>
        <v>-0.15252991919598</v>
      </c>
      <c r="R13" s="8" t="n">
        <f aca="false">R12/R11</f>
        <v>0.187921485321529</v>
      </c>
      <c r="S13" s="8" t="n">
        <f aca="false">S12/S11</f>
        <v>-0.0129021786391712</v>
      </c>
      <c r="T13" s="8" t="n">
        <f aca="false">T12/T11</f>
        <v>-0.0502339912443005</v>
      </c>
      <c r="U13" s="8" t="n">
        <f aca="false">U12/U11</f>
        <v>0.244121176040579</v>
      </c>
      <c r="V13" s="8" t="n">
        <f aca="false">V12/V11</f>
        <v>-0.304559542099414</v>
      </c>
      <c r="W13" s="8" t="n">
        <f aca="false">W12/W11</f>
        <v>0.0120766680437817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77580562027872</v>
      </c>
      <c r="D14" s="8" t="n">
        <f aca="false">D10/D6</f>
        <v>0.34198826619791</v>
      </c>
      <c r="E14" s="8" t="n">
        <f aca="false">E10/E6</f>
        <v>0.303471590010657</v>
      </c>
      <c r="F14" s="8" t="n">
        <f aca="false">F10/F6</f>
        <v>0.29874533536842</v>
      </c>
      <c r="G14" s="8" t="n">
        <f aca="false">G10/G6</f>
        <v>0.318418388614862</v>
      </c>
      <c r="H14" s="8" t="n">
        <f aca="false">H10/H6</f>
        <v>0.280481723299335</v>
      </c>
      <c r="I14" s="8" t="n">
        <f aca="false">I10/I6</f>
        <v>0.336884035117246</v>
      </c>
      <c r="J14" s="8" t="n">
        <f aca="false">J10/J6</f>
        <v>0.337119411434746</v>
      </c>
      <c r="K14" s="8" t="n">
        <f aca="false">K10/K6</f>
        <v>0.273733635617322</v>
      </c>
      <c r="L14" s="8" t="n">
        <f aca="false">L10/L6</f>
        <v>0.322071804429117</v>
      </c>
      <c r="M14" s="8" t="n">
        <f aca="false">M10/M6</f>
        <v>0.292644195732573</v>
      </c>
      <c r="N14" s="8" t="n">
        <f aca="false">N10/N6</f>
        <v>0.305734421263094</v>
      </c>
      <c r="O14" s="8" t="n">
        <f aca="false">O10/O6</f>
        <v>0.237633801215806</v>
      </c>
      <c r="P14" s="8" t="n">
        <f aca="false">P10/P6</f>
        <v>0.311773377635541</v>
      </c>
      <c r="Q14" s="8" t="n">
        <f aca="false">Q10/Q6</f>
        <v>0.281486878413366</v>
      </c>
      <c r="R14" s="8" t="n">
        <f aca="false">R10/R6</f>
        <v>0.357870530010298</v>
      </c>
      <c r="S14" s="8" t="n">
        <f aca="false">S10/S6</f>
        <v>0.341379138962205</v>
      </c>
      <c r="T14" s="8" t="n">
        <f aca="false">T10/T6</f>
        <v>0.359273907766195</v>
      </c>
      <c r="U14" s="8" t="n">
        <f aca="false">U10/U6</f>
        <v>0.342473270741023</v>
      </c>
      <c r="V14" s="8" t="n">
        <f aca="false">V10/V6</f>
        <v>0.266773249404402</v>
      </c>
      <c r="W14" s="8" t="n">
        <f aca="false">W10/W6</f>
        <v>0.295946235720007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23435022287286</v>
      </c>
      <c r="D15" s="8" t="n">
        <f aca="false">D11/D7</f>
        <v>0.332627611562665</v>
      </c>
      <c r="E15" s="8" t="n">
        <f aca="false">E11/E7</f>
        <v>0.294420631465532</v>
      </c>
      <c r="F15" s="8" t="n">
        <f aca="false">F11/F7</f>
        <v>0.294583609822449</v>
      </c>
      <c r="G15" s="8" t="n">
        <f aca="false">G11/G7</f>
        <v>0.302761909261652</v>
      </c>
      <c r="H15" s="8" t="n">
        <f aca="false">H11/H7</f>
        <v>0.279661734335951</v>
      </c>
      <c r="I15" s="8" t="n">
        <f aca="false">I11/I7</f>
        <v>1</v>
      </c>
      <c r="J15" s="8" t="n">
        <f aca="false">J11/J7</f>
        <v>0.326006513195368</v>
      </c>
      <c r="K15" s="8" t="n">
        <f aca="false">K11/K7</f>
        <v>0.305140494526304</v>
      </c>
      <c r="L15" s="8" t="n">
        <f aca="false">L11/L7</f>
        <v>0.320597309509136</v>
      </c>
      <c r="M15" s="8" t="n">
        <f aca="false">M11/M7</f>
        <v>0.277709501131028</v>
      </c>
      <c r="N15" s="8" t="n">
        <f aca="false">N11/N7</f>
        <v>0.294983435501781</v>
      </c>
      <c r="O15" s="8" t="n">
        <f aca="false">O11/O7</f>
        <v>0.237847121842996</v>
      </c>
      <c r="P15" s="8" t="n">
        <f aca="false">P11/P7</f>
        <v>0.30567991935046</v>
      </c>
      <c r="Q15" s="8" t="n">
        <f aca="false">Q11/Q7</f>
        <v>0.25992033584379</v>
      </c>
      <c r="R15" s="8" t="n">
        <f aca="false">R11/R7</f>
        <v>0.316040623996652</v>
      </c>
      <c r="S15" s="8" t="n">
        <f aca="false">S11/S7</f>
        <v>0.309509672674597</v>
      </c>
      <c r="T15" s="8" t="n">
        <f aca="false">T11/T7</f>
        <v>0.364492422505943</v>
      </c>
      <c r="U15" s="8" t="n">
        <f aca="false">U11/U7</f>
        <v>0.342166355830086</v>
      </c>
      <c r="V15" s="8" t="n">
        <f aca="false">V11/V7</f>
        <v>0.292977244955651</v>
      </c>
      <c r="W15" s="8" t="n">
        <f aca="false">W11/W7</f>
        <v>0.267348833487354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541455397405854</v>
      </c>
      <c r="D16" s="8" t="n">
        <f aca="false">D14-D15</f>
        <v>0.00936065463524499</v>
      </c>
      <c r="E16" s="8" t="n">
        <f aca="false">E14-E15</f>
        <v>0.00905095854512467</v>
      </c>
      <c r="F16" s="8" t="n">
        <f aca="false">F14-F15</f>
        <v>0.00416172554597172</v>
      </c>
      <c r="G16" s="8" t="n">
        <f aca="false">G14-G15</f>
        <v>0.0156564793532096</v>
      </c>
      <c r="H16" s="8" t="n">
        <f aca="false">H14-H15</f>
        <v>0.000819988963384588</v>
      </c>
      <c r="I16" s="8" t="n">
        <f aca="false">I14-I15</f>
        <v>-0.663115964882754</v>
      </c>
      <c r="J16" s="8" t="n">
        <f aca="false">J14-J15</f>
        <v>0.0111128982393778</v>
      </c>
      <c r="K16" s="8" t="n">
        <f aca="false">K14-K15</f>
        <v>-0.031406858908982</v>
      </c>
      <c r="L16" s="8" t="n">
        <f aca="false">L14-L15</f>
        <v>0.00147449491998064</v>
      </c>
      <c r="M16" s="8" t="n">
        <f aca="false">M14-M15</f>
        <v>0.0149346946015453</v>
      </c>
      <c r="N16" s="8" t="n">
        <f aca="false">N14-N15</f>
        <v>0.0107509857613133</v>
      </c>
      <c r="O16" s="8" t="n">
        <f aca="false">O14-O15</f>
        <v>-0.000213320627189983</v>
      </c>
      <c r="P16" s="8" t="n">
        <f aca="false">P14-P15</f>
        <v>0.0060934582850809</v>
      </c>
      <c r="Q16" s="8" t="n">
        <f aca="false">Q14-Q15</f>
        <v>0.021566542569576</v>
      </c>
      <c r="R16" s="8" t="n">
        <f aca="false">R14-R15</f>
        <v>0.0418299060136456</v>
      </c>
      <c r="S16" s="8" t="n">
        <f aca="false">S14-S15</f>
        <v>0.0318694662876083</v>
      </c>
      <c r="T16" s="8" t="n">
        <f aca="false">T14-T15</f>
        <v>-0.00521851473974805</v>
      </c>
      <c r="U16" s="8" t="n">
        <f aca="false">U14-U15</f>
        <v>0.000306914910937428</v>
      </c>
      <c r="V16" s="8" t="n">
        <f aca="false">V14-V15</f>
        <v>-0.0262039955512489</v>
      </c>
      <c r="W16" s="8" t="n">
        <f aca="false">W14-W15</f>
        <v>0.0285974022326536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[1]01-03'!$C$17</f>
        <v>1321425.99</v>
      </c>
      <c r="D17" s="7" t="n">
        <f aca="false">'[1]01-03'!$P$17</f>
        <v>324741.25</v>
      </c>
      <c r="E17" s="7" t="n">
        <f aca="false">'[1]01-03'!$AA$17</f>
        <v>216026.14</v>
      </c>
      <c r="F17" s="7" t="n">
        <f aca="false">'[1]01-03'!$R$17</f>
        <v>101458.84</v>
      </c>
      <c r="G17" s="7" t="n">
        <f aca="false">'[1]01-03'!$Z$17</f>
        <v>183682.97</v>
      </c>
      <c r="H17" s="7" t="n">
        <f aca="false">'[1]01-03'!$M$17</f>
        <v>284388.91</v>
      </c>
      <c r="I17" s="7" t="n">
        <f aca="false">'[1]01-03'!$D$17</f>
        <v>204305.32</v>
      </c>
      <c r="J17" s="7" t="n">
        <f aca="false">'[1]01-03'!$BN$17</f>
        <v>91019.72</v>
      </c>
      <c r="K17" s="7" t="n">
        <f aca="false">'[1]01-03'!$BW$17</f>
        <v>180739.05</v>
      </c>
      <c r="L17" s="7" t="n">
        <f aca="false">'[1]01-03'!$BG$17</f>
        <v>87536.23</v>
      </c>
      <c r="M17" s="7" t="n">
        <f aca="false">'[1]01-03'!$V$17</f>
        <v>209277.98</v>
      </c>
      <c r="N17" s="7" t="n">
        <f aca="false">'[1]01-03'!$N$17</f>
        <v>141189.17</v>
      </c>
      <c r="O17" s="7" t="n">
        <f aca="false">'[1]01-03'!$E$17</f>
        <v>87262</v>
      </c>
      <c r="P17" s="7" t="n">
        <f aca="false">'[1]01-03'!$AJ$17</f>
        <v>102312.11</v>
      </c>
      <c r="Q17" s="7" t="n">
        <f aca="false">'[1]01-03'!$F$17</f>
        <v>115747.42</v>
      </c>
      <c r="R17" s="7" t="n">
        <f aca="false">'[1]01-03'!$G$17</f>
        <v>82601.94</v>
      </c>
      <c r="S17" s="7" t="n">
        <f aca="false">'[1]01-03'!$H$17</f>
        <v>59413.91</v>
      </c>
      <c r="T17" s="7" t="n">
        <f aca="false">'[1]01-03'!$L$17</f>
        <v>131855.98</v>
      </c>
      <c r="U17" s="7" t="n">
        <f aca="false">'[1]01-03'!$O$17</f>
        <v>162291.29</v>
      </c>
      <c r="V17" s="7" t="n">
        <f aca="false">'[1]01-03'!$T$17</f>
        <v>148532.22</v>
      </c>
      <c r="W17" s="7" t="n">
        <f aca="false">SUM(C17:V17)</f>
        <v>4235808.44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2012.01'!C18+'2012.02'!C18+'2012.03'!C18</f>
        <v>1344548.71</v>
      </c>
      <c r="D18" s="7" t="n">
        <f aca="false">'2012.01'!D18+'2012.02'!D18+'2012.03'!D18</f>
        <v>260779.83</v>
      </c>
      <c r="E18" s="7" t="n">
        <f aca="false">'2012.01'!E18+'2012.02'!E18+'2012.03'!E18</f>
        <v>201631.29</v>
      </c>
      <c r="F18" s="7" t="n">
        <f aca="false">'2012.01'!F18+'2012.02'!F18+'2012.03'!F18</f>
        <v>91025.18</v>
      </c>
      <c r="G18" s="7" t="n">
        <f aca="false">'2012.01'!G18+'2012.02'!G18+'2012.03'!G18</f>
        <v>152334.6</v>
      </c>
      <c r="H18" s="7" t="n">
        <f aca="false">'2012.01'!H18+'2012.02'!H18+'2012.03'!H18</f>
        <v>253055.94</v>
      </c>
      <c r="I18" s="7" t="n">
        <f aca="false">'2012.01'!I18+'2012.02'!I18+'2012.03'!I18</f>
        <v>172233.21</v>
      </c>
      <c r="J18" s="7" t="n">
        <f aca="false">'2012.01'!J18+'2012.02'!J18+'2012.03'!J18</f>
        <v>69641.71</v>
      </c>
      <c r="K18" s="7" t="n">
        <f aca="false">'2012.01'!K18+'2012.02'!K18+'2012.03'!K18</f>
        <v>71113.85</v>
      </c>
      <c r="L18" s="7" t="n">
        <f aca="false">'2012.01'!L18+'2012.02'!L18+'2012.03'!L18</f>
        <v>67489.68</v>
      </c>
      <c r="M18" s="7" t="n">
        <f aca="false">'2012.01'!M18+'2012.02'!M18+'2012.03'!M18</f>
        <v>193742.69</v>
      </c>
      <c r="N18" s="7" t="n">
        <f aca="false">'2012.01'!N18+'2012.02'!N18+'2012.03'!N18</f>
        <v>119871.97</v>
      </c>
      <c r="O18" s="7" t="n">
        <f aca="false">'2012.01'!O18+'2012.02'!O18+'2012.03'!O18</f>
        <v>73662.01</v>
      </c>
      <c r="P18" s="7" t="n">
        <f aca="false">'2012.01'!P18+'2012.02'!P18+'2012.03'!P18</f>
        <v>82171.64</v>
      </c>
      <c r="Q18" s="7" t="n">
        <f aca="false">'2012.01'!Q18+'2012.02'!Q18+'2012.03'!Q18</f>
        <v>100542.65</v>
      </c>
      <c r="R18" s="7" t="n">
        <f aca="false">'2012.01'!R18+'2012.02'!R18+'2012.03'!R18</f>
        <v>42825.54</v>
      </c>
      <c r="S18" s="7" t="n">
        <f aca="false">'2012.01'!S18+'2012.02'!S18+'2012.03'!S18</f>
        <v>49112.94</v>
      </c>
      <c r="T18" s="7" t="n">
        <f aca="false">'2012.01'!T18+'2012.02'!T18+'2012.03'!T18</f>
        <v>108606.58</v>
      </c>
      <c r="U18" s="7" t="n">
        <f aca="false">'2012.01'!U18+'2012.02'!U18+'2012.03'!U18</f>
        <v>142233.7</v>
      </c>
      <c r="V18" s="7" t="n">
        <f aca="false">'2012.01'!V18+'2012.02'!V18+'2012.03'!V18</f>
        <v>135906.26</v>
      </c>
      <c r="W18" s="7" t="n">
        <f aca="false">SUM(C18:V18)</f>
        <v>3732529.98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-23122.7199999997</v>
      </c>
      <c r="D19" s="6" t="n">
        <f aca="false">D17-D18</f>
        <v>63961.42</v>
      </c>
      <c r="E19" s="6" t="n">
        <f aca="false">E17-E18</f>
        <v>14394.85</v>
      </c>
      <c r="F19" s="6" t="n">
        <f aca="false">F17-F18</f>
        <v>10433.66</v>
      </c>
      <c r="G19" s="6" t="n">
        <f aca="false">G17-G18</f>
        <v>31348.37</v>
      </c>
      <c r="H19" s="6" t="n">
        <f aca="false">H17-H18</f>
        <v>31332.97</v>
      </c>
      <c r="I19" s="6" t="n">
        <f aca="false">I17-I18</f>
        <v>32072.11</v>
      </c>
      <c r="J19" s="6" t="n">
        <f aca="false">J17-J18</f>
        <v>21378.01</v>
      </c>
      <c r="K19" s="6" t="n">
        <f aca="false">K17-K18</f>
        <v>109625.2</v>
      </c>
      <c r="L19" s="6" t="n">
        <f aca="false">L17-L18</f>
        <v>20046.55</v>
      </c>
      <c r="M19" s="6" t="n">
        <f aca="false">M17-M18</f>
        <v>15535.29</v>
      </c>
      <c r="N19" s="6" t="n">
        <f aca="false">N17-N18</f>
        <v>21317.2</v>
      </c>
      <c r="O19" s="6" t="n">
        <f aca="false">O17-O18</f>
        <v>13599.99</v>
      </c>
      <c r="P19" s="6" t="n">
        <f aca="false">P17-P18</f>
        <v>20140.47</v>
      </c>
      <c r="Q19" s="6" t="n">
        <f aca="false">Q17-Q18</f>
        <v>15204.77</v>
      </c>
      <c r="R19" s="6" t="n">
        <f aca="false">R17-R18</f>
        <v>39776.4</v>
      </c>
      <c r="S19" s="6" t="n">
        <f aca="false">S17-S18</f>
        <v>10300.97</v>
      </c>
      <c r="T19" s="6" t="n">
        <f aca="false">T17-T18</f>
        <v>23249.4</v>
      </c>
      <c r="U19" s="6" t="n">
        <f aca="false">U17-U18</f>
        <v>20057.59</v>
      </c>
      <c r="V19" s="6" t="n">
        <f aca="false">V17-V18</f>
        <v>12625.96</v>
      </c>
      <c r="W19" s="6" t="n">
        <f aca="false">W17-W18</f>
        <v>503278.46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-0.0171973836485253</v>
      </c>
      <c r="D20" s="8" t="n">
        <f aca="false">D19/D18</f>
        <v>0.245269812469776</v>
      </c>
      <c r="E20" s="8" t="n">
        <f aca="false">E19/E18</f>
        <v>0.0713919451688279</v>
      </c>
      <c r="F20" s="8" t="n">
        <f aca="false">F19/F18</f>
        <v>0.114623887588028</v>
      </c>
      <c r="G20" s="8" t="n">
        <f aca="false">G19/G18</f>
        <v>0.205786275737751</v>
      </c>
      <c r="H20" s="8" t="n">
        <f aca="false">H19/H18</f>
        <v>0.123818354155212</v>
      </c>
      <c r="I20" s="8" t="n">
        <f aca="false">I19/I18</f>
        <v>0.186213274431801</v>
      </c>
      <c r="J20" s="8" t="n">
        <f aca="false">J19/J18</f>
        <v>0.306971353805069</v>
      </c>
      <c r="K20" s="8" t="n">
        <f aca="false">K19/K18</f>
        <v>1.5415450014308</v>
      </c>
      <c r="L20" s="8" t="n">
        <f aca="false">L19/L18</f>
        <v>0.297031338717268</v>
      </c>
      <c r="M20" s="8" t="n">
        <f aca="false">M19/M18</f>
        <v>0.0801851672442457</v>
      </c>
      <c r="N20" s="8" t="n">
        <f aca="false">N19/N18</f>
        <v>0.177833066395756</v>
      </c>
      <c r="O20" s="8" t="n">
        <f aca="false">O19/O18</f>
        <v>0.184626919629263</v>
      </c>
      <c r="P20" s="8" t="n">
        <f aca="false">P19/P18</f>
        <v>0.245102446537516</v>
      </c>
      <c r="Q20" s="8" t="n">
        <f aca="false">Q19/Q18</f>
        <v>0.15122706632459</v>
      </c>
      <c r="R20" s="8" t="n">
        <f aca="false">R19/R18</f>
        <v>0.928800897782025</v>
      </c>
      <c r="S20" s="8" t="n">
        <f aca="false">S19/S18</f>
        <v>0.20974044722226</v>
      </c>
      <c r="T20" s="8" t="n">
        <f aca="false">T19/T18</f>
        <v>0.214069902578647</v>
      </c>
      <c r="U20" s="8" t="n">
        <f aca="false">U19/U18</f>
        <v>0.141018549049909</v>
      </c>
      <c r="V20" s="8" t="n">
        <f aca="false">V19/V18</f>
        <v>0.0929019752291025</v>
      </c>
      <c r="W20" s="8" t="n">
        <f aca="false">W19/W18</f>
        <v>0.13483574484243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[3]01-03'!$E$26+'[3]01-03'!$E$27+'[3]01-03'!$E$28</f>
        <v>377610.11</v>
      </c>
      <c r="D21" s="7" t="n">
        <f aca="false">'[3]01-03'!$R$26+'[3]01-03'!$R$27+'[3]01-03'!$R$28</f>
        <v>158453.9</v>
      </c>
      <c r="E21" s="7" t="n">
        <f aca="false">'[3]01-03'!$AC$26+'[3]01-03'!$AC$27+'[3]01-03'!$AC$28</f>
        <v>139622.53</v>
      </c>
      <c r="F21" s="7" t="n">
        <f aca="false">'[3]01-03'!$T$26+'[3]01-03'!$T$27+'[3]01-03'!$T$28</f>
        <v>40406</v>
      </c>
      <c r="G21" s="7" t="n">
        <f aca="false">'[3]01-03'!$AB$26+'[3]01-03'!$AB$27+'[3]01-03'!$AB$28</f>
        <v>101646</v>
      </c>
      <c r="H21" s="7" t="n">
        <f aca="false">'[3]01-03'!$O$26+'[3]01-03'!$O$27+'[3]01-03'!$O$28</f>
        <v>183847.77</v>
      </c>
      <c r="I21" s="7" t="n">
        <f aca="false">'[3]01-03'!$F$26+'[3]01-03'!$F$27+'[3]01-03'!$F$28</f>
        <v>60430.16</v>
      </c>
      <c r="J21" s="7" t="n">
        <f aca="false">'[3]01-03'!$BP$26+'[3]01-03'!$BP$27+'[3]01-03'!$BP$28</f>
        <v>32177.21</v>
      </c>
      <c r="K21" s="7" t="n">
        <f aca="false">'[3]01-03'!$BY$27+'[3]01-03'!$BY$26+'[3]01-03'!$BY$28</f>
        <v>114461</v>
      </c>
      <c r="L21" s="7" t="n">
        <f aca="false">'[3]01-03'!$BI$26+'[3]01-03'!$BI$27+'[3]01-03'!$BI$28</f>
        <v>23652</v>
      </c>
      <c r="M21" s="7" t="n">
        <f aca="false">'[3]01-03'!$X$26+'[3]01-03'!$X$27+'[3]01-03'!$X$28</f>
        <v>112385</v>
      </c>
      <c r="N21" s="7" t="n">
        <f aca="false">'[3]01-03'!$P$26+'[3]01-03'!$P$27+'[3]01-03'!$P$28</f>
        <v>65493.93</v>
      </c>
      <c r="O21" s="7" t="n">
        <f aca="false">'[3]01-03'!$G$26+'[3]01-03'!$G$27+'[3]01-03'!$G$28</f>
        <v>0</v>
      </c>
      <c r="P21" s="7" t="n">
        <f aca="false">'[3]01-03'!$AL$26+'[3]01-03'!$AL$27+'[3]01-03'!$AL$28</f>
        <v>37989.3</v>
      </c>
      <c r="Q21" s="7" t="n">
        <f aca="false">'[3]01-03'!$H$26+'[3]01-03'!$H$27+'[3]01-03'!$H$28</f>
        <v>24998</v>
      </c>
      <c r="R21" s="7" t="n">
        <f aca="false">'[3]01-03'!$I$26+'[3]01-03'!$I$27+'[3]01-03'!$I$28</f>
        <v>17864.95</v>
      </c>
      <c r="S21" s="7" t="n">
        <f aca="false">'[3]01-03'!$J$26+'[3]01-03'!$J$27+'[3]01-03'!$J$28</f>
        <v>14131.01</v>
      </c>
      <c r="T21" s="7" t="n">
        <f aca="false">'[3]01-03'!$N$26+'[3]01-03'!$N$27+'[3]01-03'!$N$28</f>
        <v>32854.89</v>
      </c>
      <c r="U21" s="7" t="n">
        <f aca="false">'[3]01-03'!$Q$26+'[3]01-03'!$Q$27+'[3]01-03'!$Q$28</f>
        <v>67110.99</v>
      </c>
      <c r="V21" s="7" t="n">
        <f aca="false">'[3]01-03'!$V$27+'[3]01-03'!$V$28+'[3]01-03'!$V$26</f>
        <v>76428.99</v>
      </c>
      <c r="W21" s="7" t="n">
        <f aca="false">SUM(C21:V21)</f>
        <v>1681563.74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2012.01'!C22+'2012.02'!C22+'2012.03'!C22</f>
        <v>405094.37</v>
      </c>
      <c r="D22" s="7" t="n">
        <f aca="false">'2012.01'!D22+'2012.02'!D22+'2012.03'!D22</f>
        <v>149858.4</v>
      </c>
      <c r="E22" s="7" t="n">
        <f aca="false">'2012.01'!E22+'2012.02'!E22+'2012.03'!E22</f>
        <v>140084.97</v>
      </c>
      <c r="F22" s="7" t="n">
        <f aca="false">'2012.01'!F22+'2012.02'!F22+'2012.03'!F22</f>
        <v>41369</v>
      </c>
      <c r="G22" s="7" t="n">
        <f aca="false">'2012.01'!G22+'2012.02'!G22+'2012.03'!G22</f>
        <v>94495.55</v>
      </c>
      <c r="H22" s="7" t="n">
        <f aca="false">'2012.01'!H22+'2012.02'!H22+'2012.03'!H22</f>
        <v>170123.82</v>
      </c>
      <c r="I22" s="7" t="n">
        <f aca="false">'2012.01'!I22+'2012.02'!I22+'2012.03'!I22</f>
        <v>55772.19</v>
      </c>
      <c r="J22" s="7" t="n">
        <f aca="false">'2012.01'!J22+'2012.02'!J22+'2012.03'!J22</f>
        <v>32382.35</v>
      </c>
      <c r="K22" s="7" t="n">
        <f aca="false">'2012.01'!K22+'2012.02'!K22+'2012.03'!K22</f>
        <v>37922.17</v>
      </c>
      <c r="L22" s="7" t="n">
        <f aca="false">'2012.01'!L22+'2012.02'!L22+'2012.03'!L22</f>
        <v>24585</v>
      </c>
      <c r="M22" s="7" t="n">
        <f aca="false">'2012.01'!M22+'2012.02'!M22+'2012.03'!M22</f>
        <v>107963.8</v>
      </c>
      <c r="N22" s="7" t="n">
        <f aca="false">'2012.01'!N22+'2012.02'!N22+'2012.03'!N22</f>
        <v>62817.56</v>
      </c>
      <c r="O22" s="7" t="n">
        <f aca="false">'2012.01'!O22+'2012.02'!O22+'2012.03'!O22</f>
        <v>0</v>
      </c>
      <c r="P22" s="7" t="n">
        <f aca="false">'2012.01'!P22+'2012.02'!P22+'2012.03'!P22</f>
        <v>38445.92</v>
      </c>
      <c r="Q22" s="7" t="n">
        <f aca="false">'2012.01'!Q22+'2012.02'!Q22+'2012.03'!Q22</f>
        <v>20753.2</v>
      </c>
      <c r="R22" s="7" t="n">
        <f aca="false">'2012.01'!R22+'2012.02'!R22+'2012.03'!R22</f>
        <v>6805</v>
      </c>
      <c r="S22" s="7" t="n">
        <f aca="false">'2012.01'!S22+'2012.02'!S22+'2012.03'!S22</f>
        <v>10129.53</v>
      </c>
      <c r="T22" s="7" t="n">
        <f aca="false">'2012.01'!T22+'2012.02'!T22+'2012.03'!T22</f>
        <v>33779.1</v>
      </c>
      <c r="U22" s="7" t="n">
        <f aca="false">'2012.01'!U22+'2012.02'!U22+'2012.03'!U22</f>
        <v>65124</v>
      </c>
      <c r="V22" s="7" t="n">
        <f aca="false">'2012.01'!V22+'2012.02'!V22+'2012.03'!V22</f>
        <v>76324</v>
      </c>
      <c r="W22" s="7" t="n">
        <f aca="false">SUM(C22:V22)</f>
        <v>1573829.93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-27484.26</v>
      </c>
      <c r="D23" s="6" t="n">
        <f aca="false">D21-D22</f>
        <v>8595.5</v>
      </c>
      <c r="E23" s="6" t="n">
        <f aca="false">E21-E22</f>
        <v>-462.439999999973</v>
      </c>
      <c r="F23" s="6" t="n">
        <f aca="false">F21-F22</f>
        <v>-963</v>
      </c>
      <c r="G23" s="6" t="n">
        <f aca="false">G21-G22</f>
        <v>7150.45</v>
      </c>
      <c r="H23" s="6" t="n">
        <f aca="false">H21-H22</f>
        <v>13723.95</v>
      </c>
      <c r="I23" s="6" t="n">
        <f aca="false">I21-I22</f>
        <v>4657.97</v>
      </c>
      <c r="J23" s="6" t="n">
        <f aca="false">J21-J22</f>
        <v>-205.139999999999</v>
      </c>
      <c r="K23" s="6" t="n">
        <f aca="false">K21-K22</f>
        <v>76538.83</v>
      </c>
      <c r="L23" s="6" t="n">
        <f aca="false">L21-L22</f>
        <v>-933</v>
      </c>
      <c r="M23" s="6" t="n">
        <f aca="false">M21-M22</f>
        <v>4421.20000000001</v>
      </c>
      <c r="N23" s="6" t="n">
        <f aca="false">N21-N22</f>
        <v>2676.37</v>
      </c>
      <c r="O23" s="6" t="n">
        <f aca="false">O21-O22</f>
        <v>0</v>
      </c>
      <c r="P23" s="6" t="n">
        <f aca="false">P21-P22</f>
        <v>-456.619999999995</v>
      </c>
      <c r="Q23" s="6" t="n">
        <f aca="false">Q21-Q22</f>
        <v>4244.8</v>
      </c>
      <c r="R23" s="6" t="n">
        <f aca="false">R21-R22</f>
        <v>11059.95</v>
      </c>
      <c r="S23" s="6" t="n">
        <f aca="false">S21-S22</f>
        <v>4001.48</v>
      </c>
      <c r="T23" s="6" t="n">
        <f aca="false">T21-T22</f>
        <v>-924.209999999999</v>
      </c>
      <c r="U23" s="6" t="n">
        <f aca="false">U21-U22</f>
        <v>1986.99000000001</v>
      </c>
      <c r="V23" s="6" t="n">
        <f aca="false">V21-V22</f>
        <v>104.989999999991</v>
      </c>
      <c r="W23" s="6" t="n">
        <f aca="false">W21-W22</f>
        <v>107733.81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-0.0678465612839794</v>
      </c>
      <c r="D24" s="8" t="n">
        <f aca="false">D23/D22</f>
        <v>0.0573574787933142</v>
      </c>
      <c r="E24" s="8" t="n">
        <f aca="false">E23/E22</f>
        <v>-0.00330113930138239</v>
      </c>
      <c r="F24" s="8" t="n">
        <f aca="false">F23/F22</f>
        <v>-0.0232783001764606</v>
      </c>
      <c r="G24" s="8" t="n">
        <f aca="false">G23/G22</f>
        <v>0.0756697008483468</v>
      </c>
      <c r="H24" s="8" t="n">
        <f aca="false">H23/H22</f>
        <v>0.0806703611522479</v>
      </c>
      <c r="I24" s="8" t="n">
        <f aca="false">I23/I22</f>
        <v>0.0835177890629721</v>
      </c>
      <c r="J24" s="8" t="n">
        <f aca="false">J23/J22</f>
        <v>-0.00633493245548885</v>
      </c>
      <c r="K24" s="8" t="n">
        <f aca="false">K23/K22</f>
        <v>2.01831356169755</v>
      </c>
      <c r="L24" s="8" t="n">
        <f aca="false">L23/L22</f>
        <v>-0.0379499694935937</v>
      </c>
      <c r="M24" s="8" t="n">
        <f aca="false">M23/M22</f>
        <v>0.0409507631261591</v>
      </c>
      <c r="N24" s="8" t="n">
        <f aca="false">N23/N22</f>
        <v>0.0426054434460682</v>
      </c>
      <c r="O24" s="8" t="e">
        <f aca="false">O23/O22</f>
        <v>#DIV/0!</v>
      </c>
      <c r="P24" s="8" t="n">
        <f aca="false">P23/P22</f>
        <v>-0.0118769429890089</v>
      </c>
      <c r="Q24" s="8" t="n">
        <f aca="false">Q23/Q22</f>
        <v>0.204537131623075</v>
      </c>
      <c r="R24" s="8" t="n">
        <f aca="false">R23/R22</f>
        <v>1.62526818515797</v>
      </c>
      <c r="S24" s="8" t="n">
        <f aca="false">S23/S22</f>
        <v>0.395031161366816</v>
      </c>
      <c r="T24" s="8" t="n">
        <f aca="false">T23/T22</f>
        <v>-0.027360409247138</v>
      </c>
      <c r="U24" s="8" t="n">
        <f aca="false">U23/U22</f>
        <v>0.0305108715680856</v>
      </c>
      <c r="V24" s="8" t="n">
        <f aca="false">V23/V22</f>
        <v>0.00137558304072101</v>
      </c>
      <c r="W24" s="8" t="n">
        <f aca="false">W23/W22</f>
        <v>0.0684532730928558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[3]01-03'!$E$15</f>
        <v>785144.49</v>
      </c>
      <c r="D25" s="7" t="n">
        <f aca="false">'[3]01-03'!$R$15</f>
        <v>151764.96</v>
      </c>
      <c r="E25" s="7" t="n">
        <f aca="false">'[3]01-03'!$AC$15</f>
        <v>61925.12</v>
      </c>
      <c r="F25" s="7" t="n">
        <f aca="false">'[3]01-03'!$T$15</f>
        <v>57123.44</v>
      </c>
      <c r="G25" s="7" t="n">
        <f aca="false">'[3]01-03'!$AB$15</f>
        <v>50724.61</v>
      </c>
      <c r="H25" s="7" t="n">
        <f aca="false">'[3]01-03'!$O$15</f>
        <v>84320.02</v>
      </c>
      <c r="I25" s="7" t="n">
        <f aca="false">'[3]01-03'!$F$15</f>
        <v>138901.83</v>
      </c>
      <c r="J25" s="7" t="n">
        <f aca="false">'[3]01-03'!$BP$15</f>
        <v>52421.55</v>
      </c>
      <c r="K25" s="7" t="n">
        <f aca="false">'[3]01-03'!$BY$15</f>
        <v>56008.52</v>
      </c>
      <c r="L25" s="7" t="n">
        <f aca="false">'[3]01-03'!$BI$15</f>
        <v>49279.86</v>
      </c>
      <c r="M25" s="7" t="n">
        <f aca="false">'[3]01-03'!$X$15</f>
        <v>75320.39</v>
      </c>
      <c r="N25" s="7" t="n">
        <f aca="false">'[3]01-03'!$P$15</f>
        <v>72770.47</v>
      </c>
      <c r="O25" s="7" t="n">
        <f aca="false">'[3]01-03'!$G$15</f>
        <v>71813.13</v>
      </c>
      <c r="P25" s="7" t="n">
        <f aca="false">'[3]01-03'!$AL$15</f>
        <v>53441.52</v>
      </c>
      <c r="Q25" s="7" t="n">
        <f aca="false">'[3]01-03'!$H$15</f>
        <v>84030.38</v>
      </c>
      <c r="R25" s="7" t="n">
        <f aca="false">'[3]01-03'!$I$15</f>
        <v>58209.68</v>
      </c>
      <c r="S25" s="7" t="n">
        <f aca="false">'[3]01-03'!$J$15</f>
        <v>42314.63</v>
      </c>
      <c r="T25" s="7" t="n">
        <f aca="false">'[3]01-03'!$N$15</f>
        <v>82952.92</v>
      </c>
      <c r="U25" s="7" t="n">
        <f aca="false">'[3]01-03'!$Q$15</f>
        <v>86831.12</v>
      </c>
      <c r="V25" s="7" t="n">
        <f aca="false">'[3]01-03'!$V$15</f>
        <v>57511.7</v>
      </c>
      <c r="W25" s="7" t="n">
        <f aca="false">SUM(C25:V25)</f>
        <v>2172810.34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[4]01-03'!$E$2+'[4]01-03'!$E$5+'[4]01-03'!$E$6+'[4]01-03'!$E$12+'[4]01-03'!$E$13</f>
        <v>798476.5</v>
      </c>
      <c r="D26" s="7" t="n">
        <f aca="false">'[4]01-03'!$P$2+'[4]01-03'!$P$5+'[4]01-03'!$P$6+'[4]01-03'!$P$12+'[4]01-03'!$P$13</f>
        <v>101571.13</v>
      </c>
      <c r="E26" s="7" t="n">
        <f aca="false">'[4]01-03'!$AB$2+'[4]01-03'!$AB$5+'[4]01-03'!$AB$6+'[4]01-03'!$AB$12+'[4]01-03'!$AB$13</f>
        <v>48030.15</v>
      </c>
      <c r="F26" s="7" t="n">
        <f aca="false">'[4]01-03'!$T$2+'[4]01-03'!$T$5+'[4]01-03'!$T$6+'[4]01-03'!$T$12+'[4]01-03'!$T$13</f>
        <v>44958.94</v>
      </c>
      <c r="G26" s="7" t="n">
        <f aca="false">'[4]01-03'!$AF$2+'[4]01-03'!$AF$5+'[4]01-03'!$AF$6+'[4]01-03'!$AF$12+'[4]01-03'!$AF$13</f>
        <v>48652.92</v>
      </c>
      <c r="H26" s="7" t="n">
        <f aca="false">'[4]01-03'!$O$2+'[4]01-03'!$O$5+'[4]01-03'!$O$6+'[4]01-03'!$O$12+'[4]01-03'!$O$13</f>
        <v>72174.06</v>
      </c>
      <c r="I26" s="7" t="n">
        <f aca="false">'[4]01-03'!$F$2+'[4]01-03'!$F$5+'[4]01-03'!$F$6+'[4]01-03'!$F$12+'[4]01-03'!$F$13</f>
        <v>99894.49</v>
      </c>
      <c r="J26" s="7" t="n">
        <f aca="false">'[4]01-03'!$BP$2+'[4]01-03'!$BP$5+'[4]01-03'!$BP$6+'[4]01-03'!$BP$12+'[4]01-03'!$BP$13</f>
        <v>21423.26</v>
      </c>
      <c r="K26" s="7" t="n">
        <f aca="false">'[4]01-03'!$CD$2+'[4]01-03'!$CD$5+'[4]01-03'!$CD$6+'[4]01-03'!$CD$12+'[4]01-03'!$CD$13</f>
        <v>3346.68</v>
      </c>
      <c r="L26" s="7" t="n">
        <f aca="false">'[4]01-03'!$BJ$2+'[4]01-03'!$BJ$5+'[4]01-03'!$BJ$6+'[4]01-03'!$BJ$12+'[4]01-03'!$BJ$13</f>
        <v>29866.76</v>
      </c>
      <c r="M26" s="7" t="n">
        <f aca="false">'[4]01-03'!$X$2+'[4]01-03'!$X$5+'[4]01-03'!$X$6+'[4]01-03'!$X$12+'[4]01-03'!$X$13</f>
        <v>69479.17</v>
      </c>
      <c r="N26" s="7" t="n">
        <f aca="false">'[4]01-03'!$Q$2+'[4]01-03'!$Q$5+'[4]01-03'!$Q$6+'[4]01-03'!$Q$12+'[4]01-03'!$Q$13</f>
        <v>51409.86</v>
      </c>
      <c r="O26" s="7" t="n">
        <f aca="false">'[4]01-03'!$G$2+'[4]01-03'!$G$5+'[4]01-03'!$G$6+'[4]01-03'!$G$12+'[4]01-03'!$G$13</f>
        <v>63419.65</v>
      </c>
      <c r="P26" s="7" t="n">
        <f aca="false">'[4]01-03'!$AM$2+'[4]01-03'!$AM$5+'[4]01-03'!$AM$6+'[4]01-03'!$AM$12+'[4]01-03'!$AM$13</f>
        <v>39525.46</v>
      </c>
      <c r="Q26" s="7" t="n">
        <f aca="false">'[4]01-03'!$H$2+'[4]01-03'!$H$5+'[4]01-03'!$H$6+'[4]01-03'!$H$12+'[4]01-03'!$H$13</f>
        <v>73325.03</v>
      </c>
      <c r="R26" s="7" t="n">
        <f aca="false">'[4]01-03'!$I$2+'[4]01-03'!$I$5+'[4]01-03'!$I$6+'[4]01-03'!$I$12+'[4]01-03'!$I$13</f>
        <v>33527.7</v>
      </c>
      <c r="S26" s="7" t="n">
        <f aca="false">'[4]01-03'!$J$2+'[4]01-03'!$J$5+'[4]01-03'!$J$6+'[4]01-03'!$J$12+'[4]01-03'!$J$13</f>
        <v>35222.09</v>
      </c>
      <c r="T26" s="7" t="n">
        <f aca="false">'[4]01-03'!$N$2+'[4]01-03'!$N$5+'[4]01-03'!$N$6+'[4]01-03'!$N$12+'[4]01-03'!$N$13</f>
        <v>67774.91</v>
      </c>
      <c r="U26" s="7" t="n">
        <f aca="false">'[4]01-03'!$R$2+'[4]01-03'!$R$5+'[4]01-03'!$R$6+'[4]01-03'!$R$12+'[4]01-03'!$R$13</f>
        <v>66668.05</v>
      </c>
      <c r="V26" s="7" t="n">
        <f aca="false">'[4]01-03'!$V$2+'[4]01-03'!$V$5+'[4]01-03'!$V$6+'[4]01-03'!$V$12+'[4]01-03'!$V$13</f>
        <v>48129.36</v>
      </c>
      <c r="W26" s="7" t="n">
        <f aca="false">SUM(C26:V26)</f>
        <v>1816876.17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-13332.0099999999</v>
      </c>
      <c r="D27" s="6" t="n">
        <f aca="false">D25-D26</f>
        <v>50193.83</v>
      </c>
      <c r="E27" s="6" t="n">
        <f aca="false">E25-E26</f>
        <v>13894.97</v>
      </c>
      <c r="F27" s="6" t="n">
        <f aca="false">F25-F26</f>
        <v>12164.5</v>
      </c>
      <c r="G27" s="6" t="n">
        <f aca="false">G25-G26</f>
        <v>2071.69</v>
      </c>
      <c r="H27" s="6" t="n">
        <f aca="false">H25-H26</f>
        <v>12145.96</v>
      </c>
      <c r="I27" s="6" t="n">
        <f aca="false">I25-I26</f>
        <v>39007.34</v>
      </c>
      <c r="J27" s="6" t="n">
        <f aca="false">J25-J26</f>
        <v>30998.29</v>
      </c>
      <c r="K27" s="6" t="n">
        <f aca="false">K25-K26</f>
        <v>52661.84</v>
      </c>
      <c r="L27" s="6" t="n">
        <f aca="false">L25-L26</f>
        <v>19413.1</v>
      </c>
      <c r="M27" s="6" t="n">
        <f aca="false">M25-M26</f>
        <v>5841.22000000002</v>
      </c>
      <c r="N27" s="6" t="n">
        <f aca="false">N25-N26</f>
        <v>21360.61</v>
      </c>
      <c r="O27" s="6" t="n">
        <f aca="false">O25-O26</f>
        <v>8393.48</v>
      </c>
      <c r="P27" s="6" t="n">
        <f aca="false">P25-P26</f>
        <v>13916.06</v>
      </c>
      <c r="Q27" s="6" t="n">
        <f aca="false">Q25-Q26</f>
        <v>10705.35</v>
      </c>
      <c r="R27" s="6" t="n">
        <f aca="false">R25-R26</f>
        <v>24681.98</v>
      </c>
      <c r="S27" s="6" t="n">
        <f aca="false">S25-S26</f>
        <v>7092.53999999999</v>
      </c>
      <c r="T27" s="6" t="n">
        <f aca="false">T25-T26</f>
        <v>15178.01</v>
      </c>
      <c r="U27" s="6" t="n">
        <f aca="false">U25-U26</f>
        <v>20163.07</v>
      </c>
      <c r="V27" s="6" t="n">
        <f aca="false">V25-V26</f>
        <v>9382.34</v>
      </c>
      <c r="W27" s="6" t="n">
        <f aca="false">W25-W26</f>
        <v>355934.17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-0.0166968094865658</v>
      </c>
      <c r="D28" s="8" t="n">
        <f aca="false">D27/D26</f>
        <v>0.494174181187115</v>
      </c>
      <c r="E28" s="8" t="n">
        <f aca="false">E27/E26</f>
        <v>0.289296827097146</v>
      </c>
      <c r="F28" s="8" t="n">
        <f aca="false">F27/F26</f>
        <v>0.27056910149572</v>
      </c>
      <c r="G28" s="8" t="n">
        <f aca="false">G27/G26</f>
        <v>0.0425810002770645</v>
      </c>
      <c r="H28" s="8" t="n">
        <f aca="false">H27/H26</f>
        <v>0.168287054933587</v>
      </c>
      <c r="I28" s="8" t="n">
        <f aca="false">I27/I26</f>
        <v>0.39048540114675</v>
      </c>
      <c r="J28" s="8" t="n">
        <f aca="false">J27/J26</f>
        <v>1.44694551622862</v>
      </c>
      <c r="K28" s="8" t="n">
        <f aca="false">K27/K26</f>
        <v>15.7355468703312</v>
      </c>
      <c r="L28" s="8" t="n">
        <f aca="false">L27/L26</f>
        <v>0.649990156280762</v>
      </c>
      <c r="M28" s="8" t="n">
        <f aca="false">M27/M26</f>
        <v>0.0840715282004666</v>
      </c>
      <c r="N28" s="8" t="n">
        <f aca="false">N27/N26</f>
        <v>0.415496365872227</v>
      </c>
      <c r="O28" s="8" t="n">
        <f aca="false">O27/O26</f>
        <v>0.132348254838997</v>
      </c>
      <c r="P28" s="8" t="n">
        <f aca="false">P27/P26</f>
        <v>0.352078381883475</v>
      </c>
      <c r="Q28" s="8" t="n">
        <f aca="false">Q27/Q26</f>
        <v>0.145998576475182</v>
      </c>
      <c r="R28" s="8" t="n">
        <f aca="false">R27/R26</f>
        <v>0.736166811323174</v>
      </c>
      <c r="S28" s="8" t="n">
        <f aca="false">S27/S26</f>
        <v>0.20136624487644</v>
      </c>
      <c r="T28" s="8" t="n">
        <f aca="false">T27/T26</f>
        <v>0.223947328000878</v>
      </c>
      <c r="U28" s="8" t="n">
        <f aca="false">U27/U26</f>
        <v>0.302439774374682</v>
      </c>
      <c r="V28" s="8" t="n">
        <f aca="false">V27/V26</f>
        <v>0.19494005322323</v>
      </c>
      <c r="W28" s="8" t="n">
        <f aca="false">W27/W26</f>
        <v>0.195904473775998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[1]01-03'!$C$8</f>
        <v>59000</v>
      </c>
      <c r="D29" s="7" t="n">
        <f aca="false">'[1]01-03'!$P$8</f>
        <v>3600</v>
      </c>
      <c r="E29" s="7" t="n">
        <f aca="false">'[1]01-03'!$AA$8</f>
        <v>900</v>
      </c>
      <c r="F29" s="7" t="n">
        <f aca="false">'[1]01-03'!$R$8</f>
        <v>0</v>
      </c>
      <c r="G29" s="7" t="n">
        <f aca="false">'[1]01-03'!$Z$8</f>
        <v>370</v>
      </c>
      <c r="H29" s="7" t="n">
        <f aca="false">'[1]01-03'!$M$8</f>
        <v>1800</v>
      </c>
      <c r="I29" s="7" t="n">
        <f aca="false">'[1]01-03'!$D$8</f>
        <v>1800</v>
      </c>
      <c r="J29" s="7" t="n">
        <f aca="false">'[1]01-03'!$BN$8</f>
        <v>0</v>
      </c>
      <c r="K29" s="7" t="n">
        <f aca="false">'[1]01-03'!$BW$8</f>
        <v>0</v>
      </c>
      <c r="L29" s="7" t="n">
        <f aca="false">'[1]01-03'!$BG$8</f>
        <v>0</v>
      </c>
      <c r="M29" s="7" t="n">
        <f aca="false">'[1]01-03'!$V$8</f>
        <v>0</v>
      </c>
      <c r="N29" s="7" t="n">
        <f aca="false">'[1]01-03'!$N$8</f>
        <v>1650</v>
      </c>
      <c r="O29" s="7" t="n">
        <f aca="false">'[1]01-03'!$E$8</f>
        <v>2400</v>
      </c>
      <c r="P29" s="7" t="n">
        <f aca="false">'[1]01-03'!$AJ$8</f>
        <v>175</v>
      </c>
      <c r="Q29" s="7" t="n">
        <f aca="false">'[1]01-03'!$F$8</f>
        <v>0</v>
      </c>
      <c r="R29" s="7" t="n">
        <f aca="false">'[1]01-03'!$G$8</f>
        <v>1800</v>
      </c>
      <c r="S29" s="7" t="n">
        <f aca="false">'[1]01-03'!$H$8</f>
        <v>0</v>
      </c>
      <c r="T29" s="7" t="n">
        <f aca="false">'[1]01-03'!$L$8</f>
        <v>4075</v>
      </c>
      <c r="U29" s="7" t="n">
        <f aca="false">'[1]01-03'!$O$8</f>
        <v>5100</v>
      </c>
      <c r="V29" s="7" t="n">
        <f aca="false">'[1]01-03'!$T$8</f>
        <v>0</v>
      </c>
      <c r="W29" s="7" t="n">
        <f aca="false">SUM(C29:V29)</f>
        <v>82670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[2]01-03'!$C$8</f>
        <v>201929.12</v>
      </c>
      <c r="D30" s="7" t="n">
        <f aca="false">'[2]01-03'!$N$8</f>
        <v>12900</v>
      </c>
      <c r="E30" s="7" t="n">
        <f aca="false">'[2]01-03'!$Z$8</f>
        <v>3125</v>
      </c>
      <c r="F30" s="7" t="n">
        <f aca="false">'[2]01-03'!$R$8</f>
        <v>3000</v>
      </c>
      <c r="G30" s="7" t="n">
        <f aca="false">'[2]01-03'!$AD$8</f>
        <v>0</v>
      </c>
      <c r="H30" s="7" t="n">
        <f aca="false">'[2]01-03'!$M$8</f>
        <v>5800</v>
      </c>
      <c r="I30" s="7" t="n">
        <f aca="false">'[2]01-03'!$D$8</f>
        <v>3100</v>
      </c>
      <c r="J30" s="7" t="n">
        <f aca="false">'[2]01-03'!$BN$8</f>
        <v>0</v>
      </c>
      <c r="K30" s="7" t="n">
        <f aca="false">'[2]01-03'!$CB$8</f>
        <v>0</v>
      </c>
      <c r="L30" s="7" t="n">
        <f aca="false">'[2]01-03'!$BH$8</f>
        <v>0</v>
      </c>
      <c r="M30" s="7" t="n">
        <f aca="false">'[2]01-03'!$V$8</f>
        <v>257</v>
      </c>
      <c r="N30" s="7" t="n">
        <f aca="false">'[2]01-03'!$O$8</f>
        <v>300</v>
      </c>
      <c r="O30" s="7" t="n">
        <f aca="false">'[2]01-03'!$E$8</f>
        <v>7600</v>
      </c>
      <c r="P30" s="7" t="n">
        <f aca="false">'[2]01-03'!$AK$8</f>
        <v>0</v>
      </c>
      <c r="Q30" s="7" t="n">
        <f aca="false">'[2]01-03'!$F$8</f>
        <v>2500</v>
      </c>
      <c r="R30" s="7" t="n">
        <f aca="false">'[2]01-03'!$G$8</f>
        <v>2400</v>
      </c>
      <c r="S30" s="7" t="n">
        <f aca="false">'[2]01-03'!$H$8</f>
        <v>0</v>
      </c>
      <c r="T30" s="7" t="n">
        <f aca="false">'[2]01-03'!$L$8</f>
        <v>1200</v>
      </c>
      <c r="U30" s="7" t="n">
        <f aca="false">'[2]01-03'!$P$8</f>
        <v>3300</v>
      </c>
      <c r="V30" s="7" t="n">
        <f aca="false">'[2]01-03'!$T$8</f>
        <v>1200</v>
      </c>
      <c r="W30" s="7" t="n">
        <f aca="false">SUM(C30:V30)</f>
        <v>248611.12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142929.12</v>
      </c>
      <c r="D31" s="6" t="n">
        <f aca="false">D29-D30</f>
        <v>-9300</v>
      </c>
      <c r="E31" s="6" t="n">
        <f aca="false">E29-E30</f>
        <v>-2225</v>
      </c>
      <c r="F31" s="6" t="n">
        <f aca="false">F29-F30</f>
        <v>-3000</v>
      </c>
      <c r="G31" s="6" t="n">
        <f aca="false">G29-G30</f>
        <v>370</v>
      </c>
      <c r="H31" s="6" t="n">
        <f aca="false">H29-H30</f>
        <v>-4000</v>
      </c>
      <c r="I31" s="6" t="n">
        <f aca="false">I29-I30</f>
        <v>-1300</v>
      </c>
      <c r="J31" s="6" t="n">
        <f aca="false">J29-J30</f>
        <v>0</v>
      </c>
      <c r="K31" s="6" t="n">
        <f aca="false">K29-K30</f>
        <v>0</v>
      </c>
      <c r="L31" s="6" t="n">
        <f aca="false">L29-L30</f>
        <v>0</v>
      </c>
      <c r="M31" s="6" t="n">
        <f aca="false">M29-M30</f>
        <v>-257</v>
      </c>
      <c r="N31" s="6" t="n">
        <f aca="false">N29-N30</f>
        <v>1350</v>
      </c>
      <c r="O31" s="6" t="n">
        <f aca="false">O29-O30</f>
        <v>-5200</v>
      </c>
      <c r="P31" s="6" t="n">
        <f aca="false">P29-P30</f>
        <v>175</v>
      </c>
      <c r="Q31" s="6" t="n">
        <f aca="false">Q29-Q30</f>
        <v>-2500</v>
      </c>
      <c r="R31" s="6" t="n">
        <f aca="false">R29-R30</f>
        <v>-600</v>
      </c>
      <c r="S31" s="6" t="n">
        <f aca="false">S29-S30</f>
        <v>0</v>
      </c>
      <c r="T31" s="6" t="n">
        <f aca="false">T29-T30</f>
        <v>2875</v>
      </c>
      <c r="U31" s="6" t="n">
        <f aca="false">U29-U30</f>
        <v>1800</v>
      </c>
      <c r="V31" s="6" t="n">
        <f aca="false">V29-V30</f>
        <v>-1200</v>
      </c>
      <c r="W31" s="6" t="n">
        <f aca="false">W29-W30</f>
        <v>-165941.12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707818268113088</v>
      </c>
      <c r="D32" s="8" t="n">
        <f aca="false">D31/D30</f>
        <v>-0.72093023255814</v>
      </c>
      <c r="E32" s="8" t="n">
        <f aca="false">E31/E30</f>
        <v>-0.712</v>
      </c>
      <c r="F32" s="8" t="n">
        <f aca="false">F31/F30</f>
        <v>-1</v>
      </c>
      <c r="G32" s="8" t="e">
        <f aca="false">G31/G30</f>
        <v>#DIV/0!</v>
      </c>
      <c r="H32" s="8" t="n">
        <f aca="false">H31/H30</f>
        <v>-0.689655172413793</v>
      </c>
      <c r="I32" s="8" t="n">
        <f aca="false">I31/I30</f>
        <v>-0.419354838709677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1</v>
      </c>
      <c r="N32" s="8" t="n">
        <f aca="false">N31/N30</f>
        <v>4.5</v>
      </c>
      <c r="O32" s="8" t="n">
        <f aca="false">O31/O30</f>
        <v>-0.68421052631579</v>
      </c>
      <c r="P32" s="8" t="e">
        <f aca="false">P31/P30</f>
        <v>#DIV/0!</v>
      </c>
      <c r="Q32" s="8" t="n">
        <f aca="false">Q31/Q30</f>
        <v>-1</v>
      </c>
      <c r="R32" s="8" t="n">
        <f aca="false">R31/R30</f>
        <v>-0.25</v>
      </c>
      <c r="S32" s="8" t="e">
        <f aca="false">S31/S30</f>
        <v>#DIV/0!</v>
      </c>
      <c r="T32" s="8" t="n">
        <f aca="false">T31/T30</f>
        <v>2.39583333333333</v>
      </c>
      <c r="U32" s="8" t="n">
        <f aca="false">U31/U30</f>
        <v>0.545454545454545</v>
      </c>
      <c r="V32" s="8" t="n">
        <f aca="false">V31/V30</f>
        <v>-1</v>
      </c>
      <c r="W32" s="8" t="n">
        <f aca="false">W31/W30</f>
        <v>-0.667472637587571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[1]01-03'!$C$16</f>
        <v>339705.5</v>
      </c>
      <c r="D33" s="6" t="n">
        <f aca="false">'[1]01-03'!$P$16</f>
        <v>-73111.84</v>
      </c>
      <c r="E33" s="6" t="n">
        <f aca="false">'[1]01-03'!$AA$16</f>
        <v>-111386.44</v>
      </c>
      <c r="F33" s="6" t="n">
        <f aca="false">'[1]01-03'!$R$16</f>
        <v>-29244.34</v>
      </c>
      <c r="G33" s="6" t="n">
        <f aca="false">'[1]01-03'!$Z$16</f>
        <v>-115380.2</v>
      </c>
      <c r="H33" s="6" t="n">
        <f aca="false">'[1]01-03'!$M$16</f>
        <v>-81229.5</v>
      </c>
      <c r="I33" s="6" t="n">
        <f aca="false">'[1]01-03'!$D$16</f>
        <v>-14365.0199999999</v>
      </c>
      <c r="J33" s="6" t="n">
        <f aca="false">'[1]01-03'!$BN$16</f>
        <v>6311.93000000003</v>
      </c>
      <c r="K33" s="6" t="n">
        <f aca="false">'[1]01-03'!$BW$16</f>
        <v>-105127.130248</v>
      </c>
      <c r="L33" s="6" t="n">
        <f aca="false">'[1]01-03'!$BG$16</f>
        <v>-20483.94</v>
      </c>
      <c r="M33" s="6" t="n">
        <f aca="false">'[1]01-03'!$V$16</f>
        <v>-93386.84</v>
      </c>
      <c r="N33" s="6" t="n">
        <f aca="false">'[1]01-03'!$N$16</f>
        <v>-23213.8</v>
      </c>
      <c r="O33" s="6" t="n">
        <f aca="false">'[1]01-03'!$E$16</f>
        <v>78390.45</v>
      </c>
      <c r="P33" s="6" t="n">
        <f aca="false">'[1]01-03'!$AJ$16</f>
        <v>-24476.28</v>
      </c>
      <c r="Q33" s="6" t="n">
        <f aca="false">'[1]01-03'!$F$16</f>
        <v>21355.51</v>
      </c>
      <c r="R33" s="6" t="n">
        <f aca="false">'[1]01-03'!$G$16</f>
        <v>37805.47</v>
      </c>
      <c r="S33" s="6" t="n">
        <f aca="false">'[1]01-03'!$H$16</f>
        <v>23902.97</v>
      </c>
      <c r="T33" s="6" t="n">
        <f aca="false">'[1]01-03'!$L$16</f>
        <v>16102.91</v>
      </c>
      <c r="U33" s="6" t="n">
        <f aca="false">'[1]01-03'!$O$16</f>
        <v>84772.6500000001</v>
      </c>
      <c r="V33" s="6" t="n">
        <f aca="false">'[1]01-03'!$T$16</f>
        <v>-81502.72</v>
      </c>
      <c r="W33" s="6" t="n">
        <f aca="false">SUM(C33:V33)</f>
        <v>-164560.660248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2012.01'!C34+'2012.02'!C34+'2012.03'!C34</f>
        <v>612456.254</v>
      </c>
      <c r="D34" s="6" t="n">
        <f aca="false">'2012.01'!D34+'2012.02'!D34+'2012.03'!D34</f>
        <v>18964.07</v>
      </c>
      <c r="E34" s="6" t="n">
        <f aca="false">'2012.01'!E34+'2012.02'!E34+'2012.03'!E34</f>
        <v>-104772.79203803</v>
      </c>
      <c r="F34" s="6" t="n">
        <f aca="false">'2012.01'!F34+'2012.02'!F34+'2012.03'!F34</f>
        <v>-12367.73</v>
      </c>
      <c r="G34" s="6" t="n">
        <f aca="false">'2012.01'!G34+'2012.02'!G34+'2012.03'!G34</f>
        <v>-109541.27</v>
      </c>
      <c r="H34" s="6" t="n">
        <f aca="false">'2012.01'!H34+'2012.02'!H34+'2012.03'!H34</f>
        <v>-43149.1700000001</v>
      </c>
      <c r="I34" s="6" t="n">
        <f aca="false">'2012.01'!I34+'2012.02'!I34+'2012.03'!I34</f>
        <v>20724.62</v>
      </c>
      <c r="J34" s="6" t="n">
        <f aca="false">'2012.01'!J34+'2012.02'!J34+'2012.03'!J34</f>
        <v>-42431.328524</v>
      </c>
      <c r="K34" s="6" t="n">
        <f aca="false">'2012.01'!K34+'2012.02'!K34+'2012.03'!K34</f>
        <v>-64400.32744</v>
      </c>
      <c r="L34" s="6" t="n">
        <f aca="false">'2012.01'!L34+'2012.02'!L34+'2012.03'!L34</f>
        <v>-30561.636724</v>
      </c>
      <c r="M34" s="6" t="n">
        <f aca="false">'2012.01'!M34+'2012.02'!M34+'2012.03'!M34</f>
        <v>-98988.0383610619</v>
      </c>
      <c r="N34" s="6" t="n">
        <f aca="false">'2012.01'!N34+'2012.02'!N34+'2012.03'!N34</f>
        <v>-15440.14</v>
      </c>
      <c r="O34" s="6" t="n">
        <f aca="false">'2012.01'!O34+'2012.02'!O34+'2012.03'!O34</f>
        <v>122836.85</v>
      </c>
      <c r="P34" s="6" t="n">
        <f aca="false">'2012.01'!P34+'2012.02'!P34+'2012.03'!P34</f>
        <v>-25690.97707</v>
      </c>
      <c r="Q34" s="6" t="n">
        <f aca="false">'2012.01'!Q34+'2012.02'!Q34+'2012.03'!Q34</f>
        <v>63896.88</v>
      </c>
      <c r="R34" s="6" t="n">
        <f aca="false">'2012.01'!R34+'2012.02'!R34+'2012.03'!R34</f>
        <v>59369.4</v>
      </c>
      <c r="S34" s="6" t="n">
        <f aca="false">'2012.01'!S34+'2012.02'!S34+'2012.03'!S34</f>
        <v>35292.96</v>
      </c>
      <c r="T34" s="6" t="n">
        <f aca="false">'2012.01'!T34+'2012.02'!T34+'2012.03'!T34</f>
        <v>144505.75</v>
      </c>
      <c r="U34" s="6" t="n">
        <f aca="false">'2012.01'!U34+'2012.02'!U34+'2012.03'!U34</f>
        <v>55710.3900000001</v>
      </c>
      <c r="V34" s="6" t="n">
        <f aca="false">'2012.01'!V34+'2012.02'!V34+'2012.03'!V34</f>
        <v>-38389.22</v>
      </c>
      <c r="W34" s="6" t="n">
        <f aca="false">SUM(C34:V34)</f>
        <v>548024.543842908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272750.754</v>
      </c>
      <c r="D35" s="6" t="n">
        <f aca="false">D33-D34</f>
        <v>-92075.91</v>
      </c>
      <c r="E35" s="6" t="n">
        <f aca="false">E33-E34</f>
        <v>-6613.64796196968</v>
      </c>
      <c r="F35" s="6" t="n">
        <f aca="false">F33-F34</f>
        <v>-16876.6100000001</v>
      </c>
      <c r="G35" s="6" t="n">
        <f aca="false">G33-G34</f>
        <v>-5838.93000000002</v>
      </c>
      <c r="H35" s="6" t="n">
        <f aca="false">H33-H34</f>
        <v>-38080.3299999999</v>
      </c>
      <c r="I35" s="6" t="n">
        <f aca="false">I33-I34</f>
        <v>-35089.6399999999</v>
      </c>
      <c r="J35" s="6" t="n">
        <f aca="false">J33-J34</f>
        <v>48743.258524</v>
      </c>
      <c r="K35" s="6" t="n">
        <f aca="false">K33-K34</f>
        <v>-40726.802808</v>
      </c>
      <c r="L35" s="6" t="n">
        <f aca="false">L33-L34</f>
        <v>10077.696724</v>
      </c>
      <c r="M35" s="6" t="n">
        <f aca="false">M33-M34</f>
        <v>5601.19836106188</v>
      </c>
      <c r="N35" s="6" t="n">
        <f aca="false">N33-N34</f>
        <v>-7773.65999999995</v>
      </c>
      <c r="O35" s="6" t="n">
        <f aca="false">O33-O34</f>
        <v>-44446.4000000001</v>
      </c>
      <c r="P35" s="6" t="n">
        <f aca="false">P33-P34</f>
        <v>1214.69706999999</v>
      </c>
      <c r="Q35" s="6" t="n">
        <f aca="false">Q33-Q34</f>
        <v>-42541.37</v>
      </c>
      <c r="R35" s="6" t="n">
        <f aca="false">R33-R34</f>
        <v>-21563.9299999999</v>
      </c>
      <c r="S35" s="6" t="n">
        <f aca="false">S33-S34</f>
        <v>-11389.99</v>
      </c>
      <c r="T35" s="6" t="n">
        <f aca="false">T33-T34</f>
        <v>-128402.84</v>
      </c>
      <c r="U35" s="6" t="n">
        <f aca="false">U33-U34</f>
        <v>29062.26</v>
      </c>
      <c r="V35" s="6" t="n">
        <f aca="false">V33-V34</f>
        <v>-43113.5</v>
      </c>
      <c r="W35" s="6" t="n">
        <f aca="false">W33-W34</f>
        <v>-712585.204090908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445339160501087</v>
      </c>
      <c r="D36" s="8" t="n">
        <f aca="false">D35/D34</f>
        <v>-4.85528212034653</v>
      </c>
      <c r="E36" s="8" t="n">
        <f aca="false">E35/E34</f>
        <v>0.0631237159316042</v>
      </c>
      <c r="F36" s="8" t="n">
        <f aca="false">F35/F34</f>
        <v>1.36456811395463</v>
      </c>
      <c r="G36" s="8" t="n">
        <f aca="false">G35/G34</f>
        <v>0.0533034718330363</v>
      </c>
      <c r="H36" s="8" t="n">
        <f aca="false">H35/H34</f>
        <v>0.88252752022808</v>
      </c>
      <c r="I36" s="8" t="n">
        <f aca="false">I35/I34</f>
        <v>-1.69313792001976</v>
      </c>
      <c r="J36" s="8" t="n">
        <f aca="false">J35/J34</f>
        <v>-1.1487563604432</v>
      </c>
      <c r="K36" s="8" t="n">
        <f aca="false">K35/K34</f>
        <v>0.632400554887613</v>
      </c>
      <c r="L36" s="8" t="n">
        <f aca="false">L35/L34</f>
        <v>-0.329749902304349</v>
      </c>
      <c r="M36" s="8" t="n">
        <f aca="false">M35/M34</f>
        <v>-0.0565845980362934</v>
      </c>
      <c r="N36" s="8" t="n">
        <f aca="false">N35/N34</f>
        <v>0.503470823451079</v>
      </c>
      <c r="O36" s="8" t="n">
        <f aca="false">O35/O34</f>
        <v>-0.361832788776333</v>
      </c>
      <c r="P36" s="8" t="n">
        <f aca="false">P35/P34</f>
        <v>-0.0472810771926</v>
      </c>
      <c r="Q36" s="8" t="n">
        <f aca="false">Q35/Q34</f>
        <v>-0.665781646928614</v>
      </c>
      <c r="R36" s="8" t="n">
        <f aca="false">R35/R34</f>
        <v>-0.363216235973413</v>
      </c>
      <c r="S36" s="8" t="n">
        <f aca="false">S35/S34</f>
        <v>-0.32272696877791</v>
      </c>
      <c r="T36" s="8" t="n">
        <f aca="false">T35/T34</f>
        <v>-0.888565610710992</v>
      </c>
      <c r="U36" s="8" t="n">
        <f aca="false">U35/U34</f>
        <v>0.521666784238989</v>
      </c>
      <c r="V36" s="8" t="n">
        <f aca="false">V35/V34</f>
        <v>1.12306267228144</v>
      </c>
      <c r="W36" s="8" t="n">
        <f aca="false">W35/W34</f>
        <v>-1.3002797266962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90277777777778" top="0.559722222222222" bottom="0.320138888888889" header="0.309722222222222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重点门店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A1:IV16384"/>
    </sheetView>
  </sheetViews>
  <sheetFormatPr defaultColWidth="9.87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1"/>
    <col collapsed="false" customWidth="false" hidden="false" outlineLevel="0" max="74" min="3" style="1" width="9.87"/>
    <col collapsed="false" customWidth="false" hidden="false" outlineLevel="0" max="95" min="75" style="2" width="9.87"/>
    <col collapsed="false" customWidth="false" hidden="false" outlineLevel="0" max="96" min="96" style="3" width="9.87"/>
    <col collapsed="false" customWidth="false" hidden="false" outlineLevel="0" max="104" min="97" style="2" width="9.87"/>
    <col collapsed="false" customWidth="false" hidden="false" outlineLevel="0" max="257" min="105" style="1" width="9.87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[1]2012.04'!$C$2</f>
        <v>2287460</v>
      </c>
      <c r="D2" s="7" t="n">
        <f aca="false">'[1]2012.04'!$P$2</f>
        <v>311560.27</v>
      </c>
      <c r="E2" s="7" t="n">
        <f aca="false">'[1]2012.04'!$AA$2</f>
        <v>135286.51</v>
      </c>
      <c r="F2" s="7" t="n">
        <f aca="false">'[1]2012.04'!$R$2</f>
        <v>100290.37</v>
      </c>
      <c r="G2" s="7" t="n">
        <f aca="false">'[1]2012.04'!$Z$2</f>
        <v>91431.31</v>
      </c>
      <c r="H2" s="7" t="n">
        <f aca="false">'[1]2012.04'!$M$2</f>
        <v>303505.47</v>
      </c>
      <c r="I2" s="7" t="n">
        <f aca="false">'[1]2012.04'!$D$2</f>
        <v>258435.08</v>
      </c>
      <c r="J2" s="7" t="n">
        <f aca="false">'[1]2012.04'!$BN$2</f>
        <v>126854.94</v>
      </c>
      <c r="K2" s="7" t="n">
        <f aca="false">'[1]2012.04'!$BW$2</f>
        <v>96346.83</v>
      </c>
      <c r="L2" s="7" t="n">
        <f aca="false">'[1]2012.04'!$BG$2</f>
        <v>86270.41</v>
      </c>
      <c r="M2" s="7" t="n">
        <f aca="false">'[1]2012.04'!$V$2</f>
        <v>167074.3</v>
      </c>
      <c r="N2" s="7" t="n">
        <f aca="false">'[1]2012.04'!$N$2</f>
        <v>185405.2</v>
      </c>
      <c r="O2" s="7" t="n">
        <f aca="false">'[1]2012.04'!$E$2</f>
        <v>291820.63</v>
      </c>
      <c r="P2" s="7" t="n">
        <f aca="false">'[1]2012.04'!$AJ$2</f>
        <v>116500.75</v>
      </c>
      <c r="Q2" s="7" t="n">
        <f aca="false">'[1]2012.04'!$F$2</f>
        <v>201827.74</v>
      </c>
      <c r="R2" s="7" t="n">
        <f aca="false">'[1]2012.04'!$G$2</f>
        <v>136639.64</v>
      </c>
      <c r="S2" s="7" t="n">
        <f aca="false">'[1]2012.04'!$H$2</f>
        <v>97294.06</v>
      </c>
      <c r="T2" s="7" t="n">
        <f aca="false">'[1]2012.04'!$L$2</f>
        <v>148134.4</v>
      </c>
      <c r="U2" s="7" t="n">
        <f aca="false">'[1]2012.04'!$O$2</f>
        <v>280589.2</v>
      </c>
      <c r="V2" s="7" t="n">
        <f aca="false">'[1]2012.04'!$T$2</f>
        <v>109769.82</v>
      </c>
      <c r="W2" s="7" t="n">
        <f aca="false">SUM(C2:V2)</f>
        <v>5532496.93</v>
      </c>
    </row>
    <row r="3" customFormat="false" ht="19.5" hidden="false" customHeight="true" outlineLevel="0" collapsed="false">
      <c r="A3" s="5"/>
      <c r="B3" s="5" t="s">
        <v>24</v>
      </c>
      <c r="C3" s="6" t="n">
        <f aca="false">'[2]2011.04'!$C$2</f>
        <v>3638916.3</v>
      </c>
      <c r="D3" s="7" t="n">
        <f aca="false">'[2]2011.04'!$N$2</f>
        <v>325028.35</v>
      </c>
      <c r="E3" s="7" t="n">
        <f aca="false">'[2]2011.04'!$Z$2</f>
        <v>134929.42</v>
      </c>
      <c r="F3" s="7" t="n">
        <f aca="false">'[2]2011.04'!$R$2</f>
        <v>108007.26</v>
      </c>
      <c r="G3" s="7" t="n">
        <f aca="false">'[2]2011.04'!$AD$2</f>
        <v>69105.88</v>
      </c>
      <c r="H3" s="7" t="n">
        <f aca="false">'[2]2011.04'!$M$2</f>
        <v>335273.56</v>
      </c>
      <c r="I3" s="7" t="n">
        <f aca="false">'[2]2011.04'!$D$2</f>
        <v>293626.45</v>
      </c>
      <c r="J3" s="7" t="n">
        <f aca="false">'[2]2011.04'!$BN$2</f>
        <v>52543.74</v>
      </c>
      <c r="K3" s="7" t="n">
        <f aca="false">'[2]2011.04'!$CB$2</f>
        <v>39305.15</v>
      </c>
      <c r="L3" s="7" t="n">
        <f aca="false">'[2]2011.04'!$BH$2</f>
        <v>63540.86</v>
      </c>
      <c r="M3" s="7" t="n">
        <f aca="false">'[2]2011.04'!$V$2</f>
        <v>151340.29</v>
      </c>
      <c r="N3" s="7" t="n">
        <f aca="false">'[2]2011.04'!$O$2</f>
        <v>173858.59</v>
      </c>
      <c r="O3" s="7" t="n">
        <f aca="false">'[2]2011.04'!$E$2</f>
        <v>336318.78</v>
      </c>
      <c r="P3" s="7" t="n">
        <f aca="false">'[2]2011.04'!$AK$2</f>
        <v>74783.01</v>
      </c>
      <c r="Q3" s="7" t="n">
        <f aca="false">'[2]2011.04'!$F$2</f>
        <v>256506.99</v>
      </c>
      <c r="R3" s="7" t="n">
        <f aca="false">'[2]2011.04'!$G$2</f>
        <v>127629.91</v>
      </c>
      <c r="S3" s="7" t="n">
        <f aca="false">'[2]2011.04'!$H$2</f>
        <v>116822.67</v>
      </c>
      <c r="T3" s="7" t="n">
        <f aca="false">'[2]2011.04'!$L$2</f>
        <v>187743.18</v>
      </c>
      <c r="U3" s="7" t="n">
        <f aca="false">'[2]2011.04'!$P$2</f>
        <v>247707.39</v>
      </c>
      <c r="V3" s="7" t="n">
        <f aca="false">'[2]2011.04'!$T$2</f>
        <v>130775.77</v>
      </c>
      <c r="W3" s="7" t="n">
        <f aca="false">SUM(C3:V3)</f>
        <v>6863763.55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1351456.3</v>
      </c>
      <c r="D4" s="6" t="n">
        <f aca="false">D2-D3</f>
        <v>-13468.08</v>
      </c>
      <c r="E4" s="6" t="n">
        <f aca="false">E2-E3</f>
        <v>357.089999999997</v>
      </c>
      <c r="F4" s="6" t="n">
        <f aca="false">F2-F3</f>
        <v>-7716.89</v>
      </c>
      <c r="G4" s="6" t="n">
        <f aca="false">G2-G3</f>
        <v>22325.43</v>
      </c>
      <c r="H4" s="6" t="n">
        <f aca="false">H2-H3</f>
        <v>-31768.09</v>
      </c>
      <c r="I4" s="6" t="n">
        <f aca="false">I2-I3</f>
        <v>-35191.37</v>
      </c>
      <c r="J4" s="6" t="n">
        <f aca="false">J2-J3</f>
        <v>74311.2</v>
      </c>
      <c r="K4" s="6" t="n">
        <f aca="false">K2-K3</f>
        <v>57041.68</v>
      </c>
      <c r="L4" s="6" t="n">
        <f aca="false">L2-L3</f>
        <v>22729.55</v>
      </c>
      <c r="M4" s="6" t="n">
        <f aca="false">M2-M3</f>
        <v>15734.01</v>
      </c>
      <c r="N4" s="6" t="n">
        <f aca="false">N2-N3</f>
        <v>11546.61</v>
      </c>
      <c r="O4" s="6" t="n">
        <f aca="false">O2-O3</f>
        <v>-44498.15</v>
      </c>
      <c r="P4" s="6" t="n">
        <f aca="false">P2-P3</f>
        <v>41717.74</v>
      </c>
      <c r="Q4" s="6" t="n">
        <f aca="false">Q2-Q3</f>
        <v>-54679.25</v>
      </c>
      <c r="R4" s="6" t="n">
        <f aca="false">R2-R3</f>
        <v>9009.73000000001</v>
      </c>
      <c r="S4" s="6" t="n">
        <f aca="false">S2-S3</f>
        <v>-19528.61</v>
      </c>
      <c r="T4" s="6" t="n">
        <f aca="false">T2-T3</f>
        <v>-39608.78</v>
      </c>
      <c r="U4" s="6" t="n">
        <f aca="false">U2-U3</f>
        <v>32881.81</v>
      </c>
      <c r="V4" s="6" t="n">
        <f aca="false">V2-V3</f>
        <v>-21005.95</v>
      </c>
      <c r="W4" s="6" t="n">
        <f aca="false">W2-W3</f>
        <v>-1331266.62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371389773378409</v>
      </c>
      <c r="D5" s="8" t="n">
        <f aca="false">D4/D3</f>
        <v>-0.0414366316045968</v>
      </c>
      <c r="E5" s="8" t="n">
        <f aca="false">E4/E3</f>
        <v>0.00264649473776732</v>
      </c>
      <c r="F5" s="8" t="n">
        <f aca="false">F4/F3</f>
        <v>-0.0714478822997639</v>
      </c>
      <c r="G5" s="8" t="n">
        <f aca="false">G4/G3</f>
        <v>0.323061221418496</v>
      </c>
      <c r="H5" s="8" t="n">
        <f aca="false">H4/H3</f>
        <v>-0.0947527445945932</v>
      </c>
      <c r="I5" s="8" t="n">
        <f aca="false">I4/I3</f>
        <v>-0.119850817254372</v>
      </c>
      <c r="J5" s="8" t="n">
        <f aca="false">J4/J3</f>
        <v>1.41427313700928</v>
      </c>
      <c r="K5" s="8" t="n">
        <f aca="false">K4/K3</f>
        <v>1.45125206238877</v>
      </c>
      <c r="L5" s="8" t="n">
        <f aca="false">L4/L3</f>
        <v>0.357715492047165</v>
      </c>
      <c r="M5" s="8" t="n">
        <f aca="false">M4/M3</f>
        <v>0.103964449916146</v>
      </c>
      <c r="N5" s="8" t="n">
        <f aca="false">N4/N3</f>
        <v>0.0664138021595598</v>
      </c>
      <c r="O5" s="8" t="n">
        <f aca="false">O4/O3</f>
        <v>-0.132309441655325</v>
      </c>
      <c r="P5" s="8" t="n">
        <f aca="false">P4/P3</f>
        <v>0.557850506418503</v>
      </c>
      <c r="Q5" s="8" t="n">
        <f aca="false">Q4/Q3</f>
        <v>-0.213168654780129</v>
      </c>
      <c r="R5" s="8" t="n">
        <f aca="false">R4/R3</f>
        <v>0.0705926220585755</v>
      </c>
      <c r="S5" s="8" t="n">
        <f aca="false">S4/S3</f>
        <v>-0.1671645580434</v>
      </c>
      <c r="T5" s="8" t="n">
        <f aca="false">T4/T3</f>
        <v>-0.210973202861483</v>
      </c>
      <c r="U5" s="8" t="n">
        <f aca="false">U4/U3</f>
        <v>0.132744566078549</v>
      </c>
      <c r="V5" s="8" t="n">
        <f aca="false">V4/V3</f>
        <v>-0.160625703064107</v>
      </c>
      <c r="W5" s="8" t="n">
        <f aca="false">W4/W3</f>
        <v>-0.193955781008802</v>
      </c>
    </row>
    <row r="6" customFormat="false" ht="19.5" hidden="false" customHeight="true" outlineLevel="0" collapsed="false">
      <c r="A6" s="5"/>
      <c r="B6" s="4" t="s">
        <v>27</v>
      </c>
      <c r="C6" s="6" t="n">
        <f aca="false">'[1]2012.04'!$C$3</f>
        <v>1979663.68</v>
      </c>
      <c r="D6" s="7" t="n">
        <f aca="false">'[1]2012.04'!$P$3</f>
        <v>269557.76</v>
      </c>
      <c r="E6" s="7" t="n">
        <f aca="false">'[1]2012.04'!$AA$3</f>
        <v>116700.64</v>
      </c>
      <c r="F6" s="7" t="n">
        <f aca="false">'[1]2012.04'!$R$3</f>
        <v>86481.57</v>
      </c>
      <c r="G6" s="7" t="n">
        <f aca="false">'[1]2012.04'!$Z$3</f>
        <v>78907.44</v>
      </c>
      <c r="H6" s="7" t="n">
        <f aca="false">'[1]2012.04'!$M$3</f>
        <v>261010.84</v>
      </c>
      <c r="I6" s="7" t="n">
        <f aca="false">'[1]2012.04'!$D$3</f>
        <v>225670.42</v>
      </c>
      <c r="J6" s="7" t="n">
        <f aca="false">'[1]2012.04'!$BN$3</f>
        <v>108892.39</v>
      </c>
      <c r="K6" s="7" t="n">
        <f aca="false">'[1]2012.04'!$BW$3</f>
        <v>83067.06</v>
      </c>
      <c r="L6" s="7" t="n">
        <f aca="false">'[1]2012.04'!$BG$3</f>
        <v>74370.48</v>
      </c>
      <c r="M6" s="7" t="n">
        <f aca="false">'[1]2012.04'!$V$3</f>
        <v>143802.85</v>
      </c>
      <c r="N6" s="7" t="n">
        <f aca="false">'[1]2012.04'!$N$3</f>
        <v>159897.43</v>
      </c>
      <c r="O6" s="7" t="n">
        <f aca="false">'[1]2012.04'!$E$3</f>
        <v>249800.69</v>
      </c>
      <c r="P6" s="7" t="n">
        <f aca="false">'[1]2012.04'!$AJ$3</f>
        <v>100218.45</v>
      </c>
      <c r="Q6" s="7" t="n">
        <f aca="false">'[1]2012.04'!$F$3</f>
        <v>173100.54</v>
      </c>
      <c r="R6" s="7" t="n">
        <f aca="false">'[1]2012.04'!$G$3</f>
        <v>117377.04</v>
      </c>
      <c r="S6" s="7" t="n">
        <f aca="false">'[1]2012.04'!$H$3</f>
        <v>83496.51</v>
      </c>
      <c r="T6" s="7" t="n">
        <f aca="false">'[1]2012.04'!$L$3</f>
        <v>127411.23</v>
      </c>
      <c r="U6" s="7" t="n">
        <f aca="false">'[1]2012.04'!$O$3</f>
        <v>241962.77</v>
      </c>
      <c r="V6" s="7" t="n">
        <f aca="false">'[1]2012.04'!$T$3</f>
        <v>94411.85</v>
      </c>
      <c r="W6" s="7" t="n">
        <f aca="false">SUM(C6:V6)</f>
        <v>4775801.64</v>
      </c>
    </row>
    <row r="7" customFormat="false" ht="19.5" hidden="false" customHeight="true" outlineLevel="0" collapsed="false">
      <c r="A7" s="5"/>
      <c r="B7" s="5" t="s">
        <v>24</v>
      </c>
      <c r="C7" s="6" t="n">
        <f aca="false">'[2]2011.04'!$C$3</f>
        <v>3133486.14</v>
      </c>
      <c r="D7" s="7" t="n">
        <f aca="false">'[2]2011.04'!$N$3</f>
        <v>262931.62</v>
      </c>
      <c r="E7" s="7" t="n">
        <f aca="false">'[2]2011.04'!$Z$3</f>
        <v>116212.56</v>
      </c>
      <c r="F7" s="7" t="n">
        <f aca="false">'[2]2011.04'!$R$3</f>
        <v>92950.75</v>
      </c>
      <c r="G7" s="7" t="n">
        <f aca="false">'[2]2011.04'!$AD$3</f>
        <v>59664.63</v>
      </c>
      <c r="H7" s="7" t="n">
        <f aca="false">'[2]2011.04'!$M$3</f>
        <v>288357.04</v>
      </c>
      <c r="I7" s="7" t="n">
        <f aca="false">'[2]2011.04'!$D$4</f>
        <v>84182.78</v>
      </c>
      <c r="J7" s="7" t="n">
        <f aca="false">'[2]2011.04'!$BN$3</f>
        <v>45112.36</v>
      </c>
      <c r="K7" s="7" t="n">
        <f aca="false">'[2]2011.04'!$CB$3</f>
        <v>38165.92</v>
      </c>
      <c r="L7" s="7" t="n">
        <f aca="false">'[2]2011.04'!$BH$3</f>
        <v>54578.69</v>
      </c>
      <c r="M7" s="7" t="n">
        <f aca="false">'[2]2011.04'!$V$3</f>
        <v>130350.77</v>
      </c>
      <c r="N7" s="7" t="n">
        <f aca="false">'[2]2011.04'!$O$3</f>
        <v>149610.25</v>
      </c>
      <c r="O7" s="7" t="n">
        <f aca="false">'[2]2011.04'!$E$3</f>
        <v>287802.87</v>
      </c>
      <c r="P7" s="7" t="n">
        <f aca="false">'[2]2011.04'!$AK$3</f>
        <v>64231.99</v>
      </c>
      <c r="Q7" s="7" t="n">
        <f aca="false">'[2]2011.04'!$F$3</f>
        <v>219987.35</v>
      </c>
      <c r="R7" s="7" t="n">
        <f aca="false">'[2]2011.04'!$G$3</f>
        <v>109404.17</v>
      </c>
      <c r="S7" s="7" t="n">
        <f aca="false">'[2]2011.04'!$H$3</f>
        <v>100070.93</v>
      </c>
      <c r="T7" s="7" t="n">
        <f aca="false">'[2]2011.04'!$L$3</f>
        <v>161226.1</v>
      </c>
      <c r="U7" s="7" t="n">
        <f aca="false">'[2]2011.04'!$P$3</f>
        <v>213292.8</v>
      </c>
      <c r="V7" s="7" t="n">
        <f aca="false">'[2]2011.04'!$T$3</f>
        <v>112213.83</v>
      </c>
      <c r="W7" s="7" t="n">
        <f aca="false">SUM(C7:V7)</f>
        <v>5723833.55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1153822.46</v>
      </c>
      <c r="D8" s="6" t="n">
        <f aca="false">D6-D7</f>
        <v>6626.14000000001</v>
      </c>
      <c r="E8" s="6" t="n">
        <f aca="false">E6-E7</f>
        <v>488.080000000002</v>
      </c>
      <c r="F8" s="6" t="n">
        <f aca="false">F6-F7</f>
        <v>-6469.17999999998</v>
      </c>
      <c r="G8" s="6" t="n">
        <f aca="false">G6-G7</f>
        <v>19242.81</v>
      </c>
      <c r="H8" s="6" t="n">
        <f aca="false">H6-H7</f>
        <v>-27346.2</v>
      </c>
      <c r="I8" s="6" t="n">
        <f aca="false">I6-I7</f>
        <v>141487.64</v>
      </c>
      <c r="J8" s="6" t="n">
        <f aca="false">J6-J7</f>
        <v>63780.03</v>
      </c>
      <c r="K8" s="6" t="n">
        <f aca="false">K6-K7</f>
        <v>44901.14</v>
      </c>
      <c r="L8" s="6" t="n">
        <f aca="false">L6-L7</f>
        <v>19791.79</v>
      </c>
      <c r="M8" s="6" t="n">
        <f aca="false">M6-M7</f>
        <v>13452.08</v>
      </c>
      <c r="N8" s="6" t="n">
        <f aca="false">N6-N7</f>
        <v>10287.18</v>
      </c>
      <c r="O8" s="6" t="n">
        <f aca="false">O6-O7</f>
        <v>-38002.18</v>
      </c>
      <c r="P8" s="6" t="n">
        <f aca="false">P6-P7</f>
        <v>35986.46</v>
      </c>
      <c r="Q8" s="6" t="n">
        <f aca="false">Q6-Q7</f>
        <v>-46886.81</v>
      </c>
      <c r="R8" s="6" t="n">
        <f aca="false">R6-R7</f>
        <v>7972.87</v>
      </c>
      <c r="S8" s="6" t="n">
        <f aca="false">S6-S7</f>
        <v>-16574.42</v>
      </c>
      <c r="T8" s="6" t="n">
        <f aca="false">T6-T7</f>
        <v>-33814.87</v>
      </c>
      <c r="U8" s="6" t="n">
        <f aca="false">U6-U7</f>
        <v>28669.97</v>
      </c>
      <c r="V8" s="6" t="n">
        <f aca="false">V6-V7</f>
        <v>-17801.98</v>
      </c>
      <c r="W8" s="6" t="n">
        <f aca="false">W6-W7</f>
        <v>-948031.91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368223253095353</v>
      </c>
      <c r="D9" s="8" t="n">
        <f aca="false">D8/D7</f>
        <v>0.0252010009294432</v>
      </c>
      <c r="E9" s="8" t="n">
        <f aca="false">E8/E7</f>
        <v>0.00419989027003623</v>
      </c>
      <c r="F9" s="8" t="n">
        <f aca="false">F8/F7</f>
        <v>-0.0695979322383088</v>
      </c>
      <c r="G9" s="8" t="n">
        <f aca="false">G8/G7</f>
        <v>0.322516204324069</v>
      </c>
      <c r="H9" s="8" t="n">
        <f aca="false">H8/H7</f>
        <v>-0.0948345148778056</v>
      </c>
      <c r="I9" s="8" t="n">
        <f aca="false">I8/I7</f>
        <v>1.68071950106661</v>
      </c>
      <c r="J9" s="8" t="n">
        <f aca="false">J8/J7</f>
        <v>1.41380388877904</v>
      </c>
      <c r="K9" s="8" t="n">
        <f aca="false">K8/K7</f>
        <v>1.17647209866813</v>
      </c>
      <c r="L9" s="8" t="n">
        <f aca="false">L8/L7</f>
        <v>0.36262852772758</v>
      </c>
      <c r="M9" s="8" t="n">
        <f aca="false">M8/M7</f>
        <v>0.103199083519031</v>
      </c>
      <c r="N9" s="8" t="n">
        <f aca="false">N8/N7</f>
        <v>0.0687598610389328</v>
      </c>
      <c r="O9" s="8" t="n">
        <f aca="false">O8/O7</f>
        <v>-0.132042394156806</v>
      </c>
      <c r="P9" s="8" t="n">
        <f aca="false">P8/P7</f>
        <v>0.560257591271888</v>
      </c>
      <c r="Q9" s="8" t="n">
        <f aca="false">Q8/Q7</f>
        <v>-0.213134118848197</v>
      </c>
      <c r="R9" s="8" t="n">
        <f aca="false">R8/R7</f>
        <v>0.0728753757740678</v>
      </c>
      <c r="S9" s="8" t="n">
        <f aca="false">S8/S7</f>
        <v>-0.165626720966818</v>
      </c>
      <c r="T9" s="8" t="n">
        <f aca="false">T8/T7</f>
        <v>-0.209735706563639</v>
      </c>
      <c r="U9" s="8" t="n">
        <f aca="false">U8/U7</f>
        <v>0.13441602341945</v>
      </c>
      <c r="V9" s="8" t="n">
        <f aca="false">V8/V7</f>
        <v>-0.158643368647162</v>
      </c>
      <c r="W9" s="8" t="n">
        <f aca="false">W8/W7</f>
        <v>-0.165628839783435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[1]2012.04'!$C$4</f>
        <v>515791.24</v>
      </c>
      <c r="D10" s="7" t="n">
        <f aca="false">'[1]2012.04'!$P$4</f>
        <v>92179.22</v>
      </c>
      <c r="E10" s="7" t="n">
        <f aca="false">'[1]2012.04'!$AA$4</f>
        <v>36488.54</v>
      </c>
      <c r="F10" s="7" t="n">
        <f aca="false">'[1]2012.04'!$R$4</f>
        <v>26703.32</v>
      </c>
      <c r="G10" s="7" t="n">
        <f aca="false">'[1]2012.04'!$Z$4</f>
        <v>24867.1</v>
      </c>
      <c r="H10" s="7" t="n">
        <f aca="false">'[1]2012.04'!$M$4</f>
        <v>75609.9</v>
      </c>
      <c r="I10" s="7" t="n">
        <f aca="false">'[1]2012.04'!$D$4</f>
        <v>81188.93</v>
      </c>
      <c r="J10" s="7" t="n">
        <f aca="false">'[1]2012.04'!$BN$4</f>
        <v>38016.34</v>
      </c>
      <c r="K10" s="7" t="n">
        <f aca="false">'[1]2012.04'!$BW$4</f>
        <v>24674.49</v>
      </c>
      <c r="L10" s="7" t="n">
        <f aca="false">'[1]2012.04'!$BG$4</f>
        <v>24551.58</v>
      </c>
      <c r="M10" s="7" t="n">
        <f aca="false">'[1]2012.04'!$V$4</f>
        <v>42244.76</v>
      </c>
      <c r="N10" s="7" t="n">
        <f aca="false">'[1]2012.04'!$N$4</f>
        <v>48901.09</v>
      </c>
      <c r="O10" s="7" t="n">
        <f aca="false">'[1]2012.04'!$E$4</f>
        <v>62841.28</v>
      </c>
      <c r="P10" s="7" t="n">
        <f aca="false">'[1]2012.04'!$AJ$4</f>
        <v>31284.58</v>
      </c>
      <c r="Q10" s="7" t="n">
        <f aca="false">'[1]2012.04'!$F$4</f>
        <v>49669.81</v>
      </c>
      <c r="R10" s="7" t="n">
        <f aca="false">'[1]2012.04'!$G$4</f>
        <v>42697.93</v>
      </c>
      <c r="S10" s="7" t="n">
        <f aca="false">'[1]2012.04'!$H$4</f>
        <v>30262.25</v>
      </c>
      <c r="T10" s="7" t="n">
        <f aca="false">'[1]2012.04'!$L$4</f>
        <v>44888.86</v>
      </c>
      <c r="U10" s="7" t="n">
        <f aca="false">'[1]2012.04'!$O$4</f>
        <v>83967.13</v>
      </c>
      <c r="V10" s="7" t="n">
        <f aca="false">'[1]2012.04'!$T$4</f>
        <v>27015.74</v>
      </c>
      <c r="W10" s="7" t="n">
        <f aca="false">SUM(C10:V10)</f>
        <v>1403844.09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[2]2011.04'!$C$4</f>
        <v>730620.77</v>
      </c>
      <c r="D11" s="7" t="n">
        <f aca="false">'[2]2011.04'!$N$4</f>
        <v>72872.69</v>
      </c>
      <c r="E11" s="7" t="n">
        <f aca="false">'[2]2011.04'!$Z$4</f>
        <v>38066.9</v>
      </c>
      <c r="F11" s="7" t="n">
        <f aca="false">'[2]2011.04'!$R$4</f>
        <v>29204.54</v>
      </c>
      <c r="G11" s="7" t="n">
        <f aca="false">'[2]2011.04'!$AD$4</f>
        <v>19232.92</v>
      </c>
      <c r="H11" s="7" t="n">
        <f aca="false">'[2]2011.04'!$M$4</f>
        <v>79881.23</v>
      </c>
      <c r="I11" s="7" t="n">
        <f aca="false">'[2]2011.04'!$D$4</f>
        <v>84182.78</v>
      </c>
      <c r="J11" s="7" t="n">
        <f aca="false">'[2]2011.04'!$BN$4</f>
        <v>15025.05</v>
      </c>
      <c r="K11" s="7" t="n">
        <f aca="false">'[2]2011.04'!$CB$4</f>
        <v>11033.26</v>
      </c>
      <c r="L11" s="7" t="n">
        <f aca="false">'[2]2011.04'!$BH$4</f>
        <v>17992.79</v>
      </c>
      <c r="M11" s="7" t="n">
        <f aca="false">'[2]2011.04'!$V$4</f>
        <v>40279.74</v>
      </c>
      <c r="N11" s="7" t="n">
        <f aca="false">'[2]2011.04'!$O$4</f>
        <v>49213.42</v>
      </c>
      <c r="O11" s="7" t="n">
        <f aca="false">'[2]2011.04'!$E$4</f>
        <v>88859.67</v>
      </c>
      <c r="P11" s="7" t="n">
        <f aca="false">'[2]2011.04'!$AK$4</f>
        <v>20220.43</v>
      </c>
      <c r="Q11" s="7" t="n">
        <f aca="false">'[2]2011.04'!$F$4</f>
        <v>72607.16</v>
      </c>
      <c r="R11" s="7" t="n">
        <f aca="false">'[2]2011.04'!$G$4</f>
        <v>41261.75</v>
      </c>
      <c r="S11" s="7" t="n">
        <f aca="false">'[2]2011.04'!$H$4</f>
        <v>32450.53</v>
      </c>
      <c r="T11" s="7" t="n">
        <f aca="false">'[2]2011.04'!$L$4</f>
        <v>67641.02</v>
      </c>
      <c r="U11" s="7" t="n">
        <f aca="false">'[2]2011.04'!$P$4</f>
        <v>75035.7</v>
      </c>
      <c r="V11" s="7" t="n">
        <f aca="false">'[2]2011.04'!$T$4</f>
        <v>32543.83</v>
      </c>
      <c r="W11" s="7" t="n">
        <f aca="false">SUM(C11:V11)</f>
        <v>1618226.18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214829.53</v>
      </c>
      <c r="D12" s="6" t="n">
        <f aca="false">D10-D11</f>
        <v>19306.53</v>
      </c>
      <c r="E12" s="6" t="n">
        <f aca="false">E10-E11</f>
        <v>-1578.36000000002</v>
      </c>
      <c r="F12" s="6" t="n">
        <f aca="false">F10-F11</f>
        <v>-2501.21999999998</v>
      </c>
      <c r="G12" s="6" t="n">
        <f aca="false">G10-G11</f>
        <v>5634.18000000001</v>
      </c>
      <c r="H12" s="6" t="n">
        <f aca="false">H10-H11</f>
        <v>-4271.32999999999</v>
      </c>
      <c r="I12" s="6" t="n">
        <f aca="false">I10-I11</f>
        <v>-2993.84999999998</v>
      </c>
      <c r="J12" s="6" t="n">
        <f aca="false">J10-J11</f>
        <v>22991.29</v>
      </c>
      <c r="K12" s="6" t="n">
        <f aca="false">K10-K11</f>
        <v>13641.23</v>
      </c>
      <c r="L12" s="6" t="n">
        <f aca="false">L10-L11</f>
        <v>6558.78999999999</v>
      </c>
      <c r="M12" s="6" t="n">
        <f aca="false">M10-M11</f>
        <v>1965.02000000002</v>
      </c>
      <c r="N12" s="6" t="n">
        <f aca="false">N10-N11</f>
        <v>-312.330000000002</v>
      </c>
      <c r="O12" s="6" t="n">
        <f aca="false">O10-O11</f>
        <v>-26018.39</v>
      </c>
      <c r="P12" s="6" t="n">
        <f aca="false">P10-P11</f>
        <v>11064.15</v>
      </c>
      <c r="Q12" s="6" t="n">
        <f aca="false">Q10-Q11</f>
        <v>-22937.35</v>
      </c>
      <c r="R12" s="6" t="n">
        <f aca="false">R10-R11</f>
        <v>1436.17999999999</v>
      </c>
      <c r="S12" s="6" t="n">
        <f aca="false">S10-S11</f>
        <v>-2188.28000000001</v>
      </c>
      <c r="T12" s="6" t="n">
        <f aca="false">T10-T11</f>
        <v>-22752.16</v>
      </c>
      <c r="U12" s="6" t="n">
        <f aca="false">U10-U11</f>
        <v>8931.42999999996</v>
      </c>
      <c r="V12" s="6" t="n">
        <f aca="false">V10-V11</f>
        <v>-5528.08999999997</v>
      </c>
      <c r="W12" s="6" t="n">
        <f aca="false">W10-W11</f>
        <v>-214382.09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29403698720473</v>
      </c>
      <c r="D13" s="8" t="n">
        <f aca="false">D12/D11</f>
        <v>0.264935053172869</v>
      </c>
      <c r="E13" s="8" t="n">
        <f aca="false">E12/E11</f>
        <v>-0.0414627931352439</v>
      </c>
      <c r="F13" s="8" t="n">
        <f aca="false">F12/F11</f>
        <v>-0.0856449031554676</v>
      </c>
      <c r="G13" s="8" t="n">
        <f aca="false">G12/G11</f>
        <v>0.292944597076263</v>
      </c>
      <c r="H13" s="8" t="n">
        <f aca="false">H12/H11</f>
        <v>-0.0534710093973264</v>
      </c>
      <c r="I13" s="8" t="n">
        <f aca="false">I12/I11</f>
        <v>-0.0355636865401686</v>
      </c>
      <c r="J13" s="8" t="n">
        <f aca="false">J12/J11</f>
        <v>1.53019723728041</v>
      </c>
      <c r="K13" s="8" t="n">
        <f aca="false">K12/K11</f>
        <v>1.23637347438563</v>
      </c>
      <c r="L13" s="8" t="n">
        <f aca="false">L12/L11</f>
        <v>0.364523234028741</v>
      </c>
      <c r="M13" s="8" t="n">
        <f aca="false">M12/M11</f>
        <v>0.0487843268104516</v>
      </c>
      <c r="N13" s="8" t="n">
        <f aca="false">N12/N11</f>
        <v>-0.00634643964999794</v>
      </c>
      <c r="O13" s="8" t="n">
        <f aca="false">O12/O11</f>
        <v>-0.292803135550695</v>
      </c>
      <c r="P13" s="8" t="n">
        <f aca="false">P12/P11</f>
        <v>0.547176790998015</v>
      </c>
      <c r="Q13" s="8" t="n">
        <f aca="false">Q12/Q11</f>
        <v>-0.31591030416284</v>
      </c>
      <c r="R13" s="8" t="n">
        <f aca="false">R12/R11</f>
        <v>0.0348065702496863</v>
      </c>
      <c r="S13" s="8" t="n">
        <f aca="false">S12/S11</f>
        <v>-0.0674343377442528</v>
      </c>
      <c r="T13" s="8" t="n">
        <f aca="false">T12/T11</f>
        <v>-0.336366305534718</v>
      </c>
      <c r="U13" s="8" t="n">
        <f aca="false">U12/U11</f>
        <v>0.119029075493398</v>
      </c>
      <c r="V13" s="8" t="n">
        <f aca="false">V12/V11</f>
        <v>-0.169865993031551</v>
      </c>
      <c r="W13" s="8" t="n">
        <f aca="false">W12/W11</f>
        <v>-0.132479682166556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60544882047844</v>
      </c>
      <c r="D14" s="8" t="n">
        <f aca="false">D10/D6</f>
        <v>0.341964631253799</v>
      </c>
      <c r="E14" s="8" t="n">
        <f aca="false">E10/E6</f>
        <v>0.312667865403309</v>
      </c>
      <c r="F14" s="8" t="n">
        <f aca="false">F10/F6</f>
        <v>0.308774690376227</v>
      </c>
      <c r="G14" s="8" t="n">
        <f aca="false">G10/G6</f>
        <v>0.315142653214957</v>
      </c>
      <c r="H14" s="8" t="n">
        <f aca="false">H10/H6</f>
        <v>0.28968107224972</v>
      </c>
      <c r="I14" s="8" t="n">
        <f aca="false">I10/I6</f>
        <v>0.359767709033377</v>
      </c>
      <c r="J14" s="8" t="n">
        <f aca="false">J10/J6</f>
        <v>0.34911842783504</v>
      </c>
      <c r="K14" s="8" t="n">
        <f aca="false">K10/K6</f>
        <v>0.297043015606908</v>
      </c>
      <c r="L14" s="8" t="n">
        <f aca="false">L10/L6</f>
        <v>0.33012534005428</v>
      </c>
      <c r="M14" s="8" t="n">
        <f aca="false">M10/M6</f>
        <v>0.293768586644841</v>
      </c>
      <c r="N14" s="8" t="n">
        <f aca="false">N10/N6</f>
        <v>0.305827867277166</v>
      </c>
      <c r="O14" s="8" t="n">
        <f aca="false">O10/O6</f>
        <v>0.251565678221305</v>
      </c>
      <c r="P14" s="8" t="n">
        <f aca="false">P10/P6</f>
        <v>0.312163878008491</v>
      </c>
      <c r="Q14" s="8" t="n">
        <f aca="false">Q10/Q6</f>
        <v>0.28694197025613</v>
      </c>
      <c r="R14" s="8" t="n">
        <f aca="false">R10/R6</f>
        <v>0.363767309177331</v>
      </c>
      <c r="S14" s="8" t="n">
        <f aca="false">S10/S6</f>
        <v>0.362437304265771</v>
      </c>
      <c r="T14" s="8" t="n">
        <f aca="false">T10/T6</f>
        <v>0.352314784183466</v>
      </c>
      <c r="U14" s="8" t="n">
        <f aca="false">U10/U6</f>
        <v>0.347024998928554</v>
      </c>
      <c r="V14" s="8" t="n">
        <f aca="false">V10/V6</f>
        <v>0.28614776640856</v>
      </c>
      <c r="W14" s="8" t="n">
        <f aca="false">W10/W6</f>
        <v>0.29394941327588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33165470455855</v>
      </c>
      <c r="D15" s="8" t="n">
        <f aca="false">D11/D7</f>
        <v>0.277154531661122</v>
      </c>
      <c r="E15" s="8" t="n">
        <f aca="false">E11/E7</f>
        <v>0.327562700623754</v>
      </c>
      <c r="F15" s="8" t="n">
        <f aca="false">F11/F7</f>
        <v>0.314193699351538</v>
      </c>
      <c r="G15" s="8" t="n">
        <f aca="false">G11/G7</f>
        <v>0.322350444476066</v>
      </c>
      <c r="H15" s="8" t="n">
        <f aca="false">H11/H7</f>
        <v>0.27702195167491</v>
      </c>
      <c r="I15" s="8" t="n">
        <f aca="false">I11/I7</f>
        <v>1</v>
      </c>
      <c r="J15" s="8" t="n">
        <f aca="false">J11/J7</f>
        <v>0.333058390206143</v>
      </c>
      <c r="K15" s="8" t="n">
        <f aca="false">K11/K7</f>
        <v>0.28908670353027</v>
      </c>
      <c r="L15" s="8" t="n">
        <f aca="false">L11/L7</f>
        <v>0.329666945102567</v>
      </c>
      <c r="M15" s="8" t="n">
        <f aca="false">M11/M7</f>
        <v>0.309010372550925</v>
      </c>
      <c r="N15" s="8" t="n">
        <f aca="false">N11/N7</f>
        <v>0.328944173276898</v>
      </c>
      <c r="O15" s="8" t="n">
        <f aca="false">O11/O7</f>
        <v>0.308751855045782</v>
      </c>
      <c r="P15" s="8" t="n">
        <f aca="false">P11/P7</f>
        <v>0.314803106676284</v>
      </c>
      <c r="Q15" s="8" t="n">
        <f aca="false">Q11/Q7</f>
        <v>0.330051523417142</v>
      </c>
      <c r="R15" s="8" t="n">
        <f aca="false">R11/R7</f>
        <v>0.377149700966609</v>
      </c>
      <c r="S15" s="8" t="n">
        <f aca="false">S11/S7</f>
        <v>0.324275291535714</v>
      </c>
      <c r="T15" s="8" t="n">
        <f aca="false">T11/T7</f>
        <v>0.419541376985488</v>
      </c>
      <c r="U15" s="8" t="n">
        <f aca="false">U11/U7</f>
        <v>0.351796685120173</v>
      </c>
      <c r="V15" s="8" t="n">
        <f aca="false">V11/V7</f>
        <v>0.290016212796586</v>
      </c>
      <c r="W15" s="8" t="n">
        <f aca="false">W11/W7</f>
        <v>0.28271719746287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27379411591989</v>
      </c>
      <c r="D16" s="8" t="n">
        <f aca="false">D14-D15</f>
        <v>0.0648100995926772</v>
      </c>
      <c r="E16" s="8" t="n">
        <f aca="false">E14-E15</f>
        <v>-0.0148948352204449</v>
      </c>
      <c r="F16" s="8" t="n">
        <f aca="false">F14-F15</f>
        <v>-0.00541900897531122</v>
      </c>
      <c r="G16" s="8" t="n">
        <f aca="false">G14-G15</f>
        <v>-0.00720779126110893</v>
      </c>
      <c r="H16" s="8" t="n">
        <f aca="false">H14-H15</f>
        <v>0.0126591205748099</v>
      </c>
      <c r="I16" s="8" t="n">
        <f aca="false">I14-I15</f>
        <v>-0.640232290966623</v>
      </c>
      <c r="J16" s="8" t="n">
        <f aca="false">J14-J15</f>
        <v>0.0160600376288967</v>
      </c>
      <c r="K16" s="8" t="n">
        <f aca="false">K14-K15</f>
        <v>0.00795631207663855</v>
      </c>
      <c r="L16" s="8" t="n">
        <f aca="false">L14-L15</f>
        <v>0.000458394951712959</v>
      </c>
      <c r="M16" s="8" t="n">
        <f aca="false">M14-M15</f>
        <v>-0.0152417859060848</v>
      </c>
      <c r="N16" s="8" t="n">
        <f aca="false">N14-N15</f>
        <v>-0.0231163059997314</v>
      </c>
      <c r="O16" s="8" t="n">
        <f aca="false">O14-O15</f>
        <v>-0.0571861768244767</v>
      </c>
      <c r="P16" s="8" t="n">
        <f aca="false">P14-P15</f>
        <v>-0.00263922866779348</v>
      </c>
      <c r="Q16" s="8" t="n">
        <f aca="false">Q14-Q15</f>
        <v>-0.0431095531610121</v>
      </c>
      <c r="R16" s="8" t="n">
        <f aca="false">R14-R15</f>
        <v>-0.0133823917892771</v>
      </c>
      <c r="S16" s="8" t="n">
        <f aca="false">S14-S15</f>
        <v>0.0381620127300573</v>
      </c>
      <c r="T16" s="8" t="n">
        <f aca="false">T14-T15</f>
        <v>-0.0672265928020217</v>
      </c>
      <c r="U16" s="8" t="n">
        <f aca="false">U14-U15</f>
        <v>-0.00477168619161883</v>
      </c>
      <c r="V16" s="8" t="n">
        <f aca="false">V14-V15</f>
        <v>-0.00386844638802647</v>
      </c>
      <c r="W16" s="8" t="n">
        <f aca="false">W14-W15</f>
        <v>0.011232215813004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[1]2012.04'!$C$17</f>
        <v>513936.49</v>
      </c>
      <c r="D17" s="7" t="n">
        <f aca="false">'[1]2012.04'!$P$17</f>
        <v>108910.24</v>
      </c>
      <c r="E17" s="7" t="n">
        <f aca="false">'[1]2012.04'!$AA$17</f>
        <v>50678.86</v>
      </c>
      <c r="F17" s="7" t="n">
        <f aca="false">'[1]2012.04'!$R$17</f>
        <v>33970.08</v>
      </c>
      <c r="G17" s="7" t="n">
        <f aca="false">'[1]2012.04'!$Z$17</f>
        <v>50038.2</v>
      </c>
      <c r="H17" s="7" t="n">
        <f aca="false">'[1]2012.04'!$M$17</f>
        <v>102731.07</v>
      </c>
      <c r="I17" s="7" t="n">
        <f aca="false">'[1]2012.04'!$D$17</f>
        <v>79891.81</v>
      </c>
      <c r="J17" s="7" t="n">
        <f aca="false">'[1]2012.04'!$BN$17</f>
        <v>33889.79</v>
      </c>
      <c r="K17" s="7" t="n">
        <f aca="false">'[1]2012.04'!$BW$17</f>
        <v>65637.21</v>
      </c>
      <c r="L17" s="7" t="n">
        <f aca="false">'[1]2012.04'!$BG$17</f>
        <v>24507.41</v>
      </c>
      <c r="M17" s="7" t="n">
        <f aca="false">'[1]2012.04'!$V$17</f>
        <v>76726.57</v>
      </c>
      <c r="N17" s="7" t="n">
        <f aca="false">'[1]2012.04'!$N$17</f>
        <v>48576.7</v>
      </c>
      <c r="O17" s="7" t="n">
        <f aca="false">'[1]2012.04'!$E$17</f>
        <v>145535.25</v>
      </c>
      <c r="P17" s="7" t="n">
        <f aca="false">'[1]2012.04'!$AJ$17</f>
        <v>32070.72</v>
      </c>
      <c r="Q17" s="7" t="n">
        <f aca="false">'[1]2012.04'!$F$17</f>
        <v>36059.2</v>
      </c>
      <c r="R17" s="7" t="n">
        <f aca="false">'[1]2012.04'!$G$17</f>
        <v>37433.7</v>
      </c>
      <c r="S17" s="7" t="n">
        <f aca="false">'[1]2012.04'!$H$17</f>
        <v>20701.63</v>
      </c>
      <c r="T17" s="7" t="n">
        <f aca="false">'[1]2012.04'!$L$17</f>
        <v>36508.55</v>
      </c>
      <c r="U17" s="7" t="n">
        <f aca="false">'[1]2012.04'!$O$17</f>
        <v>64414.88</v>
      </c>
      <c r="V17" s="7" t="n">
        <f aca="false">'[1]2012.04'!$T$17</f>
        <v>51573.46</v>
      </c>
      <c r="W17" s="7" t="n">
        <f aca="false">SUM(C17:V17)</f>
        <v>1613791.82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[2]2011.04'!$C$13+'[2]2011.04'!$C$14+'[2]2011.04'!$C$15</f>
        <v>426536.41</v>
      </c>
      <c r="D18" s="7" t="n">
        <f aca="false">'[2]2011.04'!$N$13+'[2]2011.04'!$N$14+'[2]2011.04'!$N$15</f>
        <v>95492.66</v>
      </c>
      <c r="E18" s="7" t="n">
        <f aca="false">'[2]2011.04'!$Z$13+'[2]2011.04'!$Z$14+'[2]2011.04'!$Z$15</f>
        <v>70481.86</v>
      </c>
      <c r="F18" s="7" t="n">
        <f aca="false">'[2]2011.04'!$R$13+'[2]2011.04'!$R$14+'[2]2011.04'!$R$15</f>
        <v>30475.44</v>
      </c>
      <c r="G18" s="7" t="n">
        <f aca="false">'[2]2011.04'!$AD$13+'[2]2011.04'!$AD$14+'[2]2011.04'!$AD$15</f>
        <v>46112.52</v>
      </c>
      <c r="H18" s="7" t="n">
        <f aca="false">'[2]2011.04'!$M$13+'[2]2011.04'!$M$14+'[2]2011.04'!$M$15</f>
        <v>86308.07</v>
      </c>
      <c r="I18" s="7" t="n">
        <f aca="false">'[2]2011.04'!$D$13+'[2]2011.04'!$D$14+'[2]2011.04'!$D$15</f>
        <v>49871.98</v>
      </c>
      <c r="J18" s="7" t="n">
        <f aca="false">'[2]2011.04'!$BN$13+'[2]2011.04'!$BN$14+'[2]2011.04'!$BN$15</f>
        <v>18368.38</v>
      </c>
      <c r="K18" s="7" t="n">
        <f aca="false">'[2]2011.04'!$CB$13+'[2]2011.04'!$CB$14+'[2]2011.04'!$CB$15</f>
        <v>45357.5</v>
      </c>
      <c r="L18" s="7" t="n">
        <f aca="false">'[2]2011.04'!$BH$13+'[2]2011.04'!$BH$14+'[2]2011.04'!$BH$15</f>
        <v>24408.39</v>
      </c>
      <c r="M18" s="7" t="n">
        <f aca="false">'[2]2011.04'!$V$13+'[2]2011.04'!$V$14+'[2]2011.04'!$V$15</f>
        <v>66808.39</v>
      </c>
      <c r="N18" s="7" t="n">
        <f aca="false">'[2]2011.04'!$O$13+'[2]2011.04'!$O$14+'[2]2011.04'!$O$15</f>
        <v>42948.42</v>
      </c>
      <c r="O18" s="7" t="n">
        <f aca="false">'[2]2011.04'!$E$13+'[2]2011.04'!$E$14+'[2]2011.04'!$E$15</f>
        <v>24464.16</v>
      </c>
      <c r="P18" s="7" t="n">
        <f aca="false">'[2]2011.04'!$AK$13+'[2]2011.04'!$AK$14+'[2]2011.04'!$AK$15</f>
        <v>28118.98</v>
      </c>
      <c r="Q18" s="7" t="n">
        <f aca="false">'[2]2011.04'!$F$13+'[2]2011.04'!$F$14+'[2]2011.04'!$F$15</f>
        <v>35730.34</v>
      </c>
      <c r="R18" s="7" t="n">
        <f aca="false">'[2]2011.04'!$G$13+'[2]2011.04'!$G$14+'[2]2011.04'!$G$15</f>
        <v>69705.51</v>
      </c>
      <c r="S18" s="7" t="n">
        <f aca="false">'[2]2011.04'!$H$13+'[2]2011.04'!$H$14+'[2]2011.04'!$H$15</f>
        <v>17738.21</v>
      </c>
      <c r="T18" s="7" t="n">
        <f aca="false">'[2]2011.04'!$L$13+'[2]2011.04'!$L$14+'[2]2011.04'!$L$15</f>
        <v>27059.74</v>
      </c>
      <c r="U18" s="7" t="n">
        <f aca="false">'[2]2011.04'!$P$13+'[2]2011.04'!$P$14+'[2]2011.04'!$P$15</f>
        <v>53808.03</v>
      </c>
      <c r="V18" s="7" t="n">
        <f aca="false">'[2]2011.04'!$T$13+'[2]2011.04'!$T$14+'[2]2011.04'!$T$15</f>
        <v>51109.35</v>
      </c>
      <c r="W18" s="7" t="n">
        <f aca="false">SUM(C18:V18)</f>
        <v>1310904.34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87400.08</v>
      </c>
      <c r="D19" s="6" t="n">
        <f aca="false">D17-D18</f>
        <v>13417.58</v>
      </c>
      <c r="E19" s="6" t="n">
        <f aca="false">E17-E18</f>
        <v>-19803</v>
      </c>
      <c r="F19" s="6" t="n">
        <f aca="false">F17-F18</f>
        <v>3494.64</v>
      </c>
      <c r="G19" s="6" t="n">
        <f aca="false">G17-G18</f>
        <v>3925.68</v>
      </c>
      <c r="H19" s="6" t="n">
        <f aca="false">H17-H18</f>
        <v>16423</v>
      </c>
      <c r="I19" s="6" t="n">
        <f aca="false">I17-I18</f>
        <v>30019.83</v>
      </c>
      <c r="J19" s="6" t="n">
        <f aca="false">J17-J18</f>
        <v>15521.41</v>
      </c>
      <c r="K19" s="6" t="n">
        <f aca="false">K17-K18</f>
        <v>20279.71</v>
      </c>
      <c r="L19" s="6" t="n">
        <f aca="false">L17-L18</f>
        <v>99.0200000000041</v>
      </c>
      <c r="M19" s="6" t="n">
        <f aca="false">M17-M18</f>
        <v>9918.18000000001</v>
      </c>
      <c r="N19" s="6" t="n">
        <f aca="false">N17-N18</f>
        <v>5628.28000000001</v>
      </c>
      <c r="O19" s="6" t="n">
        <f aca="false">O17-O18</f>
        <v>121071.09</v>
      </c>
      <c r="P19" s="6" t="n">
        <f aca="false">P17-P18</f>
        <v>3951.74</v>
      </c>
      <c r="Q19" s="6" t="n">
        <f aca="false">Q17-Q18</f>
        <v>328.860000000001</v>
      </c>
      <c r="R19" s="6" t="n">
        <f aca="false">R17-R18</f>
        <v>-32271.81</v>
      </c>
      <c r="S19" s="6" t="n">
        <f aca="false">S17-S18</f>
        <v>2963.42</v>
      </c>
      <c r="T19" s="6" t="n">
        <f aca="false">T17-T18</f>
        <v>9448.81</v>
      </c>
      <c r="U19" s="6" t="n">
        <f aca="false">U17-U18</f>
        <v>10606.85</v>
      </c>
      <c r="V19" s="6" t="n">
        <f aca="false">V17-V18</f>
        <v>464.110000000008</v>
      </c>
      <c r="W19" s="6" t="n">
        <f aca="false">W17-W18</f>
        <v>302887.48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0.204906493211213</v>
      </c>
      <c r="D20" s="8" t="n">
        <f aca="false">D19/D18</f>
        <v>0.140509019227237</v>
      </c>
      <c r="E20" s="8" t="n">
        <f aca="false">E19/E18</f>
        <v>-0.280965910945029</v>
      </c>
      <c r="F20" s="8" t="n">
        <f aca="false">F19/F18</f>
        <v>0.114670698765957</v>
      </c>
      <c r="G20" s="8" t="n">
        <f aca="false">G19/G18</f>
        <v>0.0851326277548918</v>
      </c>
      <c r="H20" s="8" t="n">
        <f aca="false">H19/H18</f>
        <v>0.190283481023269</v>
      </c>
      <c r="I20" s="8" t="n">
        <f aca="false">I19/I18</f>
        <v>0.601937801547081</v>
      </c>
      <c r="J20" s="8" t="n">
        <f aca="false">J19/J18</f>
        <v>0.845007017494194</v>
      </c>
      <c r="K20" s="8" t="n">
        <f aca="false">K19/K18</f>
        <v>0.447108195998457</v>
      </c>
      <c r="L20" s="8" t="n">
        <f aca="false">L19/L18</f>
        <v>0.00405680178004383</v>
      </c>
      <c r="M20" s="8" t="n">
        <f aca="false">M19/M18</f>
        <v>0.148457102468717</v>
      </c>
      <c r="N20" s="8" t="n">
        <f aca="false">N19/N18</f>
        <v>0.131047428520071</v>
      </c>
      <c r="O20" s="8" t="n">
        <f aca="false">O19/O18</f>
        <v>4.94891670100261</v>
      </c>
      <c r="P20" s="8" t="n">
        <f aca="false">P19/P18</f>
        <v>0.140536392145092</v>
      </c>
      <c r="Q20" s="8" t="n">
        <f aca="false">Q19/Q18</f>
        <v>0.00920394264370282</v>
      </c>
      <c r="R20" s="8" t="n">
        <f aca="false">R19/R18</f>
        <v>-0.462973587023465</v>
      </c>
      <c r="S20" s="8" t="n">
        <f aca="false">S19/S18</f>
        <v>0.167064207718817</v>
      </c>
      <c r="T20" s="8" t="n">
        <f aca="false">T19/T18</f>
        <v>0.349183325486498</v>
      </c>
      <c r="U20" s="8" t="n">
        <f aca="false">U19/U18</f>
        <v>0.197123923696891</v>
      </c>
      <c r="V20" s="8" t="n">
        <f aca="false">V19/V18</f>
        <v>0.00908072593370896</v>
      </c>
      <c r="W20" s="8" t="n">
        <f aca="false">W19/W18</f>
        <v>0.231052313092502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[3]2012.04'!$E$26+'[3]2012.04'!$E$27+'[3]2012.04'!$E$28</f>
        <v>131278.53</v>
      </c>
      <c r="D21" s="7" t="n">
        <f aca="false">'[3]2012.04'!$R$26+'[3]2012.04'!$R$27+'[3]2012.04'!$R$28</f>
        <v>53075.8</v>
      </c>
      <c r="E21" s="7" t="n">
        <f aca="false">'[3]2012.04'!$AC$26+'[3]2012.04'!$AC$27+'[3]2012.04'!$AC$28</f>
        <v>25055.21</v>
      </c>
      <c r="F21" s="7" t="n">
        <f aca="false">'[3]2012.04'!$T$26+'[3]2012.04'!$T$27+'[3]2012.04'!$T$28</f>
        <v>14042.33</v>
      </c>
      <c r="G21" s="7" t="n">
        <f aca="false">'[3]2012.04'!$AB$26+'[3]2012.04'!$AB$27+'[3]2012.04'!$AB$28</f>
        <v>31500</v>
      </c>
      <c r="H21" s="7" t="n">
        <f aca="false">'[3]2012.04'!$O$26+'[3]2012.04'!$O$27+'[3]2012.04'!$O$28</f>
        <v>60117.89</v>
      </c>
      <c r="I21" s="7" t="n">
        <f aca="false">'[3]2012.04'!$F$26+'[3]2012.04'!$F$27+'[3]2012.04'!$F$28</f>
        <v>18880.5</v>
      </c>
      <c r="J21" s="7" t="n">
        <f aca="false">'[3]2012.04'!$BP$26+'[3]2012.04'!$BP$27+'[3]2012.04'!$BP$28</f>
        <v>11501.11</v>
      </c>
      <c r="K21" s="7" t="n">
        <f aca="false">'[3]2012.04'!$BY$27+'[3]2012.04'!$BY$26+'[3]2012.04'!$BY$28</f>
        <v>43744</v>
      </c>
      <c r="L21" s="7" t="n">
        <f aca="false">'[3]2012.04'!$BI$26+'[3]2012.04'!$BI$27+'[3]2012.04'!$BI$28</f>
        <v>6125</v>
      </c>
      <c r="M21" s="7" t="n">
        <f aca="false">'[3]2012.04'!$X$26+'[3]2012.04'!$X$27+'[3]2012.04'!$X$28</f>
        <v>34988.25</v>
      </c>
      <c r="N21" s="7" t="n">
        <f aca="false">'[3]2012.04'!$P$26+'[3]2012.04'!$P$27+'[3]2012.04'!$P$28</f>
        <v>21636.21</v>
      </c>
      <c r="O21" s="7" t="n">
        <f aca="false">'[3]2012.04'!$G$26+'[3]2012.04'!$G$27+'[3]2012.04'!$G$28</f>
        <v>121094.4</v>
      </c>
      <c r="P21" s="7" t="n">
        <f aca="false">'[3]2012.04'!$AL$26+'[3]2012.04'!$AL$27+'[3]2012.04'!$AL$28</f>
        <v>11666.67</v>
      </c>
      <c r="Q21" s="7" t="n">
        <f aca="false">'[3]2012.04'!$H$26+'[3]2012.04'!$H$27+'[3]2012.04'!$H$28</f>
        <v>7666</v>
      </c>
      <c r="R21" s="7" t="n">
        <f aca="false">'[3]2012.04'!$I$26+'[3]2012.04'!$I$27+'[3]2012.04'!$I$28</f>
        <v>12977.5</v>
      </c>
      <c r="S21" s="7" t="n">
        <f aca="false">'[3]2012.04'!$J$26+'[3]2012.04'!$J$27+'[3]2012.04'!$J$28</f>
        <v>4851.17</v>
      </c>
      <c r="T21" s="7" t="n">
        <f aca="false">'[3]2012.04'!$N$26+'[3]2012.04'!$N$27+'[3]2012.04'!$N$28</f>
        <v>8407.7</v>
      </c>
      <c r="U21" s="7" t="n">
        <f aca="false">'[3]2012.04'!$Q$26+'[3]2012.04'!$Q$27+'[3]2012.04'!$Q$28</f>
        <v>23842.33</v>
      </c>
      <c r="V21" s="7" t="n">
        <f aca="false">'[3]2012.04'!$V$27+'[3]2012.04'!$V$28+'[3]2012.04'!$V$26</f>
        <v>21275</v>
      </c>
      <c r="W21" s="7" t="n">
        <f aca="false">SUM(C21:V21)</f>
        <v>663725.6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[4]2011.04'!$E$22+'[4]2011.04'!$E$23+'[4]2011.04'!$E$24</f>
        <v>137454.55</v>
      </c>
      <c r="D22" s="7" t="n">
        <f aca="false">'[4]2011.04'!$P$22+'[4]2011.04'!$P$23+'[4]2011.04'!$P$24</f>
        <v>50203</v>
      </c>
      <c r="E22" s="7" t="n">
        <f aca="false">'[4]2011.04'!$AB$22+'[4]2011.04'!$AB$23+'[4]2011.04'!$AB$24</f>
        <v>46545</v>
      </c>
      <c r="F22" s="7" t="n">
        <f aca="false">'[4]2011.04'!$T$22+'[4]2011.04'!$T$23+'[4]2011.04'!$T$24</f>
        <v>13024</v>
      </c>
      <c r="G22" s="7" t="n">
        <f aca="false">'[4]2011.04'!$AF$22+'[4]2011.04'!$AF$23+'[4]2011.04'!$AF$24</f>
        <v>30000</v>
      </c>
      <c r="H22" s="7" t="n">
        <f aca="false">'[4]2011.04'!$O$22+'[4]2011.04'!$O$23+'[4]2011.04'!$O$24</f>
        <v>56508.94</v>
      </c>
      <c r="I22" s="7" t="n">
        <f aca="false">'[4]2011.04'!$F$22+'[4]2011.04'!$F$23+'[4]2011.04'!$F$24</f>
        <v>17493.55</v>
      </c>
      <c r="J22" s="7" t="n">
        <f aca="false">'[4]2011.04'!$BP$22+'[4]2011.04'!$BP$23+'[4]2011.04'!$BP$24</f>
        <v>10105.65</v>
      </c>
      <c r="K22" s="7" t="n">
        <f aca="false">'[4]2011.04'!$CD$22+'[4]2011.04'!$CD$23+'[4]2011.04'!$CD$24</f>
        <v>37922.17</v>
      </c>
      <c r="L22" s="7" t="n">
        <f aca="false">'[4]2011.04'!$BJ$22+'[4]2011.04'!$BJ$23+'[4]2011.04'!$BJ$24</f>
        <v>8356</v>
      </c>
      <c r="M22" s="7" t="n">
        <f aca="false">'[4]2011.04'!$X$22+'[4]2011.04'!$X$23+'[4]2011.04'!$X$24</f>
        <v>36486.8</v>
      </c>
      <c r="N22" s="7" t="n">
        <f aca="false">'[4]2011.04'!$Q$22+'[4]2011.04'!$Q$23+'[4]2011.04'!$Q$24</f>
        <v>20683.82</v>
      </c>
      <c r="O22" s="7" t="n">
        <f aca="false">'[4]2011.04'!$G$22+'[4]2011.04'!$G$23+'[4]2011.04'!$G$24</f>
        <v>0</v>
      </c>
      <c r="P22" s="7" t="n">
        <f aca="false">'[4]2011.04'!$AM$22+'[4]2011.04'!$AM$23+'[4]2011.04'!$AM$24</f>
        <v>12990</v>
      </c>
      <c r="Q22" s="7" t="n">
        <f aca="false">'[4]2011.04'!$H$22+'[4]2011.04'!$H$23+'[4]2011.04'!$H$24</f>
        <v>7088</v>
      </c>
      <c r="R22" s="7" t="n">
        <f aca="false">'[4]2011.04'!$I$22+'[4]2011.04'!$I$23+'[4]2011.04'!$I$24</f>
        <v>55537</v>
      </c>
      <c r="S22" s="7" t="n">
        <f aca="false">'[4]2011.04'!$J$22+'[4]2011.04'!$J$23+'[4]2011.04'!$J$24</f>
        <v>4048.12</v>
      </c>
      <c r="T22" s="7" t="n">
        <f aca="false">'[4]2011.04'!$N$22+'[4]2011.04'!$N$23+'[4]2011.04'!$N$24</f>
        <v>1033.5</v>
      </c>
      <c r="U22" s="7" t="n">
        <f aca="false">'[4]2011.04'!$R$22+'[4]2011.04'!$R$23+'[4]2011.04'!$R$24</f>
        <v>20935</v>
      </c>
      <c r="V22" s="7" t="n">
        <f aca="false">'[4]2011.04'!$V$22+'[4]2011.04'!$V$23+'[4]2011.04'!$V$24</f>
        <v>25489</v>
      </c>
      <c r="W22" s="7" t="n">
        <f aca="false">SUM(C22:V22)</f>
        <v>591904.1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-6176.02000000002</v>
      </c>
      <c r="D23" s="6" t="n">
        <f aca="false">D21-D22</f>
        <v>2872.8</v>
      </c>
      <c r="E23" s="6" t="n">
        <f aca="false">E21-E22</f>
        <v>-21489.79</v>
      </c>
      <c r="F23" s="6" t="n">
        <f aca="false">F21-F22</f>
        <v>1018.33</v>
      </c>
      <c r="G23" s="6" t="n">
        <f aca="false">G21-G22</f>
        <v>1500</v>
      </c>
      <c r="H23" s="6" t="n">
        <f aca="false">H21-H22</f>
        <v>3608.95</v>
      </c>
      <c r="I23" s="6" t="n">
        <f aca="false">I21-I22</f>
        <v>1386.95</v>
      </c>
      <c r="J23" s="6" t="n">
        <f aca="false">J21-J22</f>
        <v>1395.46</v>
      </c>
      <c r="K23" s="6" t="n">
        <f aca="false">K21-K22</f>
        <v>5821.83</v>
      </c>
      <c r="L23" s="6" t="n">
        <f aca="false">L21-L22</f>
        <v>-2231</v>
      </c>
      <c r="M23" s="6" t="n">
        <f aca="false">M21-M22</f>
        <v>-1498.55</v>
      </c>
      <c r="N23" s="6" t="n">
        <f aca="false">N21-N22</f>
        <v>952.389999999999</v>
      </c>
      <c r="O23" s="6" t="n">
        <f aca="false">O21-O22</f>
        <v>121094.4</v>
      </c>
      <c r="P23" s="6" t="n">
        <f aca="false">P21-P22</f>
        <v>-1323.33</v>
      </c>
      <c r="Q23" s="6" t="n">
        <f aca="false">Q21-Q22</f>
        <v>578</v>
      </c>
      <c r="R23" s="6" t="n">
        <f aca="false">R21-R22</f>
        <v>-42559.5</v>
      </c>
      <c r="S23" s="6" t="n">
        <f aca="false">S21-S22</f>
        <v>803.05</v>
      </c>
      <c r="T23" s="6" t="n">
        <f aca="false">T21-T22</f>
        <v>7374.2</v>
      </c>
      <c r="U23" s="6" t="n">
        <f aca="false">U21-U22</f>
        <v>2907.33</v>
      </c>
      <c r="V23" s="6" t="n">
        <f aca="false">V21-V22</f>
        <v>-4214</v>
      </c>
      <c r="W23" s="6" t="n">
        <f aca="false">W21-W22</f>
        <v>71821.5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-0.0449313609480371</v>
      </c>
      <c r="D24" s="8" t="n">
        <f aca="false">D23/D22</f>
        <v>0.0572236718921181</v>
      </c>
      <c r="E24" s="8" t="n">
        <f aca="false">E23/E22</f>
        <v>-0.461699215812654</v>
      </c>
      <c r="F24" s="8" t="n">
        <f aca="false">F23/F22</f>
        <v>0.0781887285012285</v>
      </c>
      <c r="G24" s="8" t="n">
        <f aca="false">G23/G22</f>
        <v>0.05</v>
      </c>
      <c r="H24" s="8" t="n">
        <f aca="false">H23/H22</f>
        <v>0.0638651158560043</v>
      </c>
      <c r="I24" s="8" t="n">
        <f aca="false">I23/I22</f>
        <v>0.0792835073498519</v>
      </c>
      <c r="J24" s="8" t="n">
        <f aca="false">J23/J22</f>
        <v>0.138087109686166</v>
      </c>
      <c r="K24" s="8" t="n">
        <f aca="false">K23/K22</f>
        <v>0.153520486828681</v>
      </c>
      <c r="L24" s="8" t="n">
        <f aca="false">L23/L22</f>
        <v>-0.266993776926759</v>
      </c>
      <c r="M24" s="8" t="n">
        <f aca="false">M23/M22</f>
        <v>-0.04107101746385</v>
      </c>
      <c r="N24" s="8" t="n">
        <f aca="false">N23/N22</f>
        <v>0.0460451696060012</v>
      </c>
      <c r="O24" s="8" t="e">
        <f aca="false">O23/O22</f>
        <v>#DIV/0!</v>
      </c>
      <c r="P24" s="8" t="n">
        <f aca="false">P23/P22</f>
        <v>-0.101872979214781</v>
      </c>
      <c r="Q24" s="8" t="n">
        <f aca="false">Q23/Q22</f>
        <v>0.0815462753950339</v>
      </c>
      <c r="R24" s="8" t="n">
        <f aca="false">R23/R22</f>
        <v>-0.76632695320237</v>
      </c>
      <c r="S24" s="8" t="n">
        <f aca="false">S23/S22</f>
        <v>0.198376036283509</v>
      </c>
      <c r="T24" s="8" t="n">
        <f aca="false">T23/T22</f>
        <v>7.1351717464925</v>
      </c>
      <c r="U24" s="8" t="n">
        <f aca="false">U23/U22</f>
        <v>0.138874134224982</v>
      </c>
      <c r="V24" s="8" t="n">
        <f aca="false">V23/V22</f>
        <v>-0.16532621915336</v>
      </c>
      <c r="W24" s="8" t="n">
        <f aca="false">W23/W22</f>
        <v>0.121339757572215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[3]2012.04'!$E$15</f>
        <v>269773.71</v>
      </c>
      <c r="D25" s="7" t="n">
        <f aca="false">'[3]2012.04'!$R$15</f>
        <v>44205.01</v>
      </c>
      <c r="E25" s="7" t="n">
        <f aca="false">'[3]2012.04'!$AC$15</f>
        <v>17471.18</v>
      </c>
      <c r="F25" s="7" t="n">
        <f aca="false">'[3]2012.04'!$T$15</f>
        <v>17033.11</v>
      </c>
      <c r="G25" s="7" t="n">
        <f aca="false">'[3]2012.04'!$AB$15</f>
        <v>13372.24</v>
      </c>
      <c r="H25" s="7" t="n">
        <f aca="false">'[3]2012.04'!$O$15</f>
        <v>30177.33</v>
      </c>
      <c r="I25" s="7" t="n">
        <f aca="false">'[3]2012.04'!$F$15</f>
        <v>41860.68</v>
      </c>
      <c r="J25" s="7" t="n">
        <f aca="false">'[3]2012.04'!$BP$15</f>
        <v>19557.01</v>
      </c>
      <c r="K25" s="7" t="n">
        <f aca="false">'[3]2012.04'!$BY$15</f>
        <v>15835.79</v>
      </c>
      <c r="L25" s="7" t="n">
        <f aca="false">'[3]2012.04'!$BI$15</f>
        <v>15948.5</v>
      </c>
      <c r="M25" s="7" t="n">
        <f aca="false">'[3]2012.04'!$X$15</f>
        <v>30419.22</v>
      </c>
      <c r="N25" s="7" t="n">
        <f aca="false">'[3]2012.04'!$P$15</f>
        <v>22519.29</v>
      </c>
      <c r="O25" s="7" t="n">
        <f aca="false">'[3]2012.04'!$G$15</f>
        <v>18030.74</v>
      </c>
      <c r="P25" s="7" t="n">
        <f aca="false">'[3]2012.04'!$AL$15</f>
        <v>16095.61</v>
      </c>
      <c r="Q25" s="7" t="n">
        <f aca="false">'[3]2012.04'!$H$15</f>
        <v>24342.56</v>
      </c>
      <c r="R25" s="7" t="n">
        <f aca="false">'[3]2012.04'!$I$15</f>
        <v>21468.16</v>
      </c>
      <c r="S25" s="7" t="n">
        <f aca="false">'[3]2012.04'!$J$15</f>
        <v>14083.08</v>
      </c>
      <c r="T25" s="7" t="n">
        <f aca="false">'[3]2012.04'!$N$15</f>
        <v>21480.24</v>
      </c>
      <c r="U25" s="7" t="n">
        <f aca="false">'[3]2012.04'!$Q$15</f>
        <v>32970.8</v>
      </c>
      <c r="V25" s="7" t="n">
        <f aca="false">'[3]2012.04'!$V$15</f>
        <v>21373.65</v>
      </c>
      <c r="W25" s="7" t="n">
        <f aca="false">SUM(C25:V25)</f>
        <v>708017.91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[4]2011.04'!$E$2+'[4]2011.04'!$E$5+'[4]2011.04'!$E$6+'[4]2011.04'!$E$12+'[4]2011.04'!$E$13</f>
        <v>218153.81</v>
      </c>
      <c r="D26" s="7" t="n">
        <f aca="false">'[4]2011.04'!$P$2+'[4]2011.04'!$P$5+'[4]2011.04'!$P$6+'[4]2011.04'!$P$12+'[4]2011.04'!$P$13</f>
        <v>34376.67</v>
      </c>
      <c r="E26" s="7" t="n">
        <f aca="false">'[4]2011.04'!$AB$2+'[4]2011.04'!$AB$5+'[4]2011.04'!$AB$6+'[4]2011.04'!$AB$12+'[4]2011.04'!$AB$13</f>
        <v>14464.57</v>
      </c>
      <c r="F26" s="7" t="n">
        <f aca="false">'[4]2011.04'!$T$2+'[4]2011.04'!$T$5+'[4]2011.04'!$T$6+'[4]2011.04'!$T$12+'[4]2011.04'!$T$13</f>
        <v>14534.54</v>
      </c>
      <c r="G26" s="7" t="n">
        <f aca="false">'[4]2011.04'!$AF$2+'[4]2011.04'!$AF$5+'[4]2011.04'!$AF$6+'[4]2011.04'!$AF$12+'[4]2011.04'!$AF$13</f>
        <v>10731.92</v>
      </c>
      <c r="H26" s="7" t="n">
        <f aca="false">'[4]2011.04'!$O$2+'[4]2011.04'!$O$5+'[4]2011.04'!$O$6+'[4]2011.04'!$O$12+'[4]2011.04'!$O$13</f>
        <v>21192.78</v>
      </c>
      <c r="I26" s="7" t="n">
        <f aca="false">'[4]2011.04'!$F$2+'[4]2011.04'!$F$5+'[4]2011.04'!$F$6+'[4]2011.04'!$F$12+'[4]2011.04'!$F$13</f>
        <v>27419.88</v>
      </c>
      <c r="J26" s="7" t="n">
        <f aca="false">'[4]2011.04'!$BP$2+'[4]2011.04'!$BP$5+'[4]2011.04'!$BP$6+'[4]2011.04'!$BP$12+'[4]2011.04'!$BP$13</f>
        <v>6507.81</v>
      </c>
      <c r="K26" s="7" t="n">
        <f aca="false">'[4]2011.04'!$CD$2+'[4]2011.04'!$CD$5+'[4]2011.04'!$CD$6+'[4]2011.04'!$CD$12+'[4]2011.04'!$CD$13</f>
        <v>4530.46</v>
      </c>
      <c r="L26" s="7" t="n">
        <f aca="false">'[4]2011.04'!$BJ$2+'[4]2011.04'!$BJ$5+'[4]2011.04'!$BJ$6+'[4]2011.04'!$BJ$12+'[4]2011.04'!$BJ$13</f>
        <v>12400.32</v>
      </c>
      <c r="M26" s="7" t="n">
        <f aca="false">'[4]2011.04'!$X$2+'[4]2011.04'!$X$5+'[4]2011.04'!$X$6+'[4]2011.04'!$X$12+'[4]2011.04'!$X$13</f>
        <v>22153.22</v>
      </c>
      <c r="N26" s="7" t="n">
        <f aca="false">'[4]2011.04'!$Q$2+'[4]2011.04'!$Q$5+'[4]2011.04'!$Q$6+'[4]2011.04'!$Q$12+'[4]2011.04'!$Q$13</f>
        <v>16148.93</v>
      </c>
      <c r="O26" s="7" t="n">
        <f aca="false">'[4]2011.04'!$G$2+'[4]2011.04'!$G$5+'[4]2011.04'!$G$6+'[4]2011.04'!$G$12+'[4]2011.04'!$G$13</f>
        <v>16314.35</v>
      </c>
      <c r="P26" s="7" t="n">
        <f aca="false">'[4]2011.04'!$AM$2+'[4]2011.04'!$AM$5+'[4]2011.04'!$AM$6+'[4]2011.04'!$AM$12+'[4]2011.04'!$AM$13</f>
        <v>11095.98</v>
      </c>
      <c r="Q26" s="7" t="n">
        <f aca="false">'[4]2011.04'!$H$2+'[4]2011.04'!$H$5+'[4]2011.04'!$H$6+'[4]2011.04'!$H$12+'[4]2011.04'!$H$13</f>
        <v>24662.81</v>
      </c>
      <c r="R26" s="7" t="n">
        <f aca="false">'[4]2011.04'!$I$2+'[4]2011.04'!$I$5+'[4]2011.04'!$I$6+'[4]2011.04'!$I$12+'[4]2011.04'!$I$13</f>
        <v>11411.34</v>
      </c>
      <c r="S26" s="7" t="n">
        <f aca="false">'[4]2011.04'!$J$2+'[4]2011.04'!$J$5+'[4]2011.04'!$J$6+'[4]2011.04'!$J$12+'[4]2011.04'!$J$13</f>
        <v>11183.84</v>
      </c>
      <c r="T26" s="7" t="n">
        <f aca="false">'[4]2011.04'!$N$2+'[4]2011.04'!$N$5+'[4]2011.04'!$N$6+'[4]2011.04'!$N$12+'[4]2011.04'!$N$13</f>
        <v>22988.16</v>
      </c>
      <c r="U26" s="7" t="n">
        <f aca="false">'[4]2011.04'!$R$2+'[4]2011.04'!$R$5+'[4]2011.04'!$R$6+'[4]2011.04'!$R$12+'[4]2011.04'!$R$13</f>
        <v>25184.75</v>
      </c>
      <c r="V26" s="7" t="n">
        <f aca="false">'[4]2011.04'!$V$2+'[4]2011.04'!$V$5+'[4]2011.04'!$V$6+'[4]2011.04'!$V$12+'[4]2011.04'!$V$13</f>
        <v>17741.16</v>
      </c>
      <c r="W26" s="7" t="n">
        <f aca="false">SUM(C26:V26)</f>
        <v>543197.3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51619.9</v>
      </c>
      <c r="D27" s="6" t="n">
        <f aca="false">D25-D26</f>
        <v>9828.34</v>
      </c>
      <c r="E27" s="6" t="n">
        <f aca="false">E25-E26</f>
        <v>3006.61</v>
      </c>
      <c r="F27" s="6" t="n">
        <f aca="false">F25-F26</f>
        <v>2498.57</v>
      </c>
      <c r="G27" s="6" t="n">
        <f aca="false">G25-G26</f>
        <v>2640.32</v>
      </c>
      <c r="H27" s="6" t="n">
        <f aca="false">H25-H26</f>
        <v>8984.55</v>
      </c>
      <c r="I27" s="6" t="n">
        <f aca="false">I25-I26</f>
        <v>14440.8</v>
      </c>
      <c r="J27" s="6" t="n">
        <f aca="false">J25-J26</f>
        <v>13049.2</v>
      </c>
      <c r="K27" s="6" t="n">
        <f aca="false">K25-K26</f>
        <v>11305.33</v>
      </c>
      <c r="L27" s="6" t="n">
        <f aca="false">L25-L26</f>
        <v>3548.18</v>
      </c>
      <c r="M27" s="6" t="n">
        <f aca="false">M25-M26</f>
        <v>8266.00000000001</v>
      </c>
      <c r="N27" s="6" t="n">
        <f aca="false">N25-N26</f>
        <v>6370.36</v>
      </c>
      <c r="O27" s="6" t="n">
        <f aca="false">O25-O26</f>
        <v>1716.39</v>
      </c>
      <c r="P27" s="6" t="n">
        <f aca="false">P25-P26</f>
        <v>4999.63</v>
      </c>
      <c r="Q27" s="6" t="n">
        <f aca="false">Q25-Q26</f>
        <v>-320.25</v>
      </c>
      <c r="R27" s="6" t="n">
        <f aca="false">R25-R26</f>
        <v>10056.82</v>
      </c>
      <c r="S27" s="6" t="n">
        <f aca="false">S25-S26</f>
        <v>2899.24</v>
      </c>
      <c r="T27" s="6" t="n">
        <f aca="false">T25-T26</f>
        <v>-1507.92</v>
      </c>
      <c r="U27" s="6" t="n">
        <f aca="false">U25-U26</f>
        <v>7786.05</v>
      </c>
      <c r="V27" s="6" t="n">
        <f aca="false">V25-V26</f>
        <v>3632.49000000001</v>
      </c>
      <c r="W27" s="6" t="n">
        <f aca="false">W25-W26</f>
        <v>164820.61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0.23662158364321</v>
      </c>
      <c r="D28" s="8" t="n">
        <f aca="false">D27/D26</f>
        <v>0.285901455842</v>
      </c>
      <c r="E28" s="8" t="n">
        <f aca="false">E27/E26</f>
        <v>0.207860309708481</v>
      </c>
      <c r="F28" s="8" t="n">
        <f aca="false">F27/F26</f>
        <v>0.17190568122555</v>
      </c>
      <c r="G28" s="8" t="n">
        <f aca="false">G27/G26</f>
        <v>0.246024942414778</v>
      </c>
      <c r="H28" s="8" t="n">
        <f aca="false">H27/H26</f>
        <v>0.423943909199265</v>
      </c>
      <c r="I28" s="8" t="n">
        <f aca="false">I27/I26</f>
        <v>0.526654383607806</v>
      </c>
      <c r="J28" s="8" t="n">
        <f aca="false">J27/J26</f>
        <v>2.00515995396301</v>
      </c>
      <c r="K28" s="8" t="n">
        <f aca="false">K27/K26</f>
        <v>2.49540444016722</v>
      </c>
      <c r="L28" s="8" t="n">
        <f aca="false">L27/L26</f>
        <v>0.28613616422802</v>
      </c>
      <c r="M28" s="8" t="n">
        <f aca="false">M27/M26</f>
        <v>0.373128601620893</v>
      </c>
      <c r="N28" s="8" t="n">
        <f aca="false">N27/N26</f>
        <v>0.394475671143537</v>
      </c>
      <c r="O28" s="8" t="n">
        <f aca="false">O27/O26</f>
        <v>0.105207378780031</v>
      </c>
      <c r="P28" s="8" t="n">
        <f aca="false">P27/P26</f>
        <v>0.450580300252885</v>
      </c>
      <c r="Q28" s="8" t="n">
        <f aca="false">Q27/Q26</f>
        <v>-0.0129851383520369</v>
      </c>
      <c r="R28" s="8" t="n">
        <f aca="false">R27/R26</f>
        <v>0.881300530875428</v>
      </c>
      <c r="S28" s="8" t="n">
        <f aca="false">S27/S26</f>
        <v>0.259234753000758</v>
      </c>
      <c r="T28" s="8" t="n">
        <f aca="false">T27/T26</f>
        <v>-0.0655955065564187</v>
      </c>
      <c r="U28" s="8" t="n">
        <f aca="false">U27/U26</f>
        <v>0.309157327350877</v>
      </c>
      <c r="V28" s="8" t="n">
        <f aca="false">V27/V26</f>
        <v>0.204749294860088</v>
      </c>
      <c r="W28" s="8" t="n">
        <f aca="false">W27/W26</f>
        <v>0.303426784337846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[1]2012.04'!$C$8</f>
        <v>20900</v>
      </c>
      <c r="D29" s="7" t="n">
        <f aca="false">'[1]2012.04'!$P$8</f>
        <v>1000</v>
      </c>
      <c r="E29" s="7" t="n">
        <f aca="false">'[1]2012.04'!$AA$8</f>
        <v>1000</v>
      </c>
      <c r="F29" s="7" t="n">
        <f aca="false">'[1]2012.04'!$R$8</f>
        <v>0</v>
      </c>
      <c r="G29" s="7" t="n">
        <f aca="false">'[1]2012.04'!$Z$8</f>
        <v>600</v>
      </c>
      <c r="H29" s="7" t="n">
        <f aca="false">'[1]2012.04'!$M$8</f>
        <v>1000</v>
      </c>
      <c r="I29" s="7" t="n">
        <f aca="false">'[1]2012.04'!$D$8</f>
        <v>1000</v>
      </c>
      <c r="J29" s="7" t="n">
        <f aca="false">'[1]2012.04'!$BN$8</f>
        <v>0</v>
      </c>
      <c r="K29" s="7" t="n">
        <f aca="false">'[1]2012.04'!$BW$8</f>
        <v>0</v>
      </c>
      <c r="L29" s="7" t="n">
        <f aca="false">'[1]2012.04'!$BG$8</f>
        <v>0</v>
      </c>
      <c r="M29" s="7" t="n">
        <f aca="false">'[1]2012.04'!$V$8</f>
        <v>625</v>
      </c>
      <c r="N29" s="7" t="n">
        <f aca="false">'[1]2012.04'!$N$8</f>
        <v>1000</v>
      </c>
      <c r="O29" s="7" t="n">
        <f aca="false">'[1]2012.04'!$E$8</f>
        <v>1100</v>
      </c>
      <c r="P29" s="7" t="n">
        <f aca="false">'[1]2012.04'!$AJ$8</f>
        <v>475</v>
      </c>
      <c r="Q29" s="7" t="n">
        <f aca="false">'[1]2012.04'!$F$8</f>
        <v>0</v>
      </c>
      <c r="R29" s="7" t="n">
        <f aca="false">'[1]2012.04'!$G$8</f>
        <v>0</v>
      </c>
      <c r="S29" s="7" t="n">
        <f aca="false">'[1]2012.04'!$H$8</f>
        <v>0</v>
      </c>
      <c r="T29" s="7" t="n">
        <f aca="false">'[1]2012.04'!$L$8</f>
        <v>1600</v>
      </c>
      <c r="U29" s="7" t="n">
        <f aca="false">'[1]2012.04'!$O$8</f>
        <v>2000</v>
      </c>
      <c r="V29" s="7" t="n">
        <f aca="false">'[1]2012.04'!$T$8</f>
        <v>0</v>
      </c>
      <c r="W29" s="7" t="n">
        <f aca="false">SUM(C29:V29)</f>
        <v>32300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[2]2011.04'!$C$8</f>
        <v>215483</v>
      </c>
      <c r="D30" s="7" t="n">
        <f aca="false">'[2]2011.04'!$N$8</f>
        <v>2300</v>
      </c>
      <c r="E30" s="7" t="n">
        <f aca="false">'[2]2011.04'!$Z$8</f>
        <v>775</v>
      </c>
      <c r="F30" s="7" t="n">
        <f aca="false">'[2]2011.04'!$R$8</f>
        <v>100</v>
      </c>
      <c r="G30" s="7" t="n">
        <f aca="false">'[2]2011.04'!$AD$8</f>
        <v>0</v>
      </c>
      <c r="H30" s="7" t="n">
        <f aca="false">'[2]2011.04'!$M$8</f>
        <v>600</v>
      </c>
      <c r="I30" s="7" t="n">
        <f aca="false">'[2]2011.04'!$D$8</f>
        <v>0</v>
      </c>
      <c r="J30" s="7" t="n">
        <f aca="false">'[2]2011.04'!$BN$8</f>
        <v>0</v>
      </c>
      <c r="K30" s="7" t="n">
        <f aca="false">'[2]2011.04'!$CB$8</f>
        <v>0</v>
      </c>
      <c r="L30" s="7" t="n">
        <f aca="false">'[2]2011.04'!$BH$8</f>
        <v>0</v>
      </c>
      <c r="M30" s="7" t="n">
        <f aca="false">'[2]2011.04'!$V$8</f>
        <v>800</v>
      </c>
      <c r="N30" s="7" t="n">
        <f aca="false">'[2]2011.04'!$O$8</f>
        <v>0</v>
      </c>
      <c r="O30" s="7" t="n">
        <f aca="false">'[2]2011.04'!$E$8</f>
        <v>800</v>
      </c>
      <c r="P30" s="7" t="n">
        <f aca="false">'[2]2011.04'!$AK$8</f>
        <v>0</v>
      </c>
      <c r="Q30" s="7" t="n">
        <f aca="false">'[2]2011.04'!$F$8</f>
        <v>0</v>
      </c>
      <c r="R30" s="7" t="n">
        <f aca="false">'[2]2011.04'!$G$8</f>
        <v>0</v>
      </c>
      <c r="S30" s="7" t="n">
        <f aca="false">'[2]2011.04'!$H$8</f>
        <v>0</v>
      </c>
      <c r="T30" s="7" t="n">
        <f aca="false">'[2]2011.04'!$L$8</f>
        <v>500</v>
      </c>
      <c r="U30" s="7" t="n">
        <f aca="false">'[2]2011.04'!$P$8</f>
        <v>1200</v>
      </c>
      <c r="V30" s="7" t="n">
        <f aca="false">'[2]2011.04'!$T$8</f>
        <v>800</v>
      </c>
      <c r="W30" s="7" t="n">
        <f aca="false">SUM(C30:V30)</f>
        <v>223358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194583</v>
      </c>
      <c r="D31" s="6" t="n">
        <f aca="false">D29-D30</f>
        <v>-1300</v>
      </c>
      <c r="E31" s="6" t="n">
        <f aca="false">E29-E30</f>
        <v>225</v>
      </c>
      <c r="F31" s="6" t="n">
        <f aca="false">F29-F30</f>
        <v>-100</v>
      </c>
      <c r="G31" s="6" t="n">
        <f aca="false">G29-G30</f>
        <v>600</v>
      </c>
      <c r="H31" s="6" t="n">
        <f aca="false">H29-H30</f>
        <v>400</v>
      </c>
      <c r="I31" s="6" t="n">
        <f aca="false">I29-I30</f>
        <v>1000</v>
      </c>
      <c r="J31" s="6" t="n">
        <f aca="false">J29-J30</f>
        <v>0</v>
      </c>
      <c r="K31" s="6" t="n">
        <f aca="false">K29-K30</f>
        <v>0</v>
      </c>
      <c r="L31" s="6" t="n">
        <f aca="false">L29-L30</f>
        <v>0</v>
      </c>
      <c r="M31" s="6" t="n">
        <f aca="false">M29-M30</f>
        <v>-175</v>
      </c>
      <c r="N31" s="6" t="n">
        <f aca="false">N29-N30</f>
        <v>1000</v>
      </c>
      <c r="O31" s="6" t="n">
        <f aca="false">O29-O30</f>
        <v>300</v>
      </c>
      <c r="P31" s="6" t="n">
        <f aca="false">P29-P30</f>
        <v>475</v>
      </c>
      <c r="Q31" s="6" t="n">
        <f aca="false">Q29-Q30</f>
        <v>0</v>
      </c>
      <c r="R31" s="6" t="n">
        <f aca="false">R29-R30</f>
        <v>0</v>
      </c>
      <c r="S31" s="6" t="n">
        <f aca="false">S29-S30</f>
        <v>0</v>
      </c>
      <c r="T31" s="6" t="n">
        <f aca="false">T29-T30</f>
        <v>1100</v>
      </c>
      <c r="U31" s="6" t="n">
        <f aca="false">U29-U30</f>
        <v>800</v>
      </c>
      <c r="V31" s="6" t="n">
        <f aca="false">V29-V30</f>
        <v>-800</v>
      </c>
      <c r="W31" s="6" t="n">
        <f aca="false">W29-W30</f>
        <v>-191058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90300859000478</v>
      </c>
      <c r="D32" s="8" t="n">
        <f aca="false">D31/D30</f>
        <v>-0.565217391304348</v>
      </c>
      <c r="E32" s="8" t="n">
        <f aca="false">E31/E30</f>
        <v>0.290322580645161</v>
      </c>
      <c r="F32" s="8" t="n">
        <f aca="false">F31/F30</f>
        <v>-1</v>
      </c>
      <c r="G32" s="8" t="e">
        <f aca="false">G31/G30</f>
        <v>#DIV/0!</v>
      </c>
      <c r="H32" s="8" t="n">
        <f aca="false">H31/H30</f>
        <v>0.666666666666667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0.21875</v>
      </c>
      <c r="N32" s="8" t="e">
        <f aca="false">N31/N30</f>
        <v>#DIV/0!</v>
      </c>
      <c r="O32" s="8" t="n">
        <f aca="false">O31/O30</f>
        <v>0.375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n">
        <f aca="false">T31/T30</f>
        <v>2.2</v>
      </c>
      <c r="U32" s="8" t="n">
        <f aca="false">U31/U30</f>
        <v>0.666666666666667</v>
      </c>
      <c r="V32" s="8" t="n">
        <f aca="false">V31/V30</f>
        <v>-1</v>
      </c>
      <c r="W32" s="8" t="n">
        <f aca="false">W31/W30</f>
        <v>-0.855389106277814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[1]2012.04'!$C$16</f>
        <v>23084.35</v>
      </c>
      <c r="D33" s="6" t="n">
        <f aca="false">'[1]2012.04'!$P$16</f>
        <v>-15787.02</v>
      </c>
      <c r="E33" s="6" t="n">
        <f aca="false">'[1]2012.04'!$AA$16</f>
        <v>-13236.32</v>
      </c>
      <c r="F33" s="6" t="n">
        <f aca="false">'[1]2012.04'!$R$16</f>
        <v>-7266.75999999999</v>
      </c>
      <c r="G33" s="6" t="n">
        <f aca="false">'[1]2012.04'!$Z$16</f>
        <v>-24604.7</v>
      </c>
      <c r="H33" s="6" t="n">
        <f aca="false">'[1]2012.04'!$M$16</f>
        <v>-26177.17</v>
      </c>
      <c r="I33" s="6" t="n">
        <f aca="false">'[1]2012.04'!$D$16</f>
        <v>2251.12000000002</v>
      </c>
      <c r="J33" s="6" t="n">
        <f aca="false">'[1]2012.04'!$BN$16</f>
        <v>4126.55</v>
      </c>
      <c r="K33" s="6" t="n">
        <f aca="false">'[1]2012.04'!$BW$16</f>
        <v>-40942.72</v>
      </c>
      <c r="L33" s="6" t="n">
        <f aca="false">'[1]2012.04'!$BG$16</f>
        <v>64.1699999999935</v>
      </c>
      <c r="M33" s="6" t="n">
        <f aca="false">'[1]2012.04'!$V$16</f>
        <v>-33891.81</v>
      </c>
      <c r="N33" s="6" t="n">
        <f aca="false">'[1]2012.04'!$N$16</f>
        <v>1268.39</v>
      </c>
      <c r="O33" s="6" t="n">
        <f aca="false">'[1]2012.04'!$E$16</f>
        <v>-81655.57</v>
      </c>
      <c r="P33" s="6" t="n">
        <f aca="false">'[1]2012.04'!$AJ$16</f>
        <v>-337.739999999997</v>
      </c>
      <c r="Q33" s="6" t="n">
        <f aca="false">'[1]2012.04'!$F$16</f>
        <v>13610.61</v>
      </c>
      <c r="R33" s="6" t="n">
        <f aca="false">'[1]2012.04'!$G$16</f>
        <v>5264.23</v>
      </c>
      <c r="S33" s="6" t="n">
        <f aca="false">'[1]2012.04'!$H$16</f>
        <v>9560.61999999999</v>
      </c>
      <c r="T33" s="6" t="n">
        <f aca="false">'[1]2012.04'!$L$16</f>
        <v>9890.71</v>
      </c>
      <c r="U33" s="6" t="n">
        <f aca="false">'[1]2012.04'!$O$16</f>
        <v>21440.25</v>
      </c>
      <c r="V33" s="6" t="n">
        <f aca="false">'[1]2012.04'!$T$16</f>
        <v>-24557.72</v>
      </c>
      <c r="W33" s="6" t="n">
        <f aca="false">SUM(C33:V33)</f>
        <v>-177896.53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[2]2011.04'!$C$16</f>
        <v>515137.98</v>
      </c>
      <c r="D34" s="6" t="n">
        <f aca="false">'[2]2011.04'!$N$16</f>
        <v>-18348.77</v>
      </c>
      <c r="E34" s="6" t="n">
        <f aca="false">'[2]2011.04'!$Z$16</f>
        <v>-31483.36</v>
      </c>
      <c r="F34" s="6" t="n">
        <f aca="false">'[2]2011.04'!$R$16</f>
        <v>-1176.50000000001</v>
      </c>
      <c r="G34" s="6" t="n">
        <f aca="false">'[2]2011.04'!$AD$16</f>
        <v>-26729.6</v>
      </c>
      <c r="H34" s="6" t="n">
        <f aca="false">'[2]2011.04'!$M$16</f>
        <v>-5860.44000000003</v>
      </c>
      <c r="I34" s="6" t="n">
        <f aca="false">'[2]2011.04'!$D$16</f>
        <v>34310.8</v>
      </c>
      <c r="J34" s="6" t="n">
        <f aca="false">'[2]2011.04'!$BN$16</f>
        <v>-3343.33000000001</v>
      </c>
      <c r="K34" s="6" t="n">
        <f aca="false">'[2]2011.04'!$CB$16</f>
        <v>-34460.95</v>
      </c>
      <c r="L34" s="6" t="n">
        <f aca="false">'[2]2011.04'!$BH$16</f>
        <v>-6415.6</v>
      </c>
      <c r="M34" s="6" t="n">
        <f aca="false">'[2]2011.04'!$V$16</f>
        <v>-25773.45</v>
      </c>
      <c r="N34" s="6" t="n">
        <f aca="false">'[2]2011.04'!$O$16</f>
        <v>6265.00000000001</v>
      </c>
      <c r="O34" s="6" t="n">
        <f aca="false">'[2]2011.04'!$E$16</f>
        <v>65150.71</v>
      </c>
      <c r="P34" s="6" t="n">
        <f aca="false">'[2]2011.04'!$AK$16</f>
        <v>-7898.54999999999</v>
      </c>
      <c r="Q34" s="6" t="n">
        <f aca="false">'[2]2011.04'!$F$16</f>
        <v>36876.82</v>
      </c>
      <c r="R34" s="6" t="n">
        <f aca="false">'[2]2011.04'!$G$16</f>
        <v>-28443.76</v>
      </c>
      <c r="S34" s="6" t="n">
        <f aca="false">'[2]2011.04'!$H$16</f>
        <v>14712.32</v>
      </c>
      <c r="T34" s="6" t="n">
        <f aca="false">'[2]2011.04'!$L$16</f>
        <v>41053.28</v>
      </c>
      <c r="U34" s="6" t="n">
        <f aca="false">'[2]2011.04'!$P$16</f>
        <v>22460.47</v>
      </c>
      <c r="V34" s="6" t="n">
        <f aca="false">'[2]2011.04'!$T$16</f>
        <v>-17810.32</v>
      </c>
      <c r="W34" s="6" t="n">
        <f aca="false">SUM(C34:V34)</f>
        <v>528222.75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492053.63</v>
      </c>
      <c r="D35" s="6" t="n">
        <f aca="false">D33-D34</f>
        <v>2561.75000000001</v>
      </c>
      <c r="E35" s="6" t="n">
        <f aca="false">E33-E34</f>
        <v>18247.04</v>
      </c>
      <c r="F35" s="6" t="n">
        <f aca="false">F33-F34</f>
        <v>-6090.25999999998</v>
      </c>
      <c r="G35" s="6" t="n">
        <f aca="false">G33-G34</f>
        <v>2124.90000000001</v>
      </c>
      <c r="H35" s="6" t="n">
        <f aca="false">H33-H34</f>
        <v>-20316.73</v>
      </c>
      <c r="I35" s="6" t="n">
        <f aca="false">I33-I34</f>
        <v>-32059.68</v>
      </c>
      <c r="J35" s="6" t="n">
        <f aca="false">J33-J34</f>
        <v>7469.88</v>
      </c>
      <c r="K35" s="6" t="n">
        <f aca="false">K33-K34</f>
        <v>-6481.77</v>
      </c>
      <c r="L35" s="6" t="n">
        <f aca="false">L33-L34</f>
        <v>6479.76999999999</v>
      </c>
      <c r="M35" s="6" t="n">
        <f aca="false">M33-M34</f>
        <v>-8118.35999999999</v>
      </c>
      <c r="N35" s="6" t="n">
        <f aca="false">N33-N34</f>
        <v>-4996.61000000001</v>
      </c>
      <c r="O35" s="6" t="n">
        <f aca="false">O33-O34</f>
        <v>-146806.28</v>
      </c>
      <c r="P35" s="6" t="n">
        <f aca="false">P33-P34</f>
        <v>7560.81</v>
      </c>
      <c r="Q35" s="6" t="n">
        <f aca="false">Q33-Q34</f>
        <v>-23266.21</v>
      </c>
      <c r="R35" s="6" t="n">
        <f aca="false">R33-R34</f>
        <v>33707.99</v>
      </c>
      <c r="S35" s="6" t="n">
        <f aca="false">S33-S34</f>
        <v>-5151.7</v>
      </c>
      <c r="T35" s="6" t="n">
        <f aca="false">T33-T34</f>
        <v>-31162.57</v>
      </c>
      <c r="U35" s="6" t="n">
        <f aca="false">U33-U34</f>
        <v>-1020.22000000004</v>
      </c>
      <c r="V35" s="6" t="n">
        <f aca="false">V33-V34</f>
        <v>-6747.39999999997</v>
      </c>
      <c r="W35" s="6" t="n">
        <f aca="false">W33-W34</f>
        <v>-706119.28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955188025546088</v>
      </c>
      <c r="D36" s="8" t="n">
        <f aca="false">D35/D34</f>
        <v>-0.139614262972396</v>
      </c>
      <c r="E36" s="8" t="n">
        <f aca="false">E35/E34</f>
        <v>-0.579577275106596</v>
      </c>
      <c r="F36" s="8" t="n">
        <f aca="false">F35/F34</f>
        <v>5.17659158521032</v>
      </c>
      <c r="G36" s="8" t="n">
        <f aca="false">G35/G34</f>
        <v>-0.0794961391116969</v>
      </c>
      <c r="H36" s="8" t="n">
        <f aca="false">H35/H34</f>
        <v>3.46675846864738</v>
      </c>
      <c r="I36" s="8" t="n">
        <f aca="false">I35/I34</f>
        <v>-0.934390337736222</v>
      </c>
      <c r="J36" s="8" t="n">
        <f aca="false">J35/J34</f>
        <v>-2.23426344393165</v>
      </c>
      <c r="K36" s="8" t="n">
        <f aca="false">K35/K34</f>
        <v>0.188090287702457</v>
      </c>
      <c r="L36" s="8" t="n">
        <f aca="false">L35/L34</f>
        <v>-1.01000218218093</v>
      </c>
      <c r="M36" s="8" t="n">
        <f aca="false">M35/M34</f>
        <v>0.314989262205874</v>
      </c>
      <c r="N36" s="8" t="n">
        <f aca="false">N35/N34</f>
        <v>-0.797543495610535</v>
      </c>
      <c r="O36" s="8" t="n">
        <f aca="false">O35/O34</f>
        <v>-2.25333354003356</v>
      </c>
      <c r="P36" s="8" t="n">
        <f aca="false">P35/P34</f>
        <v>-0.957240252957822</v>
      </c>
      <c r="Q36" s="8" t="n">
        <f aca="false">Q35/Q34</f>
        <v>-0.630916928303471</v>
      </c>
      <c r="R36" s="8" t="n">
        <f aca="false">R35/R34</f>
        <v>-1.18507503930563</v>
      </c>
      <c r="S36" s="8" t="n">
        <f aca="false">S35/S34</f>
        <v>-0.350162312945885</v>
      </c>
      <c r="T36" s="8" t="n">
        <f aca="false">T35/T34</f>
        <v>-0.759076254077628</v>
      </c>
      <c r="U36" s="8" t="n">
        <f aca="false">U35/U34</f>
        <v>-0.0454229141242386</v>
      </c>
      <c r="V36" s="8" t="n">
        <f aca="false">V35/V34</f>
        <v>0.378847769158553</v>
      </c>
      <c r="W36" s="8" t="n">
        <f aca="false">W35/W34</f>
        <v>-1.33678316581404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5" right="0.15" top="0.984027777777778" bottom="0.560416666666667" header="0.5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0.5" zeroHeight="false" outlineLevelRow="0" outlineLevelCol="0"/>
  <cols>
    <col collapsed="false" customWidth="true" hidden="false" outlineLevel="0" max="1" min="1" style="1" width="3.36"/>
    <col collapsed="false" customWidth="false" hidden="false" outlineLevel="0" max="2" min="2" style="1" width="8.62"/>
    <col collapsed="false" customWidth="true" hidden="false" outlineLevel="0" max="24" min="3" style="1" width="9.62"/>
    <col collapsed="false" customWidth="false" hidden="false" outlineLevel="0" max="74" min="25" style="1" width="8.62"/>
    <col collapsed="false" customWidth="false" hidden="false" outlineLevel="0" max="95" min="75" style="2" width="8.62"/>
    <col collapsed="false" customWidth="false" hidden="false" outlineLevel="0" max="96" min="96" style="3" width="8.62"/>
    <col collapsed="false" customWidth="false" hidden="false" outlineLevel="0" max="104" min="97" style="2" width="8.62"/>
    <col collapsed="false" customWidth="false" hidden="false" outlineLevel="0" max="257" min="105" style="1" width="8.62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[1]01-04'!$C$2</f>
        <v>8970553.74</v>
      </c>
      <c r="D2" s="7" t="n">
        <f aca="false">'[1]01-04'!$P$2</f>
        <v>1151304.75</v>
      </c>
      <c r="E2" s="7" t="n">
        <f aca="false">'[1]01-04'!$AA$2</f>
        <v>532098.26</v>
      </c>
      <c r="F2" s="7" t="n">
        <f aca="false">'[1]01-04'!$R$2</f>
        <v>380569.58</v>
      </c>
      <c r="G2" s="7" t="n">
        <f aca="false">'[1]01-04'!$Z$2</f>
        <v>338347.61</v>
      </c>
      <c r="H2" s="7" t="n">
        <f aca="false">'[1]01-04'!$M$2</f>
        <v>1136826.52</v>
      </c>
      <c r="I2" s="7" t="n">
        <f aca="false">'[1]01-04'!$D$2</f>
        <v>897957.28</v>
      </c>
      <c r="J2" s="7" t="n">
        <f aca="false">'[1]01-04'!$BN$2</f>
        <v>462827.77</v>
      </c>
      <c r="K2" s="7" t="n">
        <f aca="false">'[1]01-04'!$BW$2</f>
        <v>384660.64</v>
      </c>
      <c r="L2" s="7" t="n">
        <f aca="false">'[1]01-04'!$BG$2</f>
        <v>327793.69</v>
      </c>
      <c r="M2" s="7" t="n">
        <f aca="false">'[1]01-04'!$V$2</f>
        <v>627209.87</v>
      </c>
      <c r="N2" s="7" t="n">
        <f aca="false">'[1]01-04'!$N$2</f>
        <v>627402.48</v>
      </c>
      <c r="O2" s="7" t="n">
        <f aca="false">'[1]01-04'!$E$2</f>
        <v>1094803.73</v>
      </c>
      <c r="P2" s="7" t="n">
        <f aca="false">'[1]01-04'!$AJ$2</f>
        <v>406063.09</v>
      </c>
      <c r="Q2" s="7" t="n">
        <f aca="false">'[1]01-04'!$F$2</f>
        <v>769870.73</v>
      </c>
      <c r="R2" s="7" t="n">
        <f aca="false">'[1]01-04'!$G$2</f>
        <v>522657.48</v>
      </c>
      <c r="S2" s="7" t="n">
        <f aca="false">'[1]01-04'!$H$2</f>
        <v>381860.89</v>
      </c>
      <c r="T2" s="7" t="n">
        <f aca="false">'[1]01-04'!$L$2</f>
        <v>614803.88</v>
      </c>
      <c r="U2" s="7" t="n">
        <f aca="false">'[1]01-04'!$O$2</f>
        <v>1101137.3</v>
      </c>
      <c r="V2" s="7" t="n">
        <f aca="false">'[1]01-04'!$T$2</f>
        <v>402076.98</v>
      </c>
      <c r="W2" s="7" t="n">
        <f aca="false">SUM(C2:V2)</f>
        <v>21130826.27</v>
      </c>
    </row>
    <row r="3" customFormat="false" ht="19.5" hidden="false" customHeight="true" outlineLevel="0" collapsed="false">
      <c r="A3" s="5"/>
      <c r="B3" s="5" t="s">
        <v>24</v>
      </c>
      <c r="C3" s="6" t="n">
        <f aca="false">'[2]01-04'!$C$2</f>
        <v>12745824.69</v>
      </c>
      <c r="D3" s="7" t="n">
        <f aca="false">'[2]01-04'!$N$2</f>
        <v>1237358.31</v>
      </c>
      <c r="E3" s="7" t="n">
        <f aca="false">'[2]01-04'!$Z$2</f>
        <v>507623.58</v>
      </c>
      <c r="F3" s="7" t="n">
        <f aca="false">'[2]01-04'!$R$2</f>
        <v>406611.15</v>
      </c>
      <c r="G3" s="7" t="n">
        <f aca="false">'[2]01-04'!$AD$2</f>
        <v>232223.14</v>
      </c>
      <c r="H3" s="7" t="n">
        <f aca="false">'[2]01-04'!$M$2</f>
        <v>1184547.15</v>
      </c>
      <c r="I3" s="7" t="n">
        <f aca="false">'[2]01-04'!$D$2</f>
        <v>1017334.26</v>
      </c>
      <c r="J3" s="7" t="n">
        <f aca="false">'[2]01-04'!$BN$2</f>
        <v>139291.02</v>
      </c>
      <c r="K3" s="7" t="n">
        <f aca="false">'[2]01-04'!$CB$2</f>
        <v>67454.34</v>
      </c>
      <c r="L3" s="7" t="n">
        <f aca="false">'[2]01-04'!$BH$2</f>
        <v>183504.32</v>
      </c>
      <c r="M3" s="7" t="n">
        <f aca="false">'[2]01-04'!$V$2</f>
        <v>576262.49</v>
      </c>
      <c r="N3" s="7" t="n">
        <f aca="false">'[2]01-04'!$O$2</f>
        <v>582425.7</v>
      </c>
      <c r="O3" s="7" t="n">
        <f aca="false">'[2]01-04'!$E$2</f>
        <v>1264747.62</v>
      </c>
      <c r="P3" s="7" t="n">
        <f aca="false">'[2]01-04'!$AK$2</f>
        <v>266838.2</v>
      </c>
      <c r="Q3" s="7" t="n">
        <f aca="false">'[2]01-04'!$F$2</f>
        <v>982888.67</v>
      </c>
      <c r="R3" s="7" t="n">
        <f aca="false">'[2]01-04'!$G$2</f>
        <v>496857.19</v>
      </c>
      <c r="S3" s="7" t="n">
        <f aca="false">'[2]01-04'!$H$2</f>
        <v>435184.78</v>
      </c>
      <c r="T3" s="7" t="n">
        <f aca="false">'[2]01-04'!$L$2</f>
        <v>672593.34</v>
      </c>
      <c r="U3" s="7" t="n">
        <f aca="false">'[2]01-04'!$P$2</f>
        <v>908166.77</v>
      </c>
      <c r="V3" s="7" t="n">
        <f aca="false">'[2]01-04'!$T$2</f>
        <v>513969.96</v>
      </c>
      <c r="W3" s="7" t="n">
        <f aca="false">SUM(C3:V3)</f>
        <v>24421706.68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3775270.95</v>
      </c>
      <c r="D4" s="6" t="n">
        <f aca="false">D2-D3</f>
        <v>-86053.5600000001</v>
      </c>
      <c r="E4" s="6" t="n">
        <f aca="false">E2-E3</f>
        <v>24474.6799999999</v>
      </c>
      <c r="F4" s="6" t="n">
        <f aca="false">F2-F3</f>
        <v>-26041.57</v>
      </c>
      <c r="G4" s="6" t="n">
        <f aca="false">G2-G3</f>
        <v>106124.47</v>
      </c>
      <c r="H4" s="6" t="n">
        <f aca="false">H2-H3</f>
        <v>-47720.6299999999</v>
      </c>
      <c r="I4" s="6" t="n">
        <f aca="false">I2-I3</f>
        <v>-119376.98</v>
      </c>
      <c r="J4" s="6" t="n">
        <f aca="false">J2-J3</f>
        <v>323536.75</v>
      </c>
      <c r="K4" s="6" t="n">
        <f aca="false">K2-K3</f>
        <v>317206.3</v>
      </c>
      <c r="L4" s="6" t="n">
        <f aca="false">L2-L3</f>
        <v>144289.37</v>
      </c>
      <c r="M4" s="6" t="n">
        <f aca="false">M2-M3</f>
        <v>50947.38</v>
      </c>
      <c r="N4" s="6" t="n">
        <f aca="false">N2-N3</f>
        <v>44976.78</v>
      </c>
      <c r="O4" s="6" t="n">
        <f aca="false">O2-O3</f>
        <v>-169943.89</v>
      </c>
      <c r="P4" s="6" t="n">
        <f aca="false">P2-P3</f>
        <v>139224.89</v>
      </c>
      <c r="Q4" s="6" t="n">
        <f aca="false">Q2-Q3</f>
        <v>-213017.94</v>
      </c>
      <c r="R4" s="6" t="n">
        <f aca="false">R2-R3</f>
        <v>25800.2899999999</v>
      </c>
      <c r="S4" s="6" t="n">
        <f aca="false">S2-S3</f>
        <v>-53323.89</v>
      </c>
      <c r="T4" s="6" t="n">
        <f aca="false">T2-T3</f>
        <v>-57789.46</v>
      </c>
      <c r="U4" s="6" t="n">
        <f aca="false">U2-U3</f>
        <v>192970.53</v>
      </c>
      <c r="V4" s="6" t="n">
        <f aca="false">V2-V3</f>
        <v>-111892.98</v>
      </c>
      <c r="W4" s="6" t="n">
        <f aca="false">W2-W3</f>
        <v>-3290880.41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29619667944766</v>
      </c>
      <c r="D5" s="8" t="n">
        <f aca="false">D4/D3</f>
        <v>-0.0695461931313979</v>
      </c>
      <c r="E5" s="8" t="n">
        <f aca="false">E4/E3</f>
        <v>0.0482142299221008</v>
      </c>
      <c r="F5" s="8" t="n">
        <f aca="false">F4/F3</f>
        <v>-0.0640453907867505</v>
      </c>
      <c r="G5" s="8" t="n">
        <f aca="false">G4/G3</f>
        <v>0.456993519250493</v>
      </c>
      <c r="H5" s="8" t="n">
        <f aca="false">H4/H3</f>
        <v>-0.0402859691992842</v>
      </c>
      <c r="I5" s="8" t="n">
        <f aca="false">I4/I3</f>
        <v>-0.117342927190912</v>
      </c>
      <c r="J5" s="8" t="n">
        <f aca="false">J4/J3</f>
        <v>2.32273947021136</v>
      </c>
      <c r="K5" s="8" t="n">
        <f aca="false">K4/K3</f>
        <v>4.70253359531796</v>
      </c>
      <c r="L5" s="8" t="n">
        <f aca="false">L4/L3</f>
        <v>0.786299581394051</v>
      </c>
      <c r="M5" s="8" t="n">
        <f aca="false">M4/M3</f>
        <v>0.0884100230087855</v>
      </c>
      <c r="N5" s="8" t="n">
        <f aca="false">N4/N3</f>
        <v>0.0772232063248583</v>
      </c>
      <c r="O5" s="8" t="n">
        <f aca="false">O4/O3</f>
        <v>-0.134369804151124</v>
      </c>
      <c r="P5" s="8" t="n">
        <f aca="false">P4/P3</f>
        <v>0.521757716848637</v>
      </c>
      <c r="Q5" s="8" t="n">
        <f aca="false">Q4/Q3</f>
        <v>-0.2167264172452</v>
      </c>
      <c r="R5" s="8" t="n">
        <f aca="false">R4/R3</f>
        <v>0.0519269732214199</v>
      </c>
      <c r="S5" s="8" t="n">
        <f aca="false">S4/S3</f>
        <v>-0.12253160599964</v>
      </c>
      <c r="T5" s="8" t="n">
        <f aca="false">T4/T3</f>
        <v>-0.0859203571655943</v>
      </c>
      <c r="U5" s="8" t="n">
        <f aca="false">U4/U3</f>
        <v>0.212483583824588</v>
      </c>
      <c r="V5" s="8" t="n">
        <f aca="false">V4/V3</f>
        <v>-0.217703345930957</v>
      </c>
      <c r="W5" s="8" t="n">
        <f aca="false">W4/W3</f>
        <v>-0.134752269901556</v>
      </c>
    </row>
    <row r="6" customFormat="false" ht="19.5" hidden="false" customHeight="true" outlineLevel="0" collapsed="false">
      <c r="A6" s="5"/>
      <c r="B6" s="4" t="s">
        <v>27</v>
      </c>
      <c r="C6" s="6" t="n">
        <f aca="false">'[1]01-04'!$C$3</f>
        <v>7758326.56</v>
      </c>
      <c r="D6" s="7" t="n">
        <f aca="false">'[1]01-04'!$P$3</f>
        <v>995404.33</v>
      </c>
      <c r="E6" s="7" t="n">
        <f aca="false">'[1]01-04'!$AA$3</f>
        <v>458709.92</v>
      </c>
      <c r="F6" s="7" t="n">
        <f aca="false">'[1]01-04'!$R$3</f>
        <v>328207.52</v>
      </c>
      <c r="G6" s="7" t="n">
        <f aca="false">'[1]01-04'!$Z$3</f>
        <v>292316.88</v>
      </c>
      <c r="H6" s="7" t="n">
        <f aca="false">'[1]01-04'!$M$3</f>
        <v>977849.74</v>
      </c>
      <c r="I6" s="7" t="n">
        <f aca="false">'[1]01-04'!$D$3</f>
        <v>782645.76</v>
      </c>
      <c r="J6" s="7" t="n">
        <f aca="false">'[1]01-04'!$BN$3</f>
        <v>397608.04</v>
      </c>
      <c r="K6" s="7" t="n">
        <f aca="false">'[1]01-04'!$BW$3</f>
        <v>362976.03</v>
      </c>
      <c r="L6" s="7" t="n">
        <f aca="false">'[1]01-04'!$BG$3</f>
        <v>282560.98</v>
      </c>
      <c r="M6" s="7" t="n">
        <f aca="false">'[1]01-04'!$V$3</f>
        <v>539816.65</v>
      </c>
      <c r="N6" s="7" t="n">
        <f aca="false">'[1]01-04'!$N$3</f>
        <v>540678.14</v>
      </c>
      <c r="O6" s="7" t="n">
        <f aca="false">'[1]01-04'!$E$3</f>
        <v>937357.97</v>
      </c>
      <c r="P6" s="7" t="n">
        <f aca="false">'[1]01-04'!$AJ$3</f>
        <v>349343.73</v>
      </c>
      <c r="Q6" s="7" t="n">
        <f aca="false">'[1]01-04'!$F$3</f>
        <v>660167.4</v>
      </c>
      <c r="R6" s="7" t="n">
        <f aca="false">'[1]01-04'!$G$3</f>
        <v>449084.18</v>
      </c>
      <c r="S6" s="7" t="n">
        <f aca="false">'[1]01-04'!$H$3</f>
        <v>327556.18</v>
      </c>
      <c r="T6" s="7" t="n">
        <f aca="false">'[1]01-04'!$L$3</f>
        <v>528531.62</v>
      </c>
      <c r="U6" s="7" t="n">
        <f aca="false">'[1]01-04'!$O$3</f>
        <v>949315.9</v>
      </c>
      <c r="V6" s="7" t="n">
        <f aca="false">'[1]01-04'!$T$3</f>
        <v>345672.05</v>
      </c>
      <c r="W6" s="7" t="n">
        <f aca="false">SUM(C6:V6)</f>
        <v>18264129.58</v>
      </c>
    </row>
    <row r="7" customFormat="false" ht="19.5" hidden="false" customHeight="true" outlineLevel="0" collapsed="false">
      <c r="A7" s="5"/>
      <c r="B7" s="5" t="s">
        <v>24</v>
      </c>
      <c r="C7" s="6" t="n">
        <f aca="false">'[2]01-04'!$C$3</f>
        <v>10982263.57</v>
      </c>
      <c r="D7" s="7" t="n">
        <f aca="false">'[2]01-04'!$N$3</f>
        <v>1067332.67</v>
      </c>
      <c r="E7" s="7" t="n">
        <f aca="false">'[2]01-04'!$Z$3</f>
        <v>450225.09</v>
      </c>
      <c r="F7" s="7" t="n">
        <f aca="false">'[2]01-04'!$R$3</f>
        <v>350179.08</v>
      </c>
      <c r="G7" s="7" t="n">
        <f aca="false">'[2]01-04'!$AD$3</f>
        <v>200413.28</v>
      </c>
      <c r="H7" s="7" t="n">
        <f aca="false">'[2]01-04'!$M$3</f>
        <v>1019352.9</v>
      </c>
      <c r="I7" s="7" t="n">
        <f aca="false">'[2]01-04'!$D$4</f>
        <v>274213.86</v>
      </c>
      <c r="J7" s="7" t="n">
        <f aca="false">'[2]01-04'!$BN$3</f>
        <v>129295.31</v>
      </c>
      <c r="K7" s="7" t="n">
        <f aca="false">'[2]01-04'!$CB$3</f>
        <v>65481.61</v>
      </c>
      <c r="L7" s="7" t="n">
        <f aca="false">'[2]01-04'!$BH$3</f>
        <v>171049.63</v>
      </c>
      <c r="M7" s="7" t="n">
        <f aca="false">'[2]01-04'!$V$3</f>
        <v>495784</v>
      </c>
      <c r="N7" s="7" t="n">
        <f aca="false">'[2]01-04'!$O$3</f>
        <v>501320.27</v>
      </c>
      <c r="O7" s="7" t="n">
        <f aca="false">'[2]01-04'!$E$3</f>
        <v>1082532.1</v>
      </c>
      <c r="P7" s="7" t="n">
        <f aca="false">'[2]01-04'!$AK$3</f>
        <v>250638.51</v>
      </c>
      <c r="Q7" s="7" t="n">
        <f aca="false">'[2]01-04'!$F$3</f>
        <v>842405.29</v>
      </c>
      <c r="R7" s="7" t="n">
        <f aca="false">'[2]01-04'!$G$3</f>
        <v>425595.61</v>
      </c>
      <c r="S7" s="7" t="n">
        <f aca="false">'[2]01-04'!$H$3</f>
        <v>372779.37</v>
      </c>
      <c r="T7" s="7" t="n">
        <f aca="false">'[2]01-04'!$L$3</f>
        <v>577515.44</v>
      </c>
      <c r="U7" s="7" t="n">
        <f aca="false">'[2]01-04'!$P$3</f>
        <v>782359.24</v>
      </c>
      <c r="V7" s="7" t="n">
        <f aca="false">'[2]01-04'!$T$3</f>
        <v>441195.83</v>
      </c>
      <c r="W7" s="7" t="n">
        <f aca="false">SUM(C7:V7)</f>
        <v>20481932.66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3223937.01</v>
      </c>
      <c r="D8" s="6" t="n">
        <f aca="false">D6-D7</f>
        <v>-71928.3399999999</v>
      </c>
      <c r="E8" s="6" t="n">
        <f aca="false">E6-E7</f>
        <v>8484.83000000002</v>
      </c>
      <c r="F8" s="6" t="n">
        <f aca="false">F6-F7</f>
        <v>-21971.56</v>
      </c>
      <c r="G8" s="6" t="n">
        <f aca="false">G6-G7</f>
        <v>91903.6</v>
      </c>
      <c r="H8" s="6" t="n">
        <f aca="false">H6-H7</f>
        <v>-41503.1599999999</v>
      </c>
      <c r="I8" s="6" t="n">
        <f aca="false">I6-I7</f>
        <v>508431.9</v>
      </c>
      <c r="J8" s="6" t="n">
        <f aca="false">J6-J7</f>
        <v>268312.73</v>
      </c>
      <c r="K8" s="6" t="n">
        <f aca="false">K6-K7</f>
        <v>297494.42</v>
      </c>
      <c r="L8" s="6" t="n">
        <f aca="false">L6-L7</f>
        <v>111511.35</v>
      </c>
      <c r="M8" s="6" t="n">
        <f aca="false">M6-M7</f>
        <v>44032.65</v>
      </c>
      <c r="N8" s="6" t="n">
        <f aca="false">N6-N7</f>
        <v>39357.8700000001</v>
      </c>
      <c r="O8" s="6" t="n">
        <f aca="false">O6-O7</f>
        <v>-145174.13</v>
      </c>
      <c r="P8" s="6" t="n">
        <f aca="false">P6-P7</f>
        <v>98705.22</v>
      </c>
      <c r="Q8" s="6" t="n">
        <f aca="false">Q6-Q7</f>
        <v>-182237.89</v>
      </c>
      <c r="R8" s="6" t="n">
        <f aca="false">R6-R7</f>
        <v>23488.5700000001</v>
      </c>
      <c r="S8" s="6" t="n">
        <f aca="false">S6-S7</f>
        <v>-45223.19</v>
      </c>
      <c r="T8" s="6" t="n">
        <f aca="false">T6-T7</f>
        <v>-48983.82</v>
      </c>
      <c r="U8" s="6" t="n">
        <f aca="false">U6-U7</f>
        <v>166956.66</v>
      </c>
      <c r="V8" s="6" t="n">
        <f aca="false">V6-V7</f>
        <v>-95523.7799999999</v>
      </c>
      <c r="W8" s="6" t="n">
        <f aca="false">W6-W7</f>
        <v>-2217803.08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293558517281151</v>
      </c>
      <c r="D9" s="8" t="n">
        <f aca="false">D8/D7</f>
        <v>-0.0673907414452139</v>
      </c>
      <c r="E9" s="8" t="n">
        <f aca="false">E8/E7</f>
        <v>0.0188457511330611</v>
      </c>
      <c r="F9" s="8" t="n">
        <f aca="false">F8/F7</f>
        <v>-0.0627437824098458</v>
      </c>
      <c r="G9" s="8" t="n">
        <f aca="false">G8/G7</f>
        <v>0.45857041010456</v>
      </c>
      <c r="H9" s="8" t="n">
        <f aca="false">H8/H7</f>
        <v>-0.0407152027526482</v>
      </c>
      <c r="I9" s="8" t="n">
        <f aca="false">I8/I7</f>
        <v>1.85414369645648</v>
      </c>
      <c r="J9" s="8" t="n">
        <f aca="false">J8/J7</f>
        <v>2.07519305998029</v>
      </c>
      <c r="K9" s="8" t="n">
        <f aca="false">K8/K7</f>
        <v>4.54317509908507</v>
      </c>
      <c r="L9" s="8" t="n">
        <f aca="false">L8/L7</f>
        <v>0.651923947453145</v>
      </c>
      <c r="M9" s="8" t="n">
        <f aca="false">M8/M7</f>
        <v>0.0888141811756733</v>
      </c>
      <c r="N9" s="8" t="n">
        <f aca="false">N8/N7</f>
        <v>0.0785084353361576</v>
      </c>
      <c r="O9" s="8" t="n">
        <f aca="false">O8/O7</f>
        <v>-0.134106074083161</v>
      </c>
      <c r="P9" s="8" t="n">
        <f aca="false">P8/P7</f>
        <v>0.393815060582669</v>
      </c>
      <c r="Q9" s="8" t="n">
        <f aca="false">Q8/Q7</f>
        <v>-0.216330419767426</v>
      </c>
      <c r="R9" s="8" t="n">
        <f aca="false">R8/R7</f>
        <v>0.0551898784858238</v>
      </c>
      <c r="S9" s="8" t="n">
        <f aca="false">S8/S7</f>
        <v>-0.121313553376089</v>
      </c>
      <c r="T9" s="8" t="n">
        <f aca="false">T8/T7</f>
        <v>-0.0848181998389514</v>
      </c>
      <c r="U9" s="8" t="n">
        <f aca="false">U8/U7</f>
        <v>0.213401531501053</v>
      </c>
      <c r="V9" s="8" t="n">
        <f aca="false">V8/V7</f>
        <v>-0.216511067205689</v>
      </c>
      <c r="W9" s="8" t="n">
        <f aca="false">W8/W7</f>
        <v>-0.10828094774138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[1]01-04'!$C$4</f>
        <v>2119835.73</v>
      </c>
      <c r="D10" s="7" t="n">
        <f aca="false">'[1]01-04'!$P$4</f>
        <v>340410.23</v>
      </c>
      <c r="E10" s="7" t="n">
        <f aca="false">'[1]01-04'!$AA$4</f>
        <v>140278.64</v>
      </c>
      <c r="F10" s="7" t="n">
        <f aca="false">'[1]01-04'!$R$4</f>
        <v>98917.82</v>
      </c>
      <c r="G10" s="7" t="n">
        <f aca="false">'[1]01-04'!$Z$4</f>
        <v>92820.59</v>
      </c>
      <c r="H10" s="7" t="n">
        <f aca="false">'[1]01-04'!$M$4</f>
        <v>276670.11</v>
      </c>
      <c r="I10" s="7" t="n">
        <f aca="false">'[1]01-04'!$D$4</f>
        <v>268825.03</v>
      </c>
      <c r="J10" s="7" t="n">
        <f aca="false">'[1]01-04'!$BN$4</f>
        <v>135347.99</v>
      </c>
      <c r="K10" s="7" t="n">
        <f aca="false">'[1]01-04'!$BW$4</f>
        <v>101294.99</v>
      </c>
      <c r="L10" s="7" t="n">
        <f aca="false">'[1]01-04'!$BG$4</f>
        <v>91603.87</v>
      </c>
      <c r="M10" s="7" t="n">
        <f aca="false">'[1]01-04'!$V$4</f>
        <v>158135.9</v>
      </c>
      <c r="N10" s="7" t="n">
        <f aca="false">'[1]01-04'!$N$4</f>
        <v>165318.86</v>
      </c>
      <c r="O10" s="7" t="n">
        <f aca="false">'[1]01-04'!$E$4</f>
        <v>226228.13</v>
      </c>
      <c r="P10" s="7" t="n">
        <f aca="false">'[1]01-04'!$AJ$4</f>
        <v>108955.21</v>
      </c>
      <c r="Q10" s="7" t="n">
        <f aca="false">'[1]01-04'!$F$4</f>
        <v>186772.74</v>
      </c>
      <c r="R10" s="7" t="n">
        <f aca="false">'[1]01-04'!$G$4</f>
        <v>161406.14</v>
      </c>
      <c r="S10" s="7" t="n">
        <f aca="false">'[1]01-04'!$H$4</f>
        <v>113579.13</v>
      </c>
      <c r="T10" s="7" t="n">
        <f aca="false">'[1]01-04'!$L$4</f>
        <v>189000.95</v>
      </c>
      <c r="U10" s="7" t="n">
        <f aca="false">'[1]01-04'!$O$4</f>
        <v>326216.67</v>
      </c>
      <c r="V10" s="7" t="n">
        <f aca="false">'[1]01-04'!$T$4</f>
        <v>94045.2400000001</v>
      </c>
      <c r="W10" s="7" t="n">
        <f aca="false">SUM(C10:V10)</f>
        <v>5395663.97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[2]01-04'!$C$4</f>
        <v>2484312.53</v>
      </c>
      <c r="D11" s="7" t="n">
        <f aca="false">'[2]01-04'!$N$4</f>
        <v>340438.69</v>
      </c>
      <c r="E11" s="7" t="n">
        <f aca="false">'[2]01-04'!$Z$4</f>
        <v>136407.08</v>
      </c>
      <c r="F11" s="7" t="n">
        <f aca="false">'[2]01-04'!$R$4</f>
        <v>104979.79</v>
      </c>
      <c r="G11" s="7" t="n">
        <f aca="false">'[2]01-04'!$AD$4</f>
        <v>61846.25</v>
      </c>
      <c r="H11" s="7" t="n">
        <f aca="false">'[2]01-04'!$M$4</f>
        <v>284312.8</v>
      </c>
      <c r="I11" s="7" t="n">
        <f aca="false">'[2]01-04'!$D$4</f>
        <v>274213.86</v>
      </c>
      <c r="J11" s="7" t="n">
        <f aca="false">'[2]01-04'!$BN$4</f>
        <v>42469.24</v>
      </c>
      <c r="K11" s="7" t="n">
        <f aca="false">'[2]01-04'!$CB$4</f>
        <v>19339.15</v>
      </c>
      <c r="L11" s="7" t="n">
        <f aca="false">'[2]01-04'!$BH$4</f>
        <v>55333.06</v>
      </c>
      <c r="M11" s="7" t="n">
        <f aca="false">'[2]01-04'!$V$4</f>
        <v>141764.02</v>
      </c>
      <c r="N11" s="7" t="n">
        <f aca="false">'[2]01-04'!$O$4</f>
        <v>152962.05</v>
      </c>
      <c r="O11" s="7" t="n">
        <f aca="false">'[2]01-04'!$E$4</f>
        <v>277883.73</v>
      </c>
      <c r="P11" s="7" t="n">
        <f aca="false">'[2]01-04'!$AK$4</f>
        <v>77201.16</v>
      </c>
      <c r="Q11" s="7" t="n">
        <f aca="false">'[2]01-04'!$F$4</f>
        <v>234386.24</v>
      </c>
      <c r="R11" s="7" t="n">
        <f aca="false">'[2]01-04'!$G$4</f>
        <v>141191.09</v>
      </c>
      <c r="S11" s="7" t="n">
        <f aca="false">'[2]01-04'!$H$4</f>
        <v>116856.43</v>
      </c>
      <c r="T11" s="7" t="n">
        <f aca="false">'[2]01-04'!$L$4</f>
        <v>219375.33</v>
      </c>
      <c r="U11" s="7" t="n">
        <f aca="false">'[2]01-04'!$P$4</f>
        <v>269751.09</v>
      </c>
      <c r="V11" s="7" t="n">
        <f aca="false">'[2]01-04'!$T$4</f>
        <v>128928.07</v>
      </c>
      <c r="W11" s="7" t="n">
        <f aca="false">SUM(C11:V11)</f>
        <v>5563951.66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364476.800000002</v>
      </c>
      <c r="D12" s="6" t="n">
        <f aca="false">D10-D11</f>
        <v>-28.4599999999627</v>
      </c>
      <c r="E12" s="6" t="n">
        <f aca="false">E10-E11</f>
        <v>3871.56</v>
      </c>
      <c r="F12" s="6" t="n">
        <f aca="false">F10-F11</f>
        <v>-6061.97000000003</v>
      </c>
      <c r="G12" s="6" t="n">
        <f aca="false">G10-G11</f>
        <v>30974.34</v>
      </c>
      <c r="H12" s="6" t="n">
        <f aca="false">H10-H11</f>
        <v>-7642.68999999983</v>
      </c>
      <c r="I12" s="6" t="n">
        <f aca="false">I10-I11</f>
        <v>-5388.82999999984</v>
      </c>
      <c r="J12" s="6" t="n">
        <f aca="false">J10-J11</f>
        <v>92878.7500000001</v>
      </c>
      <c r="K12" s="6" t="n">
        <f aca="false">K10-K11</f>
        <v>81955.84</v>
      </c>
      <c r="L12" s="6" t="n">
        <f aca="false">L10-L11</f>
        <v>36270.81</v>
      </c>
      <c r="M12" s="6" t="n">
        <f aca="false">M10-M11</f>
        <v>16371.8800000001</v>
      </c>
      <c r="N12" s="6" t="n">
        <f aca="false">N10-N11</f>
        <v>12356.8100000001</v>
      </c>
      <c r="O12" s="6" t="n">
        <f aca="false">O10-O11</f>
        <v>-51655.6000000002</v>
      </c>
      <c r="P12" s="6" t="n">
        <f aca="false">P10-P11</f>
        <v>31754.05</v>
      </c>
      <c r="Q12" s="6" t="n">
        <f aca="false">Q10-Q11</f>
        <v>-47613.4999999998</v>
      </c>
      <c r="R12" s="6" t="n">
        <f aca="false">R10-R11</f>
        <v>20215.0500000001</v>
      </c>
      <c r="S12" s="6" t="n">
        <f aca="false">S10-S11</f>
        <v>-3277.30000000005</v>
      </c>
      <c r="T12" s="6" t="n">
        <f aca="false">T10-T11</f>
        <v>-30374.3799999999</v>
      </c>
      <c r="U12" s="6" t="n">
        <f aca="false">U10-U11</f>
        <v>56465.58</v>
      </c>
      <c r="V12" s="6" t="n">
        <f aca="false">V10-V11</f>
        <v>-34882.8299999999</v>
      </c>
      <c r="W12" s="6" t="n">
        <f aca="false">W10-W11</f>
        <v>-168287.690000001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146711331846803</v>
      </c>
      <c r="D13" s="8" t="n">
        <f aca="false">D12/D11</f>
        <v>-8.35980187797185E-005</v>
      </c>
      <c r="E13" s="8" t="n">
        <f aca="false">E12/E11</f>
        <v>0.0283823977465099</v>
      </c>
      <c r="F13" s="8" t="n">
        <f aca="false">F12/F11</f>
        <v>-0.057744161995371</v>
      </c>
      <c r="G13" s="8" t="n">
        <f aca="false">G12/G11</f>
        <v>0.500828101946359</v>
      </c>
      <c r="H13" s="8" t="n">
        <f aca="false">H12/H11</f>
        <v>-0.0268812730204192</v>
      </c>
      <c r="I13" s="8" t="n">
        <f aca="false">I12/I11</f>
        <v>-0.0196519242316922</v>
      </c>
      <c r="J13" s="8" t="n">
        <f aca="false">J12/J11</f>
        <v>2.18696520116678</v>
      </c>
      <c r="K13" s="8" t="n">
        <f aca="false">K12/K11</f>
        <v>4.23782017306862</v>
      </c>
      <c r="L13" s="8" t="n">
        <f aca="false">L12/L11</f>
        <v>0.655499804276141</v>
      </c>
      <c r="M13" s="8" t="n">
        <f aca="false">M12/M11</f>
        <v>0.115486849201935</v>
      </c>
      <c r="N13" s="8" t="n">
        <f aca="false">N12/N11</f>
        <v>0.0807835015286475</v>
      </c>
      <c r="O13" s="8" t="n">
        <f aca="false">O12/O11</f>
        <v>-0.185889256632622</v>
      </c>
      <c r="P13" s="8" t="n">
        <f aca="false">P12/P11</f>
        <v>0.4113157108002</v>
      </c>
      <c r="Q13" s="8" t="n">
        <f aca="false">Q12/Q11</f>
        <v>-0.203141191223511</v>
      </c>
      <c r="R13" s="8" t="n">
        <f aca="false">R12/R11</f>
        <v>0.143175111120681</v>
      </c>
      <c r="S13" s="8" t="n">
        <f aca="false">S12/S11</f>
        <v>-0.0280455256077911</v>
      </c>
      <c r="T13" s="8" t="n">
        <f aca="false">T12/T11</f>
        <v>-0.138458503971253</v>
      </c>
      <c r="U13" s="8" t="n">
        <f aca="false">U12/U11</f>
        <v>0.209324751940761</v>
      </c>
      <c r="V13" s="8" t="n">
        <f aca="false">V12/V11</f>
        <v>-0.27056039852299</v>
      </c>
      <c r="W13" s="8" t="n">
        <f aca="false">W12/W11</f>
        <v>-0.0302460733456482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7323363016573</v>
      </c>
      <c r="D14" s="8" t="n">
        <f aca="false">D10/D6</f>
        <v>0.341981865801207</v>
      </c>
      <c r="E14" s="8" t="n">
        <f aca="false">E10/E6</f>
        <v>0.305811219430354</v>
      </c>
      <c r="F14" s="8" t="n">
        <f aca="false">F10/F6</f>
        <v>0.301388036447184</v>
      </c>
      <c r="G14" s="8" t="n">
        <f aca="false">G10/G6</f>
        <v>0.317534143084724</v>
      </c>
      <c r="H14" s="8" t="n">
        <f aca="false">H10/H6</f>
        <v>0.282937243507372</v>
      </c>
      <c r="I14" s="8" t="n">
        <f aca="false">I10/I6</f>
        <v>0.343482382118827</v>
      </c>
      <c r="J14" s="8" t="n">
        <f aca="false">J10/J6</f>
        <v>0.340405566245592</v>
      </c>
      <c r="K14" s="8" t="n">
        <f aca="false">K10/K6</f>
        <v>0.279067986941176</v>
      </c>
      <c r="L14" s="8" t="n">
        <f aca="false">L10/L6</f>
        <v>0.324191507263317</v>
      </c>
      <c r="M14" s="8" t="n">
        <f aca="false">M10/M6</f>
        <v>0.292943724503496</v>
      </c>
      <c r="N14" s="8" t="n">
        <f aca="false">N10/N6</f>
        <v>0.305762056516655</v>
      </c>
      <c r="O14" s="8" t="n">
        <f aca="false">O10/O6</f>
        <v>0.241346569016744</v>
      </c>
      <c r="P14" s="8" t="n">
        <f aca="false">P10/P6</f>
        <v>0.311885402952559</v>
      </c>
      <c r="Q14" s="8" t="n">
        <f aca="false">Q10/Q6</f>
        <v>0.282917241899555</v>
      </c>
      <c r="R14" s="8" t="n">
        <f aca="false">R10/R6</f>
        <v>0.359411769971501</v>
      </c>
      <c r="S14" s="8" t="n">
        <f aca="false">S10/S6</f>
        <v>0.346747022144415</v>
      </c>
      <c r="T14" s="8" t="n">
        <f aca="false">T10/T6</f>
        <v>0.357596296698389</v>
      </c>
      <c r="U14" s="8" t="n">
        <f aca="false">U10/U6</f>
        <v>0.343633420655864</v>
      </c>
      <c r="V14" s="8" t="n">
        <f aca="false">V10/V6</f>
        <v>0.272064923964781</v>
      </c>
      <c r="W14" s="8" t="n">
        <f aca="false">W10/W6</f>
        <v>0.295424095978189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2621133741375</v>
      </c>
      <c r="D15" s="8" t="n">
        <f aca="false">D11/D7</f>
        <v>0.318962118905252</v>
      </c>
      <c r="E15" s="8" t="n">
        <f aca="false">E11/E7</f>
        <v>0.302975296201285</v>
      </c>
      <c r="F15" s="8" t="n">
        <f aca="false">F11/F7</f>
        <v>0.299788868027182</v>
      </c>
      <c r="G15" s="8" t="n">
        <f aca="false">G11/G7</f>
        <v>0.308593572242319</v>
      </c>
      <c r="H15" s="8" t="n">
        <f aca="false">H11/H7</f>
        <v>0.278914986164262</v>
      </c>
      <c r="I15" s="8" t="n">
        <f aca="false">I11/I7</f>
        <v>1</v>
      </c>
      <c r="J15" s="8" t="n">
        <f aca="false">J11/J7</f>
        <v>0.328466979970116</v>
      </c>
      <c r="K15" s="8" t="n">
        <f aca="false">K11/K7</f>
        <v>0.295337118314593</v>
      </c>
      <c r="L15" s="8" t="n">
        <f aca="false">L11/L7</f>
        <v>0.323491258063522</v>
      </c>
      <c r="M15" s="8" t="n">
        <f aca="false">M11/M7</f>
        <v>0.285939078308295</v>
      </c>
      <c r="N15" s="8" t="n">
        <f aca="false">N11/N7</f>
        <v>0.305118422600387</v>
      </c>
      <c r="O15" s="8" t="n">
        <f aca="false">O11/O7</f>
        <v>0.256697912237429</v>
      </c>
      <c r="P15" s="8" t="n">
        <f aca="false">P11/P7</f>
        <v>0.308017949835402</v>
      </c>
      <c r="Q15" s="8" t="n">
        <f aca="false">Q11/Q7</f>
        <v>0.278234530079933</v>
      </c>
      <c r="R15" s="8" t="n">
        <f aca="false">R11/R7</f>
        <v>0.331749404088073</v>
      </c>
      <c r="S15" s="8" t="n">
        <f aca="false">S11/S7</f>
        <v>0.313473436043416</v>
      </c>
      <c r="T15" s="8" t="n">
        <f aca="false">T11/T7</f>
        <v>0.379860545373471</v>
      </c>
      <c r="U15" s="8" t="n">
        <f aca="false">U11/U7</f>
        <v>0.344791850352531</v>
      </c>
      <c r="V15" s="8" t="n">
        <f aca="false">V11/V7</f>
        <v>0.292224135481969</v>
      </c>
      <c r="W15" s="8" t="n">
        <f aca="false">W11/W7</f>
        <v>0.27165169187701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470222927519803</v>
      </c>
      <c r="D16" s="8" t="n">
        <f aca="false">D14-D15</f>
        <v>0.0230197468959547</v>
      </c>
      <c r="E16" s="8" t="n">
        <f aca="false">E14-E15</f>
        <v>0.00283592322906912</v>
      </c>
      <c r="F16" s="8" t="n">
        <f aca="false">F14-F15</f>
        <v>0.00159916842000229</v>
      </c>
      <c r="G16" s="8" t="n">
        <f aca="false">G14-G15</f>
        <v>0.00894057084240518</v>
      </c>
      <c r="H16" s="8" t="n">
        <f aca="false">H14-H15</f>
        <v>0.00402225734311007</v>
      </c>
      <c r="I16" s="8" t="n">
        <f aca="false">I14-I15</f>
        <v>-0.656517617881173</v>
      </c>
      <c r="J16" s="8" t="n">
        <f aca="false">J14-J15</f>
        <v>0.0119385862754757</v>
      </c>
      <c r="K16" s="8" t="n">
        <f aca="false">K14-K15</f>
        <v>-0.0162691313734162</v>
      </c>
      <c r="L16" s="8" t="n">
        <f aca="false">L14-L15</f>
        <v>0.000700249199794834</v>
      </c>
      <c r="M16" s="8" t="n">
        <f aca="false">M14-M15</f>
        <v>0.00700464619520036</v>
      </c>
      <c r="N16" s="8" t="n">
        <f aca="false">N14-N15</f>
        <v>0.000643633916268482</v>
      </c>
      <c r="O16" s="8" t="n">
        <f aca="false">O14-O15</f>
        <v>-0.0153513432206855</v>
      </c>
      <c r="P16" s="8" t="n">
        <f aca="false">P14-P15</f>
        <v>0.00386745311715664</v>
      </c>
      <c r="Q16" s="8" t="n">
        <f aca="false">Q14-Q15</f>
        <v>0.00468271181962138</v>
      </c>
      <c r="R16" s="8" t="n">
        <f aca="false">R14-R15</f>
        <v>0.0276623658834277</v>
      </c>
      <c r="S16" s="8" t="n">
        <f aca="false">S14-S15</f>
        <v>0.0332735861009987</v>
      </c>
      <c r="T16" s="8" t="n">
        <f aca="false">T14-T15</f>
        <v>-0.0222642486750822</v>
      </c>
      <c r="U16" s="8" t="n">
        <f aca="false">U14-U15</f>
        <v>-0.0011584296966673</v>
      </c>
      <c r="V16" s="8" t="n">
        <f aca="false">V14-V15</f>
        <v>-0.0201592115171883</v>
      </c>
      <c r="W16" s="8" t="n">
        <f aca="false">W14-W15</f>
        <v>0.0237724041011783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[1]01-04'!$C$17</f>
        <v>1835362.48</v>
      </c>
      <c r="D17" s="7" t="n">
        <f aca="false">'[1]01-04'!$P$17</f>
        <v>433651.49</v>
      </c>
      <c r="E17" s="7" t="n">
        <f aca="false">'[1]01-04'!$AA$17</f>
        <v>266705</v>
      </c>
      <c r="F17" s="7" t="n">
        <f aca="false">'[1]01-04'!$R$17</f>
        <v>135428.92</v>
      </c>
      <c r="G17" s="7" t="n">
        <f aca="false">'[1]01-04'!$Z$17</f>
        <v>233721.17</v>
      </c>
      <c r="H17" s="7" t="n">
        <f aca="false">'[1]01-04'!$M$17</f>
        <v>387119.98</v>
      </c>
      <c r="I17" s="7" t="n">
        <f aca="false">'[1]01-04'!$D$17</f>
        <v>284197.13</v>
      </c>
      <c r="J17" s="7" t="n">
        <f aca="false">'[1]01-04'!$BN$17</f>
        <v>124909.51</v>
      </c>
      <c r="K17" s="7" t="n">
        <f aca="false">'[1]01-04'!$BW$17</f>
        <v>246376.26</v>
      </c>
      <c r="L17" s="7" t="n">
        <f aca="false">'[1]01-04'!$BG$17</f>
        <v>112043.64</v>
      </c>
      <c r="M17" s="7" t="n">
        <f aca="false">'[1]01-04'!$V$17</f>
        <v>286004.55</v>
      </c>
      <c r="N17" s="7" t="n">
        <f aca="false">'[1]01-04'!$N$17</f>
        <v>189765.87</v>
      </c>
      <c r="O17" s="7" t="n">
        <f aca="false">'[1]01-04'!$E$17</f>
        <v>232797.25</v>
      </c>
      <c r="P17" s="7" t="n">
        <f aca="false">'[1]01-04'!$AJ$17</f>
        <v>134382.83</v>
      </c>
      <c r="Q17" s="7" t="n">
        <f aca="false">'[1]01-04'!$F$17</f>
        <v>151806.62</v>
      </c>
      <c r="R17" s="7" t="n">
        <f aca="false">'[1]01-04'!$G$17</f>
        <v>120035.64</v>
      </c>
      <c r="S17" s="7" t="n">
        <f aca="false">'[1]01-04'!$H$17</f>
        <v>80115.54</v>
      </c>
      <c r="T17" s="7" t="n">
        <f aca="false">'[1]01-04'!$L$17</f>
        <v>168364.53</v>
      </c>
      <c r="U17" s="7" t="n">
        <f aca="false">'[1]01-04'!$O$17</f>
        <v>226706.17</v>
      </c>
      <c r="V17" s="7" t="n">
        <f aca="false">'[1]01-04'!$T$17</f>
        <v>200105.68</v>
      </c>
      <c r="W17" s="7" t="n">
        <f aca="false">SUM(C17:V17)</f>
        <v>5849600.26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[2]01-04'!$C$13+'[2]01-04'!$C$14+'[2]01-04'!$C$15</f>
        <v>1771085.12</v>
      </c>
      <c r="D18" s="7" t="n">
        <f aca="false">'[2]01-04'!$N$13+'[2]01-04'!$N$14+'[2]01-04'!$N$15</f>
        <v>356272.49</v>
      </c>
      <c r="E18" s="7" t="n">
        <f aca="false">'[2]01-04'!$Z$13+'[2]01-04'!$Z$14+'[2]01-04'!$Z$15</f>
        <v>272113.15</v>
      </c>
      <c r="F18" s="7" t="n">
        <f aca="false">'[2]01-04'!$R$13+'[2]01-04'!$R$14+'[2]01-04'!$R$15</f>
        <v>121500.62</v>
      </c>
      <c r="G18" s="7" t="n">
        <f aca="false">'[2]01-04'!$AD$13+'[2]01-04'!$AD$14+'[2]01-04'!$AD$15</f>
        <v>198447.12</v>
      </c>
      <c r="H18" s="7" t="n">
        <f aca="false">'[2]01-04'!$M$13+'[2]01-04'!$M$14+'[2]01-04'!$M$15</f>
        <v>339364.01</v>
      </c>
      <c r="I18" s="7" t="n">
        <f aca="false">'[2]01-04'!$D$13+'[2]01-04'!$D$14+'[2]01-04'!$D$15</f>
        <v>222105.19</v>
      </c>
      <c r="J18" s="7" t="n">
        <f aca="false">'[2]01-04'!$BN$13+'[2]01-04'!$BN$14+'[2]01-04'!$BN$15</f>
        <v>88010.09</v>
      </c>
      <c r="K18" s="7" t="n">
        <f aca="false">'[2]01-04'!$CB$13+'[2]01-04'!$CB$14+'[2]01-04'!$CB$15</f>
        <v>154861.69</v>
      </c>
      <c r="L18" s="7" t="n">
        <f aca="false">'[2]01-04'!$BH$13+'[2]01-04'!$BH$14+'[2]01-04'!$BH$15</f>
        <v>91898.07</v>
      </c>
      <c r="M18" s="7" t="n">
        <f aca="false">'[2]01-04'!$V$13+'[2]01-04'!$V$14+'[2]01-04'!$V$15</f>
        <v>260551.08</v>
      </c>
      <c r="N18" s="7" t="n">
        <f aca="false">'[2]01-04'!$O$13+'[2]01-04'!$O$14+'[2]01-04'!$O$15</f>
        <v>162820.39</v>
      </c>
      <c r="O18" s="7" t="n">
        <f aca="false">'[2]01-04'!$E$13+'[2]01-04'!$E$14+'[2]01-04'!$E$15</f>
        <v>98126.17</v>
      </c>
      <c r="P18" s="7" t="n">
        <f aca="false">'[2]01-04'!$AK$13+'[2]01-04'!$AK$14+'[2]01-04'!$AK$15</f>
        <v>110290.62</v>
      </c>
      <c r="Q18" s="7" t="n">
        <f aca="false">'[2]01-04'!$F$13+'[2]01-04'!$F$14+'[2]01-04'!$F$15</f>
        <v>136272.99</v>
      </c>
      <c r="R18" s="7" t="n">
        <f aca="false">'[2]01-04'!$G$13+'[2]01-04'!$G$14+'[2]01-04'!$G$15</f>
        <v>112531.05</v>
      </c>
      <c r="S18" s="7" t="n">
        <f aca="false">'[2]01-04'!$H$13+'[2]01-04'!$H$14+'[2]01-04'!$H$15</f>
        <v>66851.15</v>
      </c>
      <c r="T18" s="7" t="n">
        <f aca="false">'[2]01-04'!$L$13+'[2]01-04'!$L$14+'[2]01-04'!$L$15</f>
        <v>135666.32</v>
      </c>
      <c r="U18" s="7" t="n">
        <f aca="false">'[2]01-04'!$P$13+'[2]01-04'!$P$14+'[2]01-04'!$P$15</f>
        <v>196041.73</v>
      </c>
      <c r="V18" s="7" t="n">
        <f aca="false">'[2]01-04'!$T$13+'[2]01-04'!$T$14+'[2]01-04'!$T$15</f>
        <v>187015.61</v>
      </c>
      <c r="W18" s="7" t="n">
        <f aca="false">SUM(C18:V18)</f>
        <v>5081824.66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64277.3599999999</v>
      </c>
      <c r="D19" s="6" t="n">
        <f aca="false">D17-D18</f>
        <v>77379</v>
      </c>
      <c r="E19" s="6" t="n">
        <f aca="false">E17-E18</f>
        <v>-5408.14999999991</v>
      </c>
      <c r="F19" s="6" t="n">
        <f aca="false">F17-F18</f>
        <v>13928.3</v>
      </c>
      <c r="G19" s="6" t="n">
        <f aca="false">G17-G18</f>
        <v>35274.05</v>
      </c>
      <c r="H19" s="6" t="n">
        <f aca="false">H17-H18</f>
        <v>47755.97</v>
      </c>
      <c r="I19" s="6" t="n">
        <f aca="false">I17-I18</f>
        <v>62091.9400000001</v>
      </c>
      <c r="J19" s="6" t="n">
        <f aca="false">J17-J18</f>
        <v>36899.42</v>
      </c>
      <c r="K19" s="6" t="n">
        <f aca="false">K17-K18</f>
        <v>91514.57</v>
      </c>
      <c r="L19" s="6" t="n">
        <f aca="false">L17-L18</f>
        <v>20145.57</v>
      </c>
      <c r="M19" s="6" t="n">
        <f aca="false">M17-M18</f>
        <v>25453.4700000001</v>
      </c>
      <c r="N19" s="6" t="n">
        <f aca="false">N17-N18</f>
        <v>26945.48</v>
      </c>
      <c r="O19" s="6" t="n">
        <f aca="false">O17-O18</f>
        <v>134671.08</v>
      </c>
      <c r="P19" s="6" t="n">
        <f aca="false">P17-P18</f>
        <v>24092.21</v>
      </c>
      <c r="Q19" s="6" t="n">
        <f aca="false">Q17-Q18</f>
        <v>15533.63</v>
      </c>
      <c r="R19" s="6" t="n">
        <f aca="false">R17-R18</f>
        <v>7504.58999999998</v>
      </c>
      <c r="S19" s="6" t="n">
        <f aca="false">S17-S18</f>
        <v>13264.39</v>
      </c>
      <c r="T19" s="6" t="n">
        <f aca="false">T17-T18</f>
        <v>32698.21</v>
      </c>
      <c r="U19" s="6" t="n">
        <f aca="false">U17-U18</f>
        <v>30664.44</v>
      </c>
      <c r="V19" s="6" t="n">
        <f aca="false">V17-V18</f>
        <v>13090.07</v>
      </c>
      <c r="W19" s="6" t="n">
        <f aca="false">W17-W18</f>
        <v>767775.6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0.0362926430097272</v>
      </c>
      <c r="D20" s="8" t="n">
        <f aca="false">D19/D18</f>
        <v>0.217190499328197</v>
      </c>
      <c r="E20" s="8" t="n">
        <f aca="false">E19/E18</f>
        <v>-0.0198746367090304</v>
      </c>
      <c r="F20" s="8" t="n">
        <f aca="false">F19/F18</f>
        <v>0.114635629019836</v>
      </c>
      <c r="G20" s="8" t="n">
        <f aca="false">G19/G18</f>
        <v>0.177750375011741</v>
      </c>
      <c r="H20" s="8" t="n">
        <f aca="false">H19/H18</f>
        <v>0.140721964005553</v>
      </c>
      <c r="I20" s="8" t="n">
        <f aca="false">I19/I18</f>
        <v>0.279560959381454</v>
      </c>
      <c r="J20" s="8" t="n">
        <f aca="false">J19/J18</f>
        <v>0.419263518535204</v>
      </c>
      <c r="K20" s="8" t="n">
        <f aca="false">K19/K18</f>
        <v>0.59094389322498</v>
      </c>
      <c r="L20" s="8" t="n">
        <f aca="false">L19/L18</f>
        <v>0.219216464502465</v>
      </c>
      <c r="M20" s="8" t="n">
        <f aca="false">M19/M18</f>
        <v>0.0976909019145116</v>
      </c>
      <c r="N20" s="8" t="n">
        <f aca="false">N19/N18</f>
        <v>0.165492049245184</v>
      </c>
      <c r="O20" s="8" t="n">
        <f aca="false">O19/O18</f>
        <v>1.37242776315431</v>
      </c>
      <c r="P20" s="8" t="n">
        <f aca="false">P19/P18</f>
        <v>0.218442964596626</v>
      </c>
      <c r="Q20" s="8" t="n">
        <f aca="false">Q19/Q18</f>
        <v>0.113989059754248</v>
      </c>
      <c r="R20" s="8" t="n">
        <f aca="false">R19/R18</f>
        <v>0.0666890604859724</v>
      </c>
      <c r="S20" s="8" t="n">
        <f aca="false">S19/S18</f>
        <v>0.198416781162329</v>
      </c>
      <c r="T20" s="8" t="n">
        <f aca="false">T19/T18</f>
        <v>0.24101936280132</v>
      </c>
      <c r="U20" s="8" t="n">
        <f aca="false">U19/U18</f>
        <v>0.156417921837356</v>
      </c>
      <c r="V20" s="8" t="n">
        <f aca="false">V19/V18</f>
        <v>0.0699945314725333</v>
      </c>
      <c r="W20" s="8" t="n">
        <f aca="false">W19/W18</f>
        <v>0.151082662501779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[3]01-04'!$E$26+'[3]01-04'!$E$27+'[3]01-04'!$E$28</f>
        <v>508888.64</v>
      </c>
      <c r="D21" s="7" t="n">
        <f aca="false">'[3]01-04'!$R$26+'[3]01-04'!$R$27+'[3]01-04'!$R$28</f>
        <v>211529.7</v>
      </c>
      <c r="E21" s="7" t="n">
        <f aca="false">'[3]01-04'!$AC$26+'[3]01-04'!$AC$27+'[3]01-04'!$AC$28</f>
        <v>164677.74</v>
      </c>
      <c r="F21" s="7" t="n">
        <f aca="false">'[3]01-04'!$T$26+'[3]01-04'!$T$27+'[3]01-04'!$T$28</f>
        <v>54448.33</v>
      </c>
      <c r="G21" s="7" t="n">
        <f aca="false">'[3]01-04'!$AB$26+'[3]01-04'!$AB$27+'[3]01-04'!$AB$28</f>
        <v>133146</v>
      </c>
      <c r="H21" s="7" t="n">
        <f aca="false">'[3]01-04'!$O$26+'[3]01-04'!$O$27+'[3]01-04'!$O$28</f>
        <v>243965.66</v>
      </c>
      <c r="I21" s="7" t="n">
        <f aca="false">'[3]01-04'!$F$26+'[3]01-04'!$F$27+'[3]01-04'!$F$28</f>
        <v>79310.66</v>
      </c>
      <c r="J21" s="7" t="n">
        <f aca="false">'[3]01-04'!$BP$26+'[3]01-04'!$BP$27+'[3]01-04'!$BP$28</f>
        <v>43678.32</v>
      </c>
      <c r="K21" s="7" t="n">
        <f aca="false">'[3]01-04'!$BY$27+'[3]01-04'!$BY$26+'[3]01-04'!$BY$28</f>
        <v>158205</v>
      </c>
      <c r="L21" s="7" t="n">
        <f aca="false">'[3]01-04'!$BI$26+'[3]01-04'!$BI$27+'[3]01-04'!$BI$28</f>
        <v>29777</v>
      </c>
      <c r="M21" s="7" t="n">
        <f aca="false">'[3]01-04'!$X$26+'[3]01-04'!$X$27+'[3]01-04'!$X$28</f>
        <v>147373.25</v>
      </c>
      <c r="N21" s="7" t="n">
        <f aca="false">'[3]01-04'!$P$26+'[3]01-04'!$P$27+'[3]01-04'!$P$28</f>
        <v>87130.14</v>
      </c>
      <c r="O21" s="7" t="n">
        <f aca="false">'[3]01-04'!$G$26+'[3]01-04'!$G$27+'[3]01-04'!$G$28</f>
        <v>121094.4</v>
      </c>
      <c r="P21" s="7" t="n">
        <f aca="false">'[3]01-04'!$AL$26+'[3]01-04'!$AL$27+'[3]01-04'!$AL$28</f>
        <v>49655.97</v>
      </c>
      <c r="Q21" s="7" t="n">
        <f aca="false">'[3]01-04'!$H$26+'[3]01-04'!$H$27+'[3]01-04'!$H$28</f>
        <v>32664</v>
      </c>
      <c r="R21" s="7" t="n">
        <f aca="false">'[3]01-04'!$I$26+'[3]01-04'!$I$27+'[3]01-04'!$I$28</f>
        <v>30842.45</v>
      </c>
      <c r="S21" s="7" t="n">
        <f aca="false">'[3]01-04'!$J$26+'[3]01-04'!$J$27+'[3]01-04'!$J$28</f>
        <v>18982.18</v>
      </c>
      <c r="T21" s="7" t="n">
        <f aca="false">'[3]01-04'!$N$26+'[3]01-04'!$N$27+'[3]01-04'!$N$28</f>
        <v>41262.59</v>
      </c>
      <c r="U21" s="7" t="n">
        <f aca="false">'[3]01-04'!$Q$26+'[3]01-04'!$Q$27+'[3]01-04'!$Q$28</f>
        <v>90953.32</v>
      </c>
      <c r="V21" s="7" t="n">
        <f aca="false">'[3]01-04'!$V$27+'[3]01-04'!$V$28+'[3]01-04'!$V$26</f>
        <v>97703.99</v>
      </c>
      <c r="W21" s="7" t="n">
        <f aca="false">SUM(C21:V21)</f>
        <v>2345289.34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[4]01-04'!$E$22+'[4]01-04'!$E$23+'[4]01-04'!$E$24</f>
        <v>542548.92</v>
      </c>
      <c r="D22" s="7" t="n">
        <f aca="false">'[4]01-04'!$P$22+'[4]01-04'!$P$23+'[4]01-04'!$P$24</f>
        <v>200061.4</v>
      </c>
      <c r="E22" s="7" t="n">
        <f aca="false">'[4]01-04'!$AB$22+'[4]01-04'!$AB$23+'[4]01-04'!$AB$24</f>
        <v>186629.97</v>
      </c>
      <c r="F22" s="7" t="n">
        <f aca="false">'[4]01-04'!$T$22+'[4]01-04'!$T$23+'[4]01-04'!$T$24</f>
        <v>54393</v>
      </c>
      <c r="G22" s="7" t="n">
        <f aca="false">'[4]01-04'!$AF$22+'[4]01-04'!$AF$23+'[4]01-04'!$AF$24</f>
        <v>124495.55</v>
      </c>
      <c r="H22" s="7" t="n">
        <f aca="false">'[4]01-04'!$O$22+'[4]01-04'!$O$23+'[4]01-04'!$O$24</f>
        <v>226632.76</v>
      </c>
      <c r="I22" s="7" t="n">
        <f aca="false">'[4]01-04'!$F$22+'[4]01-04'!$F$23+'[4]01-04'!$F$24</f>
        <v>73265.74</v>
      </c>
      <c r="J22" s="7" t="n">
        <f aca="false">'[4]01-04'!$BP$22+'[4]01-04'!$BP$23+'[4]01-04'!$BP$24</f>
        <v>42488</v>
      </c>
      <c r="K22" s="7" t="n">
        <f aca="false">'[4]01-04'!$CD$22+'[4]01-04'!$CD$23+'[4]01-04'!$CD$24</f>
        <v>114234.68</v>
      </c>
      <c r="L22" s="7" t="n">
        <f aca="false">'[4]01-04'!$BJ$22+'[4]01-04'!$BJ$23+'[4]01-04'!$BJ$24</f>
        <v>32941</v>
      </c>
      <c r="M22" s="7" t="n">
        <f aca="false">'[4]01-04'!$X$22+'[4]01-04'!$X$23+'[4]01-04'!$X$24</f>
        <v>144450.6</v>
      </c>
      <c r="N22" s="7" t="n">
        <f aca="false">'[4]01-04'!$Q$22+'[4]01-04'!$Q$23+'[4]01-04'!$Q$24</f>
        <v>83501.38</v>
      </c>
      <c r="O22" s="7" t="n">
        <f aca="false">'[4]01-04'!$G$22+'[4]01-04'!$G$23+'[4]01-04'!$G$24</f>
        <v>0</v>
      </c>
      <c r="P22" s="7" t="n">
        <f aca="false">'[4]01-04'!$AM$22+'[4]01-04'!$AM$23+'[4]01-04'!$AM$24</f>
        <v>51435.92</v>
      </c>
      <c r="Q22" s="7" t="n">
        <f aca="false">'[4]01-04'!$H$22+'[4]01-04'!$H$23+'[4]01-04'!$H$24</f>
        <v>27841.2</v>
      </c>
      <c r="R22" s="7" t="n">
        <f aca="false">'[4]01-04'!$I$22+'[4]01-04'!$I$23+'[4]01-04'!$I$24</f>
        <v>62342</v>
      </c>
      <c r="S22" s="7" t="n">
        <f aca="false">'[4]01-04'!$J$22+'[4]01-04'!$J$23+'[4]01-04'!$J$24</f>
        <v>14177.65</v>
      </c>
      <c r="T22" s="7" t="n">
        <f aca="false">'[4]01-04'!$N$22+'[4]01-04'!$N$23+'[4]01-04'!$N$24</f>
        <v>34812.6</v>
      </c>
      <c r="U22" s="7" t="n">
        <f aca="false">'[4]01-04'!$R$22+'[4]01-04'!$R$23+'[4]01-04'!$R$24</f>
        <v>86059</v>
      </c>
      <c r="V22" s="7" t="n">
        <f aca="false">'[4]01-04'!$V$22+'[4]01-04'!$V$23+'[4]01-04'!$V$24</f>
        <v>101813</v>
      </c>
      <c r="W22" s="7" t="n">
        <f aca="false">SUM(C22:V22)</f>
        <v>2204124.37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-33660.28</v>
      </c>
      <c r="D23" s="6" t="n">
        <f aca="false">D21-D22</f>
        <v>11468.3</v>
      </c>
      <c r="E23" s="6" t="n">
        <f aca="false">E21-E22</f>
        <v>-21952.23</v>
      </c>
      <c r="F23" s="6" t="n">
        <f aca="false">F21-F22</f>
        <v>55.3300000000017</v>
      </c>
      <c r="G23" s="6" t="n">
        <f aca="false">G21-G22</f>
        <v>8650.45</v>
      </c>
      <c r="H23" s="6" t="n">
        <f aca="false">H21-H22</f>
        <v>17332.9</v>
      </c>
      <c r="I23" s="6" t="n">
        <f aca="false">I21-I22</f>
        <v>6044.92</v>
      </c>
      <c r="J23" s="6" t="n">
        <f aca="false">J21-J22</f>
        <v>1190.32</v>
      </c>
      <c r="K23" s="6" t="n">
        <f aca="false">K21-K22</f>
        <v>43970.32</v>
      </c>
      <c r="L23" s="6" t="n">
        <f aca="false">L21-L22</f>
        <v>-3164</v>
      </c>
      <c r="M23" s="6" t="n">
        <f aca="false">M21-M22</f>
        <v>2922.64999999999</v>
      </c>
      <c r="N23" s="6" t="n">
        <f aca="false">N21-N22</f>
        <v>3628.76000000001</v>
      </c>
      <c r="O23" s="6" t="n">
        <f aca="false">O21-O22</f>
        <v>121094.4</v>
      </c>
      <c r="P23" s="6" t="n">
        <f aca="false">P21-P22</f>
        <v>-1779.95</v>
      </c>
      <c r="Q23" s="6" t="n">
        <f aca="false">Q21-Q22</f>
        <v>4822.8</v>
      </c>
      <c r="R23" s="6" t="n">
        <f aca="false">R21-R22</f>
        <v>-31499.55</v>
      </c>
      <c r="S23" s="6" t="n">
        <f aca="false">S21-S22</f>
        <v>4804.53</v>
      </c>
      <c r="T23" s="6" t="n">
        <f aca="false">T21-T22</f>
        <v>6449.99</v>
      </c>
      <c r="U23" s="6" t="n">
        <f aca="false">U21-U22</f>
        <v>4894.32000000001</v>
      </c>
      <c r="V23" s="6" t="n">
        <f aca="false">V21-V22</f>
        <v>-4109.01000000001</v>
      </c>
      <c r="W23" s="6" t="n">
        <f aca="false">W21-W22</f>
        <v>141164.97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-0.0620410045236106</v>
      </c>
      <c r="D24" s="8" t="n">
        <f aca="false">D23/D22</f>
        <v>0.0573239015622203</v>
      </c>
      <c r="E24" s="8" t="n">
        <f aca="false">E23/E22</f>
        <v>-0.117624355830953</v>
      </c>
      <c r="F24" s="8" t="n">
        <f aca="false">F23/F22</f>
        <v>0.00101722648134874</v>
      </c>
      <c r="G24" s="8" t="n">
        <f aca="false">G23/G22</f>
        <v>0.0694840096694219</v>
      </c>
      <c r="H24" s="8" t="n">
        <f aca="false">H23/H22</f>
        <v>0.0764801169963249</v>
      </c>
      <c r="I24" s="8" t="n">
        <f aca="false">I23/I22</f>
        <v>0.0825067760183682</v>
      </c>
      <c r="J24" s="8" t="n">
        <f aca="false">J23/J22</f>
        <v>0.0280154396535492</v>
      </c>
      <c r="K24" s="8" t="n">
        <f aca="false">K23/K22</f>
        <v>0.384912182535111</v>
      </c>
      <c r="L24" s="8" t="n">
        <f aca="false">L23/L22</f>
        <v>-0.096050514556328</v>
      </c>
      <c r="M24" s="8" t="n">
        <f aca="false">M23/M22</f>
        <v>0.0202328685377561</v>
      </c>
      <c r="N24" s="8" t="n">
        <f aca="false">N23/N22</f>
        <v>0.0434574853732957</v>
      </c>
      <c r="O24" s="8" t="e">
        <f aca="false">O23/O22</f>
        <v>#DIV/0!</v>
      </c>
      <c r="P24" s="8" t="n">
        <f aca="false">P23/P22</f>
        <v>-0.0346051941911411</v>
      </c>
      <c r="Q24" s="8" t="n">
        <f aca="false">Q23/Q22</f>
        <v>0.173225292013275</v>
      </c>
      <c r="R24" s="8" t="n">
        <f aca="false">R23/R22</f>
        <v>-0.505270122870617</v>
      </c>
      <c r="S24" s="8" t="n">
        <f aca="false">S23/S22</f>
        <v>0.338880562011335</v>
      </c>
      <c r="T24" s="8" t="n">
        <f aca="false">T23/T22</f>
        <v>0.185277457012691</v>
      </c>
      <c r="U24" s="8" t="n">
        <f aca="false">U23/U22</f>
        <v>0.0568716810560198</v>
      </c>
      <c r="V24" s="8" t="n">
        <f aca="false">V23/V22</f>
        <v>-0.0403584021686819</v>
      </c>
      <c r="W24" s="8" t="n">
        <f aca="false">W23/W22</f>
        <v>0.0640458278676896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[3]01-04'!$E$15</f>
        <v>1054918.2</v>
      </c>
      <c r="D25" s="7" t="n">
        <f aca="false">'[3]01-04'!$R$15</f>
        <v>195969.97</v>
      </c>
      <c r="E25" s="7" t="n">
        <f aca="false">'[3]01-04'!$AC$15</f>
        <v>79396.3</v>
      </c>
      <c r="F25" s="7" t="n">
        <f aca="false">'[3]01-04'!$T$15</f>
        <v>74156.55</v>
      </c>
      <c r="G25" s="7" t="n">
        <f aca="false">'[3]01-04'!$AB$15</f>
        <v>64096.85</v>
      </c>
      <c r="H25" s="7" t="n">
        <f aca="false">'[3]01-04'!$O$15</f>
        <v>114497.35</v>
      </c>
      <c r="I25" s="7" t="n">
        <f aca="false">'[3]01-04'!$F$15</f>
        <v>180762.51</v>
      </c>
      <c r="J25" s="7" t="n">
        <f aca="false">'[3]01-04'!$BP$15</f>
        <v>71978.56</v>
      </c>
      <c r="K25" s="7" t="n">
        <f aca="false">'[3]01-04'!$BY$15</f>
        <v>71844.31</v>
      </c>
      <c r="L25" s="7" t="n">
        <f aca="false">'[3]01-04'!$BI$15</f>
        <v>65228.36</v>
      </c>
      <c r="M25" s="7" t="n">
        <f aca="false">'[3]01-04'!$X$15</f>
        <v>105739.61</v>
      </c>
      <c r="N25" s="7" t="n">
        <f aca="false">'[3]01-04'!$P$15</f>
        <v>95289.76</v>
      </c>
      <c r="O25" s="7" t="n">
        <f aca="false">'[3]01-04'!$G$15</f>
        <v>89843.87</v>
      </c>
      <c r="P25" s="7" t="n">
        <f aca="false">'[3]01-04'!$AL$15</f>
        <v>69537.13</v>
      </c>
      <c r="Q25" s="7" t="n">
        <f aca="false">'[3]01-04'!$H$15</f>
        <v>108372.94</v>
      </c>
      <c r="R25" s="7" t="n">
        <f aca="false">'[3]01-04'!$I$15</f>
        <v>79677.84</v>
      </c>
      <c r="S25" s="7" t="n">
        <f aca="false">'[3]01-04'!$J$15</f>
        <v>56397.71</v>
      </c>
      <c r="T25" s="7" t="n">
        <f aca="false">'[3]01-04'!$N$15</f>
        <v>104433.16</v>
      </c>
      <c r="U25" s="7" t="n">
        <f aca="false">'[3]01-04'!$Q$15</f>
        <v>119801.92</v>
      </c>
      <c r="V25" s="7" t="n">
        <f aca="false">'[3]01-04'!$V$15</f>
        <v>78885.35</v>
      </c>
      <c r="W25" s="7" t="n">
        <f aca="false">SUM(C25:V25)</f>
        <v>2880828.25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[4]01-04'!$E$2+'[4]01-04'!$E$5+'[4]01-04'!$E$6+'[4]01-04'!$E$12+'[4]01-04'!$E$13</f>
        <v>1016630.31</v>
      </c>
      <c r="D26" s="7" t="n">
        <f aca="false">'[4]01-04'!$P$2+'[4]01-04'!$P$5+'[4]01-04'!$P$6+'[4]01-04'!$P$12+'[4]01-04'!$P$13</f>
        <v>135947.8</v>
      </c>
      <c r="E26" s="7" t="n">
        <f aca="false">'[4]01-04'!$AB$2+'[4]01-04'!$AB$5+'[4]01-04'!$AB$6+'[4]01-04'!$AB$12+'[4]01-04'!$AB$13</f>
        <v>62494.72</v>
      </c>
      <c r="F26" s="7" t="n">
        <f aca="false">'[4]01-04'!$T$2+'[4]01-04'!$T$5+'[4]01-04'!$T$6+'[4]01-04'!$T$12+'[4]01-04'!$T$13</f>
        <v>59493.48</v>
      </c>
      <c r="G26" s="7" t="n">
        <f aca="false">'[4]01-04'!$AF$2+'[4]01-04'!$AF$5+'[4]01-04'!$AF$6+'[4]01-04'!$AF$12+'[4]01-04'!$AF$13</f>
        <v>59384.84</v>
      </c>
      <c r="H26" s="7" t="n">
        <f aca="false">'[4]01-04'!$O$2+'[4]01-04'!$O$5+'[4]01-04'!$O$6+'[4]01-04'!$O$12+'[4]01-04'!$O$13</f>
        <v>93366.84</v>
      </c>
      <c r="I26" s="7" t="n">
        <f aca="false">'[4]01-04'!$F$2+'[4]01-04'!$F$5+'[4]01-04'!$F$6+'[4]01-04'!$F$12+'[4]01-04'!$F$13</f>
        <v>127314.37</v>
      </c>
      <c r="J26" s="7" t="n">
        <f aca="false">'[4]01-04'!$BP$2+'[4]01-04'!$BP$5+'[4]01-04'!$BP$6+'[4]01-04'!$BP$12+'[4]01-04'!$BP$13</f>
        <v>27931.07</v>
      </c>
      <c r="K26" s="7" t="n">
        <f aca="false">'[4]01-04'!$CD$2+'[4]01-04'!$CD$5+'[4]01-04'!$CD$6+'[4]01-04'!$CD$12+'[4]01-04'!$CD$13</f>
        <v>7877.14</v>
      </c>
      <c r="L26" s="7" t="n">
        <f aca="false">'[4]01-04'!$BJ$2+'[4]01-04'!$BJ$5+'[4]01-04'!$BJ$6+'[4]01-04'!$BJ$12+'[4]01-04'!$BJ$13</f>
        <v>42267.08</v>
      </c>
      <c r="M26" s="7" t="n">
        <f aca="false">'[4]01-04'!$X$2+'[4]01-04'!$X$5+'[4]01-04'!$X$6+'[4]01-04'!$X$12+'[4]01-04'!$X$13</f>
        <v>91632.39</v>
      </c>
      <c r="N26" s="7" t="n">
        <f aca="false">'[4]01-04'!$Q$2+'[4]01-04'!$Q$5+'[4]01-04'!$Q$6+'[4]01-04'!$Q$12+'[4]01-04'!$Q$13</f>
        <v>67558.79</v>
      </c>
      <c r="O26" s="7" t="n">
        <f aca="false">'[4]01-04'!$G$2+'[4]01-04'!$G$5+'[4]01-04'!$G$6+'[4]01-04'!$G$12+'[4]01-04'!$G$13</f>
        <v>79734</v>
      </c>
      <c r="P26" s="7" t="n">
        <f aca="false">'[4]01-04'!$AM$2+'[4]01-04'!$AM$5+'[4]01-04'!$AM$6+'[4]01-04'!$AM$12+'[4]01-04'!$AM$13</f>
        <v>50621.44</v>
      </c>
      <c r="Q26" s="7" t="n">
        <f aca="false">'[4]01-04'!$H$2+'[4]01-04'!$H$5+'[4]01-04'!$H$6+'[4]01-04'!$H$12+'[4]01-04'!$H$13</f>
        <v>97987.84</v>
      </c>
      <c r="R26" s="7" t="n">
        <f aca="false">'[4]01-04'!$I$2+'[4]01-04'!$I$5+'[4]01-04'!$I$6+'[4]01-04'!$I$12+'[4]01-04'!$I$13</f>
        <v>44939.04</v>
      </c>
      <c r="S26" s="7" t="n">
        <f aca="false">'[4]01-04'!$J$2+'[4]01-04'!$J$5+'[4]01-04'!$J$6+'[4]01-04'!$J$12+'[4]01-04'!$J$13</f>
        <v>46405.93</v>
      </c>
      <c r="T26" s="7" t="n">
        <f aca="false">'[4]01-04'!$N$2+'[4]01-04'!$N$5+'[4]01-04'!$N$6+'[4]01-04'!$N$12+'[4]01-04'!$N$13</f>
        <v>90763.07</v>
      </c>
      <c r="U26" s="7" t="n">
        <f aca="false">'[4]01-04'!$R$2+'[4]01-04'!$R$5+'[4]01-04'!$R$6+'[4]01-04'!$R$12+'[4]01-04'!$R$13</f>
        <v>91852.8</v>
      </c>
      <c r="V26" s="7" t="n">
        <f aca="false">'[4]01-04'!$V$2+'[4]01-04'!$V$5+'[4]01-04'!$V$6+'[4]01-04'!$V$12+'[4]01-04'!$V$13</f>
        <v>65870.52</v>
      </c>
      <c r="W26" s="7" t="n">
        <f aca="false">SUM(C26:V26)</f>
        <v>2360073.47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38287.89</v>
      </c>
      <c r="D27" s="6" t="n">
        <f aca="false">D25-D26</f>
        <v>60022.17</v>
      </c>
      <c r="E27" s="6" t="n">
        <f aca="false">E25-E26</f>
        <v>16901.58</v>
      </c>
      <c r="F27" s="6" t="n">
        <f aca="false">F25-F26</f>
        <v>14663.07</v>
      </c>
      <c r="G27" s="6" t="n">
        <f aca="false">G25-G26</f>
        <v>4712.01</v>
      </c>
      <c r="H27" s="6" t="n">
        <f aca="false">H25-H26</f>
        <v>21130.51</v>
      </c>
      <c r="I27" s="6" t="n">
        <f aca="false">I25-I26</f>
        <v>53448.14</v>
      </c>
      <c r="J27" s="6" t="n">
        <f aca="false">J25-J26</f>
        <v>44047.49</v>
      </c>
      <c r="K27" s="6" t="n">
        <f aca="false">K25-K26</f>
        <v>63967.17</v>
      </c>
      <c r="L27" s="6" t="n">
        <f aca="false">L25-L26</f>
        <v>22961.28</v>
      </c>
      <c r="M27" s="6" t="n">
        <f aca="false">M25-M26</f>
        <v>14107.22</v>
      </c>
      <c r="N27" s="6" t="n">
        <f aca="false">N25-N26</f>
        <v>27730.97</v>
      </c>
      <c r="O27" s="6" t="n">
        <f aca="false">O25-O26</f>
        <v>10109.87</v>
      </c>
      <c r="P27" s="6" t="n">
        <f aca="false">P25-P26</f>
        <v>18915.69</v>
      </c>
      <c r="Q27" s="6" t="n">
        <f aca="false">Q25-Q26</f>
        <v>10385.1</v>
      </c>
      <c r="R27" s="6" t="n">
        <f aca="false">R25-R26</f>
        <v>34738.8</v>
      </c>
      <c r="S27" s="6" t="n">
        <f aca="false">S25-S26</f>
        <v>9991.77999999999</v>
      </c>
      <c r="T27" s="6" t="n">
        <f aca="false">T25-T26</f>
        <v>13670.09</v>
      </c>
      <c r="U27" s="6" t="n">
        <f aca="false">U25-U26</f>
        <v>27949.12</v>
      </c>
      <c r="V27" s="6" t="n">
        <f aca="false">V25-V26</f>
        <v>13014.83</v>
      </c>
      <c r="W27" s="6" t="n">
        <f aca="false">W25-W26</f>
        <v>520754.78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0.0376615664744444</v>
      </c>
      <c r="D28" s="8" t="n">
        <f aca="false">D27/D26</f>
        <v>0.441508946816352</v>
      </c>
      <c r="E28" s="8" t="n">
        <f aca="false">E27/E26</f>
        <v>0.270448127457808</v>
      </c>
      <c r="F28" s="8" t="n">
        <f aca="false">F27/F26</f>
        <v>0.246465158871191</v>
      </c>
      <c r="G28" s="8" t="n">
        <f aca="false">G27/G26</f>
        <v>0.0793470185320025</v>
      </c>
      <c r="H28" s="8" t="n">
        <f aca="false">H27/H26</f>
        <v>0.226317073599149</v>
      </c>
      <c r="I28" s="8" t="n">
        <f aca="false">I27/I26</f>
        <v>0.419812311838797</v>
      </c>
      <c r="J28" s="8" t="n">
        <f aca="false">J27/J26</f>
        <v>1.57700689590481</v>
      </c>
      <c r="K28" s="8" t="n">
        <f aca="false">K27/K26</f>
        <v>8.12060849496137</v>
      </c>
      <c r="L28" s="8" t="n">
        <f aca="false">L27/L26</f>
        <v>0.543242637059386</v>
      </c>
      <c r="M28" s="8" t="n">
        <f aca="false">M27/M26</f>
        <v>0.153954513245808</v>
      </c>
      <c r="N28" s="8" t="n">
        <f aca="false">N27/N26</f>
        <v>0.410471679554948</v>
      </c>
      <c r="O28" s="8" t="n">
        <f aca="false">O27/O26</f>
        <v>0.126794968269496</v>
      </c>
      <c r="P28" s="8" t="n">
        <f aca="false">P27/P26</f>
        <v>0.373669536070092</v>
      </c>
      <c r="Q28" s="8" t="n">
        <f aca="false">Q27/Q26</f>
        <v>0.105983558776273</v>
      </c>
      <c r="R28" s="8" t="n">
        <f aca="false">R27/R26</f>
        <v>0.773020518462344</v>
      </c>
      <c r="S28" s="8" t="n">
        <f aca="false">S27/S26</f>
        <v>0.215312568889364</v>
      </c>
      <c r="T28" s="8" t="n">
        <f aca="false">T27/T26</f>
        <v>0.150612908972779</v>
      </c>
      <c r="U28" s="8" t="n">
        <f aca="false">U27/U26</f>
        <v>0.304281633221851</v>
      </c>
      <c r="V28" s="8" t="n">
        <f aca="false">V27/V26</f>
        <v>0.197582013926716</v>
      </c>
      <c r="W28" s="8" t="n">
        <f aca="false">W27/W26</f>
        <v>0.220651935890793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[1]01-04'!$C$8</f>
        <v>79900</v>
      </c>
      <c r="D29" s="7" t="n">
        <f aca="false">'[1]01-04'!$P$8</f>
        <v>4600</v>
      </c>
      <c r="E29" s="7" t="n">
        <f aca="false">'[1]01-04'!$AA$8</f>
        <v>1900</v>
      </c>
      <c r="F29" s="7" t="n">
        <f aca="false">'[1]01-04'!$R$8</f>
        <v>0</v>
      </c>
      <c r="G29" s="7" t="n">
        <f aca="false">'[1]01-04'!$Z$8</f>
        <v>970</v>
      </c>
      <c r="H29" s="7" t="n">
        <f aca="false">'[1]01-04'!$M$8</f>
        <v>2800</v>
      </c>
      <c r="I29" s="7" t="n">
        <f aca="false">'[1]01-04'!$D$8</f>
        <v>2800</v>
      </c>
      <c r="J29" s="7" t="n">
        <f aca="false">'[1]01-04'!$BN$8</f>
        <v>0</v>
      </c>
      <c r="K29" s="7" t="n">
        <f aca="false">'[1]01-04'!$BW$8</f>
        <v>0</v>
      </c>
      <c r="L29" s="7" t="n">
        <f aca="false">'[1]01-04'!$BG$8</f>
        <v>0</v>
      </c>
      <c r="M29" s="7" t="n">
        <f aca="false">'[1]01-04'!$V$8</f>
        <v>625</v>
      </c>
      <c r="N29" s="7" t="n">
        <f aca="false">'[1]01-04'!$N$8</f>
        <v>2650</v>
      </c>
      <c r="O29" s="7" t="n">
        <f aca="false">'[1]01-04'!$E$8</f>
        <v>3500</v>
      </c>
      <c r="P29" s="7" t="n">
        <f aca="false">'[1]01-04'!$AJ$8</f>
        <v>650</v>
      </c>
      <c r="Q29" s="7" t="n">
        <f aca="false">'[1]01-04'!$F$8</f>
        <v>0</v>
      </c>
      <c r="R29" s="7" t="n">
        <f aca="false">'[1]01-04'!$G$8</f>
        <v>1800</v>
      </c>
      <c r="S29" s="7" t="n">
        <f aca="false">'[1]01-04'!$H$8</f>
        <v>0</v>
      </c>
      <c r="T29" s="7" t="n">
        <f aca="false">'[1]01-04'!$L$8</f>
        <v>5675</v>
      </c>
      <c r="U29" s="7" t="n">
        <f aca="false">'[1]01-04'!$O$8</f>
        <v>7100</v>
      </c>
      <c r="V29" s="7" t="n">
        <f aca="false">'[1]01-04'!$T$8</f>
        <v>0</v>
      </c>
      <c r="W29" s="7" t="n">
        <f aca="false">SUM(C29:V29)</f>
        <v>114970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[2]01-04'!$C$8</f>
        <v>417412.12</v>
      </c>
      <c r="D30" s="7" t="n">
        <f aca="false">'[2]01-04'!$N$8</f>
        <v>15200</v>
      </c>
      <c r="E30" s="7" t="n">
        <f aca="false">'[2]01-04'!$Z$8</f>
        <v>3900</v>
      </c>
      <c r="F30" s="7" t="n">
        <f aca="false">'[2]01-04'!$R$8</f>
        <v>3100</v>
      </c>
      <c r="G30" s="7" t="n">
        <f aca="false">'[2]01-04'!$AD$8</f>
        <v>0</v>
      </c>
      <c r="H30" s="7" t="n">
        <f aca="false">'[2]01-04'!$M$8</f>
        <v>6400</v>
      </c>
      <c r="I30" s="7" t="n">
        <f aca="false">'[2]01-04'!$D$8</f>
        <v>3100</v>
      </c>
      <c r="J30" s="7" t="n">
        <f aca="false">'[2]01-04'!$BN$8</f>
        <v>0</v>
      </c>
      <c r="K30" s="7" t="n">
        <f aca="false">'[2]01-04'!$CB$8</f>
        <v>0</v>
      </c>
      <c r="L30" s="7" t="n">
        <f aca="false">'[2]01-04'!$BH$8</f>
        <v>0</v>
      </c>
      <c r="M30" s="7" t="n">
        <f aca="false">'[2]01-04'!$V$8</f>
        <v>1057</v>
      </c>
      <c r="N30" s="7" t="n">
        <f aca="false">'[2]01-04'!$O$8</f>
        <v>300</v>
      </c>
      <c r="O30" s="7" t="n">
        <f aca="false">'[2]01-04'!$E$8</f>
        <v>8400</v>
      </c>
      <c r="P30" s="7" t="n">
        <f aca="false">'[2]01-04'!$AK$8</f>
        <v>0</v>
      </c>
      <c r="Q30" s="7" t="n">
        <f aca="false">'[2]01-04'!$F$8</f>
        <v>2500</v>
      </c>
      <c r="R30" s="7" t="n">
        <f aca="false">'[2]01-04'!$G$8</f>
        <v>2400</v>
      </c>
      <c r="S30" s="7" t="n">
        <f aca="false">'[2]01-04'!$H$8</f>
        <v>0</v>
      </c>
      <c r="T30" s="7" t="n">
        <f aca="false">'[2]01-04'!$L$8</f>
        <v>1700</v>
      </c>
      <c r="U30" s="7" t="n">
        <f aca="false">'[2]01-04'!$P$8</f>
        <v>4500</v>
      </c>
      <c r="V30" s="7" t="n">
        <f aca="false">'[2]01-04'!$T$8</f>
        <v>2000</v>
      </c>
      <c r="W30" s="7" t="n">
        <f aca="false">SUM(C30:V30)</f>
        <v>471969.12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337512.12</v>
      </c>
      <c r="D31" s="6" t="n">
        <f aca="false">D29-D30</f>
        <v>-10600</v>
      </c>
      <c r="E31" s="6" t="n">
        <f aca="false">E29-E30</f>
        <v>-2000</v>
      </c>
      <c r="F31" s="6" t="n">
        <f aca="false">F29-F30</f>
        <v>-3100</v>
      </c>
      <c r="G31" s="6" t="n">
        <f aca="false">G29-G30</f>
        <v>970</v>
      </c>
      <c r="H31" s="6" t="n">
        <f aca="false">H29-H30</f>
        <v>-3600</v>
      </c>
      <c r="I31" s="6" t="n">
        <f aca="false">I29-I30</f>
        <v>-300</v>
      </c>
      <c r="J31" s="6" t="n">
        <f aca="false">J29-J30</f>
        <v>0</v>
      </c>
      <c r="K31" s="6" t="n">
        <f aca="false">K29-K30</f>
        <v>0</v>
      </c>
      <c r="L31" s="6" t="n">
        <f aca="false">L29-L30</f>
        <v>0</v>
      </c>
      <c r="M31" s="6" t="n">
        <f aca="false">M29-M30</f>
        <v>-432</v>
      </c>
      <c r="N31" s="6" t="n">
        <f aca="false">N29-N30</f>
        <v>2350</v>
      </c>
      <c r="O31" s="6" t="n">
        <f aca="false">O29-O30</f>
        <v>-4900</v>
      </c>
      <c r="P31" s="6" t="n">
        <f aca="false">P29-P30</f>
        <v>650</v>
      </c>
      <c r="Q31" s="6" t="n">
        <f aca="false">Q29-Q30</f>
        <v>-2500</v>
      </c>
      <c r="R31" s="6" t="n">
        <f aca="false">R29-R30</f>
        <v>-600</v>
      </c>
      <c r="S31" s="6" t="n">
        <f aca="false">S29-S30</f>
        <v>0</v>
      </c>
      <c r="T31" s="6" t="n">
        <f aca="false">T29-T30</f>
        <v>3975</v>
      </c>
      <c r="U31" s="6" t="n">
        <f aca="false">U29-U30</f>
        <v>2600</v>
      </c>
      <c r="V31" s="6" t="n">
        <f aca="false">V29-V30</f>
        <v>-2000</v>
      </c>
      <c r="W31" s="6" t="n">
        <f aca="false">W29-W30</f>
        <v>-356999.12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808582462818761</v>
      </c>
      <c r="D32" s="8" t="n">
        <f aca="false">D31/D30</f>
        <v>-0.697368421052632</v>
      </c>
      <c r="E32" s="8" t="n">
        <f aca="false">E31/E30</f>
        <v>-0.512820512820513</v>
      </c>
      <c r="F32" s="8" t="n">
        <f aca="false">F31/F30</f>
        <v>-1</v>
      </c>
      <c r="G32" s="8" t="e">
        <f aca="false">G31/G30</f>
        <v>#DIV/0!</v>
      </c>
      <c r="H32" s="8" t="n">
        <f aca="false">H31/H30</f>
        <v>-0.5625</v>
      </c>
      <c r="I32" s="8" t="n">
        <f aca="false">I31/I30</f>
        <v>-0.0967741935483871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0.408703878902554</v>
      </c>
      <c r="N32" s="8" t="n">
        <f aca="false">N31/N30</f>
        <v>7.83333333333333</v>
      </c>
      <c r="O32" s="8" t="n">
        <f aca="false">O31/O30</f>
        <v>-0.583333333333333</v>
      </c>
      <c r="P32" s="8" t="e">
        <f aca="false">P31/P30</f>
        <v>#DIV/0!</v>
      </c>
      <c r="Q32" s="8" t="n">
        <f aca="false">Q31/Q30</f>
        <v>-1</v>
      </c>
      <c r="R32" s="8" t="n">
        <f aca="false">R31/R30</f>
        <v>-0.25</v>
      </c>
      <c r="S32" s="8" t="e">
        <f aca="false">S31/S30</f>
        <v>#DIV/0!</v>
      </c>
      <c r="T32" s="8" t="n">
        <f aca="false">T31/T30</f>
        <v>2.33823529411765</v>
      </c>
      <c r="U32" s="8" t="n">
        <f aca="false">U31/U30</f>
        <v>0.577777777777778</v>
      </c>
      <c r="V32" s="8" t="n">
        <f aca="false">V31/V30</f>
        <v>-1</v>
      </c>
      <c r="W32" s="8" t="n">
        <f aca="false">W31/W30</f>
        <v>-0.756403554537636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[1]01-04'!$C$16</f>
        <v>362789.85</v>
      </c>
      <c r="D33" s="6" t="n">
        <f aca="false">'[1]01-04'!$P$16</f>
        <v>-88898.86</v>
      </c>
      <c r="E33" s="6" t="n">
        <f aca="false">'[1]01-04'!$AA$16</f>
        <v>-124622.76</v>
      </c>
      <c r="F33" s="6" t="n">
        <f aca="false">'[1]01-04'!$R$16</f>
        <v>-36511.1</v>
      </c>
      <c r="G33" s="6" t="n">
        <f aca="false">'[1]01-04'!$Z$16</f>
        <v>-139984.9</v>
      </c>
      <c r="H33" s="6" t="n">
        <f aca="false">'[1]01-04'!$M$16</f>
        <v>-107406.67</v>
      </c>
      <c r="I33" s="6" t="n">
        <f aca="false">'[1]01-04'!$D$16</f>
        <v>-12113.8999999999</v>
      </c>
      <c r="J33" s="6" t="n">
        <f aca="false">'[1]01-04'!$BN$16</f>
        <v>10438.4800000001</v>
      </c>
      <c r="K33" s="6" t="n">
        <f aca="false">'[1]01-04'!$BW$16</f>
        <v>-146069.850248</v>
      </c>
      <c r="L33" s="6" t="n">
        <f aca="false">'[1]01-04'!$BG$16</f>
        <v>-20419.77</v>
      </c>
      <c r="M33" s="6" t="n">
        <f aca="false">'[1]01-04'!$V$16</f>
        <v>-127278.65</v>
      </c>
      <c r="N33" s="6" t="n">
        <f aca="false">'[1]01-04'!$N$16</f>
        <v>-21945.41</v>
      </c>
      <c r="O33" s="6" t="n">
        <f aca="false">'[1]01-04'!$E$16</f>
        <v>-3265.12000000011</v>
      </c>
      <c r="P33" s="6" t="n">
        <f aca="false">'[1]01-04'!$AJ$16</f>
        <v>-24814.02</v>
      </c>
      <c r="Q33" s="6" t="n">
        <f aca="false">'[1]01-04'!$F$16</f>
        <v>34966.1200000001</v>
      </c>
      <c r="R33" s="6" t="n">
        <f aca="false">'[1]01-04'!$G$16</f>
        <v>43069.7</v>
      </c>
      <c r="S33" s="6" t="n">
        <f aca="false">'[1]01-04'!$H$16</f>
        <v>33463.59</v>
      </c>
      <c r="T33" s="6" t="n">
        <f aca="false">'[1]01-04'!$L$16</f>
        <v>25993.62</v>
      </c>
      <c r="U33" s="6" t="n">
        <f aca="false">'[1]01-04'!$O$16</f>
        <v>106212.9</v>
      </c>
      <c r="V33" s="6" t="n">
        <f aca="false">'[1]01-04'!$T$16</f>
        <v>-106060.44</v>
      </c>
      <c r="W33" s="6" t="n">
        <f aca="false">SUM(C33:V33)</f>
        <v>-342457.190248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[2]01-04'!$C$16</f>
        <v>1127594.234</v>
      </c>
      <c r="D34" s="6" t="n">
        <f aca="false">'[2]01-04'!$N$16</f>
        <v>615.299999999924</v>
      </c>
      <c r="E34" s="6" t="n">
        <f aca="false">'[2]01-04'!$Z$16</f>
        <v>-136256.15203803</v>
      </c>
      <c r="F34" s="6" t="n">
        <f aca="false">'[2]01-04'!$R$16</f>
        <v>-13544.2299999999</v>
      </c>
      <c r="G34" s="6" t="n">
        <f aca="false">'[2]01-04'!$AD$16</f>
        <v>-136270.87</v>
      </c>
      <c r="H34" s="6" t="n">
        <f aca="false">'[2]01-04'!$M$16</f>
        <v>-49009.6100000002</v>
      </c>
      <c r="I34" s="6" t="n">
        <f aca="false">'[2]01-04'!$D$16</f>
        <v>55035.42</v>
      </c>
      <c r="J34" s="6" t="n">
        <f aca="false">'[2]01-04'!$BN$16</f>
        <v>-45774.658524</v>
      </c>
      <c r="K34" s="6" t="n">
        <f aca="false">'[2]01-04'!$CB$16</f>
        <v>-135732.22744</v>
      </c>
      <c r="L34" s="6" t="n">
        <f aca="false">'[2]01-04'!$BH$16</f>
        <v>-36977.236724</v>
      </c>
      <c r="M34" s="6" t="n">
        <f aca="false">'[2]01-04'!$V$16</f>
        <v>-124761.488361062</v>
      </c>
      <c r="N34" s="6" t="n">
        <f aca="false">'[2]01-04'!$O$16</f>
        <v>-9175.14000000007</v>
      </c>
      <c r="O34" s="6" t="n">
        <f aca="false">'[2]01-04'!$E$16</f>
        <v>187987.56</v>
      </c>
      <c r="P34" s="6" t="n">
        <f aca="false">'[2]01-04'!$AK$16</f>
        <v>-33589.52707</v>
      </c>
      <c r="Q34" s="6" t="n">
        <f aca="false">'[2]01-04'!$F$16</f>
        <v>100773.7</v>
      </c>
      <c r="R34" s="6" t="n">
        <f aca="false">'[2]01-04'!$G$16</f>
        <v>30925.6399999999</v>
      </c>
      <c r="S34" s="6" t="n">
        <f aca="false">'[2]01-04'!$H$16</f>
        <v>50005.28</v>
      </c>
      <c r="T34" s="6" t="n">
        <f aca="false">'[2]01-04'!$L$16</f>
        <v>185559.03</v>
      </c>
      <c r="U34" s="6" t="n">
        <f aca="false">'[2]01-04'!$P$16</f>
        <v>78170.86</v>
      </c>
      <c r="V34" s="6" t="n">
        <f aca="false">'[2]01-04'!$T$16</f>
        <v>-56199.54</v>
      </c>
      <c r="W34" s="6" t="n">
        <f aca="false">SUM(C34:V34)</f>
        <v>1039376.34384291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764804.384000002</v>
      </c>
      <c r="D35" s="6" t="n">
        <f aca="false">D33-D34</f>
        <v>-89514.1599999999</v>
      </c>
      <c r="E35" s="6" t="n">
        <f aca="false">E33-E34</f>
        <v>11633.3920380304</v>
      </c>
      <c r="F35" s="6" t="n">
        <f aca="false">F33-F34</f>
        <v>-22966.87</v>
      </c>
      <c r="G35" s="6" t="n">
        <f aca="false">G33-G34</f>
        <v>-3714.03000000003</v>
      </c>
      <c r="H35" s="6" t="n">
        <f aca="false">H33-H34</f>
        <v>-58397.0599999998</v>
      </c>
      <c r="I35" s="6" t="n">
        <f aca="false">I33-I34</f>
        <v>-67149.3199999998</v>
      </c>
      <c r="J35" s="6" t="n">
        <f aca="false">J33-J34</f>
        <v>56213.1385240001</v>
      </c>
      <c r="K35" s="6" t="n">
        <f aca="false">K33-K34</f>
        <v>-10337.622808</v>
      </c>
      <c r="L35" s="6" t="n">
        <f aca="false">L33-L34</f>
        <v>16557.466724</v>
      </c>
      <c r="M35" s="6" t="n">
        <f aca="false">M33-M34</f>
        <v>-2517.16163893802</v>
      </c>
      <c r="N35" s="6" t="n">
        <f aca="false">N33-N34</f>
        <v>-12770.2699999999</v>
      </c>
      <c r="O35" s="6" t="n">
        <f aca="false">O33-O34</f>
        <v>-191252.68</v>
      </c>
      <c r="P35" s="6" t="n">
        <f aca="false">P33-P34</f>
        <v>8775.50706999999</v>
      </c>
      <c r="Q35" s="6" t="n">
        <f aca="false">Q33-Q34</f>
        <v>-65807.5799999998</v>
      </c>
      <c r="R35" s="6" t="n">
        <f aca="false">R33-R34</f>
        <v>12144.0600000001</v>
      </c>
      <c r="S35" s="6" t="n">
        <f aca="false">S33-S34</f>
        <v>-16541.6900000001</v>
      </c>
      <c r="T35" s="6" t="n">
        <f aca="false">T33-T34</f>
        <v>-159565.41</v>
      </c>
      <c r="U35" s="6" t="n">
        <f aca="false">U33-U34</f>
        <v>28042.04</v>
      </c>
      <c r="V35" s="6" t="n">
        <f aca="false">V33-V34</f>
        <v>-49860.8999999999</v>
      </c>
      <c r="W35" s="6" t="n">
        <f aca="false">W33-W34</f>
        <v>-1381833.53409091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67826205645532</v>
      </c>
      <c r="D36" s="8" t="n">
        <f aca="false">D35/D34</f>
        <v>-145.480513570634</v>
      </c>
      <c r="E36" s="8" t="n">
        <f aca="false">E35/E34</f>
        <v>-0.0853788387828785</v>
      </c>
      <c r="F36" s="8" t="n">
        <f aca="false">F35/F34</f>
        <v>1.69569403354788</v>
      </c>
      <c r="G36" s="8" t="n">
        <f aca="false">G35/G34</f>
        <v>0.0272547610505461</v>
      </c>
      <c r="H36" s="8" t="n">
        <f aca="false">H35/H34</f>
        <v>1.19154304635355</v>
      </c>
      <c r="I36" s="8" t="n">
        <f aca="false">I35/I34</f>
        <v>-1.22011097580431</v>
      </c>
      <c r="J36" s="8" t="n">
        <f aca="false">J35/J34</f>
        <v>-1.2280405870101</v>
      </c>
      <c r="K36" s="8" t="n">
        <f aca="false">K35/K34</f>
        <v>0.0761618887641826</v>
      </c>
      <c r="L36" s="8" t="n">
        <f aca="false">L35/L34</f>
        <v>-0.447774582172967</v>
      </c>
      <c r="M36" s="8" t="n">
        <f aca="false">M35/M34</f>
        <v>0.0201757903981821</v>
      </c>
      <c r="N36" s="8" t="n">
        <f aca="false">N35/N34</f>
        <v>1.39183380308092</v>
      </c>
      <c r="O36" s="8" t="n">
        <f aca="false">O35/O34</f>
        <v>-1.01736880887225</v>
      </c>
      <c r="P36" s="8" t="n">
        <f aca="false">P35/P34</f>
        <v>-0.261257238058517</v>
      </c>
      <c r="Q36" s="8" t="n">
        <f aca="false">Q35/Q34</f>
        <v>-0.65302335827701</v>
      </c>
      <c r="R36" s="8" t="n">
        <f aca="false">R35/R34</f>
        <v>0.392685810220909</v>
      </c>
      <c r="S36" s="8" t="n">
        <f aca="false">S35/S34</f>
        <v>-0.330798867639578</v>
      </c>
      <c r="T36" s="8" t="n">
        <f aca="false">T35/T34</f>
        <v>-0.859917245741153</v>
      </c>
      <c r="U36" s="8" t="n">
        <f aca="false">U35/U34</f>
        <v>0.358727536066509</v>
      </c>
      <c r="V36" s="8" t="n">
        <f aca="false">V35/V34</f>
        <v>0.887211888211183</v>
      </c>
      <c r="W36" s="8" t="n">
        <f aca="false">W35/W34</f>
        <v>-1.3294833409252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25" right="0.140277777777778" top="0.7" bottom="0.309722222222222" header="0.4" footer="0.1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-4月重点门店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87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1"/>
    <col collapsed="false" customWidth="false" hidden="false" outlineLevel="0" max="74" min="3" style="1" width="9.87"/>
    <col collapsed="false" customWidth="false" hidden="false" outlineLevel="0" max="95" min="75" style="2" width="9.87"/>
    <col collapsed="false" customWidth="false" hidden="false" outlineLevel="0" max="96" min="96" style="3" width="9.87"/>
    <col collapsed="false" customWidth="false" hidden="false" outlineLevel="0" max="104" min="97" style="2" width="9.87"/>
    <col collapsed="false" customWidth="false" hidden="false" outlineLevel="0" max="257" min="105" style="1" width="9.87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[1]2012.05'!$C$2</f>
        <v>2031639.79</v>
      </c>
      <c r="D2" s="7" t="n">
        <f aca="false">'[1]2012.05'!$P$2</f>
        <v>299052.5</v>
      </c>
      <c r="E2" s="7" t="n">
        <f aca="false">'[1]2012.05'!$AA$2</f>
        <v>126647.43</v>
      </c>
      <c r="F2" s="7" t="n">
        <f aca="false">'[1]2012.05'!$R$2</f>
        <v>103588.68</v>
      </c>
      <c r="G2" s="7" t="n">
        <f aca="false">'[1]2012.05'!$Z$2</f>
        <v>89444.43</v>
      </c>
      <c r="H2" s="7" t="n">
        <f aca="false">'[1]2012.05'!$M$2</f>
        <v>277101.15</v>
      </c>
      <c r="I2" s="7" t="n">
        <f aca="false">'[1]2012.05'!$D$2</f>
        <v>240669.05</v>
      </c>
      <c r="J2" s="7" t="n">
        <f aca="false">'[1]2012.05'!$BN$2</f>
        <v>120765.59</v>
      </c>
      <c r="K2" s="7" t="n">
        <f aca="false">'[1]2012.05'!$BW$2</f>
        <v>84630.8</v>
      </c>
      <c r="L2" s="7" t="n">
        <f aca="false">'[1]2012.05'!$BG$2</f>
        <v>83063.47</v>
      </c>
      <c r="M2" s="7" t="n">
        <f aca="false">'[1]2012.05'!$V$2</f>
        <v>136758.77</v>
      </c>
      <c r="N2" s="7" t="n">
        <f aca="false">'[1]2012.05'!$N$2</f>
        <v>174625.46</v>
      </c>
      <c r="O2" s="7" t="n">
        <f aca="false">'[1]2012.05'!$E$2</f>
        <v>341522.95</v>
      </c>
      <c r="P2" s="7" t="n">
        <f aca="false">'[1]2012.05'!$AJ$2</f>
        <v>103324.53</v>
      </c>
      <c r="Q2" s="7" t="n">
        <f aca="false">'[1]2012.05'!$F$2</f>
        <v>184149.71</v>
      </c>
      <c r="R2" s="7" t="n">
        <f aca="false">'[1]2012.05'!$G$2</f>
        <v>115244.12</v>
      </c>
      <c r="S2" s="7" t="n">
        <f aca="false">'[1]2012.05'!$H$2</f>
        <v>92107.1</v>
      </c>
      <c r="T2" s="7" t="n">
        <f aca="false">'[1]2012.05'!$L$2</f>
        <v>152921.22</v>
      </c>
      <c r="U2" s="7" t="n">
        <f aca="false">'[1]2012.05'!$O$2</f>
        <v>270019.82</v>
      </c>
      <c r="V2" s="7" t="n">
        <f aca="false">'[1]2012.05'!$T$2</f>
        <v>115322.63</v>
      </c>
      <c r="W2" s="7" t="n">
        <f aca="false">SUM(C2:V2)</f>
        <v>5142599.2</v>
      </c>
    </row>
    <row r="3" customFormat="false" ht="19.5" hidden="false" customHeight="true" outlineLevel="0" collapsed="false">
      <c r="A3" s="5"/>
      <c r="B3" s="5" t="s">
        <v>24</v>
      </c>
      <c r="C3" s="6" t="n">
        <f aca="false">'[2]2011.05'!$C$2</f>
        <v>3429777.14</v>
      </c>
      <c r="D3" s="7" t="n">
        <f aca="false">'[2]2011.05'!$N$2</f>
        <v>319559.99</v>
      </c>
      <c r="E3" s="7" t="n">
        <f aca="false">'[2]2011.05'!$Z$2</f>
        <v>135968.57</v>
      </c>
      <c r="F3" s="7" t="n">
        <f aca="false">'[2]2011.05'!$R$2</f>
        <v>102202.29</v>
      </c>
      <c r="G3" s="7" t="n">
        <f aca="false">'[2]2011.05'!$AD$2</f>
        <v>76466.12</v>
      </c>
      <c r="H3" s="7" t="n">
        <f aca="false">'[2]2011.05'!$M$2</f>
        <v>335905.9</v>
      </c>
      <c r="I3" s="7" t="n">
        <f aca="false">'[2]2011.05'!$D$2</f>
        <v>289720.21</v>
      </c>
      <c r="J3" s="7" t="n">
        <f aca="false">'[2]2011.05'!$BN$2</f>
        <v>50317.97</v>
      </c>
      <c r="K3" s="7" t="n">
        <f aca="false">'[2]2011.05'!$CB$2</f>
        <v>46623.58</v>
      </c>
      <c r="L3" s="7" t="n">
        <f aca="false">'[2]2011.05'!$BH$2</f>
        <v>70971.39</v>
      </c>
      <c r="M3" s="7" t="n">
        <f aca="false">'[2]2011.05'!$V$2</f>
        <v>151037.98</v>
      </c>
      <c r="N3" s="7" t="n">
        <f aca="false">'[2]2011.05'!$O$2</f>
        <v>163541.12</v>
      </c>
      <c r="O3" s="7" t="n">
        <f aca="false">'[2]2011.05'!$E$2</f>
        <v>374037.64</v>
      </c>
      <c r="P3" s="7" t="n">
        <f aca="false">'[2]2011.05'!$AK$2</f>
        <v>74252.37</v>
      </c>
      <c r="Q3" s="7" t="n">
        <f aca="false">'[2]2011.05'!$F$2</f>
        <v>234854.17</v>
      </c>
      <c r="R3" s="7" t="n">
        <f aca="false">'[2]2011.05'!$G$2</f>
        <v>129396.21</v>
      </c>
      <c r="S3" s="7" t="n">
        <f aca="false">'[2]2011.05'!$H$2</f>
        <v>105712.78</v>
      </c>
      <c r="T3" s="7" t="n">
        <f aca="false">'[2]2011.05'!$L$2</f>
        <v>189425.83</v>
      </c>
      <c r="U3" s="7" t="n">
        <f aca="false">'[2]2011.05'!$P$2</f>
        <v>230912.37</v>
      </c>
      <c r="V3" s="7" t="n">
        <f aca="false">'[2]2011.05'!$T$2</f>
        <v>127870.08</v>
      </c>
      <c r="W3" s="7" t="n">
        <f aca="false">SUM(C3:V3)</f>
        <v>6638553.71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1398137.35</v>
      </c>
      <c r="D4" s="6" t="n">
        <f aca="false">D2-D3</f>
        <v>-20507.49</v>
      </c>
      <c r="E4" s="6" t="n">
        <f aca="false">E2-E3</f>
        <v>-9321.14000000001</v>
      </c>
      <c r="F4" s="6" t="n">
        <f aca="false">F2-F3</f>
        <v>1386.39</v>
      </c>
      <c r="G4" s="6" t="n">
        <f aca="false">G2-G3</f>
        <v>12978.31</v>
      </c>
      <c r="H4" s="6" t="n">
        <f aca="false">H2-H3</f>
        <v>-58804.75</v>
      </c>
      <c r="I4" s="6" t="n">
        <f aca="false">I2-I3</f>
        <v>-49051.16</v>
      </c>
      <c r="J4" s="6" t="n">
        <f aca="false">J2-J3</f>
        <v>70447.62</v>
      </c>
      <c r="K4" s="6" t="n">
        <f aca="false">K2-K3</f>
        <v>38007.22</v>
      </c>
      <c r="L4" s="6" t="n">
        <f aca="false">L2-L3</f>
        <v>12092.08</v>
      </c>
      <c r="M4" s="6" t="n">
        <f aca="false">M2-M3</f>
        <v>-14279.21</v>
      </c>
      <c r="N4" s="6" t="n">
        <f aca="false">N2-N3</f>
        <v>11084.34</v>
      </c>
      <c r="O4" s="6" t="n">
        <f aca="false">O2-O3</f>
        <v>-32514.69</v>
      </c>
      <c r="P4" s="6" t="n">
        <f aca="false">P2-P3</f>
        <v>29072.16</v>
      </c>
      <c r="Q4" s="6" t="n">
        <f aca="false">Q2-Q3</f>
        <v>-50704.46</v>
      </c>
      <c r="R4" s="6" t="n">
        <f aca="false">R2-R3</f>
        <v>-14152.09</v>
      </c>
      <c r="S4" s="6" t="n">
        <f aca="false">S2-S3</f>
        <v>-13605.68</v>
      </c>
      <c r="T4" s="6" t="n">
        <f aca="false">T2-T3</f>
        <v>-36504.61</v>
      </c>
      <c r="U4" s="6" t="n">
        <f aca="false">U2-U3</f>
        <v>39107.45</v>
      </c>
      <c r="V4" s="6" t="n">
        <f aca="false">V2-V3</f>
        <v>-12547.45</v>
      </c>
      <c r="W4" s="6" t="n">
        <f aca="false">W2-W3</f>
        <v>-1495954.51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407646704998448</v>
      </c>
      <c r="D5" s="8" t="n">
        <f aca="false">D4/D3</f>
        <v>-0.0641741477085413</v>
      </c>
      <c r="E5" s="8" t="n">
        <f aca="false">E4/E3</f>
        <v>-0.0685536370648012</v>
      </c>
      <c r="F5" s="8" t="n">
        <f aca="false">F4/F3</f>
        <v>0.0135651559275237</v>
      </c>
      <c r="G5" s="8" t="n">
        <f aca="false">G4/G3</f>
        <v>0.169726278775489</v>
      </c>
      <c r="H5" s="8" t="n">
        <f aca="false">H4/H3</f>
        <v>-0.175063165011392</v>
      </c>
      <c r="I5" s="8" t="n">
        <f aca="false">I4/I3</f>
        <v>-0.169305275596756</v>
      </c>
      <c r="J5" s="8" t="n">
        <f aca="false">J4/J3</f>
        <v>1.40004892884192</v>
      </c>
      <c r="K5" s="8" t="n">
        <f aca="false">K4/K3</f>
        <v>0.815193084700917</v>
      </c>
      <c r="L5" s="8" t="n">
        <f aca="false">L4/L3</f>
        <v>0.170379641711963</v>
      </c>
      <c r="M5" s="8" t="n">
        <f aca="false">M4/M3</f>
        <v>-0.0945405255022612</v>
      </c>
      <c r="N5" s="8" t="n">
        <f aca="false">N4/N3</f>
        <v>0.0677770826077258</v>
      </c>
      <c r="O5" s="8" t="n">
        <f aca="false">O4/O3</f>
        <v>-0.0869289251210119</v>
      </c>
      <c r="P5" s="8" t="n">
        <f aca="false">P4/P3</f>
        <v>0.39153174504733</v>
      </c>
      <c r="Q5" s="8" t="n">
        <f aca="false">Q4/Q3</f>
        <v>-0.215897635541238</v>
      </c>
      <c r="R5" s="8" t="n">
        <f aca="false">R4/R3</f>
        <v>-0.1093702048924</v>
      </c>
      <c r="S5" s="8" t="n">
        <f aca="false">S4/S3</f>
        <v>-0.12870421154377</v>
      </c>
      <c r="T5" s="8" t="n">
        <f aca="false">T4/T3</f>
        <v>-0.192711891509199</v>
      </c>
      <c r="U5" s="8" t="n">
        <f aca="false">U4/U3</f>
        <v>0.169360567387533</v>
      </c>
      <c r="V5" s="8" t="n">
        <f aca="false">V4/V3</f>
        <v>-0.0981265515748485</v>
      </c>
      <c r="W5" s="8" t="n">
        <f aca="false">W4/W3</f>
        <v>-0.225343437042102</v>
      </c>
    </row>
    <row r="6" customFormat="false" ht="19.5" hidden="false" customHeight="true" outlineLevel="0" collapsed="false">
      <c r="A6" s="5"/>
      <c r="B6" s="4" t="s">
        <v>27</v>
      </c>
      <c r="C6" s="6" t="n">
        <f aca="false">'[1]2012.05'!$C$3</f>
        <v>1759356.65</v>
      </c>
      <c r="D6" s="7" t="n">
        <f aca="false">'[1]2012.05'!$P$3</f>
        <v>259070.31</v>
      </c>
      <c r="E6" s="7" t="n">
        <f aca="false">'[1]2012.05'!$AA$3</f>
        <v>109426.91</v>
      </c>
      <c r="F6" s="7" t="n">
        <f aca="false">'[1]2012.05'!$R$3</f>
        <v>89304.44</v>
      </c>
      <c r="G6" s="7" t="n">
        <f aca="false">'[1]2012.05'!$Z$3</f>
        <v>77516.94</v>
      </c>
      <c r="H6" s="7" t="n">
        <f aca="false">'[1]2012.05'!$M$3</f>
        <v>238582.48</v>
      </c>
      <c r="I6" s="7" t="n">
        <f aca="false">'[1]2012.05'!$D$3</f>
        <v>210049.55</v>
      </c>
      <c r="J6" s="7" t="n">
        <f aca="false">'[1]2012.05'!$BN$3</f>
        <v>103742.45</v>
      </c>
      <c r="K6" s="7" t="n">
        <f aca="false">'[1]2012.05'!$BW$3</f>
        <v>82072.41</v>
      </c>
      <c r="L6" s="7" t="n">
        <f aca="false">'[1]2012.05'!$BG$3</f>
        <v>71552.61</v>
      </c>
      <c r="M6" s="7" t="n">
        <f aca="false">'[1]2012.05'!$V$3</f>
        <v>118077.09</v>
      </c>
      <c r="N6" s="7" t="n">
        <f aca="false">'[1]2012.05'!$N$3</f>
        <v>150466.29</v>
      </c>
      <c r="O6" s="7" t="n">
        <f aca="false">'[1]2012.05'!$E$3</f>
        <v>292313.17</v>
      </c>
      <c r="P6" s="7" t="n">
        <f aca="false">'[1]2012.05'!$AJ$3</f>
        <v>88946.68</v>
      </c>
      <c r="Q6" s="7" t="n">
        <f aca="false">'[1]2012.05'!$F$3</f>
        <v>158045.65</v>
      </c>
      <c r="R6" s="7" t="n">
        <f aca="false">'[1]2012.05'!$G$3</f>
        <v>99033.15</v>
      </c>
      <c r="S6" s="7" t="n">
        <f aca="false">'[1]2012.05'!$H$3</f>
        <v>79040.79</v>
      </c>
      <c r="T6" s="7" t="n">
        <f aca="false">'[1]2012.05'!$L$3</f>
        <v>131614.61</v>
      </c>
      <c r="U6" s="7" t="n">
        <f aca="false">'[1]2012.05'!$O$3</f>
        <v>233217.12</v>
      </c>
      <c r="V6" s="7" t="n">
        <f aca="false">'[1]2012.05'!$T$3</f>
        <v>99167.11</v>
      </c>
      <c r="W6" s="7" t="n">
        <f aca="false">SUM(C6:V6)</f>
        <v>4450596.41</v>
      </c>
    </row>
    <row r="7" customFormat="false" ht="19.5" hidden="false" customHeight="true" outlineLevel="0" collapsed="false">
      <c r="A7" s="5"/>
      <c r="B7" s="5" t="s">
        <v>24</v>
      </c>
      <c r="C7" s="6" t="n">
        <f aca="false">'[2]2011.05'!$C$3</f>
        <v>2955874.27</v>
      </c>
      <c r="D7" s="7" t="n">
        <f aca="false">'[2]2011.05'!$N$3</f>
        <v>275703.99</v>
      </c>
      <c r="E7" s="7" t="n">
        <f aca="false">'[2]2011.05'!$Z$3</f>
        <v>117307.98</v>
      </c>
      <c r="F7" s="7" t="n">
        <f aca="false">'[2]2011.05'!$R$3</f>
        <v>87989.13</v>
      </c>
      <c r="G7" s="7" t="n">
        <f aca="false">'[2]2011.05'!$AD$3</f>
        <v>66266.31</v>
      </c>
      <c r="H7" s="7" t="n">
        <f aca="false">'[2]2011.05'!$M$3</f>
        <v>289236.88</v>
      </c>
      <c r="I7" s="7" t="n">
        <f aca="false">'[2]2011.05'!$D$4</f>
        <v>78128.45</v>
      </c>
      <c r="J7" s="7" t="n">
        <f aca="false">'[2]2011.05'!$BN$3</f>
        <v>43153.89</v>
      </c>
      <c r="K7" s="7" t="n">
        <f aca="false">'[2]2011.05'!$CB$3</f>
        <v>45260.72</v>
      </c>
      <c r="L7" s="7" t="n">
        <f aca="false">'[2]2011.05'!$BH$3</f>
        <v>61054.34</v>
      </c>
      <c r="M7" s="7" t="n">
        <f aca="false">'[2]2011.05'!$V$3</f>
        <v>130107.08</v>
      </c>
      <c r="N7" s="7" t="n">
        <f aca="false">'[2]2011.05'!$O$3</f>
        <v>140849.71</v>
      </c>
      <c r="O7" s="7" t="n">
        <f aca="false">'[2]2011.05'!$E$3</f>
        <v>320207.81</v>
      </c>
      <c r="P7" s="7" t="n">
        <f aca="false">'[2]2011.05'!$AK$3</f>
        <v>63787.57</v>
      </c>
      <c r="Q7" s="7" t="n">
        <f aca="false">'[2]2011.05'!$F$3</f>
        <v>201371.77</v>
      </c>
      <c r="R7" s="7" t="n">
        <f aca="false">'[2]2011.05'!$G$3</f>
        <v>110949.67</v>
      </c>
      <c r="S7" s="7" t="n">
        <f aca="false">'[2]2011.05'!$H$3</f>
        <v>90531.77</v>
      </c>
      <c r="T7" s="7" t="n">
        <f aca="false">'[2]2011.05'!$L$3</f>
        <v>162632.43</v>
      </c>
      <c r="U7" s="7" t="n">
        <f aca="false">'[2]2011.05'!$P$3</f>
        <v>199149.04</v>
      </c>
      <c r="V7" s="7" t="n">
        <f aca="false">'[2]2011.05'!$T$3</f>
        <v>109668.09</v>
      </c>
      <c r="W7" s="7" t="n">
        <f aca="false">SUM(C7:V7)</f>
        <v>5549230.9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1196517.62</v>
      </c>
      <c r="D8" s="6" t="n">
        <f aca="false">D6-D7</f>
        <v>-16633.68</v>
      </c>
      <c r="E8" s="6" t="n">
        <f aca="false">E6-E7</f>
        <v>-7881.07000000001</v>
      </c>
      <c r="F8" s="6" t="n">
        <f aca="false">F6-F7</f>
        <v>1315.31</v>
      </c>
      <c r="G8" s="6" t="n">
        <f aca="false">G6-G7</f>
        <v>11250.63</v>
      </c>
      <c r="H8" s="6" t="n">
        <f aca="false">H6-H7</f>
        <v>-50654.4</v>
      </c>
      <c r="I8" s="6" t="n">
        <f aca="false">I6-I7</f>
        <v>131921.1</v>
      </c>
      <c r="J8" s="6" t="n">
        <f aca="false">J6-J7</f>
        <v>60588.56</v>
      </c>
      <c r="K8" s="6" t="n">
        <f aca="false">K6-K7</f>
        <v>36811.69</v>
      </c>
      <c r="L8" s="6" t="n">
        <f aca="false">L6-L7</f>
        <v>10498.27</v>
      </c>
      <c r="M8" s="6" t="n">
        <f aca="false">M6-M7</f>
        <v>-12029.99</v>
      </c>
      <c r="N8" s="6" t="n">
        <f aca="false">N6-N7</f>
        <v>9616.57999999999</v>
      </c>
      <c r="O8" s="6" t="n">
        <f aca="false">O6-O7</f>
        <v>-27894.64</v>
      </c>
      <c r="P8" s="6" t="n">
        <f aca="false">P6-P7</f>
        <v>25159.11</v>
      </c>
      <c r="Q8" s="6" t="n">
        <f aca="false">Q6-Q7</f>
        <v>-43326.12</v>
      </c>
      <c r="R8" s="6" t="n">
        <f aca="false">R6-R7</f>
        <v>-11916.52</v>
      </c>
      <c r="S8" s="6" t="n">
        <f aca="false">S6-S7</f>
        <v>-11490.98</v>
      </c>
      <c r="T8" s="6" t="n">
        <f aca="false">T6-T7</f>
        <v>-31017.82</v>
      </c>
      <c r="U8" s="6" t="n">
        <f aca="false">U6-U7</f>
        <v>34068.08</v>
      </c>
      <c r="V8" s="6" t="n">
        <f aca="false">V6-V7</f>
        <v>-10500.98</v>
      </c>
      <c r="W8" s="6" t="n">
        <f aca="false">W6-W7</f>
        <v>-1098634.49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404793137564677</v>
      </c>
      <c r="D9" s="8" t="n">
        <f aca="false">D8/D7</f>
        <v>-0.0603316622294802</v>
      </c>
      <c r="E9" s="8" t="n">
        <f aca="false">E8/E7</f>
        <v>-0.0671827270403941</v>
      </c>
      <c r="F9" s="8" t="n">
        <f aca="false">F8/F7</f>
        <v>0.0149485510312467</v>
      </c>
      <c r="G9" s="8" t="n">
        <f aca="false">G8/G7</f>
        <v>0.169779032512901</v>
      </c>
      <c r="H9" s="8" t="n">
        <f aca="false">H8/H7</f>
        <v>-0.175131193504784</v>
      </c>
      <c r="I9" s="8" t="n">
        <f aca="false">I8/I7</f>
        <v>1.68851551515485</v>
      </c>
      <c r="J9" s="8" t="n">
        <f aca="false">J8/J7</f>
        <v>1.40401155029129</v>
      </c>
      <c r="K9" s="8" t="n">
        <f aca="false">K8/K7</f>
        <v>0.813325329336343</v>
      </c>
      <c r="L9" s="8" t="n">
        <f aca="false">L8/L7</f>
        <v>0.171949610789339</v>
      </c>
      <c r="M9" s="8" t="n">
        <f aca="false">M8/M7</f>
        <v>-0.0924622241925651</v>
      </c>
      <c r="N9" s="8" t="n">
        <f aca="false">N8/N7</f>
        <v>0.0682754689377776</v>
      </c>
      <c r="O9" s="8" t="n">
        <f aca="false">O8/O7</f>
        <v>-0.0871141775086623</v>
      </c>
      <c r="P9" s="8" t="n">
        <f aca="false">P8/P7</f>
        <v>0.394420260875277</v>
      </c>
      <c r="Q9" s="8" t="n">
        <f aca="false">Q8/Q7</f>
        <v>-0.215154884917583</v>
      </c>
      <c r="R9" s="8" t="n">
        <f aca="false">R8/R7</f>
        <v>-0.107404735859061</v>
      </c>
      <c r="S9" s="8" t="n">
        <f aca="false">S8/S7</f>
        <v>-0.12692759679834</v>
      </c>
      <c r="T9" s="8" t="n">
        <f aca="false">T8/T7</f>
        <v>-0.1907234614892</v>
      </c>
      <c r="U9" s="8" t="n">
        <f aca="false">U8/U7</f>
        <v>0.171068261237915</v>
      </c>
      <c r="V9" s="8" t="n">
        <f aca="false">V8/V7</f>
        <v>-0.0957523742776955</v>
      </c>
      <c r="W9" s="8" t="n">
        <f aca="false">W8/W7</f>
        <v>-0.19797959569496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[1]2012.05'!$C$4</f>
        <v>493153.6</v>
      </c>
      <c r="D10" s="7" t="n">
        <f aca="false">'[1]2012.05'!$P$4</f>
        <v>86993.57</v>
      </c>
      <c r="E10" s="7" t="n">
        <f aca="false">'[1]2012.05'!$AA$4</f>
        <v>34546.22</v>
      </c>
      <c r="F10" s="7" t="n">
        <f aca="false">'[1]2012.05'!$R$4</f>
        <v>25994.94</v>
      </c>
      <c r="G10" s="7" t="n">
        <f aca="false">'[1]2012.05'!$Z$4</f>
        <v>25234.72</v>
      </c>
      <c r="H10" s="7" t="n">
        <f aca="false">'[1]2012.05'!$M$4</f>
        <v>69738.91</v>
      </c>
      <c r="I10" s="7" t="n">
        <f aca="false">'[1]2012.05'!$D$4</f>
        <v>70181</v>
      </c>
      <c r="J10" s="7" t="n">
        <f aca="false">'[1]2012.05'!$BN$4</f>
        <v>34357.83</v>
      </c>
      <c r="K10" s="7" t="n">
        <f aca="false">'[1]2012.05'!$BW$4</f>
        <v>-26654.3</v>
      </c>
      <c r="L10" s="7" t="n">
        <f aca="false">'[1]2012.05'!$BG$4</f>
        <v>22601.41</v>
      </c>
      <c r="M10" s="7" t="n">
        <f aca="false">'[1]2012.05'!$V$4</f>
        <v>35754.62</v>
      </c>
      <c r="N10" s="7" t="n">
        <f aca="false">'[1]2012.05'!$N$4</f>
        <v>41952.22</v>
      </c>
      <c r="O10" s="7" t="n">
        <f aca="false">'[1]2012.05'!$E$4</f>
        <v>72360.72</v>
      </c>
      <c r="P10" s="7" t="n">
        <f aca="false">'[1]2012.05'!$AJ$4</f>
        <v>28122.96</v>
      </c>
      <c r="Q10" s="7" t="n">
        <f aca="false">'[1]2012.05'!$F$4</f>
        <v>44660.09</v>
      </c>
      <c r="R10" s="7" t="n">
        <f aca="false">'[1]2012.05'!$G$4</f>
        <v>38095.13</v>
      </c>
      <c r="S10" s="7" t="n">
        <f aca="false">'[1]2012.05'!$H$4</f>
        <v>28294.02</v>
      </c>
      <c r="T10" s="7" t="n">
        <f aca="false">'[1]2012.05'!$L$4</f>
        <v>46023.02</v>
      </c>
      <c r="U10" s="7" t="n">
        <f aca="false">'[1]2012.05'!$O$4</f>
        <v>79480.94</v>
      </c>
      <c r="V10" s="7" t="n">
        <f aca="false">'[1]2012.05'!$T$4</f>
        <v>26154.55</v>
      </c>
      <c r="W10" s="7" t="n">
        <f aca="false">SUM(C10:V10)</f>
        <v>1277046.17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[2]2011.05'!$C$4</f>
        <v>673150.399999999</v>
      </c>
      <c r="D11" s="7" t="n">
        <f aca="false">'[2]2011.05'!$N$4</f>
        <v>90775.46</v>
      </c>
      <c r="E11" s="7" t="n">
        <f aca="false">'[2]2011.05'!$Z$4</f>
        <v>37671.71</v>
      </c>
      <c r="F11" s="7" t="n">
        <f aca="false">'[2]2011.05'!$R$4</f>
        <v>26595.27</v>
      </c>
      <c r="G11" s="7" t="n">
        <f aca="false">'[2]2011.05'!$AD$4</f>
        <v>21139.79</v>
      </c>
      <c r="H11" s="7" t="n">
        <f aca="false">'[2]2011.05'!$M$4</f>
        <v>81222.35</v>
      </c>
      <c r="I11" s="7" t="n">
        <f aca="false">'[2]2011.05'!$D$4</f>
        <v>78128.45</v>
      </c>
      <c r="J11" s="7" t="n">
        <f aca="false">'[2]2011.05'!$BN$4</f>
        <v>14494.85</v>
      </c>
      <c r="K11" s="7" t="n">
        <f aca="false">'[2]2011.05'!$CB$4</f>
        <v>13177.27</v>
      </c>
      <c r="L11" s="7" t="n">
        <f aca="false">'[2]2011.05'!$BH$4</f>
        <v>20200.12</v>
      </c>
      <c r="M11" s="7" t="n">
        <f aca="false">'[2]2011.05'!$V$4</f>
        <v>39160.49</v>
      </c>
      <c r="N11" s="7" t="n">
        <f aca="false">'[2]2011.05'!$O$4</f>
        <v>47171.37</v>
      </c>
      <c r="O11" s="7" t="n">
        <f aca="false">'[2]2011.05'!$E$4</f>
        <v>79513.24</v>
      </c>
      <c r="P11" s="7" t="n">
        <f aca="false">'[2]2011.05'!$AK$4</f>
        <v>18985.97</v>
      </c>
      <c r="Q11" s="7" t="n">
        <f aca="false">'[2]2011.05'!$F$4</f>
        <v>54724.37</v>
      </c>
      <c r="R11" s="7" t="n">
        <f aca="false">'[2]2011.05'!$G$4</f>
        <v>36364.01</v>
      </c>
      <c r="S11" s="7" t="n">
        <f aca="false">'[2]2011.05'!$H$4</f>
        <v>28929.81</v>
      </c>
      <c r="T11" s="7" t="n">
        <f aca="false">'[2]2011.05'!$L$4</f>
        <v>58655.75</v>
      </c>
      <c r="U11" s="7" t="n">
        <f aca="false">'[2]2011.05'!$P$4</f>
        <v>67213.83</v>
      </c>
      <c r="V11" s="7" t="n">
        <f aca="false">'[2]2011.05'!$T$4</f>
        <v>31455.48</v>
      </c>
      <c r="W11" s="7" t="n">
        <f aca="false">SUM(C11:V11)</f>
        <v>1518729.99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179996.8</v>
      </c>
      <c r="D12" s="6" t="n">
        <f aca="false">D10-D11</f>
        <v>-3781.88999999999</v>
      </c>
      <c r="E12" s="6" t="n">
        <f aca="false">E10-E11</f>
        <v>-3125.49000000002</v>
      </c>
      <c r="F12" s="6" t="n">
        <f aca="false">F10-F11</f>
        <v>-600.330000000002</v>
      </c>
      <c r="G12" s="6" t="n">
        <f aca="false">G10-G11</f>
        <v>4094.93000000001</v>
      </c>
      <c r="H12" s="6" t="n">
        <f aca="false">H10-H11</f>
        <v>-11483.44</v>
      </c>
      <c r="I12" s="6" t="n">
        <f aca="false">I10-I11</f>
        <v>-7947.45000000001</v>
      </c>
      <c r="J12" s="6" t="n">
        <f aca="false">J10-J11</f>
        <v>19862.98</v>
      </c>
      <c r="K12" s="6" t="n">
        <f aca="false">K10-K11</f>
        <v>-39831.57</v>
      </c>
      <c r="L12" s="6" t="n">
        <f aca="false">L10-L11</f>
        <v>2401.29</v>
      </c>
      <c r="M12" s="6" t="n">
        <f aca="false">M10-M11</f>
        <v>-3405.87</v>
      </c>
      <c r="N12" s="6" t="n">
        <f aca="false">N10-N11</f>
        <v>-5219.15000000001</v>
      </c>
      <c r="O12" s="6" t="n">
        <f aca="false">O10-O11</f>
        <v>-7152.52000000002</v>
      </c>
      <c r="P12" s="6" t="n">
        <f aca="false">P10-P11</f>
        <v>9136.98999999999</v>
      </c>
      <c r="Q12" s="6" t="n">
        <f aca="false">Q10-Q11</f>
        <v>-10064.28</v>
      </c>
      <c r="R12" s="6" t="n">
        <f aca="false">R10-R11</f>
        <v>1731.11999999999</v>
      </c>
      <c r="S12" s="6" t="n">
        <f aca="false">S10-S11</f>
        <v>-635.790000000008</v>
      </c>
      <c r="T12" s="6" t="n">
        <f aca="false">T10-T11</f>
        <v>-12632.73</v>
      </c>
      <c r="U12" s="6" t="n">
        <f aca="false">U10-U11</f>
        <v>12267.11</v>
      </c>
      <c r="V12" s="6" t="n">
        <f aca="false">V10-V11</f>
        <v>-5300.92999999998</v>
      </c>
      <c r="W12" s="6" t="n">
        <f aca="false">W10-W11</f>
        <v>-241683.82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267394626817424</v>
      </c>
      <c r="D13" s="8" t="n">
        <f aca="false">D12/D11</f>
        <v>-0.0416620306853855</v>
      </c>
      <c r="E13" s="8" t="n">
        <f aca="false">E12/E11</f>
        <v>-0.0829665019188144</v>
      </c>
      <c r="F13" s="8" t="n">
        <f aca="false">F12/F11</f>
        <v>-0.0225728108795286</v>
      </c>
      <c r="G13" s="8" t="n">
        <f aca="false">G12/G11</f>
        <v>0.193707222257175</v>
      </c>
      <c r="H13" s="8" t="n">
        <f aca="false">H12/H11</f>
        <v>-0.141382759794564</v>
      </c>
      <c r="I13" s="8" t="n">
        <f aca="false">I12/I11</f>
        <v>-0.101722867918153</v>
      </c>
      <c r="J13" s="8" t="n">
        <f aca="false">J12/J11</f>
        <v>1.3703473992487</v>
      </c>
      <c r="K13" s="8" t="n">
        <f aca="false">K12/K11</f>
        <v>-3.02274826272817</v>
      </c>
      <c r="L13" s="8" t="n">
        <f aca="false">L12/L11</f>
        <v>0.118875036385922</v>
      </c>
      <c r="M13" s="8" t="n">
        <f aca="false">M12/M11</f>
        <v>-0.0869720986637296</v>
      </c>
      <c r="N13" s="8" t="n">
        <f aca="false">N12/N11</f>
        <v>-0.110642323935048</v>
      </c>
      <c r="O13" s="8" t="n">
        <f aca="false">O12/O11</f>
        <v>-0.0899538240423861</v>
      </c>
      <c r="P13" s="8" t="n">
        <f aca="false">P12/P11</f>
        <v>0.48124957534432</v>
      </c>
      <c r="Q13" s="8" t="n">
        <f aca="false">Q12/Q11</f>
        <v>-0.183908558472213</v>
      </c>
      <c r="R13" s="8" t="n">
        <f aca="false">R12/R11</f>
        <v>0.0476053108554306</v>
      </c>
      <c r="S13" s="8" t="n">
        <f aca="false">S12/S11</f>
        <v>-0.0219769849853839</v>
      </c>
      <c r="T13" s="8" t="n">
        <f aca="false">T12/T11</f>
        <v>-0.215370701082162</v>
      </c>
      <c r="U13" s="8" t="n">
        <f aca="false">U12/U11</f>
        <v>0.182508718815756</v>
      </c>
      <c r="V13" s="8" t="n">
        <f aca="false">V12/V11</f>
        <v>-0.168521669356182</v>
      </c>
      <c r="W13" s="8" t="n">
        <f aca="false">W12/W11</f>
        <v>-0.159135476082881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80303371121483</v>
      </c>
      <c r="D14" s="8" t="n">
        <f aca="false">D10/D6</f>
        <v>0.335791353320263</v>
      </c>
      <c r="E14" s="8" t="n">
        <f aca="false">E10/E6</f>
        <v>0.315701320634933</v>
      </c>
      <c r="F14" s="8" t="n">
        <f aca="false">F10/F6</f>
        <v>0.291082279895602</v>
      </c>
      <c r="G14" s="8" t="n">
        <f aca="false">G10/G6</f>
        <v>0.325538133987229</v>
      </c>
      <c r="H14" s="8" t="n">
        <f aca="false">H10/H6</f>
        <v>0.292305243872056</v>
      </c>
      <c r="I14" s="8" t="n">
        <f aca="false">I10/I6</f>
        <v>0.334116402534545</v>
      </c>
      <c r="J14" s="8" t="n">
        <f aca="false">J10/J6</f>
        <v>0.331183907841004</v>
      </c>
      <c r="K14" s="8" t="n">
        <f aca="false">K10/K6</f>
        <v>-0.324765655108702</v>
      </c>
      <c r="L14" s="8" t="n">
        <f aca="false">L10/L6</f>
        <v>0.315871216996836</v>
      </c>
      <c r="M14" s="8" t="n">
        <f aca="false">M10/M6</f>
        <v>0.302807428604482</v>
      </c>
      <c r="N14" s="8" t="n">
        <f aca="false">N10/N6</f>
        <v>0.278814743156092</v>
      </c>
      <c r="O14" s="8" t="n">
        <f aca="false">O10/O6</f>
        <v>0.247545192712323</v>
      </c>
      <c r="P14" s="8" t="n">
        <f aca="false">P10/P6</f>
        <v>0.316177737044261</v>
      </c>
      <c r="Q14" s="8" t="n">
        <f aca="false">Q10/Q6</f>
        <v>0.282577154132366</v>
      </c>
      <c r="R14" s="8" t="n">
        <f aca="false">R10/R6</f>
        <v>0.384670486599689</v>
      </c>
      <c r="S14" s="8" t="n">
        <f aca="false">S10/S6</f>
        <v>0.357967322948063</v>
      </c>
      <c r="T14" s="8" t="n">
        <f aca="false">T10/T6</f>
        <v>0.349680176083795</v>
      </c>
      <c r="U14" s="8" t="n">
        <f aca="false">U10/U6</f>
        <v>0.340802339039261</v>
      </c>
      <c r="V14" s="8" t="n">
        <f aca="false">V10/V6</f>
        <v>0.263742182261841</v>
      </c>
      <c r="W14" s="8" t="n">
        <f aca="false">W10/W6</f>
        <v>0.286938210602655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27733096374224</v>
      </c>
      <c r="D15" s="8" t="n">
        <f aca="false">D11/D7</f>
        <v>0.329249714521723</v>
      </c>
      <c r="E15" s="8" t="n">
        <f aca="false">E11/E7</f>
        <v>0.321135100953917</v>
      </c>
      <c r="F15" s="8" t="n">
        <f aca="false">F11/F7</f>
        <v>0.302256312796819</v>
      </c>
      <c r="G15" s="8" t="n">
        <f aca="false">G11/G7</f>
        <v>0.31901263251266</v>
      </c>
      <c r="H15" s="8" t="n">
        <f aca="false">H11/H7</f>
        <v>0.280816021801922</v>
      </c>
      <c r="I15" s="8" t="n">
        <f aca="false">I11/I7</f>
        <v>1</v>
      </c>
      <c r="J15" s="8" t="n">
        <f aca="false">J11/J7</f>
        <v>0.335887448385302</v>
      </c>
      <c r="K15" s="8" t="n">
        <f aca="false">K11/K7</f>
        <v>0.291141413570089</v>
      </c>
      <c r="L15" s="8" t="n">
        <f aca="false">L11/L7</f>
        <v>0.330854776253416</v>
      </c>
      <c r="M15" s="8" t="n">
        <f aca="false">M11/M7</f>
        <v>0.300986618099492</v>
      </c>
      <c r="N15" s="8" t="n">
        <f aca="false">N11/N7</f>
        <v>0.334905694871505</v>
      </c>
      <c r="O15" s="8" t="n">
        <f aca="false">O11/O7</f>
        <v>0.248317615988192</v>
      </c>
      <c r="P15" s="8" t="n">
        <f aca="false">P11/P7</f>
        <v>0.29764372588578</v>
      </c>
      <c r="Q15" s="8" t="n">
        <f aca="false">Q11/Q7</f>
        <v>0.271757903304917</v>
      </c>
      <c r="R15" s="8" t="n">
        <f aca="false">R11/R7</f>
        <v>0.327752304265529</v>
      </c>
      <c r="S15" s="8" t="n">
        <f aca="false">S11/S7</f>
        <v>0.319554229415817</v>
      </c>
      <c r="T15" s="8" t="n">
        <f aca="false">T11/T7</f>
        <v>0.360664536587199</v>
      </c>
      <c r="U15" s="8" t="n">
        <f aca="false">U11/U7</f>
        <v>0.337505166984486</v>
      </c>
      <c r="V15" s="8" t="n">
        <f aca="false">V11/V7</f>
        <v>0.286824362492316</v>
      </c>
      <c r="W15" s="8" t="n">
        <f aca="false">W11/W7</f>
        <v>0.273682969292195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525702747472593</v>
      </c>
      <c r="D16" s="8" t="n">
        <f aca="false">D14-D15</f>
        <v>0.0065416387985397</v>
      </c>
      <c r="E16" s="8" t="n">
        <f aca="false">E14-E15</f>
        <v>-0.00543378031898312</v>
      </c>
      <c r="F16" s="8" t="n">
        <f aca="false">F14-F15</f>
        <v>-0.0111740329012173</v>
      </c>
      <c r="G16" s="8" t="n">
        <f aca="false">G14-G15</f>
        <v>0.00652550147456932</v>
      </c>
      <c r="H16" s="8" t="n">
        <f aca="false">H14-H15</f>
        <v>0.011489222070134</v>
      </c>
      <c r="I16" s="8" t="n">
        <f aca="false">I14-I15</f>
        <v>-0.665883597465455</v>
      </c>
      <c r="J16" s="8" t="n">
        <f aca="false">J14-J15</f>
        <v>-0.00470354054429767</v>
      </c>
      <c r="K16" s="8" t="n">
        <f aca="false">K14-K15</f>
        <v>-0.615907068678791</v>
      </c>
      <c r="L16" s="8" t="n">
        <f aca="false">L14-L15</f>
        <v>-0.0149835592565799</v>
      </c>
      <c r="M16" s="8" t="n">
        <f aca="false">M14-M15</f>
        <v>0.0018208105049905</v>
      </c>
      <c r="N16" s="8" t="n">
        <f aca="false">N14-N15</f>
        <v>-0.0560909517154136</v>
      </c>
      <c r="O16" s="8" t="n">
        <f aca="false">O14-O15</f>
        <v>-0.000772423275869322</v>
      </c>
      <c r="P16" s="8" t="n">
        <f aca="false">P14-P15</f>
        <v>0.0185340111584806</v>
      </c>
      <c r="Q16" s="8" t="n">
        <f aca="false">Q14-Q15</f>
        <v>0.0108192508274491</v>
      </c>
      <c r="R16" s="8" t="n">
        <f aca="false">R14-R15</f>
        <v>0.0569181823341604</v>
      </c>
      <c r="S16" s="8" t="n">
        <f aca="false">S14-S15</f>
        <v>0.0384130935322453</v>
      </c>
      <c r="T16" s="8" t="n">
        <f aca="false">T14-T15</f>
        <v>-0.0109843605034037</v>
      </c>
      <c r="U16" s="8" t="n">
        <f aca="false">U14-U15</f>
        <v>0.00329717205477537</v>
      </c>
      <c r="V16" s="8" t="n">
        <f aca="false">V14-V15</f>
        <v>-0.0230821802304758</v>
      </c>
      <c r="W16" s="8" t="n">
        <f aca="false">W14-W15</f>
        <v>0.013255241310459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[1]2012.05'!$C$17</f>
        <v>501703.25</v>
      </c>
      <c r="D17" s="7" t="n">
        <f aca="false">'[1]2012.05'!$P$17</f>
        <v>108686.04</v>
      </c>
      <c r="E17" s="7" t="n">
        <f aca="false">'[1]2012.05'!$AA$17</f>
        <v>49746.54</v>
      </c>
      <c r="F17" s="7" t="n">
        <f aca="false">'[1]2012.05'!$R$17</f>
        <v>39813.29</v>
      </c>
      <c r="G17" s="7" t="n">
        <f aca="false">'[1]2012.05'!$Z$17</f>
        <v>56279.9</v>
      </c>
      <c r="H17" s="7" t="n">
        <f aca="false">'[1]2012.05'!$M$17</f>
        <v>99183.83</v>
      </c>
      <c r="I17" s="7" t="n">
        <f aca="false">'[1]2012.05'!$D$17</f>
        <v>75480.49</v>
      </c>
      <c r="J17" s="7" t="n">
        <f aca="false">'[1]2012.05'!$BN$17</f>
        <v>36062.25</v>
      </c>
      <c r="K17" s="7" t="n">
        <f aca="false">'[1]2012.05'!$BW$17</f>
        <v>61540.48</v>
      </c>
      <c r="L17" s="7" t="n">
        <f aca="false">'[1]2012.05'!$BG$17</f>
        <v>28030.95</v>
      </c>
      <c r="M17" s="7" t="n">
        <f aca="false">'[1]2012.05'!$V$17</f>
        <v>72869.69</v>
      </c>
      <c r="N17" s="7" t="n">
        <f aca="false">'[1]2012.05'!$N$17</f>
        <v>55833.8</v>
      </c>
      <c r="O17" s="7" t="n">
        <f aca="false">'[1]2012.05'!$E$17</f>
        <v>36099.69</v>
      </c>
      <c r="P17" s="7" t="n">
        <f aca="false">'[1]2012.05'!$AJ$17</f>
        <v>35581.08</v>
      </c>
      <c r="Q17" s="7" t="n">
        <f aca="false">'[1]2012.05'!$F$17</f>
        <v>37580.37</v>
      </c>
      <c r="R17" s="7" t="n">
        <f aca="false">'[1]2012.05'!$G$17</f>
        <v>43778.61</v>
      </c>
      <c r="S17" s="7" t="n">
        <f aca="false">'[1]2012.05'!$H$17</f>
        <v>24772.35</v>
      </c>
      <c r="T17" s="7" t="n">
        <f aca="false">'[1]2012.05'!$L$17</f>
        <v>41423.37</v>
      </c>
      <c r="U17" s="7" t="n">
        <f aca="false">'[1]2012.05'!$O$17</f>
        <v>58889.42</v>
      </c>
      <c r="V17" s="7" t="n">
        <f aca="false">'[1]2012.05'!$T$17</f>
        <v>46414.68</v>
      </c>
      <c r="W17" s="7" t="n">
        <f aca="false">SUM(C17:V17)</f>
        <v>1509770.08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[2]2011.05'!$C$13+'[2]2011.05'!$C$14+'[2]2011.05'!$C$15</f>
        <v>437274.25</v>
      </c>
      <c r="D18" s="7" t="n">
        <f aca="false">'[2]2011.05'!$N$13+'[2]2011.05'!$N$14+'[2]2011.05'!$N$15</f>
        <v>92066.17</v>
      </c>
      <c r="E18" s="7" t="n">
        <f aca="false">'[2]2011.05'!$Z$13+'[2]2011.05'!$Z$14+'[2]2011.05'!$Z$15</f>
        <v>71260</v>
      </c>
      <c r="F18" s="7" t="n">
        <f aca="false">'[2]2011.05'!$R$13+'[2]2011.05'!$R$14+'[2]2011.05'!$R$15</f>
        <v>28832.44</v>
      </c>
      <c r="G18" s="7" t="n">
        <f aca="false">'[2]2011.05'!$AD$13+'[2]2011.05'!$AD$14+'[2]2011.05'!$AD$15</f>
        <v>49681.99</v>
      </c>
      <c r="H18" s="7" t="n">
        <f aca="false">'[2]2011.05'!$M$13+'[2]2011.05'!$M$14+'[2]2011.05'!$M$15</f>
        <v>90119.04</v>
      </c>
      <c r="I18" s="7" t="n">
        <f aca="false">'[2]2011.05'!$D$13+'[2]2011.05'!$D$14+'[2]2011.05'!$D$15</f>
        <v>57621.07</v>
      </c>
      <c r="J18" s="7" t="n">
        <f aca="false">'[2]2011.05'!$BN$13+'[2]2011.05'!$BN$14+'[2]2011.05'!$BN$15</f>
        <v>19569.96</v>
      </c>
      <c r="K18" s="7" t="n">
        <f aca="false">'[2]2011.05'!$CB$13+'[2]2011.05'!$CB$14+'[2]2011.05'!$CB$15</f>
        <v>48004.08</v>
      </c>
      <c r="L18" s="7" t="n">
        <f aca="false">'[2]2011.05'!$BH$13+'[2]2011.05'!$BH$14+'[2]2011.05'!$BH$15</f>
        <v>21187.1</v>
      </c>
      <c r="M18" s="7" t="n">
        <f aca="false">'[2]2011.05'!$V$13+'[2]2011.05'!$V$14+'[2]2011.05'!$V$15</f>
        <v>64819.41</v>
      </c>
      <c r="N18" s="7" t="n">
        <f aca="false">'[2]2011.05'!$O$13+'[2]2011.05'!$O$14+'[2]2011.05'!$O$15</f>
        <v>46071.12</v>
      </c>
      <c r="O18" s="7" t="n">
        <f aca="false">'[2]2011.05'!$E$13+'[2]2011.05'!$E$14+'[2]2011.05'!$E$15</f>
        <v>24929.47</v>
      </c>
      <c r="P18" s="7" t="n">
        <f aca="false">'[2]2011.05'!$AK$13+'[2]2011.05'!$AK$14+'[2]2011.05'!$AK$15</f>
        <v>26809.18</v>
      </c>
      <c r="Q18" s="7" t="n">
        <f aca="false">'[2]2011.05'!$F$13+'[2]2011.05'!$F$14+'[2]2011.05'!$F$15</f>
        <v>39560.18</v>
      </c>
      <c r="R18" s="7" t="n">
        <f aca="false">'[2]2011.05'!$G$13+'[2]2011.05'!$G$14+'[2]2011.05'!$G$15</f>
        <v>46062.91</v>
      </c>
      <c r="S18" s="7" t="n">
        <f aca="false">'[2]2011.05'!$H$13+'[2]2011.05'!$H$14+'[2]2011.05'!$H$15</f>
        <v>14705.7</v>
      </c>
      <c r="T18" s="7" t="n">
        <f aca="false">'[2]2011.05'!$L$13+'[2]2011.05'!$L$14+'[2]2011.05'!$L$15</f>
        <v>34443.39</v>
      </c>
      <c r="U18" s="7" t="n">
        <f aca="false">'[2]2011.05'!$P$13+'[2]2011.05'!$P$14+'[2]2011.05'!$P$15</f>
        <v>52435.76</v>
      </c>
      <c r="V18" s="7" t="n">
        <f aca="false">'[2]2011.05'!$T$13+'[2]2011.05'!$T$14+'[2]2011.05'!$T$15</f>
        <v>44370.65</v>
      </c>
      <c r="W18" s="7" t="n">
        <f aca="false">SUM(C18:V18)</f>
        <v>1309823.87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64429</v>
      </c>
      <c r="D19" s="6" t="n">
        <f aca="false">D17-D18</f>
        <v>16619.87</v>
      </c>
      <c r="E19" s="6" t="n">
        <f aca="false">E17-E18</f>
        <v>-21513.46</v>
      </c>
      <c r="F19" s="6" t="n">
        <f aca="false">F17-F18</f>
        <v>10980.85</v>
      </c>
      <c r="G19" s="6" t="n">
        <f aca="false">G17-G18</f>
        <v>6597.90999999999</v>
      </c>
      <c r="H19" s="6" t="n">
        <f aca="false">H17-H18</f>
        <v>9064.78999999999</v>
      </c>
      <c r="I19" s="6" t="n">
        <f aca="false">I17-I18</f>
        <v>17859.42</v>
      </c>
      <c r="J19" s="6" t="n">
        <f aca="false">J17-J18</f>
        <v>16492.29</v>
      </c>
      <c r="K19" s="6" t="n">
        <f aca="false">K17-K18</f>
        <v>13536.4</v>
      </c>
      <c r="L19" s="6" t="n">
        <f aca="false">L17-L18</f>
        <v>6843.85</v>
      </c>
      <c r="M19" s="6" t="n">
        <f aca="false">M17-M18</f>
        <v>8050.27999999998</v>
      </c>
      <c r="N19" s="6" t="n">
        <f aca="false">N17-N18</f>
        <v>9762.68</v>
      </c>
      <c r="O19" s="6" t="n">
        <f aca="false">O17-O18</f>
        <v>11170.22</v>
      </c>
      <c r="P19" s="6" t="n">
        <f aca="false">P17-P18</f>
        <v>8771.89999999999</v>
      </c>
      <c r="Q19" s="6" t="n">
        <f aca="false">Q17-Q18</f>
        <v>-1979.81000000001</v>
      </c>
      <c r="R19" s="6" t="n">
        <f aca="false">R17-R18</f>
        <v>-2284.3</v>
      </c>
      <c r="S19" s="6" t="n">
        <f aca="false">S17-S18</f>
        <v>10066.65</v>
      </c>
      <c r="T19" s="6" t="n">
        <f aca="false">T17-T18</f>
        <v>6979.98</v>
      </c>
      <c r="U19" s="6" t="n">
        <f aca="false">U17-U18</f>
        <v>6453.66</v>
      </c>
      <c r="V19" s="6" t="n">
        <f aca="false">V17-V18</f>
        <v>2044.03</v>
      </c>
      <c r="W19" s="6" t="n">
        <f aca="false">W17-W18</f>
        <v>199946.21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0.14734231434849</v>
      </c>
      <c r="D20" s="8" t="n">
        <f aca="false">D19/D18</f>
        <v>0.180520923157768</v>
      </c>
      <c r="E20" s="8" t="n">
        <f aca="false">E19/E18</f>
        <v>-0.301900926185798</v>
      </c>
      <c r="F20" s="8" t="n">
        <f aca="false">F19/F18</f>
        <v>0.380850528085726</v>
      </c>
      <c r="G20" s="8" t="n">
        <f aca="false">G19/G18</f>
        <v>0.132802852703766</v>
      </c>
      <c r="H20" s="8" t="n">
        <f aca="false">H19/H18</f>
        <v>0.100586846020552</v>
      </c>
      <c r="I20" s="8" t="n">
        <f aca="false">I19/I18</f>
        <v>0.309945997184711</v>
      </c>
      <c r="J20" s="8" t="n">
        <f aca="false">J19/J18</f>
        <v>0.842734987705647</v>
      </c>
      <c r="K20" s="8" t="n">
        <f aca="false">K19/K18</f>
        <v>0.281984364662337</v>
      </c>
      <c r="L20" s="8" t="n">
        <f aca="false">L19/L18</f>
        <v>0.323019667627943</v>
      </c>
      <c r="M20" s="8" t="n">
        <f aca="false">M19/M18</f>
        <v>0.124195514892838</v>
      </c>
      <c r="N20" s="8" t="n">
        <f aca="false">N19/N18</f>
        <v>0.211904551050637</v>
      </c>
      <c r="O20" s="8" t="n">
        <f aca="false">O19/O18</f>
        <v>0.448072903274719</v>
      </c>
      <c r="P20" s="8" t="n">
        <f aca="false">P19/P18</f>
        <v>0.327197624097417</v>
      </c>
      <c r="Q20" s="8" t="n">
        <f aca="false">Q19/Q18</f>
        <v>-0.0500455255764763</v>
      </c>
      <c r="R20" s="8" t="n">
        <f aca="false">R19/R18</f>
        <v>-0.0495908747406537</v>
      </c>
      <c r="S20" s="8" t="n">
        <f aca="false">S19/S18</f>
        <v>0.684540688304535</v>
      </c>
      <c r="T20" s="8" t="n">
        <f aca="false">T19/T18</f>
        <v>0.202650784374012</v>
      </c>
      <c r="U20" s="8" t="n">
        <f aca="false">U19/U18</f>
        <v>0.123077457063653</v>
      </c>
      <c r="V20" s="8" t="n">
        <f aca="false">V19/V18</f>
        <v>0.0460671637670397</v>
      </c>
      <c r="W20" s="8" t="n">
        <f aca="false">W19/W18</f>
        <v>0.152651218671103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[3]2012.05'!$E$26+'[3]2012.05'!$E$27+'[3]2012.05'!$E$28</f>
        <v>163908.28</v>
      </c>
      <c r="D21" s="7" t="n">
        <f aca="false">'[3]2012.05'!$R$26+'[3]2012.05'!$R$27+'[3]2012.05'!$R$28</f>
        <v>52875.7</v>
      </c>
      <c r="E21" s="7" t="n">
        <f aca="false">'[3]2012.05'!$AC$26+'[3]2012.05'!$AC$27+'[3]2012.05'!$AC$28</f>
        <v>25182.68</v>
      </c>
      <c r="F21" s="7" t="n">
        <f aca="false">'[3]2012.05'!$T$26+'[3]2012.05'!$T$27+'[3]2012.05'!$T$28</f>
        <v>14276.33</v>
      </c>
      <c r="G21" s="7" t="n">
        <f aca="false">'[3]2012.05'!$AB$26+'[3]2012.05'!$AB$27+'[3]2012.05'!$AB$28</f>
        <v>33321.2</v>
      </c>
      <c r="H21" s="7" t="n">
        <f aca="false">'[3]2012.05'!$O$26+'[3]2012.05'!$O$27+'[3]2012.05'!$O$28</f>
        <v>60100.88</v>
      </c>
      <c r="I21" s="7" t="n">
        <f aca="false">'[3]2012.05'!$F$26+'[3]2012.05'!$F$27+'[3]2012.05'!$F$28</f>
        <v>18765.5</v>
      </c>
      <c r="J21" s="7" t="n">
        <f aca="false">'[3]2012.05'!$BP$26+'[3]2012.05'!$BP$27+'[3]2012.05'!$BP$28</f>
        <v>10997.73</v>
      </c>
      <c r="K21" s="7" t="n">
        <f aca="false">'[3]2012.05'!$BY$27+'[3]2012.05'!$BY$26+'[3]2012.05'!$BY$28</f>
        <v>37454</v>
      </c>
      <c r="L21" s="7" t="n">
        <f aca="false">'[3]2012.05'!$BI$26+'[3]2012.05'!$BI$27+'[3]2012.05'!$BI$28</f>
        <v>6069</v>
      </c>
      <c r="M21" s="7" t="n">
        <f aca="false">'[3]2012.05'!$X$26+'[3]2012.05'!$X$27+'[3]2012.05'!$X$28</f>
        <v>34512.25</v>
      </c>
      <c r="N21" s="7" t="n">
        <f aca="false">'[3]2012.05'!$P$26+'[3]2012.05'!$P$27+'[3]2012.05'!$P$28</f>
        <v>22813.61</v>
      </c>
      <c r="O21" s="7" t="n">
        <f aca="false">'[3]2012.05'!$G$26+'[3]2012.05'!$G$27+'[3]2012.05'!$G$28</f>
        <v>150</v>
      </c>
      <c r="P21" s="7" t="n">
        <f aca="false">'[3]2012.05'!$AL$26+'[3]2012.05'!$AL$27+'[3]2012.05'!$AL$28</f>
        <v>12697.47</v>
      </c>
      <c r="Q21" s="7" t="n">
        <f aca="false">'[3]2012.05'!$H$26+'[3]2012.05'!$H$27+'[3]2012.05'!$H$28</f>
        <v>6666</v>
      </c>
      <c r="R21" s="7" t="n">
        <f aca="false">'[3]2012.05'!$I$26+'[3]2012.05'!$I$27+'[3]2012.05'!$I$28</f>
        <v>12713</v>
      </c>
      <c r="S21" s="7" t="n">
        <f aca="false">'[3]2012.05'!$J$26+'[3]2012.05'!$J$27+'[3]2012.05'!$J$28</f>
        <v>4728.67</v>
      </c>
      <c r="T21" s="7" t="n">
        <f aca="false">'[3]2012.05'!$N$26+'[3]2012.05'!$N$27+'[3]2012.05'!$N$28</f>
        <v>8601.8</v>
      </c>
      <c r="U21" s="7" t="n">
        <f aca="false">'[3]2012.05'!$Q$26+'[3]2012.05'!$Q$27+'[3]2012.05'!$Q$28</f>
        <v>22987.33</v>
      </c>
      <c r="V21" s="7" t="n">
        <f aca="false">'[3]2012.05'!$V$27+'[3]2012.05'!$V$28+'[3]2012.05'!$V$26</f>
        <v>21287</v>
      </c>
      <c r="W21" s="7" t="n">
        <f aca="false">SUM(C21:V21)</f>
        <v>570108.43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[4]2011.05'!$E$22+'[4]2011.05'!$E$23+'[4]2011.05'!$E$24</f>
        <v>133338.25</v>
      </c>
      <c r="D22" s="7" t="n">
        <f aca="false">'[4]2011.05'!$P$22+'[4]2011.05'!$P$23+'[4]2011.05'!$P$24</f>
        <v>51381</v>
      </c>
      <c r="E22" s="7" t="n">
        <f aca="false">'[4]2011.05'!$AB$22+'[4]2011.05'!$AB$23+'[4]2011.05'!$AB$24</f>
        <v>47288.46</v>
      </c>
      <c r="F22" s="7" t="n">
        <f aca="false">'[4]2011.05'!$T$22+'[4]2011.05'!$T$23+'[4]2011.05'!$T$24</f>
        <v>13478</v>
      </c>
      <c r="G22" s="7" t="n">
        <f aca="false">'[4]2011.05'!$AF$22+'[4]2011.05'!$AF$23+'[4]2011.05'!$AF$24</f>
        <v>31453.5</v>
      </c>
      <c r="H22" s="7" t="n">
        <f aca="false">'[4]2011.05'!$O$22+'[4]2011.05'!$O$23+'[4]2011.05'!$O$24</f>
        <v>56905.94</v>
      </c>
      <c r="I22" s="7" t="n">
        <f aca="false">'[4]2011.05'!$F$22+'[4]2011.05'!$F$23+'[4]2011.05'!$F$24</f>
        <v>20474.75</v>
      </c>
      <c r="J22" s="7" t="n">
        <f aca="false">'[4]2011.05'!$BP$22+'[4]2011.05'!$BP$23+'[4]2011.05'!$BP$24</f>
        <v>11836.91</v>
      </c>
      <c r="K22" s="7" t="n">
        <f aca="false">'[4]2011.05'!$CD$22+'[4]2011.05'!$CD$23+'[4]2011.05'!$CD$24</f>
        <v>37922.17</v>
      </c>
      <c r="L22" s="7" t="n">
        <f aca="false">'[4]2011.05'!$BJ$22+'[4]2011.05'!$BJ$23+'[4]2011.05'!$BJ$24</f>
        <v>8957</v>
      </c>
      <c r="M22" s="7" t="n">
        <f aca="false">'[4]2011.05'!$X$22+'[4]2011.05'!$X$23+'[4]2011.05'!$X$24</f>
        <v>36664.2</v>
      </c>
      <c r="N22" s="7" t="n">
        <f aca="false">'[4]2011.05'!$Q$22+'[4]2011.05'!$Q$23+'[4]2011.05'!$Q$24</f>
        <v>21977.92</v>
      </c>
      <c r="O22" s="7" t="n">
        <f aca="false">'[4]2011.05'!$G$22+'[4]2011.05'!$G$23+'[4]2011.05'!$G$24</f>
        <v>0</v>
      </c>
      <c r="P22" s="7" t="n">
        <f aca="false">'[4]2011.05'!$AM$22+'[4]2011.05'!$AM$23+'[4]2011.05'!$AM$24</f>
        <v>12865.42</v>
      </c>
      <c r="Q22" s="7" t="n">
        <f aca="false">'[4]2011.05'!$H$22+'[4]2011.05'!$H$23+'[4]2011.05'!$H$24</f>
        <v>7470.66</v>
      </c>
      <c r="R22" s="7" t="n">
        <f aca="false">'[4]2011.05'!$I$22+'[4]2011.05'!$I$23+'[4]2011.05'!$I$24</f>
        <v>20253.2</v>
      </c>
      <c r="S22" s="7" t="n">
        <f aca="false">'[4]2011.05'!$J$22+'[4]2011.05'!$J$23+'[4]2011.05'!$J$24</f>
        <v>3166</v>
      </c>
      <c r="T22" s="7" t="n">
        <f aca="false">'[4]2011.05'!$N$22+'[4]2011.05'!$N$23+'[4]2011.05'!$N$24</f>
        <v>8414.3</v>
      </c>
      <c r="U22" s="7" t="n">
        <f aca="false">'[4]2011.05'!$R$22+'[4]2011.05'!$R$23+'[4]2011.05'!$R$24</f>
        <v>21723</v>
      </c>
      <c r="V22" s="7" t="n">
        <f aca="false">'[4]2011.05'!$V$22+'[4]2011.05'!$V$23+'[4]2011.05'!$V$24</f>
        <v>24170</v>
      </c>
      <c r="W22" s="7" t="n">
        <f aca="false">SUM(C22:V22)</f>
        <v>569740.68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30570.03</v>
      </c>
      <c r="D23" s="6" t="n">
        <f aca="false">D21-D22</f>
        <v>1494.7</v>
      </c>
      <c r="E23" s="6" t="n">
        <f aca="false">E21-E22</f>
        <v>-22105.78</v>
      </c>
      <c r="F23" s="6" t="n">
        <f aca="false">F21-F22</f>
        <v>798.33</v>
      </c>
      <c r="G23" s="6" t="n">
        <f aca="false">G21-G22</f>
        <v>1867.7</v>
      </c>
      <c r="H23" s="6" t="n">
        <f aca="false">H21-H22</f>
        <v>3194.94</v>
      </c>
      <c r="I23" s="6" t="n">
        <f aca="false">I21-I22</f>
        <v>-1709.25</v>
      </c>
      <c r="J23" s="6" t="n">
        <f aca="false">J21-J22</f>
        <v>-839.18</v>
      </c>
      <c r="K23" s="6" t="n">
        <f aca="false">K21-K22</f>
        <v>-468.169999999998</v>
      </c>
      <c r="L23" s="6" t="n">
        <f aca="false">L21-L22</f>
        <v>-2888</v>
      </c>
      <c r="M23" s="6" t="n">
        <f aca="false">M21-M22</f>
        <v>-2151.95</v>
      </c>
      <c r="N23" s="6" t="n">
        <f aca="false">N21-N22</f>
        <v>835.690000000002</v>
      </c>
      <c r="O23" s="6" t="n">
        <f aca="false">O21-O22</f>
        <v>150</v>
      </c>
      <c r="P23" s="6" t="n">
        <f aca="false">P21-P22</f>
        <v>-167.950000000001</v>
      </c>
      <c r="Q23" s="6" t="n">
        <f aca="false">Q21-Q22</f>
        <v>-804.66</v>
      </c>
      <c r="R23" s="6" t="n">
        <f aca="false">R21-R22</f>
        <v>-7540.2</v>
      </c>
      <c r="S23" s="6" t="n">
        <f aca="false">S21-S22</f>
        <v>1562.67</v>
      </c>
      <c r="T23" s="6" t="n">
        <f aca="false">T21-T22</f>
        <v>187.5</v>
      </c>
      <c r="U23" s="6" t="n">
        <f aca="false">U21-U22</f>
        <v>1264.33</v>
      </c>
      <c r="V23" s="6" t="n">
        <f aca="false">V21-V22</f>
        <v>-2883</v>
      </c>
      <c r="W23" s="6" t="n">
        <f aca="false">W21-W22</f>
        <v>367.75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0.229266770787827</v>
      </c>
      <c r="D24" s="8" t="n">
        <f aca="false">D23/D22</f>
        <v>0.029090519841965</v>
      </c>
      <c r="E24" s="8" t="n">
        <f aca="false">E23/E22</f>
        <v>-0.467466692719535</v>
      </c>
      <c r="F24" s="8" t="n">
        <f aca="false">F23/F22</f>
        <v>0.0592320819112628</v>
      </c>
      <c r="G24" s="8" t="n">
        <f aca="false">G23/G22</f>
        <v>0.0593797192681259</v>
      </c>
      <c r="H24" s="8" t="n">
        <f aca="false">H23/H22</f>
        <v>0.0561442267714055</v>
      </c>
      <c r="I24" s="8" t="n">
        <f aca="false">I23/I22</f>
        <v>-0.0834808727823295</v>
      </c>
      <c r="J24" s="8" t="n">
        <f aca="false">J23/J22</f>
        <v>-0.0708951913970792</v>
      </c>
      <c r="K24" s="8" t="n">
        <f aca="false">K23/K22</f>
        <v>-0.0123455487911161</v>
      </c>
      <c r="L24" s="8" t="n">
        <f aca="false">L23/L22</f>
        <v>-0.322429384838674</v>
      </c>
      <c r="M24" s="8" t="n">
        <f aca="false">M23/M22</f>
        <v>-0.0586934939259549</v>
      </c>
      <c r="N24" s="8" t="n">
        <f aca="false">N23/N22</f>
        <v>0.0380240714316916</v>
      </c>
      <c r="O24" s="8" t="e">
        <f aca="false">O23/O22</f>
        <v>#DIV/0!</v>
      </c>
      <c r="P24" s="8" t="n">
        <f aca="false">P23/P22</f>
        <v>-0.0130543736621114</v>
      </c>
      <c r="Q24" s="8" t="n">
        <f aca="false">Q23/Q22</f>
        <v>-0.107709359012457</v>
      </c>
      <c r="R24" s="8" t="n">
        <f aca="false">R23/R22</f>
        <v>-0.372296723480734</v>
      </c>
      <c r="S24" s="8" t="n">
        <f aca="false">S23/S22</f>
        <v>0.49357864813645</v>
      </c>
      <c r="T24" s="8" t="n">
        <f aca="false">T23/T22</f>
        <v>0.0222834935764116</v>
      </c>
      <c r="U24" s="8" t="n">
        <f aca="false">U23/U22</f>
        <v>0.0582023661556876</v>
      </c>
      <c r="V24" s="8" t="n">
        <f aca="false">V23/V22</f>
        <v>-0.119280099296649</v>
      </c>
      <c r="W24" s="8" t="n">
        <f aca="false">W23/W22</f>
        <v>0.000645469093061777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[3]2012.05'!$E$15</f>
        <v>273658.48</v>
      </c>
      <c r="D25" s="7" t="n">
        <f aca="false">'[3]2012.05'!$R$15</f>
        <v>46479.99</v>
      </c>
      <c r="E25" s="7" t="n">
        <f aca="false">'[3]2012.05'!$AC$15</f>
        <v>18592.22</v>
      </c>
      <c r="F25" s="7" t="n">
        <f aca="false">'[3]2012.05'!$T$15</f>
        <v>17439.3</v>
      </c>
      <c r="G25" s="7" t="n">
        <f aca="false">'[3]2012.05'!$AB$15</f>
        <v>17690.74</v>
      </c>
      <c r="H25" s="7" t="n">
        <f aca="false">'[3]2012.05'!$O$15</f>
        <v>28824.81</v>
      </c>
      <c r="I25" s="7" t="n">
        <f aca="false">'[3]2012.05'!$F$15</f>
        <v>45853.59</v>
      </c>
      <c r="J25" s="7" t="n">
        <f aca="false">'[3]2012.05'!$BP$15</f>
        <v>22364.17</v>
      </c>
      <c r="K25" s="7" t="n">
        <f aca="false">'[3]2012.05'!$BY$15</f>
        <v>20232.9</v>
      </c>
      <c r="L25" s="7" t="n">
        <f aca="false">'[3]2012.05'!$BI$15</f>
        <v>19797.94</v>
      </c>
      <c r="M25" s="7" t="n">
        <f aca="false">'[3]2012.05'!$X$15</f>
        <v>31008.97</v>
      </c>
      <c r="N25" s="7" t="n">
        <f aca="false">'[3]2012.05'!$P$15</f>
        <v>24825.26</v>
      </c>
      <c r="O25" s="7" t="n">
        <f aca="false">'[3]2012.05'!$G$15</f>
        <v>22826.68</v>
      </c>
      <c r="P25" s="7" t="n">
        <f aca="false">'[3]2012.05'!$AL$15</f>
        <v>19786.06</v>
      </c>
      <c r="Q25" s="7" t="n">
        <f aca="false">'[3]2012.05'!$H$15</f>
        <v>29155.46</v>
      </c>
      <c r="R25" s="7" t="n">
        <f aca="false">'[3]2012.05'!$I$15</f>
        <v>28163.12</v>
      </c>
      <c r="S25" s="7" t="n">
        <f aca="false">'[3]2012.05'!$J$15</f>
        <v>18368.97</v>
      </c>
      <c r="T25" s="7" t="n">
        <f aca="false">'[3]2012.05'!$N$15</f>
        <v>27822.3</v>
      </c>
      <c r="U25" s="7" t="n">
        <f aca="false">'[3]2012.05'!$Q$15</f>
        <v>33584.16</v>
      </c>
      <c r="V25" s="7" t="n">
        <f aca="false">'[3]2012.05'!$V$15</f>
        <v>19565.4</v>
      </c>
      <c r="W25" s="7" t="n">
        <f aca="false">SUM(C25:V25)</f>
        <v>766040.52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[4]2011.05'!$E$2+'[4]2011.05'!$E$5+'[4]2011.05'!$E$6+'[4]2011.05'!$E$12+'[4]2011.05'!$E$13</f>
        <v>243351.51</v>
      </c>
      <c r="D26" s="7" t="n">
        <f aca="false">'[4]2011.05'!$P$2+'[4]2011.05'!$P$5+'[4]2011.05'!$P$6+'[4]2011.05'!$P$12+'[4]2011.05'!$P$13</f>
        <v>34533.71</v>
      </c>
      <c r="E26" s="7" t="n">
        <f aca="false">'[4]2011.05'!$AB$2+'[4]2011.05'!$AB$5+'[4]2011.05'!$AB$6+'[4]2011.05'!$AB$12+'[4]2011.05'!$AB$13</f>
        <v>17409.81</v>
      </c>
      <c r="F26" s="7" t="n">
        <f aca="false">'[4]2011.05'!$T$2+'[4]2011.05'!$T$5+'[4]2011.05'!$T$6+'[4]2011.05'!$T$12+'[4]2011.05'!$T$13</f>
        <v>12609.92</v>
      </c>
      <c r="G26" s="7" t="n">
        <f aca="false">'[4]2011.05'!$AF$2+'[4]2011.05'!$AF$5+'[4]2011.05'!$AF$6+'[4]2011.05'!$AF$12+'[4]2011.05'!$AF$13</f>
        <v>13328.36</v>
      </c>
      <c r="H26" s="7" t="n">
        <f aca="false">'[4]2011.05'!$O$2+'[4]2011.05'!$O$5+'[4]2011.05'!$O$6+'[4]2011.05'!$O$12+'[4]2011.05'!$O$13</f>
        <v>26871.88</v>
      </c>
      <c r="I26" s="7" t="n">
        <f aca="false">'[4]2011.05'!$F$2+'[4]2011.05'!$F$5+'[4]2011.05'!$F$6+'[4]2011.05'!$F$12+'[4]2011.05'!$F$13</f>
        <v>32308.49</v>
      </c>
      <c r="J26" s="7" t="n">
        <f aca="false">'[4]2011.05'!$BP$2+'[4]2011.05'!$BP$5+'[4]2011.05'!$BP$6+'[4]2011.05'!$BP$12+'[4]2011.05'!$BP$13</f>
        <v>7041.33</v>
      </c>
      <c r="K26" s="7" t="n">
        <f aca="false">'[4]2011.05'!$CD$2+'[4]2011.05'!$CD$5+'[4]2011.05'!$CD$6+'[4]2011.05'!$CD$12+'[4]2011.05'!$CD$13</f>
        <v>9555.65</v>
      </c>
      <c r="L26" s="7" t="n">
        <f aca="false">'[4]2011.05'!$BJ$2+'[4]2011.05'!$BJ$5+'[4]2011.05'!$BJ$6+'[4]2011.05'!$BJ$12+'[4]2011.05'!$BJ$13</f>
        <v>9412.11</v>
      </c>
      <c r="M26" s="7" t="n">
        <f aca="false">'[4]2011.05'!$X$2+'[4]2011.05'!$X$5+'[4]2011.05'!$X$6+'[4]2011.05'!$X$12+'[4]2011.05'!$X$13</f>
        <v>20361.15</v>
      </c>
      <c r="N26" s="7" t="n">
        <f aca="false">'[4]2011.05'!$Q$2+'[4]2011.05'!$Q$5+'[4]2011.05'!$Q$6+'[4]2011.05'!$Q$12+'[4]2011.05'!$Q$13</f>
        <v>20995.45</v>
      </c>
      <c r="O26" s="7" t="n">
        <f aca="false">'[4]2011.05'!$G$2+'[4]2011.05'!$G$5+'[4]2011.05'!$G$6+'[4]2011.05'!$G$12+'[4]2011.05'!$G$13</f>
        <v>20566.41</v>
      </c>
      <c r="P26" s="7" t="n">
        <f aca="false">'[4]2011.05'!$AM$2+'[4]2011.05'!$AM$5+'[4]2011.05'!$AM$6+'[4]2011.05'!$AM$12+'[4]2011.05'!$AM$13</f>
        <v>12809.96</v>
      </c>
      <c r="Q26" s="7" t="n">
        <f aca="false">'[4]2011.05'!$H$2+'[4]2011.05'!$H$5+'[4]2011.05'!$H$6+'[4]2011.05'!$H$12+'[4]2011.05'!$H$13</f>
        <v>29767.51</v>
      </c>
      <c r="R26" s="7" t="n">
        <f aca="false">'[4]2011.05'!$I$2+'[4]2011.05'!$I$5+'[4]2011.05'!$I$6+'[4]2011.05'!$I$12+'[4]2011.05'!$I$13</f>
        <v>11531.26</v>
      </c>
      <c r="S26" s="7" t="n">
        <f aca="false">'[4]2011.05'!$J$2+'[4]2011.05'!$J$5+'[4]2011.05'!$J$6+'[4]2011.05'!$J$12+'[4]2011.05'!$J$13</f>
        <v>10165</v>
      </c>
      <c r="T26" s="7" t="n">
        <f aca="false">'[4]2011.05'!$N$2+'[4]2011.05'!$N$5+'[4]2011.05'!$N$6+'[4]2011.05'!$N$12+'[4]2011.05'!$N$13</f>
        <v>21420.01</v>
      </c>
      <c r="U26" s="7" t="n">
        <f aca="false">'[4]2011.05'!$R$2+'[4]2011.05'!$R$5+'[4]2011.05'!$R$6+'[4]2011.05'!$R$12+'[4]2011.05'!$R$13</f>
        <v>25071.73</v>
      </c>
      <c r="V26" s="7" t="n">
        <f aca="false">'[4]2011.05'!$V$2+'[4]2011.05'!$V$5+'[4]2011.05'!$V$6+'[4]2011.05'!$V$12+'[4]2011.05'!$V$13</f>
        <v>15278.19</v>
      </c>
      <c r="W26" s="7" t="n">
        <f aca="false">SUM(C26:V26)</f>
        <v>594389.44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30306.97</v>
      </c>
      <c r="D27" s="6" t="n">
        <f aca="false">D25-D26</f>
        <v>11946.28</v>
      </c>
      <c r="E27" s="6" t="n">
        <f aca="false">E25-E26</f>
        <v>1182.41</v>
      </c>
      <c r="F27" s="6" t="n">
        <f aca="false">F25-F26</f>
        <v>4829.38000000001</v>
      </c>
      <c r="G27" s="6" t="n">
        <f aca="false">G25-G26</f>
        <v>4362.38</v>
      </c>
      <c r="H27" s="6" t="n">
        <f aca="false">H25-H26</f>
        <v>1952.93</v>
      </c>
      <c r="I27" s="6" t="n">
        <f aca="false">I25-I26</f>
        <v>13545.1</v>
      </c>
      <c r="J27" s="6" t="n">
        <f aca="false">J25-J26</f>
        <v>15322.84</v>
      </c>
      <c r="K27" s="6" t="n">
        <f aca="false">K25-K26</f>
        <v>10677.25</v>
      </c>
      <c r="L27" s="6" t="n">
        <f aca="false">L25-L26</f>
        <v>10385.83</v>
      </c>
      <c r="M27" s="6" t="n">
        <f aca="false">M25-M26</f>
        <v>10647.82</v>
      </c>
      <c r="N27" s="6" t="n">
        <f aca="false">N25-N26</f>
        <v>3829.81</v>
      </c>
      <c r="O27" s="6" t="n">
        <f aca="false">O25-O26</f>
        <v>2260.27</v>
      </c>
      <c r="P27" s="6" t="n">
        <f aca="false">P25-P26</f>
        <v>6976.1</v>
      </c>
      <c r="Q27" s="6" t="n">
        <f aca="false">Q25-Q26</f>
        <v>-612.050000000003</v>
      </c>
      <c r="R27" s="6" t="n">
        <f aca="false">R25-R26</f>
        <v>16631.86</v>
      </c>
      <c r="S27" s="6" t="n">
        <f aca="false">S25-S26</f>
        <v>8203.97</v>
      </c>
      <c r="T27" s="6" t="n">
        <f aca="false">T25-T26</f>
        <v>6402.29</v>
      </c>
      <c r="U27" s="6" t="n">
        <f aca="false">U25-U26</f>
        <v>8512.43</v>
      </c>
      <c r="V27" s="6" t="n">
        <f aca="false">V25-V26</f>
        <v>4287.21</v>
      </c>
      <c r="W27" s="6" t="n">
        <f aca="false">W25-W26</f>
        <v>171651.08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0.12453988882173</v>
      </c>
      <c r="D28" s="8" t="n">
        <f aca="false">D27/D26</f>
        <v>0.345930975849395</v>
      </c>
      <c r="E28" s="8" t="n">
        <f aca="false">E27/E26</f>
        <v>0.0679163069556761</v>
      </c>
      <c r="F28" s="8" t="n">
        <f aca="false">F27/F26</f>
        <v>0.382982604171954</v>
      </c>
      <c r="G28" s="8" t="n">
        <f aca="false">G27/G26</f>
        <v>0.327300583117503</v>
      </c>
      <c r="H28" s="8" t="n">
        <f aca="false">H27/H26</f>
        <v>0.0726755999208094</v>
      </c>
      <c r="I28" s="8" t="n">
        <f aca="false">I27/I26</f>
        <v>0.419242743935108</v>
      </c>
      <c r="J28" s="8" t="n">
        <f aca="false">J27/J26</f>
        <v>2.17612865751215</v>
      </c>
      <c r="K28" s="8" t="n">
        <f aca="false">K27/K26</f>
        <v>1.11737558407853</v>
      </c>
      <c r="L28" s="8" t="n">
        <f aca="false">L27/L26</f>
        <v>1.10345395453304</v>
      </c>
      <c r="M28" s="8" t="n">
        <f aca="false">M27/M26</f>
        <v>0.522947868858095</v>
      </c>
      <c r="N28" s="8" t="n">
        <f aca="false">N27/N26</f>
        <v>0.182411427237806</v>
      </c>
      <c r="O28" s="8" t="n">
        <f aca="false">O27/O26</f>
        <v>0.109901047387463</v>
      </c>
      <c r="P28" s="8" t="n">
        <f aca="false">P27/P26</f>
        <v>0.544584058029845</v>
      </c>
      <c r="Q28" s="8" t="n">
        <f aca="false">Q27/Q26</f>
        <v>-0.0205610076220686</v>
      </c>
      <c r="R28" s="8" t="n">
        <f aca="false">R27/R26</f>
        <v>1.44232807169381</v>
      </c>
      <c r="S28" s="8" t="n">
        <f aca="false">S27/S26</f>
        <v>0.80708017707821</v>
      </c>
      <c r="T28" s="8" t="n">
        <f aca="false">T27/T26</f>
        <v>0.298892951030369</v>
      </c>
      <c r="U28" s="8" t="n">
        <f aca="false">U27/U26</f>
        <v>0.33952304049222</v>
      </c>
      <c r="V28" s="8" t="n">
        <f aca="false">V27/V26</f>
        <v>0.280609810455296</v>
      </c>
      <c r="W28" s="8" t="n">
        <f aca="false">W27/W26</f>
        <v>0.28878554773786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[1]2012.05'!$C$8</f>
        <v>48400</v>
      </c>
      <c r="D29" s="7" t="n">
        <f aca="false">'[1]2012.05'!$P$8</f>
        <v>0</v>
      </c>
      <c r="E29" s="7" t="n">
        <f aca="false">'[1]2012.05'!$AA$8</f>
        <v>0</v>
      </c>
      <c r="F29" s="7" t="n">
        <f aca="false">'[1]2012.05'!$R$8</f>
        <v>0</v>
      </c>
      <c r="G29" s="7" t="n">
        <f aca="false">'[1]2012.05'!$Z$8</f>
        <v>1035</v>
      </c>
      <c r="H29" s="7" t="n">
        <f aca="false">'[1]2012.05'!$M$8</f>
        <v>1000</v>
      </c>
      <c r="I29" s="7" t="n">
        <f aca="false">'[1]2012.05'!$D$8</f>
        <v>0</v>
      </c>
      <c r="J29" s="7" t="n">
        <f aca="false">'[1]2012.05'!$BN$8</f>
        <v>0</v>
      </c>
      <c r="K29" s="7" t="n">
        <f aca="false">'[1]2012.05'!$BW$8</f>
        <v>3360</v>
      </c>
      <c r="L29" s="7" t="n">
        <f aca="false">'[1]2012.05'!$BG$8</f>
        <v>0</v>
      </c>
      <c r="M29" s="7" t="n">
        <f aca="false">'[1]2012.05'!$V$8</f>
        <v>0</v>
      </c>
      <c r="N29" s="7" t="n">
        <f aca="false">'[1]2012.05'!$N$8</f>
        <v>0</v>
      </c>
      <c r="O29" s="7" t="n">
        <f aca="false">'[1]2012.05'!$E$8</f>
        <v>0</v>
      </c>
      <c r="P29" s="7" t="n">
        <f aca="false">'[1]2012.05'!$AJ$8</f>
        <v>340</v>
      </c>
      <c r="Q29" s="7" t="n">
        <f aca="false">'[1]2012.05'!$F$8</f>
        <v>0</v>
      </c>
      <c r="R29" s="7" t="n">
        <f aca="false">'[1]2012.05'!$G$8</f>
        <v>0</v>
      </c>
      <c r="S29" s="7" t="n">
        <f aca="false">'[1]2012.05'!$H$8</f>
        <v>0</v>
      </c>
      <c r="T29" s="7" t="n">
        <f aca="false">'[1]2012.05'!$L$8</f>
        <v>0</v>
      </c>
      <c r="U29" s="7" t="n">
        <f aca="false">'[1]2012.05'!$O$8</f>
        <v>0</v>
      </c>
      <c r="V29" s="7" t="n">
        <f aca="false">'[1]2012.05'!$T$8</f>
        <v>0</v>
      </c>
      <c r="W29" s="7" t="n">
        <f aca="false">SUM(C29:V29)</f>
        <v>54135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[2]2011.05'!$C$8</f>
        <v>81645</v>
      </c>
      <c r="D30" s="7" t="n">
        <f aca="false">'[2]2011.05'!$N$8</f>
        <v>1950</v>
      </c>
      <c r="E30" s="7" t="n">
        <f aca="false">'[2]2011.05'!$Z$8</f>
        <v>100</v>
      </c>
      <c r="F30" s="7" t="n">
        <f aca="false">'[2]2011.05'!$R$8</f>
        <v>0</v>
      </c>
      <c r="G30" s="7" t="n">
        <f aca="false">'[2]2011.05'!$AD$8</f>
        <v>489.8</v>
      </c>
      <c r="H30" s="7" t="n">
        <f aca="false">'[2]2011.05'!$M$8</f>
        <v>100</v>
      </c>
      <c r="I30" s="7" t="n">
        <f aca="false">'[2]2011.05'!$D$8</f>
        <v>50</v>
      </c>
      <c r="J30" s="7" t="n">
        <f aca="false">'[2]2011.05'!$BN$8</f>
        <v>0</v>
      </c>
      <c r="K30" s="7" t="n">
        <f aca="false">'[2]2011.05'!$CB$8</f>
        <v>0</v>
      </c>
      <c r="L30" s="7" t="n">
        <f aca="false">'[2]2011.05'!$BH$8</f>
        <v>0</v>
      </c>
      <c r="M30" s="7" t="n">
        <f aca="false">'[2]2011.05'!$V$8</f>
        <v>0</v>
      </c>
      <c r="N30" s="7" t="n">
        <f aca="false">'[2]2011.05'!$O$8</f>
        <v>515</v>
      </c>
      <c r="O30" s="7" t="n">
        <f aca="false">'[2]2011.05'!$E$8</f>
        <v>0</v>
      </c>
      <c r="P30" s="7" t="n">
        <f aca="false">'[2]2011.05'!$AK$8</f>
        <v>925</v>
      </c>
      <c r="Q30" s="7" t="n">
        <f aca="false">'[2]2011.05'!$F$8</f>
        <v>0</v>
      </c>
      <c r="R30" s="7" t="n">
        <f aca="false">'[2]2011.05'!$G$8</f>
        <v>0</v>
      </c>
      <c r="S30" s="7" t="n">
        <f aca="false">'[2]2011.05'!$H$8</f>
        <v>0</v>
      </c>
      <c r="T30" s="7" t="n">
        <f aca="false">'[2]2011.05'!$L$8</f>
        <v>525</v>
      </c>
      <c r="U30" s="7" t="n">
        <f aca="false">'[2]2011.05'!$P$8</f>
        <v>500</v>
      </c>
      <c r="V30" s="7" t="n">
        <f aca="false">'[2]2011.05'!$T$8</f>
        <v>0</v>
      </c>
      <c r="W30" s="7" t="n">
        <f aca="false">SUM(C30:V30)</f>
        <v>86799.8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33245</v>
      </c>
      <c r="D31" s="6" t="n">
        <f aca="false">D29-D30</f>
        <v>-1950</v>
      </c>
      <c r="E31" s="6" t="n">
        <f aca="false">E29-E30</f>
        <v>-100</v>
      </c>
      <c r="F31" s="6" t="n">
        <f aca="false">F29-F30</f>
        <v>0</v>
      </c>
      <c r="G31" s="6" t="n">
        <f aca="false">G29-G30</f>
        <v>545.2</v>
      </c>
      <c r="H31" s="6" t="n">
        <f aca="false">H29-H30</f>
        <v>900</v>
      </c>
      <c r="I31" s="6" t="n">
        <f aca="false">I29-I30</f>
        <v>-50</v>
      </c>
      <c r="J31" s="6" t="n">
        <f aca="false">J29-J30</f>
        <v>0</v>
      </c>
      <c r="K31" s="6" t="n">
        <f aca="false">K29-K30</f>
        <v>3360</v>
      </c>
      <c r="L31" s="6" t="n">
        <f aca="false">L29-L30</f>
        <v>0</v>
      </c>
      <c r="M31" s="6" t="n">
        <f aca="false">M29-M30</f>
        <v>0</v>
      </c>
      <c r="N31" s="6" t="n">
        <f aca="false">N29-N30</f>
        <v>-515</v>
      </c>
      <c r="O31" s="6" t="n">
        <f aca="false">O29-O30</f>
        <v>0</v>
      </c>
      <c r="P31" s="6" t="n">
        <f aca="false">P29-P30</f>
        <v>-585</v>
      </c>
      <c r="Q31" s="6" t="n">
        <f aca="false">Q29-Q30</f>
        <v>0</v>
      </c>
      <c r="R31" s="6" t="n">
        <f aca="false">R29-R30</f>
        <v>0</v>
      </c>
      <c r="S31" s="6" t="n">
        <f aca="false">S29-S30</f>
        <v>0</v>
      </c>
      <c r="T31" s="6" t="n">
        <f aca="false">T29-T30</f>
        <v>-525</v>
      </c>
      <c r="U31" s="6" t="n">
        <f aca="false">U29-U30</f>
        <v>-500</v>
      </c>
      <c r="V31" s="6" t="n">
        <f aca="false">V29-V30</f>
        <v>0</v>
      </c>
      <c r="W31" s="6" t="n">
        <f aca="false">W29-W30</f>
        <v>-32664.8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407189662563537</v>
      </c>
      <c r="D32" s="8" t="n">
        <f aca="false">D31/D30</f>
        <v>-1</v>
      </c>
      <c r="E32" s="8" t="n">
        <f aca="false">E31/E30</f>
        <v>-1</v>
      </c>
      <c r="F32" s="8" t="e">
        <f aca="false">F31/F30</f>
        <v>#DIV/0!</v>
      </c>
      <c r="G32" s="8" t="n">
        <f aca="false">G31/G30</f>
        <v>1.11310739077174</v>
      </c>
      <c r="H32" s="8" t="n">
        <f aca="false">H31/H30</f>
        <v>9</v>
      </c>
      <c r="I32" s="8" t="n">
        <f aca="false">I31/I30</f>
        <v>-1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-1</v>
      </c>
      <c r="O32" s="8" t="e">
        <f aca="false">O31/O30</f>
        <v>#DIV/0!</v>
      </c>
      <c r="P32" s="8" t="n">
        <f aca="false">P31/P30</f>
        <v>-0.632432432432432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n">
        <f aca="false">T31/T30</f>
        <v>-1</v>
      </c>
      <c r="U32" s="8" t="n">
        <f aca="false">U31/U30</f>
        <v>-1</v>
      </c>
      <c r="V32" s="8" t="e">
        <f aca="false">V31/V30</f>
        <v>#DIV/0!</v>
      </c>
      <c r="W32" s="8" t="n">
        <f aca="false">W31/W30</f>
        <v>-0.37632344774988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[1]2012.05'!$C$16</f>
        <v>44842.0499999998</v>
      </c>
      <c r="D33" s="6" t="n">
        <f aca="false">'[1]2012.05'!$P$16</f>
        <v>-21692.47</v>
      </c>
      <c r="E33" s="6" t="n">
        <f aca="false">'[1]2012.05'!$AA$16</f>
        <v>-15200.32</v>
      </c>
      <c r="F33" s="6" t="n">
        <f aca="false">'[1]2012.05'!$R$16</f>
        <v>-13818.35</v>
      </c>
      <c r="G33" s="6" t="n">
        <f aca="false">'[1]2012.05'!$Z$16</f>
        <v>-30068.14</v>
      </c>
      <c r="H33" s="6" t="n">
        <f aca="false">'[1]2012.05'!$M$16</f>
        <v>-28500.92</v>
      </c>
      <c r="I33" s="6" t="n">
        <f aca="false">'[1]2012.05'!$D$16</f>
        <v>-5299.49</v>
      </c>
      <c r="J33" s="6" t="n">
        <f aca="false">'[1]2012.05'!$BN$16</f>
        <v>-1704.42</v>
      </c>
      <c r="K33" s="6" t="n">
        <f aca="false">'[1]2012.05'!$BW$16</f>
        <v>-86588.6808</v>
      </c>
      <c r="L33" s="6" t="n">
        <f aca="false">'[1]2012.05'!$BG$16</f>
        <v>-5429.53999999999</v>
      </c>
      <c r="M33" s="6" t="n">
        <f aca="false">'[1]2012.05'!$V$16</f>
        <v>-37115.07</v>
      </c>
      <c r="N33" s="6" t="n">
        <f aca="false">'[1]2012.05'!$N$16</f>
        <v>-13881.58</v>
      </c>
      <c r="O33" s="6" t="n">
        <f aca="false">'[1]2012.05'!$E$16</f>
        <v>36261.03</v>
      </c>
      <c r="P33" s="6" t="n">
        <f aca="false">'[1]2012.05'!$AJ$16</f>
        <v>-7137.16000000001</v>
      </c>
      <c r="Q33" s="6" t="n">
        <f aca="false">'[1]2012.05'!$F$16</f>
        <v>7079.72</v>
      </c>
      <c r="R33" s="6" t="n">
        <f aca="false">'[1]2012.05'!$G$16</f>
        <v>-5633.48</v>
      </c>
      <c r="S33" s="6" t="n">
        <f aca="false">'[1]2012.05'!$H$16</f>
        <v>3521.66999999999</v>
      </c>
      <c r="T33" s="6" t="n">
        <f aca="false">'[1]2012.05'!$L$16</f>
        <v>4599.64999999999</v>
      </c>
      <c r="U33" s="6" t="n">
        <f aca="false">'[1]2012.05'!$O$16</f>
        <v>20591.52</v>
      </c>
      <c r="V33" s="6" t="n">
        <f aca="false">'[1]2012.05'!$T$16</f>
        <v>-20460.13</v>
      </c>
      <c r="W33" s="6" t="n">
        <f aca="false">SUM(C33:V33)</f>
        <v>-175634.1108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[2]2011.05'!$C$16</f>
        <v>315429.59</v>
      </c>
      <c r="D34" s="6" t="n">
        <f aca="false">'[2]2011.05'!$N$16</f>
        <v>550.089999999985</v>
      </c>
      <c r="E34" s="6" t="n">
        <f aca="false">'[2]2011.05'!$Z$16</f>
        <v>-33693.89</v>
      </c>
      <c r="F34" s="6" t="n">
        <f aca="false">'[2]2011.05'!$R$16</f>
        <v>-2237.16999999999</v>
      </c>
      <c r="G34" s="6" t="n">
        <f aca="false">'[2]2011.05'!$AD$16</f>
        <v>-28079.8288</v>
      </c>
      <c r="H34" s="6" t="n">
        <f aca="false">'[2]2011.05'!$M$16</f>
        <v>-8802.29000000004</v>
      </c>
      <c r="I34" s="6" t="n">
        <f aca="false">'[2]2011.05'!$D$16</f>
        <v>20554.58</v>
      </c>
      <c r="J34" s="6" t="n">
        <f aca="false">'[2]2011.05'!$BN$16</f>
        <v>-5075.11</v>
      </c>
      <c r="K34" s="6" t="n">
        <f aca="false">'[2]2011.05'!$CB$16</f>
        <v>-35153.895776</v>
      </c>
      <c r="L34" s="6" t="n">
        <f aca="false">'[2]2011.05'!$BH$16</f>
        <v>-986.979999999998</v>
      </c>
      <c r="M34" s="6" t="n">
        <f aca="false">'[2]2011.05'!$V$16</f>
        <v>-25658.92</v>
      </c>
      <c r="N34" s="6" t="n">
        <f aca="false">'[2]2011.05'!$O$16</f>
        <v>-482.589999999993</v>
      </c>
      <c r="O34" s="6" t="n">
        <f aca="false">'[2]2011.05'!$E$16</f>
        <v>54583.77</v>
      </c>
      <c r="P34" s="6" t="n">
        <f aca="false">'[2]2011.05'!$AK$16</f>
        <v>-6950.01</v>
      </c>
      <c r="Q34" s="6" t="n">
        <f aca="false">'[2]2011.05'!$F$16</f>
        <v>15164.19</v>
      </c>
      <c r="R34" s="6" t="n">
        <f aca="false">'[2]2011.05'!$G$16</f>
        <v>-9698.89999999999</v>
      </c>
      <c r="S34" s="6" t="n">
        <f aca="false">'[2]2011.05'!$H$16</f>
        <v>14224.11</v>
      </c>
      <c r="T34" s="6" t="n">
        <f aca="false">'[2]2011.05'!$L$16</f>
        <v>24707.96</v>
      </c>
      <c r="U34" s="6" t="n">
        <f aca="false">'[2]2011.05'!$P$16</f>
        <v>15390.07</v>
      </c>
      <c r="V34" s="6" t="n">
        <f aca="false">'[2]2011.05'!$T$16</f>
        <v>-12915.17</v>
      </c>
      <c r="W34" s="6" t="n">
        <f aca="false">SUM(C34:V34)</f>
        <v>290869.605423999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270587.54</v>
      </c>
      <c r="D35" s="6" t="n">
        <f aca="false">D33-D34</f>
        <v>-22242.56</v>
      </c>
      <c r="E35" s="6" t="n">
        <f aca="false">E33-E34</f>
        <v>18493.57</v>
      </c>
      <c r="F35" s="6" t="n">
        <f aca="false">F33-F34</f>
        <v>-11581.18</v>
      </c>
      <c r="G35" s="6" t="n">
        <f aca="false">G33-G34</f>
        <v>-1988.31119999998</v>
      </c>
      <c r="H35" s="6" t="n">
        <f aca="false">H33-H34</f>
        <v>-19698.63</v>
      </c>
      <c r="I35" s="6" t="n">
        <f aca="false">I33-I34</f>
        <v>-25854.07</v>
      </c>
      <c r="J35" s="6" t="n">
        <f aca="false">J33-J34</f>
        <v>3370.69</v>
      </c>
      <c r="K35" s="6" t="n">
        <f aca="false">K33-K34</f>
        <v>-51434.785024</v>
      </c>
      <c r="L35" s="6" t="n">
        <f aca="false">L33-L34</f>
        <v>-4442.56</v>
      </c>
      <c r="M35" s="6" t="n">
        <f aca="false">M33-M34</f>
        <v>-11456.15</v>
      </c>
      <c r="N35" s="6" t="n">
        <f aca="false">N33-N34</f>
        <v>-13398.99</v>
      </c>
      <c r="O35" s="6" t="n">
        <f aca="false">O33-O34</f>
        <v>-18322.74</v>
      </c>
      <c r="P35" s="6" t="n">
        <f aca="false">P33-P34</f>
        <v>-187.15000000001</v>
      </c>
      <c r="Q35" s="6" t="n">
        <f aca="false">Q33-Q34</f>
        <v>-8084.47</v>
      </c>
      <c r="R35" s="6" t="n">
        <f aca="false">R33-R34</f>
        <v>4065.41999999999</v>
      </c>
      <c r="S35" s="6" t="n">
        <f aca="false">S33-S34</f>
        <v>-10702.44</v>
      </c>
      <c r="T35" s="6" t="n">
        <f aca="false">T33-T34</f>
        <v>-20108.31</v>
      </c>
      <c r="U35" s="6" t="n">
        <f aca="false">U33-U34</f>
        <v>5201.45000000002</v>
      </c>
      <c r="V35" s="6" t="n">
        <f aca="false">V33-V34</f>
        <v>-7544.95999999998</v>
      </c>
      <c r="W35" s="6" t="n">
        <f aca="false">W33-W34</f>
        <v>-466503.716224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857838162868614</v>
      </c>
      <c r="D36" s="8" t="n">
        <f aca="false">D35/D34</f>
        <v>-40.4344016433685</v>
      </c>
      <c r="E36" s="8" t="n">
        <f aca="false">E35/E34</f>
        <v>-0.548870136395649</v>
      </c>
      <c r="F36" s="8" t="n">
        <f aca="false">F35/F34</f>
        <v>5.1767098611192</v>
      </c>
      <c r="G36" s="8" t="n">
        <f aca="false">G35/G34</f>
        <v>0.0708092351332277</v>
      </c>
      <c r="H36" s="8" t="n">
        <f aca="false">H35/H34</f>
        <v>2.23789831964181</v>
      </c>
      <c r="I36" s="8" t="n">
        <f aca="false">I35/I34</f>
        <v>-1.25782526327466</v>
      </c>
      <c r="J36" s="8" t="n">
        <f aca="false">J35/J34</f>
        <v>-0.664160973850813</v>
      </c>
      <c r="K36" s="8" t="n">
        <f aca="false">K35/K34</f>
        <v>1.46313186315797</v>
      </c>
      <c r="L36" s="8" t="n">
        <f aca="false">L35/L34</f>
        <v>4.50116517052018</v>
      </c>
      <c r="M36" s="8" t="n">
        <f aca="false">M35/M34</f>
        <v>0.446478261750689</v>
      </c>
      <c r="N36" s="8" t="n">
        <f aca="false">N35/N34</f>
        <v>27.7647485443134</v>
      </c>
      <c r="O36" s="8" t="n">
        <f aca="false">O35/O34</f>
        <v>-0.335681100810736</v>
      </c>
      <c r="P36" s="8" t="n">
        <f aca="false">P35/P34</f>
        <v>0.0269280188086074</v>
      </c>
      <c r="Q36" s="8" t="n">
        <f aca="false">Q35/Q34</f>
        <v>-0.533129036236027</v>
      </c>
      <c r="R36" s="8" t="n">
        <f aca="false">R35/R34</f>
        <v>-0.419162997865737</v>
      </c>
      <c r="S36" s="8" t="n">
        <f aca="false">S35/S34</f>
        <v>-0.752415441106685</v>
      </c>
      <c r="T36" s="8" t="n">
        <f aca="false">T35/T34</f>
        <v>-0.813839345700739</v>
      </c>
      <c r="U36" s="8" t="n">
        <f aca="false">U35/U34</f>
        <v>0.337974421168976</v>
      </c>
      <c r="V36" s="8" t="n">
        <f aca="false">V35/V34</f>
        <v>0.584193626564727</v>
      </c>
      <c r="W36" s="8" t="n">
        <f aca="false">W35/W34</f>
        <v>-1.6038242137537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62109375" defaultRowHeight="10.5" zeroHeight="false" outlineLevelRow="0" outlineLevelCol="0"/>
  <cols>
    <col collapsed="false" customWidth="true" hidden="false" outlineLevel="0" max="1" min="1" style="1" width="3.36"/>
    <col collapsed="false" customWidth="false" hidden="false" outlineLevel="0" max="2" min="2" style="1" width="8.62"/>
    <col collapsed="false" customWidth="true" hidden="false" outlineLevel="0" max="24" min="3" style="1" width="9.62"/>
    <col collapsed="false" customWidth="false" hidden="false" outlineLevel="0" max="74" min="25" style="1" width="8.62"/>
    <col collapsed="false" customWidth="false" hidden="false" outlineLevel="0" max="95" min="75" style="2" width="8.62"/>
    <col collapsed="false" customWidth="false" hidden="false" outlineLevel="0" max="96" min="96" style="3" width="8.62"/>
    <col collapsed="false" customWidth="false" hidden="false" outlineLevel="0" max="104" min="97" style="2" width="8.62"/>
    <col collapsed="false" customWidth="false" hidden="false" outlineLevel="0" max="257" min="105" style="1" width="8.62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[1]01-05'!$C$2</f>
        <v>11002193.53</v>
      </c>
      <c r="D2" s="7" t="n">
        <f aca="false">'[1]01-05'!$P$2</f>
        <v>1450357.25</v>
      </c>
      <c r="E2" s="7" t="n">
        <f aca="false">'[1]01-05'!$AA$2</f>
        <v>658745.69</v>
      </c>
      <c r="F2" s="7" t="n">
        <f aca="false">'[1]01-05'!$R$2</f>
        <v>484158.26</v>
      </c>
      <c r="G2" s="7" t="n">
        <f aca="false">'[1]01-05'!$Z$2</f>
        <v>427792.04</v>
      </c>
      <c r="H2" s="7" t="n">
        <f aca="false">'[1]01-05'!$M$2</f>
        <v>1413927.67</v>
      </c>
      <c r="I2" s="7" t="n">
        <f aca="false">'[1]01-05'!$D$2</f>
        <v>1138626.33</v>
      </c>
      <c r="J2" s="7" t="n">
        <f aca="false">'[1]01-05'!$BN$2</f>
        <v>583593.36</v>
      </c>
      <c r="K2" s="7" t="n">
        <f aca="false">'[1]01-05'!$BW$2</f>
        <v>469291.44</v>
      </c>
      <c r="L2" s="7" t="n">
        <f aca="false">'[1]01-05'!$BG$2</f>
        <v>410857.16</v>
      </c>
      <c r="M2" s="7" t="n">
        <f aca="false">'[1]01-05'!$V$2</f>
        <v>763968.64</v>
      </c>
      <c r="N2" s="7" t="n">
        <f aca="false">'[1]01-05'!$N$2</f>
        <v>802027.94</v>
      </c>
      <c r="O2" s="7" t="n">
        <f aca="false">'[1]01-05'!$E$2</f>
        <v>1436326.68</v>
      </c>
      <c r="P2" s="7" t="n">
        <f aca="false">'[1]01-05'!$AJ$2</f>
        <v>509387.62</v>
      </c>
      <c r="Q2" s="7" t="n">
        <f aca="false">'[1]01-05'!$F$2</f>
        <v>954020.44</v>
      </c>
      <c r="R2" s="7" t="n">
        <f aca="false">'[1]01-05'!$G$2</f>
        <v>637901.6</v>
      </c>
      <c r="S2" s="7" t="n">
        <f aca="false">'[1]01-05'!$H$2</f>
        <v>473967.99</v>
      </c>
      <c r="T2" s="7" t="n">
        <f aca="false">'[1]01-05'!$L$2</f>
        <v>767725.1</v>
      </c>
      <c r="U2" s="7" t="n">
        <f aca="false">'[1]01-05'!$O$2</f>
        <v>1371157.12</v>
      </c>
      <c r="V2" s="7" t="n">
        <f aca="false">'[1]01-05'!$T$2</f>
        <v>517399.61</v>
      </c>
      <c r="W2" s="7" t="n">
        <f aca="false">SUM(C2:V2)</f>
        <v>26273425.47</v>
      </c>
    </row>
    <row r="3" customFormat="false" ht="19.5" hidden="false" customHeight="true" outlineLevel="0" collapsed="false">
      <c r="A3" s="5"/>
      <c r="B3" s="5" t="s">
        <v>24</v>
      </c>
      <c r="C3" s="6" t="n">
        <f aca="false">'[2]01-05'!$C$2</f>
        <v>16175601.83</v>
      </c>
      <c r="D3" s="7" t="n">
        <f aca="false">'[2]01-05'!$N$2</f>
        <v>1556918.3</v>
      </c>
      <c r="E3" s="7" t="n">
        <f aca="false">'[2]01-05'!$Z$2</f>
        <v>643592.15</v>
      </c>
      <c r="F3" s="7" t="n">
        <f aca="false">'[2]01-05'!$R$2</f>
        <v>508813.44</v>
      </c>
      <c r="G3" s="7" t="n">
        <f aca="false">'[2]01-05'!$AD$2</f>
        <v>308689.26</v>
      </c>
      <c r="H3" s="7" t="n">
        <f aca="false">'[2]01-05'!$M$2</f>
        <v>1520453.05</v>
      </c>
      <c r="I3" s="7" t="n">
        <f aca="false">'[2]01-05'!$D$2</f>
        <v>1307054.47</v>
      </c>
      <c r="J3" s="7" t="n">
        <f aca="false">'[2]01-05'!$BN$2</f>
        <v>189608.99</v>
      </c>
      <c r="K3" s="7" t="n">
        <f aca="false">'[2]01-05'!$CB$2</f>
        <v>114077.92</v>
      </c>
      <c r="L3" s="7" t="n">
        <f aca="false">'[2]01-05'!$BH$2</f>
        <v>254475.71</v>
      </c>
      <c r="M3" s="7" t="n">
        <f aca="false">'[2]01-05'!$V$2</f>
        <v>727300.47</v>
      </c>
      <c r="N3" s="7" t="n">
        <f aca="false">'[2]01-05'!$O$2</f>
        <v>745966.82</v>
      </c>
      <c r="O3" s="7" t="n">
        <f aca="false">'[2]01-05'!$E$2</f>
        <v>1638785.26</v>
      </c>
      <c r="P3" s="7" t="n">
        <f aca="false">'[2]01-05'!$AK$2</f>
        <v>341090.57</v>
      </c>
      <c r="Q3" s="7" t="n">
        <f aca="false">'[2]01-05'!$F$2</f>
        <v>1217742.84</v>
      </c>
      <c r="R3" s="7" t="n">
        <f aca="false">'[2]01-05'!$G$2</f>
        <v>626253.4</v>
      </c>
      <c r="S3" s="7" t="n">
        <f aca="false">'[2]01-05'!$H$2</f>
        <v>540897.56</v>
      </c>
      <c r="T3" s="7" t="n">
        <f aca="false">'[2]01-05'!$L$2</f>
        <v>862019.17</v>
      </c>
      <c r="U3" s="7" t="n">
        <f aca="false">'[2]01-05'!$P$2</f>
        <v>1139079.14</v>
      </c>
      <c r="V3" s="7" t="n">
        <f aca="false">'[2]01-05'!$T$2</f>
        <v>641840.04</v>
      </c>
      <c r="W3" s="7" t="n">
        <f aca="false">SUM(C3:V3)</f>
        <v>31060260.39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5173408.3</v>
      </c>
      <c r="D4" s="6" t="n">
        <f aca="false">D2-D3</f>
        <v>-106561.05</v>
      </c>
      <c r="E4" s="6" t="n">
        <f aca="false">E2-E3</f>
        <v>15153.5399999998</v>
      </c>
      <c r="F4" s="6" t="n">
        <f aca="false">F2-F3</f>
        <v>-24655.18</v>
      </c>
      <c r="G4" s="6" t="n">
        <f aca="false">G2-G3</f>
        <v>119102.78</v>
      </c>
      <c r="H4" s="6" t="n">
        <f aca="false">H2-H3</f>
        <v>-106525.38</v>
      </c>
      <c r="I4" s="6" t="n">
        <f aca="false">I2-I3</f>
        <v>-168428.14</v>
      </c>
      <c r="J4" s="6" t="n">
        <f aca="false">J2-J3</f>
        <v>393984.37</v>
      </c>
      <c r="K4" s="6" t="n">
        <f aca="false">K2-K3</f>
        <v>355213.52</v>
      </c>
      <c r="L4" s="6" t="n">
        <f aca="false">L2-L3</f>
        <v>156381.45</v>
      </c>
      <c r="M4" s="6" t="n">
        <f aca="false">M2-M3</f>
        <v>36668.17</v>
      </c>
      <c r="N4" s="6" t="n">
        <f aca="false">N2-N3</f>
        <v>56061.12</v>
      </c>
      <c r="O4" s="6" t="n">
        <f aca="false">O2-O3</f>
        <v>-202458.58</v>
      </c>
      <c r="P4" s="6" t="n">
        <f aca="false">P2-P3</f>
        <v>168297.05</v>
      </c>
      <c r="Q4" s="6" t="n">
        <f aca="false">Q2-Q3</f>
        <v>-263722.4</v>
      </c>
      <c r="R4" s="6" t="n">
        <f aca="false">R2-R3</f>
        <v>11648.2</v>
      </c>
      <c r="S4" s="6" t="n">
        <f aca="false">S2-S3</f>
        <v>-66929.57</v>
      </c>
      <c r="T4" s="6" t="n">
        <f aca="false">T2-T3</f>
        <v>-94294.07</v>
      </c>
      <c r="U4" s="6" t="n">
        <f aca="false">U2-U3</f>
        <v>232077.98</v>
      </c>
      <c r="V4" s="6" t="n">
        <f aca="false">V2-V3</f>
        <v>-124440.43</v>
      </c>
      <c r="W4" s="6" t="n">
        <f aca="false">W2-W3</f>
        <v>-4786834.92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319827871282363</v>
      </c>
      <c r="D5" s="8" t="n">
        <f aca="false">D4/D3</f>
        <v>-0.0684435721514739</v>
      </c>
      <c r="E5" s="8" t="n">
        <f aca="false">E4/E3</f>
        <v>0.0235452529991234</v>
      </c>
      <c r="F5" s="8" t="n">
        <f aca="false">F4/F3</f>
        <v>-0.0484562278858043</v>
      </c>
      <c r="G5" s="8" t="n">
        <f aca="false">G4/G3</f>
        <v>0.385833896521052</v>
      </c>
      <c r="H5" s="8" t="n">
        <f aca="false">H4/H3</f>
        <v>-0.0700616043356287</v>
      </c>
      <c r="I5" s="8" t="n">
        <f aca="false">I4/I3</f>
        <v>-0.128860842348827</v>
      </c>
      <c r="J5" s="8" t="n">
        <f aca="false">J4/J3</f>
        <v>2.07787811115918</v>
      </c>
      <c r="K5" s="8" t="n">
        <f aca="false">K4/K3</f>
        <v>3.11377977438579</v>
      </c>
      <c r="L5" s="8" t="n">
        <f aca="false">L4/L3</f>
        <v>0.614524073830072</v>
      </c>
      <c r="M5" s="8" t="n">
        <f aca="false">M4/M3</f>
        <v>0.0504168105377411</v>
      </c>
      <c r="N5" s="8" t="n">
        <f aca="false">N4/N3</f>
        <v>0.0751522969882226</v>
      </c>
      <c r="O5" s="8" t="n">
        <f aca="false">O4/O3</f>
        <v>-0.123541860511975</v>
      </c>
      <c r="P5" s="8" t="n">
        <f aca="false">P4/P3</f>
        <v>0.493408686144563</v>
      </c>
      <c r="Q5" s="8" t="n">
        <f aca="false">Q4/Q3</f>
        <v>-0.216566578211209</v>
      </c>
      <c r="R5" s="8" t="n">
        <f aca="false">R4/R3</f>
        <v>0.0185998191786263</v>
      </c>
      <c r="S5" s="8" t="n">
        <f aca="false">S4/S3</f>
        <v>-0.123737977298326</v>
      </c>
      <c r="T5" s="8" t="n">
        <f aca="false">T4/T3</f>
        <v>-0.109387439724803</v>
      </c>
      <c r="U5" s="8" t="n">
        <f aca="false">U4/U3</f>
        <v>0.203741752307043</v>
      </c>
      <c r="V5" s="8" t="n">
        <f aca="false">V4/V3</f>
        <v>-0.193880752593746</v>
      </c>
      <c r="W5" s="8" t="n">
        <f aca="false">W4/W3</f>
        <v>-0.154114449135177</v>
      </c>
    </row>
    <row r="6" customFormat="false" ht="19.5" hidden="false" customHeight="true" outlineLevel="0" collapsed="false">
      <c r="A6" s="5"/>
      <c r="B6" s="4" t="s">
        <v>27</v>
      </c>
      <c r="C6" s="6" t="n">
        <f aca="false">'[1]01-05'!$C$3</f>
        <v>9517683.21</v>
      </c>
      <c r="D6" s="7" t="n">
        <f aca="false">'[1]01-05'!$P$3</f>
        <v>1254474.64</v>
      </c>
      <c r="E6" s="7" t="n">
        <f aca="false">'[1]01-05'!$AA$3</f>
        <v>568136.83</v>
      </c>
      <c r="F6" s="7" t="n">
        <f aca="false">'[1]01-05'!$R$3</f>
        <v>417511.96</v>
      </c>
      <c r="G6" s="7" t="n">
        <f aca="false">'[1]01-05'!$Z$3</f>
        <v>369833.82</v>
      </c>
      <c r="H6" s="7" t="n">
        <f aca="false">'[1]01-05'!$M$3</f>
        <v>1216432.22</v>
      </c>
      <c r="I6" s="7" t="n">
        <f aca="false">'[1]01-05'!$D$3</f>
        <v>992695.31</v>
      </c>
      <c r="J6" s="7" t="n">
        <f aca="false">'[1]01-05'!$BN$3</f>
        <v>501350.49</v>
      </c>
      <c r="K6" s="7" t="n">
        <f aca="false">'[1]01-05'!$BW$3</f>
        <v>445048.44</v>
      </c>
      <c r="L6" s="7" t="n">
        <f aca="false">'[1]01-05'!$BG$3</f>
        <v>354113.59</v>
      </c>
      <c r="M6" s="7" t="n">
        <f aca="false">'[1]01-05'!$V$3</f>
        <v>657893.74</v>
      </c>
      <c r="N6" s="7" t="n">
        <f aca="false">'[1]01-05'!$N$3</f>
        <v>691144.43</v>
      </c>
      <c r="O6" s="7" t="n">
        <f aca="false">'[1]01-05'!$E$3</f>
        <v>1229671.14</v>
      </c>
      <c r="P6" s="7" t="n">
        <f aca="false">'[1]01-05'!$AJ$3</f>
        <v>438290.41</v>
      </c>
      <c r="Q6" s="7" t="n">
        <f aca="false">'[1]01-05'!$F$3</f>
        <v>818213.05</v>
      </c>
      <c r="R6" s="7" t="n">
        <f aca="false">'[1]01-05'!$G$3</f>
        <v>548117.33</v>
      </c>
      <c r="S6" s="7" t="n">
        <f aca="false">'[1]01-05'!$H$3</f>
        <v>406596.97</v>
      </c>
      <c r="T6" s="7" t="n">
        <f aca="false">'[1]01-05'!$L$3</f>
        <v>660146.23</v>
      </c>
      <c r="U6" s="7" t="n">
        <f aca="false">'[1]01-05'!$O$3</f>
        <v>1182533.02</v>
      </c>
      <c r="V6" s="7" t="n">
        <f aca="false">'[1]01-05'!$T$3</f>
        <v>444839.16</v>
      </c>
      <c r="W6" s="7" t="n">
        <f aca="false">SUM(C6:V6)</f>
        <v>22714725.99</v>
      </c>
    </row>
    <row r="7" customFormat="false" ht="19.5" hidden="false" customHeight="true" outlineLevel="0" collapsed="false">
      <c r="A7" s="5"/>
      <c r="B7" s="5" t="s">
        <v>24</v>
      </c>
      <c r="C7" s="6" t="n">
        <f aca="false">'[2]01-05'!$C$3</f>
        <v>13938137.84</v>
      </c>
      <c r="D7" s="7" t="n">
        <f aca="false">'[2]01-05'!$N$3</f>
        <v>1343036.66</v>
      </c>
      <c r="E7" s="7" t="n">
        <f aca="false">'[2]01-05'!$Z$3</f>
        <v>567533.07</v>
      </c>
      <c r="F7" s="7" t="n">
        <f aca="false">'[2]01-05'!$R$3</f>
        <v>438168.21</v>
      </c>
      <c r="G7" s="7" t="n">
        <f aca="false">'[2]01-05'!$AD$3</f>
        <v>266679.59</v>
      </c>
      <c r="H7" s="7" t="n">
        <f aca="false">'[2]01-05'!$M$3</f>
        <v>1308589.78</v>
      </c>
      <c r="I7" s="7" t="n">
        <f aca="false">'[2]01-05'!$D$4</f>
        <v>352342.31</v>
      </c>
      <c r="J7" s="7" t="n">
        <f aca="false">'[2]01-05'!$BN$3</f>
        <v>172449.2</v>
      </c>
      <c r="K7" s="7" t="n">
        <f aca="false">'[2]01-05'!$CB$3</f>
        <v>110742.33</v>
      </c>
      <c r="L7" s="7" t="n">
        <f aca="false">'[2]01-05'!$BH$3</f>
        <v>232103.97</v>
      </c>
      <c r="M7" s="7" t="n">
        <f aca="false">'[2]01-05'!$V$3</f>
        <v>625891.08</v>
      </c>
      <c r="N7" s="7" t="n">
        <f aca="false">'[2]01-05'!$O$3</f>
        <v>642169.98</v>
      </c>
      <c r="O7" s="7" t="n">
        <f aca="false">'[2]01-05'!$E$3</f>
        <v>1402739.91</v>
      </c>
      <c r="P7" s="7" t="n">
        <f aca="false">'[2]01-05'!$AK$3</f>
        <v>314426.08</v>
      </c>
      <c r="Q7" s="7" t="n">
        <f aca="false">'[2]01-05'!$F$3</f>
        <v>1043777.06</v>
      </c>
      <c r="R7" s="7" t="n">
        <f aca="false">'[2]01-05'!$G$3</f>
        <v>536545.28</v>
      </c>
      <c r="S7" s="7" t="n">
        <f aca="false">'[2]01-05'!$H$3</f>
        <v>463311.14</v>
      </c>
      <c r="T7" s="7" t="n">
        <f aca="false">'[2]01-05'!$L$3</f>
        <v>740147.87</v>
      </c>
      <c r="U7" s="7" t="n">
        <f aca="false">'[2]01-05'!$P$3</f>
        <v>981508.28</v>
      </c>
      <c r="V7" s="7" t="n">
        <f aca="false">'[2]01-05'!$T$3</f>
        <v>550863.92</v>
      </c>
      <c r="W7" s="7" t="n">
        <f aca="false">SUM(C7:V7)</f>
        <v>26031163.56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4420454.63</v>
      </c>
      <c r="D8" s="6" t="n">
        <f aca="false">D6-D7</f>
        <v>-88562.0199999998</v>
      </c>
      <c r="E8" s="6" t="n">
        <f aca="false">E6-E7</f>
        <v>603.760000000009</v>
      </c>
      <c r="F8" s="6" t="n">
        <f aca="false">F6-F7</f>
        <v>-20656.25</v>
      </c>
      <c r="G8" s="6" t="n">
        <f aca="false">G6-G7</f>
        <v>103154.23</v>
      </c>
      <c r="H8" s="6" t="n">
        <f aca="false">H6-H7</f>
        <v>-92157.5599999998</v>
      </c>
      <c r="I8" s="6" t="n">
        <f aca="false">I6-I7</f>
        <v>640353</v>
      </c>
      <c r="J8" s="6" t="n">
        <f aca="false">J6-J7</f>
        <v>328901.29</v>
      </c>
      <c r="K8" s="6" t="n">
        <f aca="false">K6-K7</f>
        <v>334306.11</v>
      </c>
      <c r="L8" s="6" t="n">
        <f aca="false">L6-L7</f>
        <v>122009.62</v>
      </c>
      <c r="M8" s="6" t="n">
        <f aca="false">M6-M7</f>
        <v>32002.66</v>
      </c>
      <c r="N8" s="6" t="n">
        <f aca="false">N6-N7</f>
        <v>48974.4500000001</v>
      </c>
      <c r="O8" s="6" t="n">
        <f aca="false">O6-O7</f>
        <v>-173068.77</v>
      </c>
      <c r="P8" s="6" t="n">
        <f aca="false">P6-P7</f>
        <v>123864.33</v>
      </c>
      <c r="Q8" s="6" t="n">
        <f aca="false">Q6-Q7</f>
        <v>-225564.01</v>
      </c>
      <c r="R8" s="6" t="n">
        <f aca="false">R6-R7</f>
        <v>11572.05</v>
      </c>
      <c r="S8" s="6" t="n">
        <f aca="false">S6-S7</f>
        <v>-56714.17</v>
      </c>
      <c r="T8" s="6" t="n">
        <f aca="false">T6-T7</f>
        <v>-80001.64</v>
      </c>
      <c r="U8" s="6" t="n">
        <f aca="false">U6-U7</f>
        <v>201024.74</v>
      </c>
      <c r="V8" s="6" t="n">
        <f aca="false">V6-V7</f>
        <v>-106024.76</v>
      </c>
      <c r="W8" s="6" t="n">
        <f aca="false">W6-W7</f>
        <v>-3316437.57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31714814997123</v>
      </c>
      <c r="D9" s="8" t="n">
        <f aca="false">D8/D7</f>
        <v>-0.0659416251526595</v>
      </c>
      <c r="E9" s="8" t="n">
        <f aca="false">E8/E7</f>
        <v>0.00106383228029339</v>
      </c>
      <c r="F9" s="8" t="n">
        <f aca="false">F8/F7</f>
        <v>-0.0471422835536152</v>
      </c>
      <c r="G9" s="8" t="n">
        <f aca="false">G8/G7</f>
        <v>0.386809616738949</v>
      </c>
      <c r="H9" s="8" t="n">
        <f aca="false">H8/H7</f>
        <v>-0.0704250953266652</v>
      </c>
      <c r="I9" s="8" t="n">
        <f aca="false">I8/I7</f>
        <v>1.81741727242465</v>
      </c>
      <c r="J9" s="8" t="n">
        <f aca="false">J8/J7</f>
        <v>1.90723581205364</v>
      </c>
      <c r="K9" s="8" t="n">
        <f aca="false">K8/K7</f>
        <v>3.01877439277284</v>
      </c>
      <c r="L9" s="8" t="n">
        <f aca="false">L8/L7</f>
        <v>0.525667958199939</v>
      </c>
      <c r="M9" s="8" t="n">
        <f aca="false">M8/M7</f>
        <v>0.0511313565932271</v>
      </c>
      <c r="N9" s="8" t="n">
        <f aca="false">N8/N7</f>
        <v>0.0762639978904029</v>
      </c>
      <c r="O9" s="8" t="n">
        <f aca="false">O8/O7</f>
        <v>-0.123379087431825</v>
      </c>
      <c r="P9" s="8" t="n">
        <f aca="false">P8/P7</f>
        <v>0.393937837472006</v>
      </c>
      <c r="Q9" s="8" t="n">
        <f aca="false">Q8/Q7</f>
        <v>-0.216103628489402</v>
      </c>
      <c r="R9" s="8" t="n">
        <f aca="false">R8/R7</f>
        <v>0.0215677044069795</v>
      </c>
      <c r="S9" s="8" t="n">
        <f aca="false">S8/S7</f>
        <v>-0.122410546830366</v>
      </c>
      <c r="T9" s="8" t="n">
        <f aca="false">T8/T7</f>
        <v>-0.108088725567771</v>
      </c>
      <c r="U9" s="8" t="n">
        <f aca="false">U8/U7</f>
        <v>0.204812067403038</v>
      </c>
      <c r="V9" s="8" t="n">
        <f aca="false">V8/V7</f>
        <v>-0.192469966085272</v>
      </c>
      <c r="W9" s="8" t="n">
        <f aca="false">W8/W7</f>
        <v>-0.1274025866095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[1]01-05'!$C$4</f>
        <v>2612989.33</v>
      </c>
      <c r="D10" s="7" t="n">
        <f aca="false">'[1]01-05'!$P$4</f>
        <v>427403.8</v>
      </c>
      <c r="E10" s="7" t="n">
        <f aca="false">'[1]01-05'!$AA$4</f>
        <v>174824.86</v>
      </c>
      <c r="F10" s="7" t="n">
        <f aca="false">'[1]01-05'!$R$4</f>
        <v>124912.76</v>
      </c>
      <c r="G10" s="7" t="n">
        <f aca="false">'[1]01-05'!$Z$4</f>
        <v>118055.31</v>
      </c>
      <c r="H10" s="7" t="n">
        <f aca="false">'[1]01-05'!$M$4</f>
        <v>346409.02</v>
      </c>
      <c r="I10" s="7" t="n">
        <f aca="false">'[1]01-05'!$D$4</f>
        <v>339006.03</v>
      </c>
      <c r="J10" s="7" t="n">
        <f aca="false">'[1]01-05'!$BN$4</f>
        <v>169705.82</v>
      </c>
      <c r="K10" s="7" t="n">
        <f aca="false">'[1]01-05'!$BW$4</f>
        <v>74640.6899999999</v>
      </c>
      <c r="L10" s="7" t="n">
        <f aca="false">'[1]01-05'!$BG$4</f>
        <v>114205.28</v>
      </c>
      <c r="M10" s="7" t="n">
        <f aca="false">'[1]01-05'!$V$4</f>
        <v>193890.52</v>
      </c>
      <c r="N10" s="7" t="n">
        <f aca="false">'[1]01-05'!$N$4</f>
        <v>207271.08</v>
      </c>
      <c r="O10" s="7" t="n">
        <f aca="false">'[1]01-05'!$E$4</f>
        <v>298588.85</v>
      </c>
      <c r="P10" s="7" t="n">
        <f aca="false">'[1]01-05'!$AJ$4</f>
        <v>137078.17</v>
      </c>
      <c r="Q10" s="7" t="n">
        <f aca="false">'[1]01-05'!$F$4</f>
        <v>231432.83</v>
      </c>
      <c r="R10" s="7" t="n">
        <f aca="false">'[1]01-05'!$G$4</f>
        <v>199501.27</v>
      </c>
      <c r="S10" s="7" t="n">
        <f aca="false">'[1]01-05'!$H$4</f>
        <v>141873.15</v>
      </c>
      <c r="T10" s="7" t="n">
        <f aca="false">'[1]01-05'!$L$4</f>
        <v>235023.97</v>
      </c>
      <c r="U10" s="7" t="n">
        <f aca="false">'[1]01-05'!$O$4</f>
        <v>405697.61</v>
      </c>
      <c r="V10" s="7" t="n">
        <f aca="false">'[1]01-05'!$T$4</f>
        <v>120199.79</v>
      </c>
      <c r="W10" s="7" t="n">
        <f aca="false">SUM(C10:V10)</f>
        <v>6672710.14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[2]01-05'!$C$4</f>
        <v>3157462.93</v>
      </c>
      <c r="D11" s="7" t="n">
        <f aca="false">'[2]01-05'!$N$4</f>
        <v>431214.15</v>
      </c>
      <c r="E11" s="7" t="n">
        <f aca="false">'[2]01-05'!$Z$4</f>
        <v>174078.79</v>
      </c>
      <c r="F11" s="7" t="n">
        <f aca="false">'[2]01-05'!$R$4</f>
        <v>131575.06</v>
      </c>
      <c r="G11" s="7" t="n">
        <f aca="false">'[2]01-05'!$AD$4</f>
        <v>82986.04</v>
      </c>
      <c r="H11" s="7" t="n">
        <f aca="false">'[2]01-05'!$M$4</f>
        <v>365535.15</v>
      </c>
      <c r="I11" s="7" t="n">
        <f aca="false">'[2]01-05'!$D$4</f>
        <v>352342.31</v>
      </c>
      <c r="J11" s="7" t="n">
        <f aca="false">'[2]01-05'!$BN$4</f>
        <v>56964.09</v>
      </c>
      <c r="K11" s="7" t="n">
        <f aca="false">'[2]01-05'!$CB$4</f>
        <v>32516.42</v>
      </c>
      <c r="L11" s="7" t="n">
        <f aca="false">'[2]01-05'!$BH$4</f>
        <v>75533.18</v>
      </c>
      <c r="M11" s="7" t="n">
        <f aca="false">'[2]01-05'!$V$4</f>
        <v>180924.51</v>
      </c>
      <c r="N11" s="7" t="n">
        <f aca="false">'[2]01-05'!$O$4</f>
        <v>200133.42</v>
      </c>
      <c r="O11" s="7" t="n">
        <f aca="false">'[2]01-05'!$E$4</f>
        <v>357396.97</v>
      </c>
      <c r="P11" s="7" t="n">
        <f aca="false">'[2]01-05'!$AK$4</f>
        <v>96187.13</v>
      </c>
      <c r="Q11" s="7" t="n">
        <f aca="false">'[2]01-05'!$F$4</f>
        <v>289110.61</v>
      </c>
      <c r="R11" s="7" t="n">
        <f aca="false">'[2]01-05'!$G$4</f>
        <v>177555.1</v>
      </c>
      <c r="S11" s="7" t="n">
        <f aca="false">'[2]01-05'!$H$4</f>
        <v>145786.24</v>
      </c>
      <c r="T11" s="7" t="n">
        <f aca="false">'[2]01-05'!$L$4</f>
        <v>278031.08</v>
      </c>
      <c r="U11" s="7" t="n">
        <f aca="false">'[2]01-05'!$P$4</f>
        <v>336964.92</v>
      </c>
      <c r="V11" s="7" t="n">
        <f aca="false">'[2]01-05'!$T$4</f>
        <v>160383.55</v>
      </c>
      <c r="W11" s="7" t="n">
        <f aca="false">SUM(C11:V11)</f>
        <v>7082681.65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544473.600000001</v>
      </c>
      <c r="D12" s="6" t="n">
        <f aca="false">D10-D11</f>
        <v>-3810.34999999986</v>
      </c>
      <c r="E12" s="6" t="n">
        <f aca="false">E10-E11</f>
        <v>746.070000000007</v>
      </c>
      <c r="F12" s="6" t="n">
        <f aca="false">F10-F11</f>
        <v>-6662.30000000005</v>
      </c>
      <c r="G12" s="6" t="n">
        <f aca="false">G10-G11</f>
        <v>35069.27</v>
      </c>
      <c r="H12" s="6" t="n">
        <f aca="false">H10-H11</f>
        <v>-19126.1299999997</v>
      </c>
      <c r="I12" s="6" t="n">
        <f aca="false">I10-I11</f>
        <v>-13336.28</v>
      </c>
      <c r="J12" s="6" t="n">
        <f aca="false">J10-J11</f>
        <v>112741.73</v>
      </c>
      <c r="K12" s="6" t="n">
        <f aca="false">K10-K11</f>
        <v>42124.2699999999</v>
      </c>
      <c r="L12" s="6" t="n">
        <f aca="false">L10-L11</f>
        <v>38672.1</v>
      </c>
      <c r="M12" s="6" t="n">
        <f aca="false">M10-M11</f>
        <v>12966.0100000001</v>
      </c>
      <c r="N12" s="6" t="n">
        <f aca="false">N10-N11</f>
        <v>7137.66000000009</v>
      </c>
      <c r="O12" s="6" t="n">
        <f aca="false">O10-O11</f>
        <v>-58808.1200000003</v>
      </c>
      <c r="P12" s="6" t="n">
        <f aca="false">P10-P11</f>
        <v>40891.04</v>
      </c>
      <c r="Q12" s="6" t="n">
        <f aca="false">Q10-Q11</f>
        <v>-57677.7799999998</v>
      </c>
      <c r="R12" s="6" t="n">
        <f aca="false">R10-R11</f>
        <v>21946.17</v>
      </c>
      <c r="S12" s="6" t="n">
        <f aca="false">S10-S11</f>
        <v>-3913.09000000008</v>
      </c>
      <c r="T12" s="6" t="n">
        <f aca="false">T10-T11</f>
        <v>-43007.11</v>
      </c>
      <c r="U12" s="6" t="n">
        <f aca="false">U10-U11</f>
        <v>68732.6900000001</v>
      </c>
      <c r="V12" s="6" t="n">
        <f aca="false">V10-V11</f>
        <v>-40183.7599999999</v>
      </c>
      <c r="W12" s="6" t="n">
        <f aca="false">W10-W11</f>
        <v>-409971.510000001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172440219274404</v>
      </c>
      <c r="D13" s="8" t="n">
        <f aca="false">D12/D11</f>
        <v>-0.00883632877075082</v>
      </c>
      <c r="E13" s="8" t="n">
        <f aca="false">E12/E11</f>
        <v>0.00428581793336229</v>
      </c>
      <c r="F13" s="8" t="n">
        <f aca="false">F12/F11</f>
        <v>-0.0506349759597301</v>
      </c>
      <c r="G13" s="8" t="n">
        <f aca="false">G12/G11</f>
        <v>0.422592402288385</v>
      </c>
      <c r="H13" s="8" t="n">
        <f aca="false">H12/H11</f>
        <v>-0.0523236411053757</v>
      </c>
      <c r="I13" s="8" t="n">
        <f aca="false">I12/I11</f>
        <v>-0.0378503507001473</v>
      </c>
      <c r="J13" s="8" t="n">
        <f aca="false">J12/J11</f>
        <v>1.97917196605792</v>
      </c>
      <c r="K13" s="8" t="n">
        <f aca="false">K12/K11</f>
        <v>1.29547686983991</v>
      </c>
      <c r="L13" s="8" t="n">
        <f aca="false">L12/L11</f>
        <v>0.511988241458918</v>
      </c>
      <c r="M13" s="8" t="n">
        <f aca="false">M12/M11</f>
        <v>0.0716653039436179</v>
      </c>
      <c r="N13" s="8" t="n">
        <f aca="false">N12/N11</f>
        <v>0.0356645082065759</v>
      </c>
      <c r="O13" s="8" t="n">
        <f aca="false">O12/O11</f>
        <v>-0.164545659130799</v>
      </c>
      <c r="P13" s="8" t="n">
        <f aca="false">P12/P11</f>
        <v>0.425119659979459</v>
      </c>
      <c r="Q13" s="8" t="n">
        <f aca="false">Q12/Q11</f>
        <v>-0.199500737797204</v>
      </c>
      <c r="R13" s="8" t="n">
        <f aca="false">R12/R11</f>
        <v>0.123602025512081</v>
      </c>
      <c r="S13" s="8" t="n">
        <f aca="false">S12/S11</f>
        <v>-0.0268412848839512</v>
      </c>
      <c r="T13" s="8" t="n">
        <f aca="false">T12/T11</f>
        <v>-0.154684541023256</v>
      </c>
      <c r="U13" s="8" t="n">
        <f aca="false">U12/U11</f>
        <v>0.203975802585029</v>
      </c>
      <c r="V13" s="8" t="n">
        <f aca="false">V12/V11</f>
        <v>-0.250547889730586</v>
      </c>
      <c r="W13" s="8" t="n">
        <f aca="false">W12/W11</f>
        <v>-0.0578836562561019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7454048136994</v>
      </c>
      <c r="D14" s="8" t="n">
        <f aca="false">D10/D6</f>
        <v>0.340703419879417</v>
      </c>
      <c r="E14" s="8" t="n">
        <f aca="false">E10/E6</f>
        <v>0.307716118316075</v>
      </c>
      <c r="F14" s="8" t="n">
        <f aca="false">F10/F6</f>
        <v>0.29918366889418</v>
      </c>
      <c r="G14" s="8" t="n">
        <f aca="false">G10/G6</f>
        <v>0.31921177462894</v>
      </c>
      <c r="H14" s="8" t="n">
        <f aca="false">H10/H6</f>
        <v>0.284774617364213</v>
      </c>
      <c r="I14" s="8" t="n">
        <f aca="false">I10/I6</f>
        <v>0.341500585914927</v>
      </c>
      <c r="J14" s="8" t="n">
        <f aca="false">J10/J6</f>
        <v>0.33849736538604</v>
      </c>
      <c r="K14" s="8" t="n">
        <f aca="false">K10/K6</f>
        <v>0.167713631352129</v>
      </c>
      <c r="L14" s="8" t="n">
        <f aca="false">L10/L6</f>
        <v>0.322510299590592</v>
      </c>
      <c r="M14" s="8" t="n">
        <f aca="false">M10/M6</f>
        <v>0.294714036950709</v>
      </c>
      <c r="N14" s="8" t="n">
        <f aca="false">N10/N6</f>
        <v>0.299895464686014</v>
      </c>
      <c r="O14" s="8" t="n">
        <f aca="false">O10/O6</f>
        <v>0.242820084400777</v>
      </c>
      <c r="P14" s="8" t="n">
        <f aca="false">P10/P6</f>
        <v>0.312756489470075</v>
      </c>
      <c r="Q14" s="8" t="n">
        <f aca="false">Q10/Q6</f>
        <v>0.282851550705528</v>
      </c>
      <c r="R14" s="8" t="n">
        <f aca="false">R10/R6</f>
        <v>0.363975483132416</v>
      </c>
      <c r="S14" s="8" t="n">
        <f aca="false">S10/S6</f>
        <v>0.348928202785181</v>
      </c>
      <c r="T14" s="8" t="n">
        <f aca="false">T10/T6</f>
        <v>0.356018044668679</v>
      </c>
      <c r="U14" s="8" t="n">
        <f aca="false">U10/U6</f>
        <v>0.343075079628643</v>
      </c>
      <c r="V14" s="8" t="n">
        <f aca="false">V10/V6</f>
        <v>0.270209551695044</v>
      </c>
      <c r="W14" s="8" t="n">
        <f aca="false">W10/W6</f>
        <v>0.293761419043206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2653405829713</v>
      </c>
      <c r="D15" s="8" t="n">
        <f aca="false">D11/D7</f>
        <v>0.321073998084311</v>
      </c>
      <c r="E15" s="8" t="n">
        <f aca="false">E11/E7</f>
        <v>0.306728892467887</v>
      </c>
      <c r="F15" s="8" t="n">
        <f aca="false">F11/F7</f>
        <v>0.300284358831053</v>
      </c>
      <c r="G15" s="8" t="n">
        <f aca="false">G11/G7</f>
        <v>0.311182569314735</v>
      </c>
      <c r="H15" s="8" t="n">
        <f aca="false">H11/H7</f>
        <v>0.27933517102663</v>
      </c>
      <c r="I15" s="8" t="n">
        <f aca="false">I11/I7</f>
        <v>1</v>
      </c>
      <c r="J15" s="8" t="n">
        <f aca="false">J11/J7</f>
        <v>0.33032388668663</v>
      </c>
      <c r="K15" s="8" t="n">
        <f aca="false">K11/K7</f>
        <v>0.293622321293041</v>
      </c>
      <c r="L15" s="8" t="n">
        <f aca="false">L11/L7</f>
        <v>0.32542821219301</v>
      </c>
      <c r="M15" s="8" t="n">
        <f aca="false">M11/M7</f>
        <v>0.28906708496309</v>
      </c>
      <c r="N15" s="8" t="n">
        <f aca="false">N11/N7</f>
        <v>0.311651784158456</v>
      </c>
      <c r="O15" s="8" t="n">
        <f aca="false">O11/O7</f>
        <v>0.254784915900768</v>
      </c>
      <c r="P15" s="8" t="n">
        <f aca="false">P11/P7</f>
        <v>0.305913332634494</v>
      </c>
      <c r="Q15" s="8" t="n">
        <f aca="false">Q11/Q7</f>
        <v>0.276985020153633</v>
      </c>
      <c r="R15" s="8" t="n">
        <f aca="false">R11/R7</f>
        <v>0.330922862651965</v>
      </c>
      <c r="S15" s="8" t="n">
        <f aca="false">S11/S7</f>
        <v>0.314661633216935</v>
      </c>
      <c r="T15" s="8" t="n">
        <f aca="false">T11/T7</f>
        <v>0.375642613144317</v>
      </c>
      <c r="U15" s="8" t="n">
        <f aca="false">U11/U7</f>
        <v>0.343313374799039</v>
      </c>
      <c r="V15" s="8" t="n">
        <f aca="false">V11/V7</f>
        <v>0.291149128082304</v>
      </c>
      <c r="W15" s="8" t="n">
        <f aca="false">W11/W7</f>
        <v>0.27208471237464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480064230728099</v>
      </c>
      <c r="D16" s="8" t="n">
        <f aca="false">D14-D15</f>
        <v>0.0196294217951052</v>
      </c>
      <c r="E16" s="8" t="n">
        <f aca="false">E14-E15</f>
        <v>0.000987225848188</v>
      </c>
      <c r="F16" s="8" t="n">
        <f aca="false">F14-F15</f>
        <v>-0.00110068993687301</v>
      </c>
      <c r="G16" s="8" t="n">
        <f aca="false">G14-G15</f>
        <v>0.00802920531420553</v>
      </c>
      <c r="H16" s="8" t="n">
        <f aca="false">H14-H15</f>
        <v>0.0054394463375832</v>
      </c>
      <c r="I16" s="8" t="n">
        <f aca="false">I14-I15</f>
        <v>-0.658499414085073</v>
      </c>
      <c r="J16" s="8" t="n">
        <f aca="false">J14-J15</f>
        <v>0.0081734786994096</v>
      </c>
      <c r="K16" s="8" t="n">
        <f aca="false">K14-K15</f>
        <v>-0.125908689940913</v>
      </c>
      <c r="L16" s="8" t="n">
        <f aca="false">L14-L15</f>
        <v>-0.00291791260241825</v>
      </c>
      <c r="M16" s="8" t="n">
        <f aca="false">M14-M15</f>
        <v>0.00564695198761922</v>
      </c>
      <c r="N16" s="8" t="n">
        <f aca="false">N14-N15</f>
        <v>-0.0117563194724423</v>
      </c>
      <c r="O16" s="8" t="n">
        <f aca="false">O14-O15</f>
        <v>-0.0119648314999903</v>
      </c>
      <c r="P16" s="8" t="n">
        <f aca="false">P14-P15</f>
        <v>0.0068431568355814</v>
      </c>
      <c r="Q16" s="8" t="n">
        <f aca="false">Q14-Q15</f>
        <v>0.00586653055189534</v>
      </c>
      <c r="R16" s="8" t="n">
        <f aca="false">R14-R15</f>
        <v>0.0330526204804514</v>
      </c>
      <c r="S16" s="8" t="n">
        <f aca="false">S14-S15</f>
        <v>0.0342665695682455</v>
      </c>
      <c r="T16" s="8" t="n">
        <f aca="false">T14-T15</f>
        <v>-0.0196245684756378</v>
      </c>
      <c r="U16" s="8" t="n">
        <f aca="false">U14-U15</f>
        <v>-0.000238295170395531</v>
      </c>
      <c r="V16" s="8" t="n">
        <f aca="false">V14-V15</f>
        <v>-0.0209395763872596</v>
      </c>
      <c r="W16" s="8" t="n">
        <f aca="false">W14-W15</f>
        <v>0.02167670666855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[1]01-05'!$C$17</f>
        <v>2337065.73</v>
      </c>
      <c r="D17" s="7" t="n">
        <f aca="false">'[1]01-05'!$P$17</f>
        <v>542337.53</v>
      </c>
      <c r="E17" s="7" t="n">
        <f aca="false">'[1]01-05'!$AA$17</f>
        <v>316451.54</v>
      </c>
      <c r="F17" s="7" t="n">
        <f aca="false">'[1]01-05'!$R$17</f>
        <v>175242.21</v>
      </c>
      <c r="G17" s="7" t="n">
        <f aca="false">'[1]01-05'!$Z$17</f>
        <v>290001.07</v>
      </c>
      <c r="H17" s="7" t="n">
        <f aca="false">'[1]01-05'!$M$17</f>
        <v>486303.81</v>
      </c>
      <c r="I17" s="7" t="n">
        <f aca="false">'[1]01-05'!$D$17</f>
        <v>359677.62</v>
      </c>
      <c r="J17" s="7" t="n">
        <f aca="false">'[1]01-05'!$BN$17</f>
        <v>160971.76</v>
      </c>
      <c r="K17" s="7" t="n">
        <f aca="false">'[1]01-05'!$BW$17</f>
        <v>307916.74</v>
      </c>
      <c r="L17" s="7" t="n">
        <f aca="false">'[1]01-05'!$BG$17</f>
        <v>140074.59</v>
      </c>
      <c r="M17" s="7" t="n">
        <f aca="false">'[1]01-05'!$V$17</f>
        <v>358874.24</v>
      </c>
      <c r="N17" s="7" t="n">
        <f aca="false">'[1]01-05'!$N$17</f>
        <v>245599.67</v>
      </c>
      <c r="O17" s="7" t="n">
        <f aca="false">'[1]01-05'!$E$17</f>
        <v>268896.94</v>
      </c>
      <c r="P17" s="7" t="n">
        <f aca="false">'[1]01-05'!$AJ$17</f>
        <v>169963.91</v>
      </c>
      <c r="Q17" s="7" t="n">
        <f aca="false">'[1]01-05'!$F$17</f>
        <v>189386.99</v>
      </c>
      <c r="R17" s="7" t="n">
        <f aca="false">'[1]01-05'!$G$17</f>
        <v>163814.25</v>
      </c>
      <c r="S17" s="7" t="n">
        <f aca="false">'[1]01-05'!$H$17</f>
        <v>104887.89</v>
      </c>
      <c r="T17" s="7" t="n">
        <f aca="false">'[1]01-05'!$L$17</f>
        <v>209787.9</v>
      </c>
      <c r="U17" s="7" t="n">
        <f aca="false">'[1]01-05'!$O$17</f>
        <v>285595.59</v>
      </c>
      <c r="V17" s="7" t="n">
        <f aca="false">'[1]01-05'!$T$17</f>
        <v>246520.36</v>
      </c>
      <c r="W17" s="7" t="n">
        <f aca="false">SUM(C17:V17)</f>
        <v>7359370.34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[2]01-05'!$C$13+'[2]01-05'!$C$14+'[2]01-05'!$C$15</f>
        <v>2208359.37</v>
      </c>
      <c r="D18" s="7" t="n">
        <f aca="false">'[2]01-05'!$N$13+'[2]01-05'!$N$14+'[2]01-05'!$N$15</f>
        <v>448338.66</v>
      </c>
      <c r="E18" s="7" t="n">
        <f aca="false">'[2]01-05'!$Z$13+'[2]01-05'!$Z$14+'[2]01-05'!$Z$15</f>
        <v>343373.15</v>
      </c>
      <c r="F18" s="7" t="n">
        <f aca="false">'[2]01-05'!$R$13+'[2]01-05'!$R$14+'[2]01-05'!$R$15</f>
        <v>150333.06</v>
      </c>
      <c r="G18" s="7" t="n">
        <f aca="false">'[2]01-05'!$AD$13+'[2]01-05'!$AD$14+'[2]01-05'!$AD$15</f>
        <v>248129.11</v>
      </c>
      <c r="H18" s="7" t="n">
        <f aca="false">'[2]01-05'!$M$13+'[2]01-05'!$M$14+'[2]01-05'!$M$15</f>
        <v>429483.05</v>
      </c>
      <c r="I18" s="7" t="n">
        <f aca="false">'[2]01-05'!$D$13+'[2]01-05'!$D$14+'[2]01-05'!$D$15</f>
        <v>279726.26</v>
      </c>
      <c r="J18" s="7" t="n">
        <f aca="false">'[2]01-05'!$BN$13+'[2]01-05'!$BN$14+'[2]01-05'!$BN$15</f>
        <v>107580.05</v>
      </c>
      <c r="K18" s="7" t="n">
        <f aca="false">'[2]01-05'!$CB$13+'[2]01-05'!$CB$14+'[2]01-05'!$CB$15</f>
        <v>202865.77</v>
      </c>
      <c r="L18" s="7" t="n">
        <f aca="false">'[2]01-05'!$BH$13+'[2]01-05'!$BH$14+'[2]01-05'!$BH$15</f>
        <v>113085.17</v>
      </c>
      <c r="M18" s="7" t="n">
        <f aca="false">'[2]01-05'!$V$13+'[2]01-05'!$V$14+'[2]01-05'!$V$15</f>
        <v>325370.49</v>
      </c>
      <c r="N18" s="7" t="n">
        <f aca="false">'[2]01-05'!$O$13+'[2]01-05'!$O$14+'[2]01-05'!$O$15</f>
        <v>208891.51</v>
      </c>
      <c r="O18" s="7" t="n">
        <f aca="false">'[2]01-05'!$E$13+'[2]01-05'!$E$14+'[2]01-05'!$E$15</f>
        <v>123055.64</v>
      </c>
      <c r="P18" s="7" t="n">
        <f aca="false">'[2]01-05'!$AK$13+'[2]01-05'!$AK$14+'[2]01-05'!$AK$15</f>
        <v>137099.8</v>
      </c>
      <c r="Q18" s="7" t="n">
        <f aca="false">'[2]01-05'!$F$13+'[2]01-05'!$F$14+'[2]01-05'!$F$15</f>
        <v>175833.17</v>
      </c>
      <c r="R18" s="7" t="n">
        <f aca="false">'[2]01-05'!$G$13+'[2]01-05'!$G$14+'[2]01-05'!$G$15</f>
        <v>158593.96</v>
      </c>
      <c r="S18" s="7" t="n">
        <f aca="false">'[2]01-05'!$H$13+'[2]01-05'!$H$14+'[2]01-05'!$H$15</f>
        <v>81556.85</v>
      </c>
      <c r="T18" s="7" t="n">
        <f aca="false">'[2]01-05'!$L$13+'[2]01-05'!$L$14+'[2]01-05'!$L$15</f>
        <v>170109.71</v>
      </c>
      <c r="U18" s="7" t="n">
        <f aca="false">'[2]01-05'!$P$13+'[2]01-05'!$P$14+'[2]01-05'!$P$15</f>
        <v>248477.49</v>
      </c>
      <c r="V18" s="7" t="n">
        <f aca="false">'[2]01-05'!$T$13+'[2]01-05'!$T$14+'[2]01-05'!$T$15</f>
        <v>231386.26</v>
      </c>
      <c r="W18" s="7" t="n">
        <f aca="false">SUM(C18:V18)</f>
        <v>6391648.53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128706.36</v>
      </c>
      <c r="D19" s="6" t="n">
        <f aca="false">D17-D18</f>
        <v>93998.87</v>
      </c>
      <c r="E19" s="6" t="n">
        <f aca="false">E17-E18</f>
        <v>-26921.6099999999</v>
      </c>
      <c r="F19" s="6" t="n">
        <f aca="false">F17-F18</f>
        <v>24909.15</v>
      </c>
      <c r="G19" s="6" t="n">
        <f aca="false">G17-G18</f>
        <v>41871.9599999999</v>
      </c>
      <c r="H19" s="6" t="n">
        <f aca="false">H17-H18</f>
        <v>56820.76</v>
      </c>
      <c r="I19" s="6" t="n">
        <f aca="false">I17-I18</f>
        <v>79951.36</v>
      </c>
      <c r="J19" s="6" t="n">
        <f aca="false">J17-J18</f>
        <v>53391.71</v>
      </c>
      <c r="K19" s="6" t="n">
        <f aca="false">K17-K18</f>
        <v>105050.97</v>
      </c>
      <c r="L19" s="6" t="n">
        <f aca="false">L17-L18</f>
        <v>26989.42</v>
      </c>
      <c r="M19" s="6" t="n">
        <f aca="false">M17-M18</f>
        <v>33503.7500000001</v>
      </c>
      <c r="N19" s="6" t="n">
        <f aca="false">N17-N18</f>
        <v>36708.1599999999</v>
      </c>
      <c r="O19" s="6" t="n">
        <f aca="false">O17-O18</f>
        <v>145841.3</v>
      </c>
      <c r="P19" s="6" t="n">
        <f aca="false">P17-P18</f>
        <v>32864.11</v>
      </c>
      <c r="Q19" s="6" t="n">
        <f aca="false">Q17-Q18</f>
        <v>13553.82</v>
      </c>
      <c r="R19" s="6" t="n">
        <f aca="false">R17-R18</f>
        <v>5220.28999999995</v>
      </c>
      <c r="S19" s="6" t="n">
        <f aca="false">S17-S18</f>
        <v>23331.04</v>
      </c>
      <c r="T19" s="6" t="n">
        <f aca="false">T17-T18</f>
        <v>39678.19</v>
      </c>
      <c r="U19" s="6" t="n">
        <f aca="false">U17-U18</f>
        <v>37118.1</v>
      </c>
      <c r="V19" s="6" t="n">
        <f aca="false">V17-V18</f>
        <v>15134.1</v>
      </c>
      <c r="W19" s="6" t="n">
        <f aca="false">W17-W18</f>
        <v>967721.810000001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0.0582814381338669</v>
      </c>
      <c r="D20" s="8" t="n">
        <f aca="false">D19/D18</f>
        <v>0.20966041607922</v>
      </c>
      <c r="E20" s="8" t="n">
        <f aca="false">E19/E18</f>
        <v>-0.0784033638040713</v>
      </c>
      <c r="F20" s="8" t="n">
        <f aca="false">F19/F18</f>
        <v>0.165693095051747</v>
      </c>
      <c r="G20" s="8" t="n">
        <f aca="false">G19/G18</f>
        <v>0.168750695958245</v>
      </c>
      <c r="H20" s="8" t="n">
        <f aca="false">H19/H18</f>
        <v>0.132300355043115</v>
      </c>
      <c r="I20" s="8" t="n">
        <f aca="false">I19/I18</f>
        <v>0.285820001311282</v>
      </c>
      <c r="J20" s="8" t="n">
        <f aca="false">J19/J18</f>
        <v>0.496297501256042</v>
      </c>
      <c r="K20" s="8" t="n">
        <f aca="false">K19/K18</f>
        <v>0.517834871797248</v>
      </c>
      <c r="L20" s="8" t="n">
        <f aca="false">L19/L18</f>
        <v>0.238664539302545</v>
      </c>
      <c r="M20" s="8" t="n">
        <f aca="false">M19/M18</f>
        <v>0.10297107767825</v>
      </c>
      <c r="N20" s="8" t="n">
        <f aca="false">N19/N18</f>
        <v>0.17572834817461</v>
      </c>
      <c r="O20" s="8" t="n">
        <f aca="false">O19/O18</f>
        <v>1.18516550724534</v>
      </c>
      <c r="P20" s="8" t="n">
        <f aca="false">P19/P18</f>
        <v>0.239709394178547</v>
      </c>
      <c r="Q20" s="8" t="n">
        <f aca="false">Q19/Q18</f>
        <v>0.077083408096436</v>
      </c>
      <c r="R20" s="8" t="n">
        <f aca="false">R19/R18</f>
        <v>0.0329160707002962</v>
      </c>
      <c r="S20" s="8" t="n">
        <f aca="false">S19/S18</f>
        <v>0.286070881844996</v>
      </c>
      <c r="T20" s="8" t="n">
        <f aca="false">T19/T18</f>
        <v>0.233250588693614</v>
      </c>
      <c r="U20" s="8" t="n">
        <f aca="false">U19/U18</f>
        <v>0.149382143227542</v>
      </c>
      <c r="V20" s="8" t="n">
        <f aca="false">V19/V18</f>
        <v>0.0654062172922453</v>
      </c>
      <c r="W20" s="8" t="n">
        <f aca="false">W19/W18</f>
        <v>0.151404102628278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[3]01-05'!$E$26+'[3]01-05'!$E$27+'[3]01-05'!$E$28</f>
        <v>672796.92</v>
      </c>
      <c r="D21" s="7" t="n">
        <f aca="false">'[3]01-05'!$R$26+'[3]01-05'!$R$27+'[3]01-05'!$R$28</f>
        <v>264405.4</v>
      </c>
      <c r="E21" s="7" t="n">
        <f aca="false">'[3]01-05'!$AC$26+'[3]01-05'!$AC$27+'[3]01-05'!$AC$28</f>
        <v>189860.42</v>
      </c>
      <c r="F21" s="7" t="n">
        <f aca="false">'[3]01-05'!$T$26+'[3]01-05'!$T$27+'[3]01-05'!$T$28</f>
        <v>68724.66</v>
      </c>
      <c r="G21" s="7" t="n">
        <f aca="false">'[3]01-05'!$AB$26+'[3]01-05'!$AB$27+'[3]01-05'!$AB$28</f>
        <v>166467.2</v>
      </c>
      <c r="H21" s="7" t="n">
        <f aca="false">'[3]01-05'!$O$26+'[3]01-05'!$O$27+'[3]01-05'!$O$28</f>
        <v>304066.54</v>
      </c>
      <c r="I21" s="7" t="n">
        <f aca="false">'[3]01-05'!$F$26+'[3]01-05'!$F$27+'[3]01-05'!$F$28</f>
        <v>98076.16</v>
      </c>
      <c r="J21" s="7" t="n">
        <f aca="false">'[3]01-05'!$BP$26+'[3]01-05'!$BP$27+'[3]01-05'!$BP$28</f>
        <v>54676.05</v>
      </c>
      <c r="K21" s="7" t="n">
        <f aca="false">'[3]01-05'!$BY$27+'[3]01-05'!$BY$26+'[3]01-05'!$BY$28</f>
        <v>195659</v>
      </c>
      <c r="L21" s="7" t="n">
        <f aca="false">'[3]01-05'!$BI$26+'[3]01-05'!$BI$27+'[3]01-05'!$BI$28</f>
        <v>35846</v>
      </c>
      <c r="M21" s="7" t="n">
        <f aca="false">'[3]01-05'!$X$26+'[3]01-05'!$X$27+'[3]01-05'!$X$28</f>
        <v>181885.5</v>
      </c>
      <c r="N21" s="7" t="n">
        <f aca="false">'[3]01-05'!$P$26+'[3]01-05'!$P$27+'[3]01-05'!$P$28</f>
        <v>109943.75</v>
      </c>
      <c r="O21" s="7" t="n">
        <f aca="false">'[3]01-05'!$G$26+'[3]01-05'!$G$27+'[3]01-05'!$G$28</f>
        <v>121244.4</v>
      </c>
      <c r="P21" s="7" t="n">
        <f aca="false">'[3]01-05'!$AL$26+'[3]01-05'!$AL$27+'[3]01-05'!$AL$28</f>
        <v>62353.44</v>
      </c>
      <c r="Q21" s="7" t="n">
        <f aca="false">'[3]01-05'!$H$26+'[3]01-05'!$H$27+'[3]01-05'!$H$28</f>
        <v>39330</v>
      </c>
      <c r="R21" s="7" t="n">
        <f aca="false">'[3]01-05'!$I$26+'[3]01-05'!$I$27+'[3]01-05'!$I$28</f>
        <v>43555.45</v>
      </c>
      <c r="S21" s="7" t="n">
        <f aca="false">'[3]01-05'!$J$26+'[3]01-05'!$J$27+'[3]01-05'!$J$28</f>
        <v>23710.85</v>
      </c>
      <c r="T21" s="7" t="n">
        <f aca="false">'[3]01-05'!$N$26+'[3]01-05'!$N$27+'[3]01-05'!$N$28</f>
        <v>49864.39</v>
      </c>
      <c r="U21" s="7" t="n">
        <f aca="false">'[3]01-05'!$Q$26+'[3]01-05'!$Q$27+'[3]01-05'!$Q$28</f>
        <v>113940.65</v>
      </c>
      <c r="V21" s="7" t="n">
        <f aca="false">'[3]01-05'!$V$27+'[3]01-05'!$V$28+'[3]01-05'!$V$26</f>
        <v>118990.99</v>
      </c>
      <c r="W21" s="7" t="n">
        <f aca="false">SUM(C21:V21)</f>
        <v>2915397.77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[4]01-05'!$E$22+'[4]01-05'!$E$23+'[4]01-05'!$E$24</f>
        <v>675887.17</v>
      </c>
      <c r="D22" s="7" t="n">
        <f aca="false">'[4]01-05'!$P$22+'[4]01-05'!$P$23+'[4]01-05'!$P$24</f>
        <v>251442.4</v>
      </c>
      <c r="E22" s="7" t="n">
        <f aca="false">'[4]01-05'!$AB$22+'[4]01-05'!$AB$23+'[4]01-05'!$AB$24</f>
        <v>233918.43</v>
      </c>
      <c r="F22" s="7" t="n">
        <f aca="false">'[4]01-05'!$T$22+'[4]01-05'!$T$23+'[4]01-05'!$T$24</f>
        <v>67871</v>
      </c>
      <c r="G22" s="7" t="n">
        <f aca="false">'[4]01-05'!$AF$22+'[4]01-05'!$AF$23+'[4]01-05'!$AF$24</f>
        <v>155949.05</v>
      </c>
      <c r="H22" s="7" t="n">
        <f aca="false">'[4]01-05'!$O$22+'[4]01-05'!$O$23+'[4]01-05'!$O$24</f>
        <v>283538.7</v>
      </c>
      <c r="I22" s="7" t="n">
        <f aca="false">'[4]01-05'!$F$22+'[4]01-05'!$F$23+'[4]01-05'!$F$24</f>
        <v>93740.49</v>
      </c>
      <c r="J22" s="7" t="n">
        <f aca="false">'[4]01-05'!$BP$22+'[4]01-05'!$BP$23+'[4]01-05'!$BP$24</f>
        <v>54324.91</v>
      </c>
      <c r="K22" s="7" t="n">
        <f aca="false">'[4]01-05'!$CD$22+'[4]01-05'!$CD$23+'[4]01-05'!$CD$24</f>
        <v>152156.85</v>
      </c>
      <c r="L22" s="7" t="n">
        <f aca="false">'[4]01-05'!$BJ$22+'[4]01-05'!$BJ$23+'[4]01-05'!$BJ$24</f>
        <v>41898</v>
      </c>
      <c r="M22" s="7" t="n">
        <f aca="false">'[4]01-05'!$X$22+'[4]01-05'!$X$23+'[4]01-05'!$X$24</f>
        <v>181114.8</v>
      </c>
      <c r="N22" s="7" t="n">
        <f aca="false">'[4]01-05'!$Q$22+'[4]01-05'!$Q$23+'[4]01-05'!$Q$24</f>
        <v>105479.3</v>
      </c>
      <c r="O22" s="7" t="n">
        <f aca="false">'[4]01-05'!$G$22+'[4]01-05'!$G$23+'[4]01-05'!$G$24</f>
        <v>0</v>
      </c>
      <c r="P22" s="7" t="n">
        <f aca="false">'[4]01-05'!$AM$22+'[4]01-05'!$AM$23+'[4]01-05'!$AM$24</f>
        <v>64301.34</v>
      </c>
      <c r="Q22" s="7" t="n">
        <f aca="false">'[4]01-05'!$H$22+'[4]01-05'!$H$23+'[4]01-05'!$H$24</f>
        <v>35311.86</v>
      </c>
      <c r="R22" s="7" t="n">
        <f aca="false">'[4]01-05'!$I$22+'[4]01-05'!$I$23+'[4]01-05'!$I$24</f>
        <v>82595.2</v>
      </c>
      <c r="S22" s="7" t="n">
        <f aca="false">'[4]01-05'!$J$22+'[4]01-05'!$J$23+'[4]01-05'!$J$24</f>
        <v>17343.65</v>
      </c>
      <c r="T22" s="7" t="n">
        <f aca="false">'[4]01-05'!$N$22+'[4]01-05'!$N$23+'[4]01-05'!$N$24</f>
        <v>43226.9</v>
      </c>
      <c r="U22" s="7" t="n">
        <f aca="false">'[4]01-05'!$R$22+'[4]01-05'!$R$23+'[4]01-05'!$R$24</f>
        <v>107782</v>
      </c>
      <c r="V22" s="7" t="n">
        <f aca="false">'[4]01-05'!$V$22+'[4]01-05'!$V$23+'[4]01-05'!$V$24</f>
        <v>125983</v>
      </c>
      <c r="W22" s="7" t="n">
        <f aca="false">SUM(C22:V22)</f>
        <v>2773865.05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-3090.24999999988</v>
      </c>
      <c r="D23" s="6" t="n">
        <f aca="false">D21-D22</f>
        <v>12963</v>
      </c>
      <c r="E23" s="6" t="n">
        <f aca="false">E21-E22</f>
        <v>-44058.01</v>
      </c>
      <c r="F23" s="6" t="n">
        <f aca="false">F21-F22</f>
        <v>853.660000000004</v>
      </c>
      <c r="G23" s="6" t="n">
        <f aca="false">G21-G22</f>
        <v>10518.15</v>
      </c>
      <c r="H23" s="6" t="n">
        <f aca="false">H21-H22</f>
        <v>20527.84</v>
      </c>
      <c r="I23" s="6" t="n">
        <f aca="false">I21-I22</f>
        <v>4335.67</v>
      </c>
      <c r="J23" s="6" t="n">
        <f aca="false">J21-J22</f>
        <v>351.139999999999</v>
      </c>
      <c r="K23" s="6" t="n">
        <f aca="false">K21-K22</f>
        <v>43502.15</v>
      </c>
      <c r="L23" s="6" t="n">
        <f aca="false">L21-L22</f>
        <v>-6052</v>
      </c>
      <c r="M23" s="6" t="n">
        <f aca="false">M21-M22</f>
        <v>770.700000000012</v>
      </c>
      <c r="N23" s="6" t="n">
        <f aca="false">N21-N22</f>
        <v>4464.45000000001</v>
      </c>
      <c r="O23" s="6" t="n">
        <f aca="false">O21-O22</f>
        <v>121244.4</v>
      </c>
      <c r="P23" s="6" t="n">
        <f aca="false">P21-P22</f>
        <v>-1947.9</v>
      </c>
      <c r="Q23" s="6" t="n">
        <f aca="false">Q21-Q22</f>
        <v>4018.14</v>
      </c>
      <c r="R23" s="6" t="n">
        <f aca="false">R21-R22</f>
        <v>-39039.75</v>
      </c>
      <c r="S23" s="6" t="n">
        <f aca="false">S21-S22</f>
        <v>6367.2</v>
      </c>
      <c r="T23" s="6" t="n">
        <f aca="false">T21-T22</f>
        <v>6637.49</v>
      </c>
      <c r="U23" s="6" t="n">
        <f aca="false">U21-U22</f>
        <v>6158.65000000001</v>
      </c>
      <c r="V23" s="6" t="n">
        <f aca="false">V21-V22</f>
        <v>-6992.01000000001</v>
      </c>
      <c r="W23" s="6" t="n">
        <f aca="false">W21-W22</f>
        <v>141532.72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-0.00457213886749749</v>
      </c>
      <c r="D24" s="8" t="n">
        <f aca="false">D23/D22</f>
        <v>0.051554550863339</v>
      </c>
      <c r="E24" s="8" t="n">
        <f aca="false">E23/E22</f>
        <v>-0.188347750111011</v>
      </c>
      <c r="F24" s="8" t="n">
        <f aca="false">F23/F22</f>
        <v>0.0125776841360817</v>
      </c>
      <c r="G24" s="8" t="n">
        <f aca="false">G23/G22</f>
        <v>0.0674460665198026</v>
      </c>
      <c r="H24" s="8" t="n">
        <f aca="false">H23/H22</f>
        <v>0.0723987237015618</v>
      </c>
      <c r="I24" s="8" t="n">
        <f aca="false">I23/I22</f>
        <v>0.0462518384531593</v>
      </c>
      <c r="J24" s="8" t="n">
        <f aca="false">J23/J22</f>
        <v>0.00646370145850218</v>
      </c>
      <c r="K24" s="8" t="n">
        <f aca="false">K23/K22</f>
        <v>0.285903329360459</v>
      </c>
      <c r="L24" s="8" t="n">
        <f aca="false">L23/L22</f>
        <v>-0.144446035610292</v>
      </c>
      <c r="M24" s="8" t="n">
        <f aca="false">M23/M22</f>
        <v>0.00425531210039164</v>
      </c>
      <c r="N24" s="8" t="n">
        <f aca="false">N23/N22</f>
        <v>0.0423253662092943</v>
      </c>
      <c r="O24" s="8" t="e">
        <f aca="false">O23/O22</f>
        <v>#DIV/0!</v>
      </c>
      <c r="P24" s="8" t="n">
        <f aca="false">P23/P22</f>
        <v>-0.0302933033743932</v>
      </c>
      <c r="Q24" s="8" t="n">
        <f aca="false">Q23/Q22</f>
        <v>0.113790097717877</v>
      </c>
      <c r="R24" s="8" t="n">
        <f aca="false">R23/R22</f>
        <v>-0.472663665685173</v>
      </c>
      <c r="S24" s="8" t="n">
        <f aca="false">S23/S22</f>
        <v>0.367119954565504</v>
      </c>
      <c r="T24" s="8" t="n">
        <f aca="false">T23/T22</f>
        <v>0.153549988548797</v>
      </c>
      <c r="U24" s="8" t="n">
        <f aca="false">U23/U22</f>
        <v>0.0571398749327347</v>
      </c>
      <c r="V24" s="8" t="n">
        <f aca="false">V23/V22</f>
        <v>-0.0554996309025822</v>
      </c>
      <c r="W24" s="8" t="n">
        <f aca="false">W23/W22</f>
        <v>0.0510236501952394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[3]01-05'!$E$15</f>
        <v>1328576.68</v>
      </c>
      <c r="D25" s="7" t="n">
        <f aca="false">'[3]01-05'!$R$15</f>
        <v>242449.96</v>
      </c>
      <c r="E25" s="7" t="n">
        <f aca="false">'[3]01-05'!$AC$15</f>
        <v>97988.52</v>
      </c>
      <c r="F25" s="7" t="n">
        <f aca="false">'[3]01-05'!$T$15</f>
        <v>91595.85</v>
      </c>
      <c r="G25" s="7" t="n">
        <f aca="false">'[3]01-05'!$AB$15</f>
        <v>81787.59</v>
      </c>
      <c r="H25" s="7" t="n">
        <f aca="false">'[3]01-05'!$O$15</f>
        <v>143322.16</v>
      </c>
      <c r="I25" s="7" t="n">
        <f aca="false">'[3]01-05'!$F$15</f>
        <v>226616.1</v>
      </c>
      <c r="J25" s="7" t="n">
        <f aca="false">'[3]01-05'!$BP$15</f>
        <v>94342.73</v>
      </c>
      <c r="K25" s="7" t="n">
        <f aca="false">'[3]01-05'!$BY$15</f>
        <v>92077.21</v>
      </c>
      <c r="L25" s="7" t="n">
        <f aca="false">'[3]01-05'!$BI$15</f>
        <v>85026.3</v>
      </c>
      <c r="M25" s="7" t="n">
        <f aca="false">'[3]01-05'!$X$15</f>
        <v>136748.58</v>
      </c>
      <c r="N25" s="7" t="n">
        <f aca="false">'[3]01-05'!$P$15</f>
        <v>120115.02</v>
      </c>
      <c r="O25" s="7" t="n">
        <f aca="false">'[3]01-05'!$G$15</f>
        <v>112670.55</v>
      </c>
      <c r="P25" s="7" t="n">
        <f aca="false">'[3]01-05'!$AL$15</f>
        <v>89323.19</v>
      </c>
      <c r="Q25" s="7" t="n">
        <f aca="false">'[3]01-05'!$H$15</f>
        <v>137528.4</v>
      </c>
      <c r="R25" s="7" t="n">
        <f aca="false">'[3]01-05'!$I$15</f>
        <v>107840.96</v>
      </c>
      <c r="S25" s="7" t="n">
        <f aca="false">'[3]01-05'!$J$15</f>
        <v>74766.68</v>
      </c>
      <c r="T25" s="7" t="n">
        <f aca="false">'[3]01-05'!$N$15</f>
        <v>132255.46</v>
      </c>
      <c r="U25" s="7" t="n">
        <f aca="false">'[3]01-05'!$Q$15</f>
        <v>153386.08</v>
      </c>
      <c r="V25" s="7" t="n">
        <f aca="false">'[3]01-05'!$V$15</f>
        <v>98450.75</v>
      </c>
      <c r="W25" s="7" t="n">
        <f aca="false">SUM(C25:V25)</f>
        <v>3646868.77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[4]01-05'!$E$2+'[4]01-05'!$E$5+'[4]01-05'!$E$6+'[4]01-05'!$E$12+'[4]01-05'!$E$13</f>
        <v>1259981.82</v>
      </c>
      <c r="D26" s="7" t="n">
        <f aca="false">'[4]01-05'!$P$2+'[4]01-05'!$P$5+'[4]01-05'!$P$6+'[4]01-05'!$P$12+'[4]01-05'!$P$13</f>
        <v>170481.51</v>
      </c>
      <c r="E26" s="7" t="n">
        <f aca="false">'[4]01-05'!$AB$2+'[4]01-05'!$AB$5+'[4]01-05'!$AB$6+'[4]01-05'!$AB$12+'[4]01-05'!$AB$13</f>
        <v>79904.53</v>
      </c>
      <c r="F26" s="7" t="n">
        <f aca="false">'[4]01-05'!$T$2+'[4]01-05'!$T$5+'[4]01-05'!$T$6+'[4]01-05'!$T$12+'[4]01-05'!$T$13</f>
        <v>72103.4</v>
      </c>
      <c r="G26" s="7" t="n">
        <f aca="false">'[4]01-05'!$AF$2+'[4]01-05'!$AF$5+'[4]01-05'!$AF$6+'[4]01-05'!$AF$12+'[4]01-05'!$AF$13</f>
        <v>72713.2</v>
      </c>
      <c r="H26" s="7" t="n">
        <f aca="false">'[4]01-05'!$O$2+'[4]01-05'!$O$5+'[4]01-05'!$O$6+'[4]01-05'!$O$12+'[4]01-05'!$O$13</f>
        <v>120238.72</v>
      </c>
      <c r="I26" s="7" t="n">
        <f aca="false">'[4]01-05'!$F$2+'[4]01-05'!$F$5+'[4]01-05'!$F$6+'[4]01-05'!$F$12+'[4]01-05'!$F$13</f>
        <v>159622.86</v>
      </c>
      <c r="J26" s="7" t="n">
        <f aca="false">'[4]01-05'!$BP$2+'[4]01-05'!$BP$5+'[4]01-05'!$BP$6+'[4]01-05'!$BP$12+'[4]01-05'!$BP$13</f>
        <v>34972.4</v>
      </c>
      <c r="K26" s="7" t="n">
        <f aca="false">'[4]01-05'!$CD$2+'[4]01-05'!$CD$5+'[4]01-05'!$CD$6+'[4]01-05'!$CD$12+'[4]01-05'!$CD$13</f>
        <v>17432.79</v>
      </c>
      <c r="L26" s="7" t="n">
        <f aca="false">'[4]01-05'!$BJ$2+'[4]01-05'!$BJ$5+'[4]01-05'!$BJ$6+'[4]01-05'!$BJ$12+'[4]01-05'!$BJ$13</f>
        <v>51679.19</v>
      </c>
      <c r="M26" s="7" t="n">
        <f aca="false">'[4]01-05'!$X$2+'[4]01-05'!$X$5+'[4]01-05'!$X$6+'[4]01-05'!$X$12+'[4]01-05'!$X$13</f>
        <v>111993.54</v>
      </c>
      <c r="N26" s="7" t="n">
        <f aca="false">'[4]01-05'!$Q$2+'[4]01-05'!$Q$5+'[4]01-05'!$Q$6+'[4]01-05'!$Q$12+'[4]01-05'!$Q$13</f>
        <v>88554.24</v>
      </c>
      <c r="O26" s="7" t="n">
        <f aca="false">'[4]01-05'!$G$2+'[4]01-05'!$G$5+'[4]01-05'!$G$6+'[4]01-05'!$G$12+'[4]01-05'!$G$13</f>
        <v>100300.41</v>
      </c>
      <c r="P26" s="7" t="n">
        <f aca="false">'[4]01-05'!$AM$2+'[4]01-05'!$AM$5+'[4]01-05'!$AM$6+'[4]01-05'!$AM$12+'[4]01-05'!$AM$13</f>
        <v>63431.4</v>
      </c>
      <c r="Q26" s="7" t="n">
        <f aca="false">'[4]01-05'!$H$2+'[4]01-05'!$H$5+'[4]01-05'!$H$6+'[4]01-05'!$H$12+'[4]01-05'!$H$13</f>
        <v>127755.35</v>
      </c>
      <c r="R26" s="7" t="n">
        <f aca="false">'[4]01-05'!$I$2+'[4]01-05'!$I$5+'[4]01-05'!$I$6+'[4]01-05'!$I$12+'[4]01-05'!$I$13</f>
        <v>56470.3</v>
      </c>
      <c r="S26" s="7" t="n">
        <f aca="false">'[4]01-05'!$J$2+'[4]01-05'!$J$5+'[4]01-05'!$J$6+'[4]01-05'!$J$12+'[4]01-05'!$J$13</f>
        <v>56570.93</v>
      </c>
      <c r="T26" s="7" t="n">
        <f aca="false">'[4]01-05'!$N$2+'[4]01-05'!$N$5+'[4]01-05'!$N$6+'[4]01-05'!$N$12+'[4]01-05'!$N$13</f>
        <v>112183.08</v>
      </c>
      <c r="U26" s="7" t="n">
        <f aca="false">'[4]01-05'!$R$2+'[4]01-05'!$R$5+'[4]01-05'!$R$6+'[4]01-05'!$R$12+'[4]01-05'!$R$13</f>
        <v>116924.53</v>
      </c>
      <c r="V26" s="7" t="n">
        <f aca="false">'[4]01-05'!$V$2+'[4]01-05'!$V$5+'[4]01-05'!$V$6+'[4]01-05'!$V$12+'[4]01-05'!$V$13</f>
        <v>81148.71</v>
      </c>
      <c r="W26" s="7" t="n">
        <f aca="false">SUM(C26:V26)</f>
        <v>2954462.91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68594.8600000003</v>
      </c>
      <c r="D27" s="6" t="n">
        <f aca="false">D25-D26</f>
        <v>71968.45</v>
      </c>
      <c r="E27" s="6" t="n">
        <f aca="false">E25-E26</f>
        <v>18083.99</v>
      </c>
      <c r="F27" s="6" t="n">
        <f aca="false">F25-F26</f>
        <v>19492.45</v>
      </c>
      <c r="G27" s="6" t="n">
        <f aca="false">G25-G26</f>
        <v>9074.39</v>
      </c>
      <c r="H27" s="6" t="n">
        <f aca="false">H25-H26</f>
        <v>23083.44</v>
      </c>
      <c r="I27" s="6" t="n">
        <f aca="false">I25-I26</f>
        <v>66993.24</v>
      </c>
      <c r="J27" s="6" t="n">
        <f aca="false">J25-J26</f>
        <v>59370.33</v>
      </c>
      <c r="K27" s="6" t="n">
        <f aca="false">K25-K26</f>
        <v>74644.42</v>
      </c>
      <c r="L27" s="6" t="n">
        <f aca="false">L25-L26</f>
        <v>33347.11</v>
      </c>
      <c r="M27" s="6" t="n">
        <f aca="false">M25-M26</f>
        <v>24755.04</v>
      </c>
      <c r="N27" s="6" t="n">
        <f aca="false">N25-N26</f>
        <v>31560.78</v>
      </c>
      <c r="O27" s="6" t="n">
        <f aca="false">O25-O26</f>
        <v>12370.14</v>
      </c>
      <c r="P27" s="6" t="n">
        <f aca="false">P25-P26</f>
        <v>25891.79</v>
      </c>
      <c r="Q27" s="6" t="n">
        <f aca="false">Q25-Q26</f>
        <v>9773.05000000002</v>
      </c>
      <c r="R27" s="6" t="n">
        <f aca="false">R25-R26</f>
        <v>51370.66</v>
      </c>
      <c r="S27" s="6" t="n">
        <f aca="false">S25-S26</f>
        <v>18195.75</v>
      </c>
      <c r="T27" s="6" t="n">
        <f aca="false">T25-T26</f>
        <v>20072.38</v>
      </c>
      <c r="U27" s="6" t="n">
        <f aca="false">U25-U26</f>
        <v>36461.55</v>
      </c>
      <c r="V27" s="6" t="n">
        <f aca="false">V25-V26</f>
        <v>17302.04</v>
      </c>
      <c r="W27" s="6" t="n">
        <f aca="false">W25-W26</f>
        <v>692405.86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0.0544411505873953</v>
      </c>
      <c r="D28" s="8" t="n">
        <f aca="false">D27/D26</f>
        <v>0.422148126210286</v>
      </c>
      <c r="E28" s="8" t="n">
        <f aca="false">E27/E26</f>
        <v>0.226319959581766</v>
      </c>
      <c r="F28" s="8" t="n">
        <f aca="false">F27/F26</f>
        <v>0.270340233608956</v>
      </c>
      <c r="G28" s="8" t="n">
        <f aca="false">G27/G26</f>
        <v>0.124797010721575</v>
      </c>
      <c r="H28" s="8" t="n">
        <f aca="false">H27/H26</f>
        <v>0.191980087612376</v>
      </c>
      <c r="I28" s="8" t="n">
        <f aca="false">I27/I26</f>
        <v>0.419697028357968</v>
      </c>
      <c r="J28" s="8" t="n">
        <f aca="false">J27/J26</f>
        <v>1.69763384840617</v>
      </c>
      <c r="K28" s="8" t="n">
        <f aca="false">K27/K26</f>
        <v>4.28184014148051</v>
      </c>
      <c r="L28" s="8" t="n">
        <f aca="false">L27/L26</f>
        <v>0.645271529991085</v>
      </c>
      <c r="M28" s="8" t="n">
        <f aca="false">M27/M26</f>
        <v>0.221039892122349</v>
      </c>
      <c r="N28" s="8" t="n">
        <f aca="false">N27/N26</f>
        <v>0.356400551797407</v>
      </c>
      <c r="O28" s="8" t="n">
        <f aca="false">O27/O26</f>
        <v>0.123330901638388</v>
      </c>
      <c r="P28" s="8" t="n">
        <f aca="false">P27/P26</f>
        <v>0.408185693520874</v>
      </c>
      <c r="Q28" s="8" t="n">
        <f aca="false">Q27/Q26</f>
        <v>0.0764981662216104</v>
      </c>
      <c r="R28" s="8" t="n">
        <f aca="false">R27/R26</f>
        <v>0.909693414060135</v>
      </c>
      <c r="S28" s="8" t="n">
        <f aca="false">S27/S26</f>
        <v>0.32164488015311</v>
      </c>
      <c r="T28" s="8" t="n">
        <f aca="false">T27/T26</f>
        <v>0.178925199771659</v>
      </c>
      <c r="U28" s="8" t="n">
        <f aca="false">U27/U26</f>
        <v>0.311838328535509</v>
      </c>
      <c r="V28" s="8" t="n">
        <f aca="false">V27/V26</f>
        <v>0.21321398701224</v>
      </c>
      <c r="W28" s="8" t="n">
        <f aca="false">W27/W26</f>
        <v>0.234359300181569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[1]01-05'!$C$8</f>
        <v>128300</v>
      </c>
      <c r="D29" s="7" t="n">
        <f aca="false">'[1]01-05'!$P$8</f>
        <v>4600</v>
      </c>
      <c r="E29" s="7" t="n">
        <f aca="false">'[1]01-05'!$AA$8</f>
        <v>1900</v>
      </c>
      <c r="F29" s="7" t="n">
        <f aca="false">'[1]01-05'!$R$8</f>
        <v>0</v>
      </c>
      <c r="G29" s="7" t="n">
        <f aca="false">'[1]01-05'!$Z$8</f>
        <v>2005</v>
      </c>
      <c r="H29" s="7" t="n">
        <f aca="false">'[1]01-05'!$M$8</f>
        <v>3800</v>
      </c>
      <c r="I29" s="7" t="n">
        <f aca="false">'[1]01-05'!$D$8</f>
        <v>2800</v>
      </c>
      <c r="J29" s="7" t="n">
        <f aca="false">'[1]01-05'!$BN$8</f>
        <v>0</v>
      </c>
      <c r="K29" s="7" t="n">
        <f aca="false">'[1]01-05'!$BW$8</f>
        <v>3360</v>
      </c>
      <c r="L29" s="7" t="n">
        <f aca="false">'[1]01-05'!$BG$8</f>
        <v>0</v>
      </c>
      <c r="M29" s="7" t="n">
        <f aca="false">'[1]01-05'!$V$8</f>
        <v>625</v>
      </c>
      <c r="N29" s="7" t="n">
        <f aca="false">'[1]01-05'!$N$8</f>
        <v>2650</v>
      </c>
      <c r="O29" s="7" t="n">
        <f aca="false">'[1]01-05'!$E$8</f>
        <v>3500</v>
      </c>
      <c r="P29" s="7" t="n">
        <f aca="false">'[1]01-05'!$AJ$8</f>
        <v>990</v>
      </c>
      <c r="Q29" s="7" t="n">
        <f aca="false">'[1]01-05'!$F$8</f>
        <v>0</v>
      </c>
      <c r="R29" s="7" t="n">
        <f aca="false">'[1]01-05'!$G$8</f>
        <v>1800</v>
      </c>
      <c r="S29" s="7" t="n">
        <f aca="false">'[1]01-05'!$H$8</f>
        <v>0</v>
      </c>
      <c r="T29" s="7" t="n">
        <f aca="false">'[1]01-05'!$L$8</f>
        <v>5675</v>
      </c>
      <c r="U29" s="7" t="n">
        <f aca="false">'[1]01-05'!$O$8</f>
        <v>7100</v>
      </c>
      <c r="V29" s="7" t="n">
        <f aca="false">'[1]01-05'!$T$8</f>
        <v>0</v>
      </c>
      <c r="W29" s="7" t="n">
        <f aca="false">SUM(C29:V29)</f>
        <v>169105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[2]01-05'!$C$8</f>
        <v>499057.12</v>
      </c>
      <c r="D30" s="7" t="n">
        <f aca="false">'[2]01-05'!$N$8</f>
        <v>17150</v>
      </c>
      <c r="E30" s="7" t="n">
        <f aca="false">'[2]01-05'!$Z$8</f>
        <v>4000</v>
      </c>
      <c r="F30" s="7" t="n">
        <f aca="false">'[2]01-05'!$R$8</f>
        <v>3100</v>
      </c>
      <c r="G30" s="7" t="n">
        <f aca="false">'[2]01-05'!$AD$8</f>
        <v>489.8</v>
      </c>
      <c r="H30" s="7" t="n">
        <f aca="false">'[2]01-05'!$M$8</f>
        <v>6500</v>
      </c>
      <c r="I30" s="7" t="n">
        <f aca="false">'[2]01-05'!$D$8</f>
        <v>3150</v>
      </c>
      <c r="J30" s="7" t="n">
        <f aca="false">'[2]01-05'!$BN$8</f>
        <v>0</v>
      </c>
      <c r="K30" s="7" t="n">
        <f aca="false">'[2]01-05'!$CB$8</f>
        <v>0</v>
      </c>
      <c r="L30" s="7" t="n">
        <f aca="false">'[2]01-05'!$BH$8</f>
        <v>0</v>
      </c>
      <c r="M30" s="7" t="n">
        <f aca="false">'[2]01-05'!$V$8</f>
        <v>1057</v>
      </c>
      <c r="N30" s="7" t="n">
        <f aca="false">'[2]01-05'!$O$8</f>
        <v>815</v>
      </c>
      <c r="O30" s="7" t="n">
        <f aca="false">'[2]01-05'!$E$8</f>
        <v>8400</v>
      </c>
      <c r="P30" s="7" t="n">
        <f aca="false">'[2]01-05'!$AK$8</f>
        <v>925</v>
      </c>
      <c r="Q30" s="7" t="n">
        <f aca="false">'[2]01-05'!$F$8</f>
        <v>2500</v>
      </c>
      <c r="R30" s="7" t="n">
        <f aca="false">'[2]01-05'!$G$8</f>
        <v>2400</v>
      </c>
      <c r="S30" s="7" t="n">
        <f aca="false">'[2]01-05'!$H$8</f>
        <v>0</v>
      </c>
      <c r="T30" s="7" t="n">
        <f aca="false">'[2]01-05'!$L$8</f>
        <v>2225</v>
      </c>
      <c r="U30" s="7" t="n">
        <f aca="false">'[2]01-05'!$P$8</f>
        <v>5000</v>
      </c>
      <c r="V30" s="7" t="n">
        <f aca="false">'[2]01-05'!$T$8</f>
        <v>2000</v>
      </c>
      <c r="W30" s="7" t="n">
        <f aca="false">SUM(C30:V30)</f>
        <v>558768.92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370757.12</v>
      </c>
      <c r="D31" s="6" t="n">
        <f aca="false">D29-D30</f>
        <v>-12550</v>
      </c>
      <c r="E31" s="6" t="n">
        <f aca="false">E29-E30</f>
        <v>-2100</v>
      </c>
      <c r="F31" s="6" t="n">
        <f aca="false">F29-F30</f>
        <v>-3100</v>
      </c>
      <c r="G31" s="6" t="n">
        <f aca="false">G29-G30</f>
        <v>1515.2</v>
      </c>
      <c r="H31" s="6" t="n">
        <f aca="false">H29-H30</f>
        <v>-2700</v>
      </c>
      <c r="I31" s="6" t="n">
        <f aca="false">I29-I30</f>
        <v>-350</v>
      </c>
      <c r="J31" s="6" t="n">
        <f aca="false">J29-J30</f>
        <v>0</v>
      </c>
      <c r="K31" s="6" t="n">
        <f aca="false">K29-K30</f>
        <v>3360</v>
      </c>
      <c r="L31" s="6" t="n">
        <f aca="false">L29-L30</f>
        <v>0</v>
      </c>
      <c r="M31" s="6" t="n">
        <f aca="false">M29-M30</f>
        <v>-432</v>
      </c>
      <c r="N31" s="6" t="n">
        <f aca="false">N29-N30</f>
        <v>1835</v>
      </c>
      <c r="O31" s="6" t="n">
        <f aca="false">O29-O30</f>
        <v>-4900</v>
      </c>
      <c r="P31" s="6" t="n">
        <f aca="false">P29-P30</f>
        <v>65</v>
      </c>
      <c r="Q31" s="6" t="n">
        <f aca="false">Q29-Q30</f>
        <v>-2500</v>
      </c>
      <c r="R31" s="6" t="n">
        <f aca="false">R29-R30</f>
        <v>-600</v>
      </c>
      <c r="S31" s="6" t="n">
        <f aca="false">S29-S30</f>
        <v>0</v>
      </c>
      <c r="T31" s="6" t="n">
        <f aca="false">T29-T30</f>
        <v>3450</v>
      </c>
      <c r="U31" s="6" t="n">
        <f aca="false">U29-U30</f>
        <v>2100</v>
      </c>
      <c r="V31" s="6" t="n">
        <f aca="false">V29-V30</f>
        <v>-2000</v>
      </c>
      <c r="W31" s="6" t="n">
        <f aca="false">W29-W30</f>
        <v>-389663.92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742915199767113</v>
      </c>
      <c r="D32" s="8" t="n">
        <f aca="false">D31/D30</f>
        <v>-0.731778425655977</v>
      </c>
      <c r="E32" s="8" t="n">
        <f aca="false">E31/E30</f>
        <v>-0.525</v>
      </c>
      <c r="F32" s="8" t="n">
        <f aca="false">F31/F30</f>
        <v>-1</v>
      </c>
      <c r="G32" s="8" t="n">
        <f aca="false">G31/G30</f>
        <v>3.09350755410372</v>
      </c>
      <c r="H32" s="8" t="n">
        <f aca="false">H31/H30</f>
        <v>-0.415384615384615</v>
      </c>
      <c r="I32" s="8" t="n">
        <f aca="false">I31/I30</f>
        <v>-0.111111111111111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0.408703878902554</v>
      </c>
      <c r="N32" s="8" t="n">
        <f aca="false">N31/N30</f>
        <v>2.25153374233129</v>
      </c>
      <c r="O32" s="8" t="n">
        <f aca="false">O31/O30</f>
        <v>-0.583333333333333</v>
      </c>
      <c r="P32" s="8" t="n">
        <f aca="false">P31/P30</f>
        <v>0.0702702702702703</v>
      </c>
      <c r="Q32" s="8" t="n">
        <f aca="false">Q31/Q30</f>
        <v>-1</v>
      </c>
      <c r="R32" s="8" t="n">
        <f aca="false">R31/R30</f>
        <v>-0.25</v>
      </c>
      <c r="S32" s="8" t="e">
        <f aca="false">S31/S30</f>
        <v>#DIV/0!</v>
      </c>
      <c r="T32" s="8" t="n">
        <f aca="false">T31/T30</f>
        <v>1.55056179775281</v>
      </c>
      <c r="U32" s="8" t="n">
        <f aca="false">U31/U30</f>
        <v>0.42</v>
      </c>
      <c r="V32" s="8" t="n">
        <f aca="false">V31/V30</f>
        <v>-1</v>
      </c>
      <c r="W32" s="8" t="n">
        <f aca="false">W31/W30</f>
        <v>-0.697361478158091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[1]01-05'!$C$16</f>
        <v>407631.899999999</v>
      </c>
      <c r="D33" s="6" t="n">
        <f aca="false">'[1]01-05'!$P$16</f>
        <v>-110591.33</v>
      </c>
      <c r="E33" s="6" t="n">
        <f aca="false">'[1]01-05'!$AA$16</f>
        <v>-139823.08</v>
      </c>
      <c r="F33" s="6" t="n">
        <f aca="false">'[1]01-05'!$R$16</f>
        <v>-50329.45</v>
      </c>
      <c r="G33" s="6" t="n">
        <f aca="false">'[1]01-05'!$Z$16</f>
        <v>-170053.04</v>
      </c>
      <c r="H33" s="6" t="n">
        <f aca="false">'[1]01-05'!$M$16</f>
        <v>-135907.59</v>
      </c>
      <c r="I33" s="6" t="n">
        <f aca="false">'[1]01-05'!$D$16</f>
        <v>-17413.3899999999</v>
      </c>
      <c r="J33" s="6" t="n">
        <f aca="false">'[1]01-05'!$BN$16</f>
        <v>8734.06000000008</v>
      </c>
      <c r="K33" s="6" t="n">
        <f aca="false">'[1]01-05'!$BW$16</f>
        <v>-232658.531048</v>
      </c>
      <c r="L33" s="6" t="n">
        <f aca="false">'[1]01-05'!$BG$16</f>
        <v>-25849.3100000001</v>
      </c>
      <c r="M33" s="6" t="n">
        <f aca="false">'[1]01-05'!$V$16</f>
        <v>-164393.72</v>
      </c>
      <c r="N33" s="6" t="n">
        <f aca="false">'[1]01-05'!$N$16</f>
        <v>-35826.99</v>
      </c>
      <c r="O33" s="6" t="n">
        <f aca="false">'[1]01-05'!$E$16</f>
        <v>32995.9099999999</v>
      </c>
      <c r="P33" s="6" t="n">
        <f aca="false">'[1]01-05'!$AJ$16</f>
        <v>-31951.18</v>
      </c>
      <c r="Q33" s="6" t="n">
        <f aca="false">'[1]01-05'!$F$16</f>
        <v>42045.8400000001</v>
      </c>
      <c r="R33" s="6" t="n">
        <f aca="false">'[1]01-05'!$G$16</f>
        <v>37436.22</v>
      </c>
      <c r="S33" s="6" t="n">
        <f aca="false">'[1]01-05'!$H$16</f>
        <v>36985.26</v>
      </c>
      <c r="T33" s="6" t="n">
        <f aca="false">'[1]01-05'!$L$16</f>
        <v>30593.27</v>
      </c>
      <c r="U33" s="6" t="n">
        <f aca="false">'[1]01-05'!$O$16</f>
        <v>126804.42</v>
      </c>
      <c r="V33" s="6" t="n">
        <f aca="false">'[1]01-05'!$T$16</f>
        <v>-126520.57</v>
      </c>
      <c r="W33" s="6" t="n">
        <f aca="false">SUM(C33:V33)</f>
        <v>-518091.301048001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[2]01-05'!$C$16</f>
        <v>1443023.824</v>
      </c>
      <c r="D34" s="6" t="n">
        <f aca="false">'[2]01-05'!$N$16</f>
        <v>1165.38999999992</v>
      </c>
      <c r="E34" s="6" t="n">
        <f aca="false">'[2]01-05'!$Z$16</f>
        <v>-169950.04203803</v>
      </c>
      <c r="F34" s="6" t="n">
        <f aca="false">'[2]01-05'!$R$16</f>
        <v>-15781.3999999999</v>
      </c>
      <c r="G34" s="6" t="n">
        <f aca="false">'[2]01-05'!$AD$16</f>
        <v>-164350.6988</v>
      </c>
      <c r="H34" s="6" t="n">
        <f aca="false">'[2]01-05'!$M$16</f>
        <v>-57811.9000000004</v>
      </c>
      <c r="I34" s="6" t="n">
        <f aca="false">'[2]01-05'!$D$16</f>
        <v>75590</v>
      </c>
      <c r="J34" s="6" t="n">
        <f aca="false">'[2]01-05'!$BN$16</f>
        <v>-50849.768524</v>
      </c>
      <c r="K34" s="6" t="n">
        <f aca="false">'[2]01-05'!$CB$16</f>
        <v>-170886.123216</v>
      </c>
      <c r="L34" s="6" t="n">
        <f aca="false">'[2]01-05'!$BH$16</f>
        <v>-37964.216724</v>
      </c>
      <c r="M34" s="6" t="n">
        <f aca="false">'[2]01-05'!$V$16</f>
        <v>-150420.408361062</v>
      </c>
      <c r="N34" s="6" t="n">
        <f aca="false">'[2]01-05'!$O$16</f>
        <v>-9657.73000000013</v>
      </c>
      <c r="O34" s="6" t="n">
        <f aca="false">'[2]01-05'!$E$16</f>
        <v>242571.33</v>
      </c>
      <c r="P34" s="6" t="n">
        <f aca="false">'[2]01-05'!$AK$16</f>
        <v>-40539.53707</v>
      </c>
      <c r="Q34" s="6" t="n">
        <f aca="false">'[2]01-05'!$F$16</f>
        <v>115937.89</v>
      </c>
      <c r="R34" s="6" t="n">
        <f aca="false">'[2]01-05'!$G$16</f>
        <v>21226.7399999999</v>
      </c>
      <c r="S34" s="6" t="n">
        <f aca="false">'[2]01-05'!$H$16</f>
        <v>64229.3900000001</v>
      </c>
      <c r="T34" s="6" t="n">
        <f aca="false">'[2]01-05'!$L$16</f>
        <v>210266.99</v>
      </c>
      <c r="U34" s="6" t="n">
        <f aca="false">'[2]01-05'!$P$16</f>
        <v>93560.9300000001</v>
      </c>
      <c r="V34" s="6" t="n">
        <f aca="false">'[2]01-05'!$T$16</f>
        <v>-69114.7100000001</v>
      </c>
      <c r="W34" s="6" t="n">
        <f aca="false">SUM(C34:V34)</f>
        <v>1330245.94926691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1035391.924</v>
      </c>
      <c r="D35" s="6" t="n">
        <f aca="false">D33-D34</f>
        <v>-111756.72</v>
      </c>
      <c r="E35" s="6" t="n">
        <f aca="false">E33-E34</f>
        <v>30126.9620380304</v>
      </c>
      <c r="F35" s="6" t="n">
        <f aca="false">F33-F34</f>
        <v>-34548.0500000001</v>
      </c>
      <c r="G35" s="6" t="n">
        <f aca="false">G33-G34</f>
        <v>-5702.34119999991</v>
      </c>
      <c r="H35" s="6" t="n">
        <f aca="false">H33-H34</f>
        <v>-78095.6899999996</v>
      </c>
      <c r="I35" s="6" t="n">
        <f aca="false">I33-I34</f>
        <v>-93003.39</v>
      </c>
      <c r="J35" s="6" t="n">
        <f aca="false">J33-J34</f>
        <v>59583.8285240001</v>
      </c>
      <c r="K35" s="6" t="n">
        <f aca="false">K33-K34</f>
        <v>-61772.4078320001</v>
      </c>
      <c r="L35" s="6" t="n">
        <f aca="false">L33-L34</f>
        <v>12114.9067239999</v>
      </c>
      <c r="M35" s="6" t="n">
        <f aca="false">M33-M34</f>
        <v>-13973.311638938</v>
      </c>
      <c r="N35" s="6" t="n">
        <f aca="false">N33-N34</f>
        <v>-26169.2599999998</v>
      </c>
      <c r="O35" s="6" t="n">
        <f aca="false">O33-O34</f>
        <v>-209575.42</v>
      </c>
      <c r="P35" s="6" t="n">
        <f aca="false">P33-P34</f>
        <v>8588.35707</v>
      </c>
      <c r="Q35" s="6" t="n">
        <f aca="false">Q33-Q34</f>
        <v>-73892.0499999998</v>
      </c>
      <c r="R35" s="6" t="n">
        <f aca="false">R33-R34</f>
        <v>16209.4800000001</v>
      </c>
      <c r="S35" s="6" t="n">
        <f aca="false">S33-S34</f>
        <v>-27244.1300000001</v>
      </c>
      <c r="T35" s="6" t="n">
        <f aca="false">T33-T34</f>
        <v>-179673.72</v>
      </c>
      <c r="U35" s="6" t="n">
        <f aca="false">U33-U34</f>
        <v>33243.4900000001</v>
      </c>
      <c r="V35" s="6" t="n">
        <f aca="false">V33-V34</f>
        <v>-57405.8599999999</v>
      </c>
      <c r="W35" s="6" t="n">
        <f aca="false">W33-W34</f>
        <v>-1848337.25031491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717515474644028</v>
      </c>
      <c r="D36" s="8" t="n">
        <f aca="false">D35/D34</f>
        <v>-95.896412359817</v>
      </c>
      <c r="E36" s="8" t="n">
        <f aca="false">E35/E34</f>
        <v>-0.177269518010997</v>
      </c>
      <c r="F36" s="8" t="n">
        <f aca="false">F35/F34</f>
        <v>2.1891625584549</v>
      </c>
      <c r="G36" s="8" t="n">
        <f aca="false">G35/G34</f>
        <v>0.0346961786085202</v>
      </c>
      <c r="H36" s="8" t="n">
        <f aca="false">H35/H34</f>
        <v>1.35085838728703</v>
      </c>
      <c r="I36" s="8" t="n">
        <f aca="false">I35/I34</f>
        <v>-1.23036631829607</v>
      </c>
      <c r="J36" s="8" t="n">
        <f aca="false">J35/J34</f>
        <v>-1.17176204048752</v>
      </c>
      <c r="K36" s="8" t="n">
        <f aca="false">K35/K34</f>
        <v>0.361482879179837</v>
      </c>
      <c r="L36" s="8" t="n">
        <f aca="false">L35/L34</f>
        <v>-0.319113833220249</v>
      </c>
      <c r="M36" s="8" t="n">
        <f aca="false">M35/M34</f>
        <v>0.0928950518828344</v>
      </c>
      <c r="N36" s="8" t="n">
        <f aca="false">N35/N34</f>
        <v>2.70966987066314</v>
      </c>
      <c r="O36" s="8" t="n">
        <f aca="false">O35/O34</f>
        <v>-0.863974402910683</v>
      </c>
      <c r="P36" s="8" t="n">
        <f aca="false">P35/P34</f>
        <v>-0.211851384863384</v>
      </c>
      <c r="Q36" s="8" t="n">
        <f aca="false">Q35/Q34</f>
        <v>-0.637341683551425</v>
      </c>
      <c r="R36" s="8" t="n">
        <f aca="false">R35/R34</f>
        <v>0.763634924628094</v>
      </c>
      <c r="S36" s="8" t="n">
        <f aca="false">S35/S34</f>
        <v>-0.424169215992867</v>
      </c>
      <c r="T36" s="8" t="n">
        <f aca="false">T35/T34</f>
        <v>-0.854502744344227</v>
      </c>
      <c r="U36" s="8" t="n">
        <f aca="false">U35/U34</f>
        <v>0.35531380459771</v>
      </c>
      <c r="V36" s="8" t="n">
        <f aca="false">V35/V34</f>
        <v>0.830588162780396</v>
      </c>
      <c r="W36" s="8" t="n">
        <f aca="false">W35/W34</f>
        <v>-1.3894703091060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9-11T01:55:20Z</cp:lastPrinted>
  <dcterms:modified xsi:type="dcterms:W3CDTF">2012-10-08T08:55:58Z</dcterms:modified>
  <cp:revision>0</cp:revision>
  <dc:subject/>
  <dc:title/>
</cp:coreProperties>
</file>