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  <sheet name="2012.05" sheetId="6" state="visible" r:id="rId7"/>
    <sheet name="01-05" sheetId="7" state="visible" r:id="rId8"/>
    <sheet name="2012.06" sheetId="8" state="visible" r:id="rId9"/>
    <sheet name="01-06" sheetId="9" state="visible" r:id="rId10"/>
    <sheet name="2012.07" sheetId="10" state="visible" r:id="rId11"/>
    <sheet name="01-07" sheetId="11" state="visible" r:id="rId12"/>
    <sheet name="2012.08" sheetId="12" state="visible" r:id="rId13"/>
    <sheet name="01-08" sheetId="13" state="visible" r:id="rId14"/>
    <sheet name="2012.09" sheetId="14" state="visible" r:id="rId15"/>
    <sheet name="01-09" sheetId="15" state="visible" r:id="rId16"/>
  </sheets>
  <externalReferences>
    <externalReference r:id="rId17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9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</t>
    </r>
  </si>
  <si>
    <t xml:space="preserve">新店准备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情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利润额</t>
    </r>
  </si>
  <si>
    <t xml:space="preserve">去年同期利润</t>
  </si>
  <si>
    <t xml:space="preserve">销售收入</t>
  </si>
  <si>
    <t xml:space="preserve">费用</t>
  </si>
  <si>
    <t xml:space="preserve">德源香村</t>
  </si>
  <si>
    <t xml:space="preserve">新开门店费用</t>
  </si>
  <si>
    <t xml:space="preserve">公司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利润总额</t>
    </r>
  </si>
  <si>
    <t xml:space="preserve">去年同期利润情况</t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郫县德源镇香村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利润总额</t>
    </r>
  </si>
  <si>
    <t xml:space="preserve">制表：杨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费用总额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8</t>
    </r>
    <r>
      <rPr>
        <b val="true"/>
        <sz val="18"/>
        <rFont val="Noto Sans"/>
        <family val="2"/>
      </rPr>
      <t xml:space="preserve">月经营情况排行榜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利润总额</t>
    </r>
  </si>
  <si>
    <r>
      <rPr>
        <sz val="10"/>
        <rFont val="Noto Sans"/>
        <family val="2"/>
      </rPr>
      <t xml:space="preserve">去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费用总额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利润总额</t>
    </r>
  </si>
  <si>
    <t xml:space="preserve">去年同期利润总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费用总额</t>
    </r>
  </si>
  <si>
    <t xml:space="preserve">当期盈利数量</t>
  </si>
  <si>
    <r>
      <rPr>
        <sz val="10"/>
        <rFont val="宋体"/>
        <family val="0"/>
        <charset val="134"/>
      </rPr>
      <t xml:space="preserve">01-09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01-09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01-09</t>
    </r>
    <r>
      <rPr>
        <sz val="10"/>
        <rFont val="Noto Sans"/>
        <family val="2"/>
      </rPr>
      <t xml:space="preserve">月费用总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12.12"/>
    <col collapsed="false" customWidth="true" hidden="false" outlineLevel="0" max="3" min="3" style="7" width="9.36"/>
    <col collapsed="false" customWidth="true" hidden="false" outlineLevel="0" max="4" min="4" style="7" width="10.37"/>
    <col collapsed="false" customWidth="true" hidden="false" outlineLevel="0" max="5" min="5" style="7" width="9.36"/>
    <col collapsed="false" customWidth="true" hidden="false" outlineLevel="0" max="6" min="6" style="7" width="10.74"/>
    <col collapsed="false" customWidth="true" hidden="false" outlineLevel="0" max="7" min="7" style="6" width="4.62"/>
    <col collapsed="false" customWidth="true" hidden="false" outlineLevel="0" max="8" min="8" style="6" width="12.75"/>
    <col collapsed="false" customWidth="true" hidden="false" outlineLevel="0" max="9" min="9" style="6" width="11.36"/>
    <col collapsed="false" customWidth="true" hidden="false" outlineLevel="0" max="10" min="10" style="6" width="11.24"/>
    <col collapsed="false" customWidth="true" hidden="false" outlineLevel="0" max="11" min="11" style="6" width="11.87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24" hidden="false" customHeight="false" outlineLevel="0" collapsed="false">
      <c r="A1" s="22" t="s">
        <v>1</v>
      </c>
      <c r="B1" s="22" t="s">
        <v>260</v>
      </c>
      <c r="C1" s="23" t="s">
        <v>280</v>
      </c>
      <c r="D1" s="22" t="s">
        <v>277</v>
      </c>
      <c r="E1" s="22" t="s">
        <v>135</v>
      </c>
      <c r="F1" s="22" t="s">
        <v>134</v>
      </c>
      <c r="G1" s="22" t="s">
        <v>1</v>
      </c>
      <c r="H1" s="22" t="s">
        <v>260</v>
      </c>
      <c r="I1" s="23" t="s">
        <v>280</v>
      </c>
      <c r="J1" s="22" t="s">
        <v>277</v>
      </c>
      <c r="K1" s="22" t="s">
        <v>135</v>
      </c>
      <c r="L1" s="22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59216.12</v>
      </c>
      <c r="D2" s="5" t="n">
        <v>-61835.84</v>
      </c>
      <c r="E2" s="5" t="n">
        <v>63901.12</v>
      </c>
      <c r="F2" s="5" t="n">
        <v>75580.18</v>
      </c>
      <c r="G2" s="4" t="n">
        <f aca="false">1+A65</f>
        <v>65</v>
      </c>
      <c r="H2" s="4" t="s">
        <v>239</v>
      </c>
      <c r="I2" s="5" t="n">
        <v>-11358.54</v>
      </c>
      <c r="J2" s="5"/>
      <c r="K2" s="5" t="n">
        <v>52861.51</v>
      </c>
      <c r="L2" s="5" t="n">
        <v>25896.21</v>
      </c>
    </row>
    <row r="3" customFormat="false" ht="12" hidden="false" customHeight="false" outlineLevel="0" collapsed="false">
      <c r="A3" s="4" t="n">
        <f aca="false">1+A2</f>
        <v>2</v>
      </c>
      <c r="B3" s="4" t="s">
        <v>161</v>
      </c>
      <c r="C3" s="5" t="n">
        <v>-34533.72</v>
      </c>
      <c r="D3" s="5" t="n">
        <v>-59200</v>
      </c>
      <c r="E3" s="5" t="n">
        <v>73931.95</v>
      </c>
      <c r="F3" s="5" t="n">
        <v>53796.75</v>
      </c>
      <c r="G3" s="4" t="n">
        <f aca="false">1+G2</f>
        <v>66</v>
      </c>
      <c r="H3" s="4" t="s">
        <v>154</v>
      </c>
      <c r="I3" s="5" t="n">
        <v>-11311.69</v>
      </c>
      <c r="J3" s="5"/>
      <c r="K3" s="5" t="n">
        <v>23694.76</v>
      </c>
      <c r="L3" s="5" t="n">
        <v>18578.71</v>
      </c>
    </row>
    <row r="4" customFormat="false" ht="12" hidden="false" customHeight="false" outlineLevel="0" collapsed="false">
      <c r="A4" s="4" t="n">
        <f aca="false">1+A3</f>
        <v>3</v>
      </c>
      <c r="B4" s="4" t="s">
        <v>153</v>
      </c>
      <c r="C4" s="5" t="n">
        <v>-33819.62</v>
      </c>
      <c r="D4" s="5"/>
      <c r="E4" s="5" t="n">
        <v>34573.07</v>
      </c>
      <c r="F4" s="5" t="n">
        <v>43901.47</v>
      </c>
      <c r="G4" s="4" t="n">
        <f aca="false">1+G3</f>
        <v>67</v>
      </c>
      <c r="H4" s="4" t="s">
        <v>136</v>
      </c>
      <c r="I4" s="5" t="n">
        <v>-10994.62</v>
      </c>
      <c r="J4" s="5"/>
      <c r="K4" s="5" t="n">
        <v>37710.44</v>
      </c>
      <c r="L4" s="5" t="n">
        <v>21294.06</v>
      </c>
    </row>
    <row r="5" customFormat="false" ht="12" hidden="false" customHeight="false" outlineLevel="0" collapsed="false">
      <c r="A5" s="4" t="n">
        <f aca="false">1+A4</f>
        <v>4</v>
      </c>
      <c r="B5" s="4" t="s">
        <v>147</v>
      </c>
      <c r="C5" s="5" t="n">
        <v>-32184.54</v>
      </c>
      <c r="D5" s="5" t="n">
        <v>-24368.2</v>
      </c>
      <c r="E5" s="5" t="n">
        <v>23089.6</v>
      </c>
      <c r="F5" s="5" t="n">
        <v>38839.1</v>
      </c>
      <c r="G5" s="4" t="n">
        <f aca="false">1+G4</f>
        <v>68</v>
      </c>
      <c r="H5" s="4" t="s">
        <v>247</v>
      </c>
      <c r="I5" s="5" t="n">
        <v>-10963.17</v>
      </c>
      <c r="J5" s="5" t="n">
        <v>-12928.8</v>
      </c>
      <c r="K5" s="5" t="n">
        <v>37048.24</v>
      </c>
      <c r="L5" s="5" t="n">
        <v>20060.41</v>
      </c>
    </row>
    <row r="6" customFormat="false" ht="12" hidden="false" customHeight="false" outlineLevel="0" collapsed="false">
      <c r="A6" s="4" t="n">
        <f aca="false">1+A5</f>
        <v>5</v>
      </c>
      <c r="B6" s="4" t="s">
        <v>165</v>
      </c>
      <c r="C6" s="5" t="n">
        <v>-30232.26</v>
      </c>
      <c r="D6" s="5" t="n">
        <v>-36961.41</v>
      </c>
      <c r="E6" s="5" t="n">
        <v>100937.76</v>
      </c>
      <c r="F6" s="5" t="n">
        <v>58187.3</v>
      </c>
      <c r="G6" s="4" t="n">
        <f aca="false">1+G5</f>
        <v>69</v>
      </c>
      <c r="H6" s="4" t="s">
        <v>181</v>
      </c>
      <c r="I6" s="5" t="n">
        <v>-10786.89</v>
      </c>
      <c r="J6" s="5" t="n">
        <v>-15231.54</v>
      </c>
      <c r="K6" s="5" t="n">
        <v>131451.96</v>
      </c>
      <c r="L6" s="5" t="n">
        <v>43561.73</v>
      </c>
    </row>
    <row r="7" customFormat="false" ht="12" hidden="false" customHeight="false" outlineLevel="0" collapsed="false">
      <c r="A7" s="4" t="n">
        <f aca="false">1+A6</f>
        <v>6</v>
      </c>
      <c r="B7" s="4" t="s">
        <v>250</v>
      </c>
      <c r="C7" s="5" t="n">
        <v>-30153.66</v>
      </c>
      <c r="D7" s="5" t="n">
        <v>15364.29</v>
      </c>
      <c r="E7" s="5" t="n">
        <v>252807.4</v>
      </c>
      <c r="F7" s="5" t="n">
        <v>111883.2</v>
      </c>
      <c r="G7" s="4" t="n">
        <f aca="false">1+G6</f>
        <v>70</v>
      </c>
      <c r="H7" s="4" t="s">
        <v>206</v>
      </c>
      <c r="I7" s="5" t="n">
        <v>-10356.36</v>
      </c>
      <c r="J7" s="5"/>
      <c r="K7" s="5" t="n">
        <v>55292.46</v>
      </c>
      <c r="L7" s="5" t="n">
        <v>25720.69</v>
      </c>
    </row>
    <row r="8" customFormat="false" ht="12" hidden="false" customHeight="false" outlineLevel="0" collapsed="false">
      <c r="A8" s="4" t="n">
        <f aca="false">1+A7</f>
        <v>7</v>
      </c>
      <c r="B8" s="4" t="s">
        <v>197</v>
      </c>
      <c r="C8" s="5" t="n">
        <v>-29699.05</v>
      </c>
      <c r="D8" s="5" t="n">
        <v>-13902.31</v>
      </c>
      <c r="E8" s="5" t="n">
        <v>143685.36</v>
      </c>
      <c r="F8" s="5" t="n">
        <v>69719.66</v>
      </c>
      <c r="G8" s="4" t="n">
        <f aca="false">1+G7</f>
        <v>71</v>
      </c>
      <c r="H8" s="4" t="s">
        <v>184</v>
      </c>
      <c r="I8" s="5" t="n">
        <v>-10271.86</v>
      </c>
      <c r="J8" s="5" t="n">
        <v>-12562.12</v>
      </c>
      <c r="K8" s="5" t="n">
        <v>69749.7</v>
      </c>
      <c r="L8" s="5" t="n">
        <v>29941.31</v>
      </c>
    </row>
    <row r="9" customFormat="false" ht="12" hidden="false" customHeight="false" outlineLevel="0" collapsed="false">
      <c r="A9" s="4" t="n">
        <f aca="false">1+A8</f>
        <v>8</v>
      </c>
      <c r="B9" s="4" t="s">
        <v>178</v>
      </c>
      <c r="C9" s="5" t="n">
        <v>-28436.13</v>
      </c>
      <c r="D9" s="5" t="n">
        <v>-8493.07999999999</v>
      </c>
      <c r="E9" s="5" t="n">
        <v>281331.94</v>
      </c>
      <c r="F9" s="5" t="n">
        <v>112266.28</v>
      </c>
      <c r="G9" s="4" t="n">
        <f aca="false">1+G8</f>
        <v>72</v>
      </c>
      <c r="H9" s="4" t="s">
        <v>168</v>
      </c>
      <c r="I9" s="5" t="n">
        <v>-10012.95</v>
      </c>
      <c r="J9" s="5" t="n">
        <v>-6015.64</v>
      </c>
      <c r="K9" s="5" t="n">
        <v>32264.27</v>
      </c>
      <c r="L9" s="5" t="n">
        <v>19320.01</v>
      </c>
    </row>
    <row r="10" customFormat="false" ht="12" hidden="false" customHeight="false" outlineLevel="0" collapsed="false">
      <c r="A10" s="4" t="n">
        <f aca="false">1+A9</f>
        <v>9</v>
      </c>
      <c r="B10" s="4" t="s">
        <v>143</v>
      </c>
      <c r="C10" s="5" t="n">
        <v>-27311.69</v>
      </c>
      <c r="D10" s="5"/>
      <c r="E10" s="5" t="n">
        <v>55718.54</v>
      </c>
      <c r="F10" s="5" t="n">
        <v>43340.9</v>
      </c>
      <c r="G10" s="4" t="n">
        <f aca="false">1+G9</f>
        <v>73</v>
      </c>
      <c r="H10" s="4" t="s">
        <v>150</v>
      </c>
      <c r="I10" s="5" t="n">
        <v>-9946.95</v>
      </c>
      <c r="J10" s="5"/>
      <c r="K10" s="5" t="n">
        <v>21824.36</v>
      </c>
      <c r="L10" s="5" t="n">
        <v>16299.81</v>
      </c>
    </row>
    <row r="11" customFormat="false" ht="12" hidden="false" customHeight="false" outlineLevel="0" collapsed="false">
      <c r="A11" s="4" t="n">
        <f aca="false">1+A10</f>
        <v>10</v>
      </c>
      <c r="B11" s="4" t="s">
        <v>157</v>
      </c>
      <c r="C11" s="5" t="n">
        <v>-26893.86</v>
      </c>
      <c r="D11" s="5" t="n">
        <v>-26575.43</v>
      </c>
      <c r="E11" s="5" t="n">
        <v>29770.65</v>
      </c>
      <c r="F11" s="5" t="n">
        <v>35588.71</v>
      </c>
      <c r="G11" s="4" t="n">
        <f aca="false">1+G10</f>
        <v>74</v>
      </c>
      <c r="H11" s="4" t="s">
        <v>255</v>
      </c>
      <c r="I11" s="5" t="n">
        <v>-9931.47</v>
      </c>
      <c r="J11" s="5" t="n">
        <v>-14192.13</v>
      </c>
      <c r="K11" s="5" t="n">
        <v>37034.65</v>
      </c>
      <c r="L11" s="5" t="n">
        <v>21184.75</v>
      </c>
    </row>
    <row r="12" customFormat="false" ht="12" hidden="false" customHeight="false" outlineLevel="0" collapsed="false">
      <c r="A12" s="4" t="n">
        <f aca="false">1+A11</f>
        <v>11</v>
      </c>
      <c r="B12" s="4" t="s">
        <v>167</v>
      </c>
      <c r="C12" s="5" t="n">
        <v>-25348.528</v>
      </c>
      <c r="D12" s="5" t="n">
        <v>0</v>
      </c>
      <c r="E12" s="5" t="n">
        <v>35159.45</v>
      </c>
      <c r="F12" s="5" t="n">
        <v>35668.9</v>
      </c>
      <c r="G12" s="4" t="n">
        <f aca="false">1+G11</f>
        <v>75</v>
      </c>
      <c r="H12" s="4" t="s">
        <v>251</v>
      </c>
      <c r="I12" s="5" t="n">
        <v>-9867.2</v>
      </c>
      <c r="J12" s="5" t="n">
        <v>-16091.58</v>
      </c>
      <c r="K12" s="5" t="n">
        <v>87179.2</v>
      </c>
      <c r="L12" s="5" t="n">
        <v>33184.93</v>
      </c>
    </row>
    <row r="13" customFormat="false" ht="12" hidden="false" customHeight="false" outlineLevel="0" collapsed="false">
      <c r="A13" s="4" t="n">
        <f aca="false">1+A12</f>
        <v>12</v>
      </c>
      <c r="B13" s="4" t="s">
        <v>141</v>
      </c>
      <c r="C13" s="5" t="n">
        <v>-24575.51</v>
      </c>
      <c r="D13" s="5" t="n">
        <v>-11414.85</v>
      </c>
      <c r="E13" s="5" t="n">
        <v>20897.17</v>
      </c>
      <c r="F13" s="5" t="n">
        <v>29245.24</v>
      </c>
      <c r="G13" s="4" t="n">
        <f aca="false">1+G12</f>
        <v>76</v>
      </c>
      <c r="H13" s="4" t="s">
        <v>149</v>
      </c>
      <c r="I13" s="5" t="n">
        <v>-9861.3</v>
      </c>
      <c r="J13" s="5" t="n">
        <v>-36594.78</v>
      </c>
      <c r="K13" s="5" t="n">
        <v>62589.09</v>
      </c>
      <c r="L13" s="5" t="n">
        <v>29350</v>
      </c>
    </row>
    <row r="14" customFormat="false" ht="12" hidden="false" customHeight="false" outlineLevel="0" collapsed="false">
      <c r="A14" s="4" t="n">
        <f aca="false">1+A13</f>
        <v>13</v>
      </c>
      <c r="B14" s="4" t="s">
        <v>199</v>
      </c>
      <c r="C14" s="5" t="n">
        <v>-22814.61</v>
      </c>
      <c r="D14" s="5" t="n">
        <v>-21660.85</v>
      </c>
      <c r="E14" s="5" t="n">
        <v>62445.03</v>
      </c>
      <c r="F14" s="5" t="n">
        <v>40785.09</v>
      </c>
      <c r="G14" s="4" t="n">
        <f aca="false">1+G13</f>
        <v>77</v>
      </c>
      <c r="H14" s="4" t="s">
        <v>200</v>
      </c>
      <c r="I14" s="5" t="n">
        <v>-9805.82</v>
      </c>
      <c r="J14" s="5" t="n">
        <v>-10041.09</v>
      </c>
      <c r="K14" s="5" t="n">
        <v>27363.92</v>
      </c>
      <c r="L14" s="5" t="n">
        <v>17710.52</v>
      </c>
    </row>
    <row r="15" customFormat="false" ht="12" hidden="false" customHeight="false" outlineLevel="0" collapsed="false">
      <c r="A15" s="4" t="n">
        <f aca="false">1+A14</f>
        <v>14</v>
      </c>
      <c r="B15" s="4" t="s">
        <v>177</v>
      </c>
      <c r="C15" s="5" t="n">
        <v>-22755.13</v>
      </c>
      <c r="D15" s="5" t="n">
        <v>-15437.19</v>
      </c>
      <c r="E15" s="5" t="n">
        <v>42218.72</v>
      </c>
      <c r="F15" s="5" t="n">
        <v>33961.22</v>
      </c>
      <c r="G15" s="4" t="n">
        <f aca="false">1+G14</f>
        <v>78</v>
      </c>
      <c r="H15" s="4" t="s">
        <v>213</v>
      </c>
      <c r="I15" s="5" t="n">
        <v>-9407.1</v>
      </c>
      <c r="J15" s="5" t="n">
        <v>-15213.94</v>
      </c>
      <c r="K15" s="5" t="n">
        <v>102591.98</v>
      </c>
      <c r="L15" s="5" t="n">
        <v>35983.6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3</v>
      </c>
      <c r="C16" s="5" t="n">
        <v>-22463.63</v>
      </c>
      <c r="D16" s="5" t="n">
        <v>-416.67</v>
      </c>
      <c r="E16" s="5" t="n">
        <v>52260.23</v>
      </c>
      <c r="F16" s="5" t="n">
        <v>36789.91</v>
      </c>
      <c r="G16" s="4" t="n">
        <f aca="false">1+G15</f>
        <v>79</v>
      </c>
      <c r="H16" s="4" t="s">
        <v>164</v>
      </c>
      <c r="I16" s="5" t="n">
        <v>-9374.36</v>
      </c>
      <c r="J16" s="5" t="n">
        <v>-10382.47</v>
      </c>
      <c r="K16" s="5" t="n">
        <v>60376.93</v>
      </c>
      <c r="L16" s="5" t="n">
        <v>25721.72</v>
      </c>
    </row>
    <row r="17" customFormat="false" ht="12" hidden="false" customHeight="false" outlineLevel="0" collapsed="false">
      <c r="A17" s="4" t="n">
        <f aca="false">1+A16</f>
        <v>16</v>
      </c>
      <c r="B17" s="4" t="s">
        <v>201</v>
      </c>
      <c r="C17" s="5" t="n">
        <v>-22024.63</v>
      </c>
      <c r="D17" s="5" t="n">
        <v>8652.99</v>
      </c>
      <c r="E17" s="5" t="n">
        <v>45429.53</v>
      </c>
      <c r="F17" s="5" t="n">
        <v>35114.77</v>
      </c>
      <c r="G17" s="4" t="n">
        <f aca="false">1+G16</f>
        <v>80</v>
      </c>
      <c r="H17" s="4" t="s">
        <v>187</v>
      </c>
      <c r="I17" s="5" t="n">
        <v>-9262.64</v>
      </c>
      <c r="J17" s="5" t="n">
        <v>-6466.24</v>
      </c>
      <c r="K17" s="5" t="n">
        <v>23007.9</v>
      </c>
      <c r="L17" s="5" t="n">
        <v>15619.55</v>
      </c>
    </row>
    <row r="18" customFormat="false" ht="12" hidden="false" customHeight="false" outlineLevel="0" collapsed="false">
      <c r="A18" s="4" t="n">
        <f aca="false">1+A17</f>
        <v>17</v>
      </c>
      <c r="B18" s="4" t="s">
        <v>207</v>
      </c>
      <c r="C18" s="5" t="n">
        <v>-21928.76</v>
      </c>
      <c r="D18" s="5" t="n">
        <v>-16144.5</v>
      </c>
      <c r="E18" s="5" t="n">
        <v>28972.37</v>
      </c>
      <c r="F18" s="5" t="n">
        <v>30001.29</v>
      </c>
      <c r="G18" s="4" t="n">
        <f aca="false">1+G17</f>
        <v>81</v>
      </c>
      <c r="H18" s="4" t="s">
        <v>209</v>
      </c>
      <c r="I18" s="5" t="n">
        <v>-9232.96</v>
      </c>
      <c r="J18" s="5" t="n">
        <v>-18671.49</v>
      </c>
      <c r="K18" s="5" t="n">
        <v>37370.36</v>
      </c>
      <c r="L18" s="5" t="n">
        <v>18350.86</v>
      </c>
    </row>
    <row r="19" customFormat="false" ht="12" hidden="false" customHeight="false" outlineLevel="0" collapsed="false">
      <c r="A19" s="4" t="n">
        <f aca="false">1+A18</f>
        <v>18</v>
      </c>
      <c r="B19" s="4" t="s">
        <v>155</v>
      </c>
      <c r="C19" s="5" t="n">
        <v>-21450.15</v>
      </c>
      <c r="D19" s="5" t="n">
        <v>-27453.44</v>
      </c>
      <c r="E19" s="5" t="n">
        <v>96852.24</v>
      </c>
      <c r="F19" s="5" t="n">
        <v>49798.98</v>
      </c>
      <c r="G19" s="4" t="n">
        <f aca="false">1+G18</f>
        <v>82</v>
      </c>
      <c r="H19" s="4" t="s">
        <v>227</v>
      </c>
      <c r="I19" s="5" t="n">
        <v>-8610.02</v>
      </c>
      <c r="J19" s="5" t="n">
        <v>-11275.96</v>
      </c>
      <c r="K19" s="5" t="n">
        <v>26967.17</v>
      </c>
      <c r="L19" s="5" t="n">
        <v>16515.32</v>
      </c>
    </row>
    <row r="20" customFormat="false" ht="12" hidden="false" customHeight="false" outlineLevel="0" collapsed="false">
      <c r="A20" s="4" t="n">
        <f aca="false">1+A19</f>
        <v>19</v>
      </c>
      <c r="B20" s="4" t="s">
        <v>183</v>
      </c>
      <c r="C20" s="5" t="n">
        <v>-21295.6</v>
      </c>
      <c r="D20" s="5" t="n">
        <v>-17444.82</v>
      </c>
      <c r="E20" s="5" t="n">
        <v>42947.98</v>
      </c>
      <c r="F20" s="5" t="n">
        <v>32916.48</v>
      </c>
      <c r="G20" s="4" t="n">
        <f aca="false">1+G19</f>
        <v>83</v>
      </c>
      <c r="H20" s="4" t="s">
        <v>182</v>
      </c>
      <c r="I20" s="5" t="n">
        <v>-8419</v>
      </c>
      <c r="J20" s="5" t="n">
        <v>-10232.34</v>
      </c>
      <c r="K20" s="5" t="n">
        <v>53975.55</v>
      </c>
      <c r="L20" s="5" t="n">
        <v>23384.41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21157.56</v>
      </c>
      <c r="D21" s="5" t="n">
        <v>-20155.07</v>
      </c>
      <c r="E21" s="5" t="n">
        <v>47163.78</v>
      </c>
      <c r="F21" s="5" t="n">
        <v>34217.32</v>
      </c>
      <c r="G21" s="4" t="n">
        <f aca="false">1+G20</f>
        <v>84</v>
      </c>
      <c r="H21" s="4" t="s">
        <v>241</v>
      </c>
      <c r="I21" s="5" t="n">
        <v>-8413.27</v>
      </c>
      <c r="J21" s="5" t="n">
        <v>-8595.18</v>
      </c>
      <c r="K21" s="5" t="n">
        <v>44409.54</v>
      </c>
      <c r="L21" s="5" t="n">
        <v>19821.74</v>
      </c>
    </row>
    <row r="22" customFormat="false" ht="12" hidden="false" customHeight="false" outlineLevel="0" collapsed="false">
      <c r="A22" s="4" t="n">
        <f aca="false">1+A21</f>
        <v>21</v>
      </c>
      <c r="B22" s="4" t="s">
        <v>229</v>
      </c>
      <c r="C22" s="5" t="n">
        <v>-20844.77</v>
      </c>
      <c r="D22" s="5" t="n">
        <v>-140291.22</v>
      </c>
      <c r="E22" s="5" t="n">
        <v>86392.84</v>
      </c>
      <c r="F22" s="5" t="n">
        <v>43227.95</v>
      </c>
      <c r="G22" s="4" t="n">
        <f aca="false">1+G21</f>
        <v>85</v>
      </c>
      <c r="H22" s="4" t="s">
        <v>214</v>
      </c>
      <c r="I22" s="5" t="n">
        <v>-7608.15</v>
      </c>
      <c r="J22" s="5"/>
      <c r="K22" s="5" t="n">
        <v>32792.35</v>
      </c>
      <c r="L22" s="5" t="n">
        <v>16480.88</v>
      </c>
    </row>
    <row r="23" customFormat="false" ht="12" hidden="false" customHeight="false" outlineLevel="0" collapsed="false">
      <c r="A23" s="4" t="n">
        <f aca="false">1+A22</f>
        <v>22</v>
      </c>
      <c r="B23" s="4" t="s">
        <v>189</v>
      </c>
      <c r="C23" s="5" t="n">
        <v>-20426.46</v>
      </c>
      <c r="D23" s="5" t="n">
        <v>-19931.27</v>
      </c>
      <c r="E23" s="5" t="n">
        <v>31300.71</v>
      </c>
      <c r="F23" s="5" t="n">
        <v>29356.67</v>
      </c>
      <c r="G23" s="4" t="n">
        <f aca="false">1+G22</f>
        <v>86</v>
      </c>
      <c r="H23" s="4" t="s">
        <v>174</v>
      </c>
      <c r="I23" s="5" t="n">
        <v>-7445.88</v>
      </c>
      <c r="J23" s="5"/>
      <c r="K23" s="5" t="n">
        <v>25633.97</v>
      </c>
      <c r="L23" s="5" t="n">
        <v>13998.24</v>
      </c>
    </row>
    <row r="24" customFormat="false" ht="12" hidden="false" customHeight="false" outlineLevel="0" collapsed="false">
      <c r="A24" s="4" t="n">
        <f aca="false">1+A23</f>
        <v>23</v>
      </c>
      <c r="B24" s="4" t="s">
        <v>193</v>
      </c>
      <c r="C24" s="5" t="n">
        <v>-19692.38</v>
      </c>
      <c r="D24" s="5" t="n">
        <v>-21383.97</v>
      </c>
      <c r="E24" s="5" t="n">
        <v>100072.2</v>
      </c>
      <c r="F24" s="5" t="n">
        <v>47788.99</v>
      </c>
      <c r="G24" s="4" t="n">
        <f aca="false">1+G23</f>
        <v>87</v>
      </c>
      <c r="H24" s="4" t="s">
        <v>204</v>
      </c>
      <c r="I24" s="5" t="n">
        <v>-7182.66</v>
      </c>
      <c r="J24" s="5"/>
      <c r="K24" s="5" t="n">
        <v>35130.79</v>
      </c>
      <c r="L24" s="5" t="n">
        <v>17222.48</v>
      </c>
    </row>
    <row r="25" customFormat="false" ht="12" hidden="false" customHeight="false" outlineLevel="0" collapsed="false">
      <c r="A25" s="4" t="n">
        <f aca="false">1+A24</f>
        <v>24</v>
      </c>
      <c r="B25" s="4" t="s">
        <v>231</v>
      </c>
      <c r="C25" s="5" t="n">
        <v>-19013.27</v>
      </c>
      <c r="D25" s="5"/>
      <c r="E25" s="5" t="n">
        <v>29851.95</v>
      </c>
      <c r="F25" s="5" t="n">
        <v>27020.66</v>
      </c>
      <c r="G25" s="4" t="n">
        <f aca="false">1+G24</f>
        <v>88</v>
      </c>
      <c r="H25" s="4" t="s">
        <v>192</v>
      </c>
      <c r="I25" s="5" t="n">
        <v>-6713.84</v>
      </c>
      <c r="J25" s="5" t="n">
        <v>-7087.5</v>
      </c>
      <c r="K25" s="5" t="n">
        <v>50283.92</v>
      </c>
      <c r="L25" s="5" t="n">
        <v>20328.47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8363.46</v>
      </c>
      <c r="D26" s="5"/>
      <c r="E26" s="5" t="n">
        <v>35899.11</v>
      </c>
      <c r="F26" s="5" t="n">
        <v>27730.48</v>
      </c>
      <c r="G26" s="4" t="n">
        <f aca="false">1+G25</f>
        <v>89</v>
      </c>
      <c r="H26" s="4" t="s">
        <v>162</v>
      </c>
      <c r="I26" s="5" t="n">
        <v>-6525.28</v>
      </c>
      <c r="J26" s="5"/>
      <c r="K26" s="5" t="n">
        <v>17934.54</v>
      </c>
      <c r="L26" s="5" t="n">
        <v>11585.84</v>
      </c>
    </row>
    <row r="27" customFormat="false" ht="12" hidden="false" customHeight="false" outlineLevel="0" collapsed="false">
      <c r="A27" s="4" t="n">
        <f aca="false">1+A26</f>
        <v>26</v>
      </c>
      <c r="B27" s="4" t="s">
        <v>217</v>
      </c>
      <c r="C27" s="5" t="n">
        <v>-18323.65</v>
      </c>
      <c r="D27" s="5"/>
      <c r="E27" s="5" t="n">
        <v>26047.45</v>
      </c>
      <c r="F27" s="5" t="n">
        <v>26049.65</v>
      </c>
      <c r="G27" s="4" t="n">
        <f aca="false">1+G26</f>
        <v>90</v>
      </c>
      <c r="H27" s="4" t="s">
        <v>194</v>
      </c>
      <c r="I27" s="5" t="n">
        <v>-6520.93</v>
      </c>
      <c r="J27" s="5" t="n">
        <v>-10203.42</v>
      </c>
      <c r="K27" s="5" t="n">
        <v>27261.42</v>
      </c>
      <c r="L27" s="5" t="n">
        <v>13789.06</v>
      </c>
    </row>
    <row r="28" customFormat="false" ht="12" hidden="false" customHeight="false" outlineLevel="0" collapsed="false">
      <c r="A28" s="4" t="n">
        <f aca="false">1+A27</f>
        <v>27</v>
      </c>
      <c r="B28" s="4" t="s">
        <v>163</v>
      </c>
      <c r="C28" s="5" t="n">
        <v>-18105.48</v>
      </c>
      <c r="D28" s="5"/>
      <c r="E28" s="5" t="n">
        <v>21774.07</v>
      </c>
      <c r="F28" s="5" t="n">
        <v>24689.57</v>
      </c>
      <c r="G28" s="4" t="n">
        <f aca="false">1+G27</f>
        <v>91</v>
      </c>
      <c r="H28" s="4" t="s">
        <v>172</v>
      </c>
      <c r="I28" s="5" t="n">
        <v>-6007.05</v>
      </c>
      <c r="J28" s="5" t="n">
        <v>-12901.49</v>
      </c>
      <c r="K28" s="5" t="n">
        <v>44583.54</v>
      </c>
      <c r="L28" s="5" t="n">
        <v>19599.59</v>
      </c>
    </row>
    <row r="29" customFormat="false" ht="12" hidden="false" customHeight="false" outlineLevel="0" collapsed="false">
      <c r="A29" s="4" t="n">
        <f aca="false">1+A28</f>
        <v>28</v>
      </c>
      <c r="B29" s="4" t="s">
        <v>185</v>
      </c>
      <c r="C29" s="5" t="n">
        <v>-18076.3</v>
      </c>
      <c r="D29" s="5"/>
      <c r="E29" s="5" t="n">
        <v>25023.01</v>
      </c>
      <c r="F29" s="5" t="n">
        <v>25120.51</v>
      </c>
      <c r="G29" s="4" t="n">
        <f aca="false">1+G28</f>
        <v>92</v>
      </c>
      <c r="H29" s="4" t="s">
        <v>151</v>
      </c>
      <c r="I29" s="5" t="n">
        <v>-5994.01</v>
      </c>
      <c r="J29" s="5" t="n">
        <v>-14362.51</v>
      </c>
      <c r="K29" s="5" t="n">
        <v>137367.53</v>
      </c>
      <c r="L29" s="5" t="n">
        <v>44884.7</v>
      </c>
    </row>
    <row r="30" customFormat="false" ht="12" hidden="false" customHeight="false" outlineLevel="0" collapsed="false">
      <c r="A30" s="4" t="n">
        <f aca="false">1+A29</f>
        <v>29</v>
      </c>
      <c r="B30" s="4" t="s">
        <v>145</v>
      </c>
      <c r="C30" s="5" t="n">
        <v>-17986.05</v>
      </c>
      <c r="D30" s="5" t="n">
        <v>-17513.01</v>
      </c>
      <c r="E30" s="5" t="n">
        <v>16137.01</v>
      </c>
      <c r="F30" s="5" t="n">
        <v>22806.23</v>
      </c>
      <c r="G30" s="4" t="n">
        <f aca="false">1+G29</f>
        <v>93</v>
      </c>
      <c r="H30" s="4" t="s">
        <v>208</v>
      </c>
      <c r="I30" s="5" t="n">
        <v>-5823</v>
      </c>
      <c r="J30" s="5" t="n">
        <v>-7406.95</v>
      </c>
      <c r="K30" s="5" t="n">
        <v>37586.88</v>
      </c>
      <c r="L30" s="5" t="n">
        <v>16796.05</v>
      </c>
    </row>
    <row r="31" customFormat="false" ht="12" hidden="false" customHeight="false" outlineLevel="0" collapsed="false">
      <c r="A31" s="4" t="n">
        <f aca="false">1+A30</f>
        <v>30</v>
      </c>
      <c r="B31" s="4" t="s">
        <v>252</v>
      </c>
      <c r="C31" s="5" t="n">
        <v>-17289.05</v>
      </c>
      <c r="D31" s="5" t="n">
        <v>-27864.34</v>
      </c>
      <c r="E31" s="5" t="n">
        <v>59647.43</v>
      </c>
      <c r="F31" s="5" t="n">
        <v>33781.73</v>
      </c>
      <c r="G31" s="4" t="n">
        <f aca="false">1+G30</f>
        <v>94</v>
      </c>
      <c r="H31" s="4" t="s">
        <v>196</v>
      </c>
      <c r="I31" s="5" t="n">
        <v>-5797.31000000001</v>
      </c>
      <c r="J31" s="5" t="n">
        <v>-7734.37999999999</v>
      </c>
      <c r="K31" s="5" t="n">
        <v>101148.25</v>
      </c>
      <c r="L31" s="5" t="n">
        <v>33017.7</v>
      </c>
    </row>
    <row r="32" customFormat="false" ht="12" hidden="false" customHeight="false" outlineLevel="0" collapsed="false">
      <c r="A32" s="4" t="n">
        <f aca="false">1+A31</f>
        <v>31</v>
      </c>
      <c r="B32" s="4" t="s">
        <v>169</v>
      </c>
      <c r="C32" s="5" t="n">
        <v>-16982.5</v>
      </c>
      <c r="D32" s="5" t="n">
        <v>-21829.52</v>
      </c>
      <c r="E32" s="5" t="n">
        <v>67129.77</v>
      </c>
      <c r="F32" s="5" t="n">
        <v>36275.96</v>
      </c>
      <c r="G32" s="4" t="n">
        <f aca="false">1+G31</f>
        <v>95</v>
      </c>
      <c r="H32" s="4" t="s">
        <v>202</v>
      </c>
      <c r="I32" s="5" t="n">
        <v>-5598.09</v>
      </c>
      <c r="J32" s="5" t="n">
        <v>-8970.06</v>
      </c>
      <c r="K32" s="5" t="n">
        <v>47773.72</v>
      </c>
      <c r="L32" s="5" t="n">
        <v>19856.08</v>
      </c>
    </row>
    <row r="33" customFormat="false" ht="12" hidden="false" customHeight="false" outlineLevel="0" collapsed="false">
      <c r="A33" s="4" t="n">
        <f aca="false">1+A32</f>
        <v>32</v>
      </c>
      <c r="B33" s="4" t="s">
        <v>138</v>
      </c>
      <c r="C33" s="5" t="n">
        <v>-16826.79</v>
      </c>
      <c r="D33" s="5" t="n">
        <v>-24531.88</v>
      </c>
      <c r="E33" s="5" t="n">
        <v>102215.64</v>
      </c>
      <c r="F33" s="5" t="n">
        <v>46363.23</v>
      </c>
      <c r="G33" s="4" t="n">
        <f aca="false">1+G32</f>
        <v>96</v>
      </c>
      <c r="H33" s="4" t="s">
        <v>233</v>
      </c>
      <c r="I33" s="5" t="n">
        <v>-5238.36</v>
      </c>
      <c r="J33" s="5" t="n">
        <v>-1874.67</v>
      </c>
      <c r="K33" s="5" t="n">
        <v>46552.79</v>
      </c>
      <c r="L33" s="5" t="n">
        <v>19126.54</v>
      </c>
    </row>
    <row r="34" customFormat="false" ht="12" hidden="false" customHeight="false" outlineLevel="0" collapsed="false">
      <c r="A34" s="4" t="n">
        <f aca="false">1+A33</f>
        <v>33</v>
      </c>
      <c r="B34" s="4" t="s">
        <v>225</v>
      </c>
      <c r="C34" s="5" t="n">
        <v>-16771.37</v>
      </c>
      <c r="D34" s="5" t="n">
        <v>-16715.95</v>
      </c>
      <c r="E34" s="5" t="n">
        <v>52474.3</v>
      </c>
      <c r="F34" s="5" t="n">
        <v>32880.6</v>
      </c>
      <c r="G34" s="4" t="n">
        <f aca="false">1+G33</f>
        <v>97</v>
      </c>
      <c r="H34" s="4" t="s">
        <v>137</v>
      </c>
      <c r="I34" s="5" t="n">
        <v>-4337.88</v>
      </c>
      <c r="J34" s="5" t="n">
        <v>-36649.27</v>
      </c>
      <c r="K34" s="5" t="n">
        <v>0</v>
      </c>
      <c r="L34" s="5" t="n">
        <v>4337.88</v>
      </c>
    </row>
    <row r="35" customFormat="false" ht="12" hidden="false" customHeight="false" outlineLevel="0" collapsed="false">
      <c r="A35" s="4" t="n">
        <f aca="false">1+A34</f>
        <v>34</v>
      </c>
      <c r="B35" s="4" t="s">
        <v>243</v>
      </c>
      <c r="C35" s="5" t="n">
        <v>-16766.2</v>
      </c>
      <c r="D35" s="5" t="n">
        <v>-8130.85</v>
      </c>
      <c r="E35" s="5" t="n">
        <v>71351.94</v>
      </c>
      <c r="F35" s="5" t="n">
        <v>35069.47</v>
      </c>
      <c r="G35" s="4" t="n">
        <f aca="false">1+G34</f>
        <v>98</v>
      </c>
      <c r="H35" s="4" t="s">
        <v>215</v>
      </c>
      <c r="I35" s="5" t="n">
        <v>-4233.96</v>
      </c>
      <c r="J35" s="5" t="n">
        <v>-9183.45</v>
      </c>
      <c r="K35" s="5" t="n">
        <v>0</v>
      </c>
      <c r="L35" s="5" t="n">
        <v>4233.96</v>
      </c>
    </row>
    <row r="36" customFormat="false" ht="12" hidden="false" customHeight="false" outlineLevel="0" collapsed="false">
      <c r="A36" s="4" t="n">
        <f aca="false">1+A35</f>
        <v>35</v>
      </c>
      <c r="B36" s="4" t="s">
        <v>186</v>
      </c>
      <c r="C36" s="5" t="n">
        <v>-16565.32</v>
      </c>
      <c r="D36" s="5"/>
      <c r="E36" s="5" t="n">
        <v>35731.19</v>
      </c>
      <c r="F36" s="5" t="n">
        <v>25980.74</v>
      </c>
      <c r="G36" s="4" t="n">
        <f aca="false">1+G35</f>
        <v>99</v>
      </c>
      <c r="H36" s="4" t="s">
        <v>216</v>
      </c>
      <c r="I36" s="5" t="n">
        <v>-3777.66</v>
      </c>
      <c r="J36" s="5" t="n">
        <v>-1331.06</v>
      </c>
      <c r="K36" s="5" t="n">
        <v>71271.92</v>
      </c>
      <c r="L36" s="5" t="n">
        <v>21707.8</v>
      </c>
    </row>
    <row r="37" customFormat="false" ht="12" hidden="false" customHeight="false" outlineLevel="0" collapsed="false">
      <c r="A37" s="4" t="n">
        <f aca="false">1+A36</f>
        <v>36</v>
      </c>
      <c r="B37" s="4" t="s">
        <v>159</v>
      </c>
      <c r="C37" s="5" t="n">
        <v>-16278.8672</v>
      </c>
      <c r="D37" s="5" t="n">
        <v>-37055.98</v>
      </c>
      <c r="E37" s="5" t="n">
        <v>51851.89</v>
      </c>
      <c r="F37" s="5" t="n">
        <v>31527.54</v>
      </c>
      <c r="G37" s="4" t="n">
        <f aca="false">1+G36</f>
        <v>100</v>
      </c>
      <c r="H37" s="4" t="s">
        <v>198</v>
      </c>
      <c r="I37" s="5" t="n">
        <v>-3690.03</v>
      </c>
      <c r="J37" s="5"/>
      <c r="K37" s="5" t="n">
        <v>50501.13</v>
      </c>
      <c r="L37" s="5" t="n">
        <v>19192.7</v>
      </c>
    </row>
    <row r="38" customFormat="false" ht="12" hidden="false" customHeight="false" outlineLevel="0" collapsed="false">
      <c r="A38" s="4" t="n">
        <f aca="false">1+A37</f>
        <v>37</v>
      </c>
      <c r="B38" s="4" t="s">
        <v>203</v>
      </c>
      <c r="C38" s="5" t="n">
        <v>-15683.41</v>
      </c>
      <c r="D38" s="5" t="n">
        <v>-12070.6</v>
      </c>
      <c r="E38" s="5" t="n">
        <v>26025.83</v>
      </c>
      <c r="F38" s="5" t="n">
        <v>23651.13</v>
      </c>
      <c r="G38" s="4" t="n">
        <f aca="false">1+G37</f>
        <v>101</v>
      </c>
      <c r="H38" s="4" t="s">
        <v>179</v>
      </c>
      <c r="I38" s="5" t="n">
        <v>-3672.26</v>
      </c>
      <c r="J38" s="5" t="n">
        <v>-21072.49</v>
      </c>
      <c r="K38" s="5" t="n">
        <v>0</v>
      </c>
      <c r="L38" s="5" t="n">
        <v>3671.25</v>
      </c>
    </row>
    <row r="39" customFormat="false" ht="12" hidden="false" customHeight="false" outlineLevel="0" collapsed="false">
      <c r="A39" s="4" t="n">
        <f aca="false">1+A38</f>
        <v>38</v>
      </c>
      <c r="B39" s="4" t="s">
        <v>249</v>
      </c>
      <c r="C39" s="5" t="n">
        <v>-15612.4</v>
      </c>
      <c r="D39" s="5"/>
      <c r="E39" s="5" t="n">
        <v>42259.38</v>
      </c>
      <c r="F39" s="5" t="n">
        <v>26426.19</v>
      </c>
      <c r="G39" s="4" t="n">
        <f aca="false">1+G38</f>
        <v>102</v>
      </c>
      <c r="H39" s="4" t="s">
        <v>220</v>
      </c>
      <c r="I39" s="5" t="n">
        <v>-2775.46</v>
      </c>
      <c r="J39" s="5" t="n">
        <v>-7371.24</v>
      </c>
      <c r="K39" s="5" t="n">
        <v>84779.47</v>
      </c>
      <c r="L39" s="5" t="n">
        <v>26174.81</v>
      </c>
    </row>
    <row r="40" customFormat="false" ht="12" hidden="false" customHeight="false" outlineLevel="0" collapsed="false">
      <c r="A40" s="4" t="n">
        <f aca="false">1+A39</f>
        <v>39</v>
      </c>
      <c r="B40" s="4" t="s">
        <v>171</v>
      </c>
      <c r="C40" s="5" t="n">
        <v>-15322.29</v>
      </c>
      <c r="D40" s="5" t="n">
        <v>-14688.84</v>
      </c>
      <c r="E40" s="5" t="n">
        <v>301993.64</v>
      </c>
      <c r="F40" s="5" t="n">
        <v>94495.98</v>
      </c>
      <c r="G40" s="4" t="n">
        <f aca="false">1+G39</f>
        <v>103</v>
      </c>
      <c r="H40" s="4" t="s">
        <v>210</v>
      </c>
      <c r="I40" s="5" t="n">
        <v>-2308.42</v>
      </c>
      <c r="J40" s="5" t="n">
        <v>-491.160000000004</v>
      </c>
      <c r="K40" s="5" t="n">
        <v>35077.23</v>
      </c>
      <c r="L40" s="5" t="n">
        <v>12898.75</v>
      </c>
    </row>
    <row r="41" customFormat="false" ht="12" hidden="false" customHeight="false" outlineLevel="0" collapsed="false">
      <c r="A41" s="4" t="n">
        <f aca="false">1+A40</f>
        <v>40</v>
      </c>
      <c r="B41" s="4" t="s">
        <v>245</v>
      </c>
      <c r="C41" s="5" t="n">
        <v>-14995.09</v>
      </c>
      <c r="D41" s="5" t="n">
        <v>-18284.03</v>
      </c>
      <c r="E41" s="5" t="n">
        <v>41856.95</v>
      </c>
      <c r="F41" s="5" t="n">
        <v>26694.73</v>
      </c>
      <c r="G41" s="4" t="n">
        <f aca="false">1+G40</f>
        <v>104</v>
      </c>
      <c r="H41" s="4" t="s">
        <v>170</v>
      </c>
      <c r="I41" s="5" t="n">
        <v>-1722.94</v>
      </c>
      <c r="J41" s="5" t="n">
        <v>-10530</v>
      </c>
      <c r="K41" s="5" t="n">
        <v>88486.76</v>
      </c>
      <c r="L41" s="5" t="n">
        <v>26492.01</v>
      </c>
    </row>
    <row r="42" customFormat="false" ht="12" hidden="false" customHeight="false" outlineLevel="0" collapsed="false">
      <c r="A42" s="4" t="n">
        <f aca="false">1+A41</f>
        <v>41</v>
      </c>
      <c r="B42" s="4" t="s">
        <v>191</v>
      </c>
      <c r="C42" s="5" t="n">
        <v>-14848.64</v>
      </c>
      <c r="D42" s="5" t="n">
        <v>0</v>
      </c>
      <c r="E42" s="5" t="n">
        <v>17917.66</v>
      </c>
      <c r="F42" s="5" t="n">
        <v>19862.89</v>
      </c>
      <c r="G42" s="4" t="n">
        <f aca="false">1+G41</f>
        <v>105</v>
      </c>
      <c r="H42" s="4" t="s">
        <v>226</v>
      </c>
      <c r="I42" s="5" t="n">
        <v>-1530.62000000001</v>
      </c>
      <c r="J42" s="5" t="n">
        <v>-5558.17</v>
      </c>
      <c r="K42" s="5" t="n">
        <v>79469.52</v>
      </c>
      <c r="L42" s="5" t="n">
        <v>22993.29</v>
      </c>
    </row>
    <row r="43" customFormat="false" ht="12" hidden="false" customHeight="false" outlineLevel="0" collapsed="false">
      <c r="A43" s="4" t="n">
        <f aca="false">1+A42</f>
        <v>42</v>
      </c>
      <c r="B43" s="4" t="s">
        <v>221</v>
      </c>
      <c r="C43" s="5" t="n">
        <v>-14657.8</v>
      </c>
      <c r="D43" s="5"/>
      <c r="E43" s="5" t="n">
        <v>17224.9</v>
      </c>
      <c r="F43" s="5" t="n">
        <v>20744.27</v>
      </c>
      <c r="G43" s="4" t="n">
        <f aca="false">1+G42</f>
        <v>106</v>
      </c>
      <c r="H43" s="4" t="s">
        <v>212</v>
      </c>
      <c r="I43" s="5" t="n">
        <v>-1046.72</v>
      </c>
      <c r="J43" s="5" t="n">
        <v>-5721.88</v>
      </c>
      <c r="K43" s="5" t="n">
        <v>121242.7</v>
      </c>
      <c r="L43" s="5" t="n">
        <v>34866.33</v>
      </c>
    </row>
    <row r="44" customFormat="false" ht="12" hidden="false" customHeight="false" outlineLevel="0" collapsed="false">
      <c r="A44" s="4" t="n">
        <f aca="false">1+A43</f>
        <v>43</v>
      </c>
      <c r="B44" s="4" t="s">
        <v>253</v>
      </c>
      <c r="C44" s="5" t="n">
        <v>-14323.5</v>
      </c>
      <c r="D44" s="5"/>
      <c r="E44" s="5" t="n">
        <v>29168.99</v>
      </c>
      <c r="F44" s="5" t="n">
        <v>23279.96</v>
      </c>
      <c r="G44" s="4" t="n">
        <f aca="false">1+G43</f>
        <v>107</v>
      </c>
      <c r="H44" s="4" t="s">
        <v>218</v>
      </c>
      <c r="I44" s="5" t="n">
        <v>-257.439999999998</v>
      </c>
      <c r="J44" s="5" t="n">
        <v>-842.450000000004</v>
      </c>
      <c r="K44" s="5" t="n">
        <v>62842.68</v>
      </c>
      <c r="L44" s="5" t="n">
        <v>19136.46</v>
      </c>
    </row>
    <row r="45" customFormat="false" ht="12" hidden="false" customHeight="false" outlineLevel="0" collapsed="false">
      <c r="A45" s="4" t="n">
        <f aca="false">1+A44</f>
        <v>44</v>
      </c>
      <c r="B45" s="4" t="s">
        <v>219</v>
      </c>
      <c r="C45" s="5" t="n">
        <v>-14211.28</v>
      </c>
      <c r="D45" s="5" t="n">
        <v>-22881.57</v>
      </c>
      <c r="E45" s="5" t="n">
        <v>21713.27</v>
      </c>
      <c r="F45" s="5" t="n">
        <v>20496.52</v>
      </c>
      <c r="G45" s="4" t="n">
        <f aca="false">1+G44</f>
        <v>108</v>
      </c>
      <c r="H45" s="4" t="s">
        <v>228</v>
      </c>
      <c r="I45" s="5" t="n">
        <v>-25.44</v>
      </c>
      <c r="J45" s="5" t="n">
        <v>20840.37</v>
      </c>
      <c r="K45" s="5" t="n">
        <v>0</v>
      </c>
      <c r="L45" s="5" t="n">
        <v>25.44</v>
      </c>
    </row>
    <row r="46" customFormat="false" ht="12" hidden="false" customHeight="false" outlineLevel="0" collapsed="false">
      <c r="A46" s="4" t="n">
        <f aca="false">1+A45</f>
        <v>45</v>
      </c>
      <c r="B46" s="4" t="s">
        <v>152</v>
      </c>
      <c r="C46" s="5" t="n">
        <v>-14012.98</v>
      </c>
      <c r="D46" s="5" t="n">
        <v>-29091.98</v>
      </c>
      <c r="E46" s="5" t="n">
        <v>36724.96</v>
      </c>
      <c r="F46" s="5" t="n">
        <v>26131.76</v>
      </c>
      <c r="G46" s="4" t="n">
        <f aca="false">1+G45</f>
        <v>109</v>
      </c>
      <c r="H46" s="4" t="s">
        <v>222</v>
      </c>
      <c r="I46" s="5" t="n">
        <v>0</v>
      </c>
      <c r="J46" s="5" t="n">
        <v>-17472.94</v>
      </c>
      <c r="K46" s="5" t="n">
        <v>0</v>
      </c>
      <c r="L46" s="5" t="n">
        <v>0</v>
      </c>
    </row>
    <row r="47" customFormat="false" ht="12" hidden="false" customHeight="false" outlineLevel="0" collapsed="false">
      <c r="A47" s="4" t="n">
        <f aca="false">1+A46</f>
        <v>46</v>
      </c>
      <c r="B47" s="4" t="s">
        <v>160</v>
      </c>
      <c r="C47" s="5" t="n">
        <v>-13918.02</v>
      </c>
      <c r="D47" s="5"/>
      <c r="E47" s="5" t="n">
        <v>60042.5</v>
      </c>
      <c r="F47" s="5" t="n">
        <v>31662.93</v>
      </c>
      <c r="G47" s="4" t="n">
        <f aca="false">1+G46</f>
        <v>110</v>
      </c>
      <c r="H47" s="4" t="s">
        <v>279</v>
      </c>
      <c r="I47" s="5" t="n">
        <v>0</v>
      </c>
      <c r="J47" s="5" t="n">
        <v>-6350</v>
      </c>
      <c r="K47" s="5"/>
      <c r="L47" s="5" t="n">
        <v>0</v>
      </c>
    </row>
    <row r="48" customFormat="false" ht="12" hidden="false" customHeight="false" outlineLevel="0" collapsed="false">
      <c r="A48" s="4" t="n">
        <f aca="false">1+A47</f>
        <v>47</v>
      </c>
      <c r="B48" s="4" t="s">
        <v>144</v>
      </c>
      <c r="C48" s="5" t="n">
        <v>-13736.88</v>
      </c>
      <c r="D48" s="5" t="n">
        <v>-14674.09</v>
      </c>
      <c r="E48" s="5" t="n">
        <v>32720.41</v>
      </c>
      <c r="F48" s="5" t="n">
        <v>22557.14</v>
      </c>
      <c r="G48" s="4" t="n">
        <f aca="false">1+G47</f>
        <v>111</v>
      </c>
      <c r="H48" s="4" t="s">
        <v>224</v>
      </c>
      <c r="I48" s="5" t="n">
        <v>152.77999999999</v>
      </c>
      <c r="J48" s="5" t="n">
        <v>14065.74</v>
      </c>
      <c r="K48" s="5" t="n">
        <v>116912.91</v>
      </c>
      <c r="L48" s="5" t="n">
        <v>32095.85</v>
      </c>
    </row>
    <row r="49" customFormat="false" ht="12" hidden="false" customHeight="false" outlineLevel="0" collapsed="false">
      <c r="A49" s="4" t="n">
        <f aca="false">1+A48</f>
        <v>48</v>
      </c>
      <c r="B49" s="4" t="s">
        <v>188</v>
      </c>
      <c r="C49" s="5" t="n">
        <v>-13636.78</v>
      </c>
      <c r="D49" s="5" t="n">
        <v>-6026.26</v>
      </c>
      <c r="E49" s="5" t="n">
        <v>30015.97</v>
      </c>
      <c r="F49" s="5" t="n">
        <v>21832.27</v>
      </c>
      <c r="G49" s="4" t="n">
        <f aca="false">1+G48</f>
        <v>112</v>
      </c>
      <c r="H49" s="4" t="s">
        <v>230</v>
      </c>
      <c r="I49" s="5" t="n">
        <v>1417.51</v>
      </c>
      <c r="J49" s="5" t="n">
        <v>-2152.85999999999</v>
      </c>
      <c r="K49" s="5" t="n">
        <v>71465.99</v>
      </c>
      <c r="L49" s="5" t="n">
        <v>20327.79</v>
      </c>
    </row>
    <row r="50" customFormat="false" ht="12" hidden="false" customHeight="false" outlineLevel="0" collapsed="false">
      <c r="A50" s="4" t="n">
        <f aca="false">1+A49</f>
        <v>49</v>
      </c>
      <c r="B50" s="4" t="s">
        <v>211</v>
      </c>
      <c r="C50" s="5" t="n">
        <v>-13389.6</v>
      </c>
      <c r="D50" s="5" t="n">
        <v>-12221.5</v>
      </c>
      <c r="E50" s="5" t="n">
        <v>34007</v>
      </c>
      <c r="F50" s="5" t="n">
        <v>22788.97</v>
      </c>
      <c r="G50" s="4" t="n">
        <f aca="false">1+G49</f>
        <v>113</v>
      </c>
      <c r="H50" s="4" t="s">
        <v>242</v>
      </c>
      <c r="I50" s="5" t="n">
        <v>2108.58000000001</v>
      </c>
      <c r="J50" s="5" t="n">
        <v>906.899999999983</v>
      </c>
      <c r="K50" s="5" t="n">
        <v>109590.96</v>
      </c>
      <c r="L50" s="5" t="n">
        <v>32590.16</v>
      </c>
    </row>
    <row r="51" customFormat="false" ht="12" hidden="false" customHeight="false" outlineLevel="0" collapsed="false">
      <c r="A51" s="4" t="n">
        <f aca="false">1+A50</f>
        <v>50</v>
      </c>
      <c r="B51" s="4" t="s">
        <v>156</v>
      </c>
      <c r="C51" s="5" t="n">
        <v>-13334.31</v>
      </c>
      <c r="D51" s="5" t="n">
        <v>-11736.54</v>
      </c>
      <c r="E51" s="5" t="n">
        <v>58500.03</v>
      </c>
      <c r="F51" s="5" t="n">
        <v>28735.47</v>
      </c>
      <c r="G51" s="4" t="n">
        <f aca="false">1+G50</f>
        <v>114</v>
      </c>
      <c r="H51" s="4" t="s">
        <v>232</v>
      </c>
      <c r="I51" s="5" t="n">
        <v>2155.02</v>
      </c>
      <c r="J51" s="5" t="n">
        <v>-11702.8</v>
      </c>
      <c r="K51" s="5" t="n">
        <v>178891.46</v>
      </c>
      <c r="L51" s="5" t="n">
        <v>45455.25</v>
      </c>
    </row>
    <row r="52" customFormat="false" ht="12" hidden="false" customHeight="false" outlineLevel="0" collapsed="false">
      <c r="A52" s="4" t="n">
        <f aca="false">1+A51</f>
        <v>51</v>
      </c>
      <c r="B52" s="4" t="s">
        <v>257</v>
      </c>
      <c r="C52" s="5" t="n">
        <v>-13174.22</v>
      </c>
      <c r="D52" s="5" t="n">
        <v>-5525.6</v>
      </c>
      <c r="E52" s="5" t="n">
        <v>65424.39</v>
      </c>
      <c r="F52" s="5" t="n">
        <v>32358.12</v>
      </c>
      <c r="G52" s="4" t="n">
        <f aca="false">1+G51</f>
        <v>115</v>
      </c>
      <c r="H52" s="4" t="s">
        <v>248</v>
      </c>
      <c r="I52" s="5" t="n">
        <v>4937.68000000001</v>
      </c>
      <c r="J52" s="5" t="n">
        <v>11601.27</v>
      </c>
      <c r="K52" s="5" t="n">
        <v>147840.24</v>
      </c>
      <c r="L52" s="5" t="n">
        <v>39614.4</v>
      </c>
    </row>
    <row r="53" customFormat="false" ht="12" hidden="false" customHeight="false" outlineLevel="0" collapsed="false">
      <c r="A53" s="4" t="n">
        <f aca="false">1+A52</f>
        <v>52</v>
      </c>
      <c r="B53" s="4" t="s">
        <v>246</v>
      </c>
      <c r="C53" s="5" t="n">
        <v>-13067.67</v>
      </c>
      <c r="D53" s="5"/>
      <c r="E53" s="5" t="n">
        <v>61947.17</v>
      </c>
      <c r="F53" s="5" t="n">
        <v>32020.02</v>
      </c>
      <c r="G53" s="4" t="n">
        <f aca="false">1+G52</f>
        <v>116</v>
      </c>
      <c r="H53" s="4" t="s">
        <v>236</v>
      </c>
      <c r="I53" s="5" t="n">
        <v>6907.77</v>
      </c>
      <c r="J53" s="5" t="n">
        <v>5652.58</v>
      </c>
      <c r="K53" s="5" t="n">
        <v>97817.5</v>
      </c>
      <c r="L53" s="5" t="n">
        <v>21193.32</v>
      </c>
    </row>
    <row r="54" customFormat="false" ht="12" hidden="false" customHeight="false" outlineLevel="0" collapsed="false">
      <c r="A54" s="4" t="n">
        <f aca="false">1+A53</f>
        <v>53</v>
      </c>
      <c r="B54" s="4" t="s">
        <v>140</v>
      </c>
      <c r="C54" s="5" t="n">
        <v>-13003.55</v>
      </c>
      <c r="D54" s="5"/>
      <c r="E54" s="5" t="n">
        <v>41154.86</v>
      </c>
      <c r="F54" s="5" t="n">
        <v>24769.63</v>
      </c>
      <c r="G54" s="4" t="n">
        <f aca="false">1+G53</f>
        <v>117</v>
      </c>
      <c r="H54" s="4" t="s">
        <v>190</v>
      </c>
      <c r="I54" s="5" t="n">
        <v>9703.24</v>
      </c>
      <c r="J54" s="5"/>
      <c r="K54" s="5" t="n">
        <v>145535.27</v>
      </c>
      <c r="L54" s="5" t="n">
        <v>33870.85</v>
      </c>
    </row>
    <row r="55" customFormat="false" ht="12" hidden="false" customHeight="false" outlineLevel="0" collapsed="false">
      <c r="A55" s="4" t="n">
        <f aca="false">1+A54</f>
        <v>54</v>
      </c>
      <c r="B55" s="4" t="s">
        <v>259</v>
      </c>
      <c r="C55" s="5" t="n">
        <v>-12880.99</v>
      </c>
      <c r="D55" s="5"/>
      <c r="E55" s="5" t="n">
        <v>15223.66</v>
      </c>
      <c r="F55" s="5" t="n">
        <v>17062.17</v>
      </c>
      <c r="G55" s="4" t="n">
        <f aca="false">1+G54</f>
        <v>118</v>
      </c>
      <c r="H55" s="4" t="s">
        <v>234</v>
      </c>
      <c r="I55" s="5" t="n">
        <v>11671.2</v>
      </c>
      <c r="J55" s="5" t="n">
        <v>20878.32</v>
      </c>
      <c r="K55" s="5" t="n">
        <v>161392.61</v>
      </c>
      <c r="L55" s="5" t="n">
        <v>34947.33</v>
      </c>
    </row>
    <row r="56" customFormat="false" ht="12" hidden="false" customHeight="false" outlineLevel="0" collapsed="false">
      <c r="A56" s="4" t="n">
        <f aca="false">1+A55</f>
        <v>55</v>
      </c>
      <c r="B56" s="4" t="s">
        <v>176</v>
      </c>
      <c r="C56" s="5" t="n">
        <v>-12806.8</v>
      </c>
      <c r="D56" s="5" t="n">
        <v>-17478.91</v>
      </c>
      <c r="E56" s="5" t="n">
        <v>34346.25</v>
      </c>
      <c r="F56" s="5" t="n">
        <v>21883.56</v>
      </c>
      <c r="G56" s="4" t="n">
        <f aca="false">1+G55</f>
        <v>119</v>
      </c>
      <c r="H56" s="4" t="s">
        <v>238</v>
      </c>
      <c r="I56" s="5" t="n">
        <v>12804.73</v>
      </c>
      <c r="J56" s="5" t="n">
        <v>-14123.29</v>
      </c>
      <c r="K56" s="5" t="n">
        <v>100942.29</v>
      </c>
      <c r="L56" s="5" t="n">
        <v>30233.33</v>
      </c>
    </row>
    <row r="57" customFormat="false" ht="12" hidden="false" customHeight="false" outlineLevel="0" collapsed="false">
      <c r="A57" s="4" t="n">
        <f aca="false">1+A56</f>
        <v>56</v>
      </c>
      <c r="B57" s="4" t="s">
        <v>142</v>
      </c>
      <c r="C57" s="5" t="n">
        <v>-12493.7</v>
      </c>
      <c r="D57" s="5" t="n">
        <v>0</v>
      </c>
      <c r="E57" s="5" t="n">
        <v>40447.42</v>
      </c>
      <c r="F57" s="5" t="n">
        <v>23976.16</v>
      </c>
      <c r="G57" s="4" t="n">
        <f aca="false">1+G56</f>
        <v>120</v>
      </c>
      <c r="H57" s="4" t="s">
        <v>244</v>
      </c>
      <c r="I57" s="5" t="n">
        <v>16806.48</v>
      </c>
      <c r="J57" s="5" t="n">
        <v>8114.88</v>
      </c>
      <c r="K57" s="5" t="n">
        <v>186305.83</v>
      </c>
      <c r="L57" s="5" t="n">
        <v>32832.26</v>
      </c>
    </row>
    <row r="58" customFormat="false" ht="12" hidden="false" customHeight="false" outlineLevel="0" collapsed="false">
      <c r="A58" s="4" t="n">
        <f aca="false">1+A57</f>
        <v>57</v>
      </c>
      <c r="B58" s="4" t="s">
        <v>166</v>
      </c>
      <c r="C58" s="5" t="n">
        <v>-12415.65</v>
      </c>
      <c r="D58" s="5"/>
      <c r="E58" s="5" t="n">
        <v>20376.43</v>
      </c>
      <c r="F58" s="5" t="n">
        <v>17880.76</v>
      </c>
      <c r="G58" s="4" t="n">
        <f aca="false">1+G57</f>
        <v>121</v>
      </c>
      <c r="H58" s="4" t="s">
        <v>240</v>
      </c>
      <c r="I58" s="5" t="n">
        <v>19378.15</v>
      </c>
      <c r="J58" s="5" t="n">
        <v>-14704.71</v>
      </c>
      <c r="K58" s="5" t="n">
        <v>235829.58</v>
      </c>
      <c r="L58" s="5" t="n">
        <v>60632.21</v>
      </c>
    </row>
    <row r="59" customFormat="false" ht="12" hidden="false" customHeight="false" outlineLevel="0" collapsed="false">
      <c r="A59" s="4" t="n">
        <f aca="false">1+A58</f>
        <v>58</v>
      </c>
      <c r="B59" s="4" t="s">
        <v>237</v>
      </c>
      <c r="C59" s="5" t="n">
        <v>-12363.07</v>
      </c>
      <c r="D59" s="5" t="n">
        <v>-16568.4</v>
      </c>
      <c r="E59" s="5" t="n">
        <v>76151.65</v>
      </c>
      <c r="F59" s="5" t="n">
        <v>33967.06</v>
      </c>
      <c r="G59" s="4" t="n">
        <f aca="false">1+G58</f>
        <v>122</v>
      </c>
      <c r="H59" s="4" t="s">
        <v>254</v>
      </c>
      <c r="I59" s="5" t="n">
        <v>40415.64</v>
      </c>
      <c r="J59" s="5" t="n">
        <v>-85438.5</v>
      </c>
      <c r="K59" s="5" t="n">
        <v>290114.24</v>
      </c>
      <c r="L59" s="5" t="n">
        <v>22060.55</v>
      </c>
    </row>
    <row r="60" customFormat="false" ht="12" hidden="false" customHeight="false" outlineLevel="0" collapsed="false">
      <c r="A60" s="4" t="n">
        <f aca="false">1+A59</f>
        <v>59</v>
      </c>
      <c r="B60" s="4" t="s">
        <v>180</v>
      </c>
      <c r="C60" s="5" t="n">
        <v>-12318.27</v>
      </c>
      <c r="D60" s="5" t="n">
        <v>-12438.7</v>
      </c>
      <c r="E60" s="5" t="n">
        <v>26837.62</v>
      </c>
      <c r="F60" s="5" t="n">
        <v>19514.57</v>
      </c>
      <c r="G60" s="4" t="n">
        <f aca="false">1+G59</f>
        <v>123</v>
      </c>
      <c r="H60" s="4" t="s">
        <v>256</v>
      </c>
      <c r="I60" s="5" t="n">
        <v>151293.46</v>
      </c>
      <c r="J60" s="5" t="n">
        <v>174933.17</v>
      </c>
      <c r="K60" s="5" t="n">
        <v>2207349.85</v>
      </c>
      <c r="L60" s="5" t="n">
        <v>394473.11</v>
      </c>
    </row>
    <row r="61" customFormat="false" ht="12" hidden="false" customHeight="false" outlineLevel="0" collapsed="false">
      <c r="A61" s="4" t="n">
        <f aca="false">1+A60</f>
        <v>60</v>
      </c>
      <c r="B61" s="4" t="s">
        <v>146</v>
      </c>
      <c r="C61" s="5" t="n">
        <v>-12093.66</v>
      </c>
      <c r="D61" s="5" t="n">
        <v>-4341.16</v>
      </c>
      <c r="E61" s="5" t="n">
        <v>26225.12</v>
      </c>
      <c r="F61" s="5" t="n">
        <v>19251.54</v>
      </c>
      <c r="G61" s="4"/>
      <c r="H61" s="4" t="s">
        <v>129</v>
      </c>
      <c r="I61" s="5" t="n">
        <f aca="false">SUM(C2:C65)+SUM(I2:I60)</f>
        <v>-1246249.0452</v>
      </c>
      <c r="J61" s="5" t="n">
        <f aca="false">SUM(D2:D65)+SUM(J2:J60)</f>
        <v>-1198550.47</v>
      </c>
      <c r="K61" s="5" t="n">
        <f aca="false">SUM(E2:E65)+SUM(K2:K60)</f>
        <v>10006519.82</v>
      </c>
      <c r="L61" s="5" t="n">
        <f aca="false">SUM(F2:F65)+SUM(L2:L60)</f>
        <v>4001972.46</v>
      </c>
    </row>
    <row r="62" customFormat="false" ht="12" hidden="false" customHeight="false" outlineLevel="0" collapsed="false">
      <c r="A62" s="4" t="n">
        <f aca="false">1+A61</f>
        <v>61</v>
      </c>
      <c r="B62" s="4" t="s">
        <v>175</v>
      </c>
      <c r="C62" s="5" t="n">
        <v>-11907.86</v>
      </c>
      <c r="D62" s="5" t="n">
        <v>-28721.76</v>
      </c>
      <c r="E62" s="5" t="n">
        <v>53820.64</v>
      </c>
      <c r="F62" s="5" t="n">
        <v>27368.22</v>
      </c>
      <c r="G62" s="4"/>
      <c r="H62" s="4" t="s">
        <v>5</v>
      </c>
      <c r="I62" s="5" t="n">
        <v>0</v>
      </c>
      <c r="J62" s="5" t="n">
        <v>-272431.2</v>
      </c>
      <c r="K62" s="5"/>
      <c r="L62" s="5" t="n">
        <v>0</v>
      </c>
    </row>
    <row r="63" customFormat="false" ht="12" hidden="false" customHeight="false" outlineLevel="0" collapsed="false">
      <c r="A63" s="4" t="n">
        <f aca="false">1+A62</f>
        <v>62</v>
      </c>
      <c r="B63" s="4" t="s">
        <v>235</v>
      </c>
      <c r="C63" s="5" t="n">
        <v>-11877.78</v>
      </c>
      <c r="D63" s="5" t="n">
        <v>0</v>
      </c>
      <c r="E63" s="5" t="n">
        <v>50800.93</v>
      </c>
      <c r="F63" s="5" t="n">
        <v>27188.86</v>
      </c>
      <c r="G63" s="4"/>
      <c r="H63" s="4" t="s">
        <v>130</v>
      </c>
      <c r="I63" s="5" t="n">
        <v>-319492.73</v>
      </c>
      <c r="J63" s="5" t="n">
        <v>-295991.62</v>
      </c>
      <c r="K63" s="5" t="n">
        <v>385282.01</v>
      </c>
      <c r="L63" s="5" t="n">
        <v>585823.69</v>
      </c>
    </row>
    <row r="64" customFormat="false" ht="12" hidden="false" customHeight="false" outlineLevel="0" collapsed="false">
      <c r="A64" s="4" t="n">
        <f aca="false">1+A63</f>
        <v>63</v>
      </c>
      <c r="B64" s="4" t="s">
        <v>148</v>
      </c>
      <c r="C64" s="5" t="n">
        <v>-11751.58</v>
      </c>
      <c r="D64" s="5" t="n">
        <v>-15922.15</v>
      </c>
      <c r="E64" s="5" t="n">
        <v>83991.54</v>
      </c>
      <c r="F64" s="5" t="n">
        <v>34975.83</v>
      </c>
      <c r="G64" s="4"/>
      <c r="H64" s="4" t="s">
        <v>131</v>
      </c>
      <c r="I64" s="5" t="n">
        <f aca="false">I61+I62+I63</f>
        <v>-1565741.7752</v>
      </c>
      <c r="J64" s="5" t="n">
        <f aca="false">J61+J62+J63</f>
        <v>-1766973.29</v>
      </c>
      <c r="K64" s="5" t="n">
        <f aca="false">K61+K62+K63</f>
        <v>10391801.83</v>
      </c>
      <c r="L64" s="5" t="n">
        <f aca="false">L61+L62+L63</f>
        <v>4587796.15</v>
      </c>
    </row>
    <row r="65" customFormat="false" ht="12" hidden="false" customHeight="false" outlineLevel="0" collapsed="false">
      <c r="A65" s="4" t="n">
        <f aca="false">1+A64</f>
        <v>64</v>
      </c>
      <c r="B65" s="4" t="s">
        <v>158</v>
      </c>
      <c r="C65" s="5" t="n">
        <v>-11535.27</v>
      </c>
      <c r="D65" s="5" t="n">
        <v>-14444.69</v>
      </c>
      <c r="E65" s="5" t="n">
        <v>40132.42</v>
      </c>
      <c r="F65" s="5" t="n">
        <v>22879.9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C66" s="6"/>
      <c r="D66" s="6"/>
      <c r="E66" s="6"/>
      <c r="F66" s="6"/>
      <c r="K66" s="24" t="s">
        <v>281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2" hidden="false" customHeight="false" outlineLevel="0" collapsed="false">
      <c r="A129" s="24"/>
      <c r="B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2" hidden="false" customHeight="false" outlineLevel="0" collapsed="false">
      <c r="A130" s="24"/>
      <c r="B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2" hidden="false" customHeight="false" outlineLevel="0" collapsed="false">
      <c r="A131" s="24"/>
      <c r="B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2" hidden="false" customHeight="false" outlineLevel="0" collapsed="false">
      <c r="A132" s="24"/>
      <c r="B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2" hidden="false" customHeight="false" outlineLevel="0" collapsed="false">
      <c r="A133" s="24"/>
      <c r="B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2" hidden="false" customHeight="false" outlineLevel="0" collapsed="false">
      <c r="A134" s="24"/>
      <c r="B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2" hidden="false" customHeight="false" outlineLevel="0" collapsed="false">
      <c r="A135" s="24"/>
      <c r="B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2" hidden="false" customHeight="false" outlineLevel="0" collapsed="false">
      <c r="A136" s="24"/>
      <c r="B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2" hidden="false" customHeight="false" outlineLevel="0" collapsed="false">
      <c r="A137" s="24"/>
      <c r="B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2" hidden="false" customHeight="false" outlineLevel="0" collapsed="false">
      <c r="A138" s="24"/>
      <c r="B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2" hidden="false" customHeight="false" outlineLevel="0" collapsed="false">
      <c r="A139" s="24"/>
      <c r="B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2" hidden="false" customHeight="false" outlineLevel="0" collapsed="false">
      <c r="A140" s="24"/>
      <c r="B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2" hidden="false" customHeight="false" outlineLevel="0" collapsed="false">
      <c r="A141" s="24"/>
      <c r="B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2" hidden="false" customHeight="false" outlineLevel="0" collapsed="false">
      <c r="A142" s="24"/>
      <c r="B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2" hidden="false" customHeight="false" outlineLevel="0" collapsed="false">
      <c r="A143" s="24"/>
      <c r="B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2" hidden="false" customHeight="false" outlineLevel="0" collapsed="false">
      <c r="A144" s="24"/>
      <c r="B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2" hidden="false" customHeight="false" outlineLevel="0" collapsed="false">
      <c r="A145" s="24"/>
      <c r="B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2" hidden="false" customHeight="false" outlineLevel="0" collapsed="false">
      <c r="A146" s="24"/>
      <c r="B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2" hidden="false" customHeight="false" outlineLevel="0" collapsed="false">
      <c r="A147" s="24"/>
      <c r="B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2" hidden="false" customHeight="false" outlineLevel="0" collapsed="false">
      <c r="A148" s="24"/>
      <c r="B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2" hidden="false" customHeight="false" outlineLevel="0" collapsed="false">
      <c r="A149" s="24"/>
      <c r="B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2" hidden="false" customHeight="false" outlineLevel="0" collapsed="false">
      <c r="A150" s="24"/>
      <c r="B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2" hidden="false" customHeight="false" outlineLevel="0" collapsed="false">
      <c r="A151" s="24"/>
      <c r="B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2" hidden="false" customHeight="false" outlineLevel="0" collapsed="false">
      <c r="A152" s="24"/>
      <c r="B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2" hidden="false" customHeight="false" outlineLevel="0" collapsed="false">
      <c r="A153" s="24"/>
      <c r="B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2" hidden="false" customHeight="false" outlineLevel="0" collapsed="false">
      <c r="A154" s="24"/>
      <c r="B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2" hidden="false" customHeight="false" outlineLevel="0" collapsed="false">
      <c r="A155" s="24"/>
      <c r="B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2" hidden="false" customHeight="false" outlineLevel="0" collapsed="false">
      <c r="A156" s="24"/>
      <c r="B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2" hidden="false" customHeight="false" outlineLevel="0" collapsed="false">
      <c r="A157" s="24"/>
      <c r="B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2" hidden="false" customHeight="false" outlineLevel="0" collapsed="false">
      <c r="A158" s="24"/>
      <c r="B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2" hidden="false" customHeight="false" outlineLevel="0" collapsed="false">
      <c r="A159" s="24"/>
      <c r="B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2" hidden="false" customHeight="false" outlineLevel="0" collapsed="false">
      <c r="A160" s="24"/>
      <c r="B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2" hidden="false" customHeight="false" outlineLevel="0" collapsed="false">
      <c r="A161" s="24"/>
      <c r="B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2" hidden="false" customHeight="false" outlineLevel="0" collapsed="false">
      <c r="A162" s="24"/>
      <c r="B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2" hidden="false" customHeight="false" outlineLevel="0" collapsed="false">
      <c r="A163" s="24"/>
      <c r="B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2" hidden="false" customHeight="false" outlineLevel="0" collapsed="false">
      <c r="A164" s="24"/>
      <c r="B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2" hidden="false" customHeight="false" outlineLevel="0" collapsed="false">
      <c r="A165" s="24"/>
      <c r="B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2" hidden="false" customHeight="false" outlineLevel="0" collapsed="false">
      <c r="A166" s="24"/>
      <c r="B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2" hidden="false" customHeight="false" outlineLevel="0" collapsed="false">
      <c r="A167" s="24"/>
      <c r="B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2" hidden="false" customHeight="false" outlineLevel="0" collapsed="false">
      <c r="A168" s="24"/>
      <c r="B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2" hidden="false" customHeight="false" outlineLevel="0" collapsed="false">
      <c r="A169" s="24"/>
      <c r="B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2" hidden="false" customHeight="false" outlineLevel="0" collapsed="false">
      <c r="A170" s="24"/>
      <c r="B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2" hidden="false" customHeight="false" outlineLevel="0" collapsed="false">
      <c r="A171" s="24"/>
      <c r="B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2" hidden="false" customHeight="false" outlineLevel="0" collapsed="false">
      <c r="A172" s="24"/>
      <c r="B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2" hidden="false" customHeight="false" outlineLevel="0" collapsed="false">
      <c r="A173" s="24"/>
      <c r="B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2" hidden="false" customHeight="false" outlineLevel="0" collapsed="false">
      <c r="A174" s="24"/>
      <c r="B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2" hidden="false" customHeight="false" outlineLevel="0" collapsed="false">
      <c r="A175" s="24"/>
      <c r="B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2" hidden="false" customHeight="false" outlineLevel="0" collapsed="false">
      <c r="A176" s="24"/>
      <c r="B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2" hidden="false" customHeight="false" outlineLevel="0" collapsed="false">
      <c r="A177" s="24"/>
      <c r="B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2" hidden="false" customHeight="false" outlineLevel="0" collapsed="false">
      <c r="A178" s="24"/>
      <c r="B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2" hidden="false" customHeight="false" outlineLevel="0" collapsed="false">
      <c r="A179" s="24"/>
      <c r="B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2" hidden="false" customHeight="false" outlineLevel="0" collapsed="false">
      <c r="A180" s="24"/>
      <c r="B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2" hidden="false" customHeight="false" outlineLevel="0" collapsed="false">
      <c r="A181" s="24"/>
      <c r="B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2" hidden="false" customHeight="false" outlineLevel="0" collapsed="false">
      <c r="A182" s="24"/>
      <c r="B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2" hidden="false" customHeight="false" outlineLevel="0" collapsed="false">
      <c r="A183" s="24"/>
      <c r="B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2" hidden="false" customHeight="false" outlineLevel="0" collapsed="false">
      <c r="A184" s="24"/>
      <c r="B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2" hidden="false" customHeight="false" outlineLevel="0" collapsed="false">
      <c r="A185" s="24"/>
      <c r="B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2" hidden="false" customHeight="false" outlineLevel="0" collapsed="false">
      <c r="A186" s="24"/>
      <c r="B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2" hidden="false" customHeight="false" outlineLevel="0" collapsed="false">
      <c r="A187" s="24"/>
      <c r="B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2" hidden="false" customHeight="false" outlineLevel="0" collapsed="false">
      <c r="A188" s="24"/>
      <c r="B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2" hidden="false" customHeight="false" outlineLevel="0" collapsed="false">
      <c r="A189" s="24"/>
      <c r="B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2" hidden="false" customHeight="false" outlineLevel="0" collapsed="false">
      <c r="A190" s="24"/>
      <c r="B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2" hidden="false" customHeight="false" outlineLevel="0" collapsed="false">
      <c r="A191" s="24"/>
      <c r="B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2" hidden="false" customHeight="false" outlineLevel="0" collapsed="false">
      <c r="A192" s="24"/>
      <c r="B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2" hidden="false" customHeight="false" outlineLevel="0" collapsed="false">
      <c r="A193" s="24"/>
      <c r="B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2" hidden="false" customHeight="false" outlineLevel="0" collapsed="false">
      <c r="A194" s="24"/>
      <c r="B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2" hidden="false" customHeight="false" outlineLevel="0" collapsed="false">
      <c r="A195" s="24"/>
      <c r="B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2" hidden="false" customHeight="false" outlineLevel="0" collapsed="false">
      <c r="A196" s="24"/>
      <c r="B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2" hidden="false" customHeight="false" outlineLevel="0" collapsed="false">
      <c r="A197" s="24"/>
      <c r="B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2" hidden="false" customHeight="false" outlineLevel="0" collapsed="false">
      <c r="A198" s="24"/>
      <c r="B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2" hidden="false" customHeight="false" outlineLevel="0" collapsed="false">
      <c r="A199" s="24"/>
      <c r="B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2" hidden="false" customHeight="false" outlineLevel="0" collapsed="false">
      <c r="A200" s="24"/>
      <c r="B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2" hidden="false" customHeight="false" outlineLevel="0" collapsed="false">
      <c r="A201" s="24"/>
      <c r="B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2" hidden="false" customHeight="false" outlineLevel="0" collapsed="false">
      <c r="A202" s="24"/>
      <c r="B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2" hidden="false" customHeight="false" outlineLevel="0" collapsed="false">
      <c r="A203" s="24"/>
      <c r="B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2" hidden="false" customHeight="false" outlineLevel="0" collapsed="false">
      <c r="A204" s="24"/>
      <c r="B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2" hidden="false" customHeight="false" outlineLevel="0" collapsed="false">
      <c r="A205" s="24"/>
      <c r="B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2" hidden="false" customHeight="false" outlineLevel="0" collapsed="false">
      <c r="A206" s="24"/>
      <c r="B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2" hidden="false" customHeight="false" outlineLevel="0" collapsed="false">
      <c r="A207" s="24"/>
      <c r="B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2" hidden="false" customHeight="false" outlineLevel="0" collapsed="false">
      <c r="A208" s="24"/>
      <c r="B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2" hidden="false" customHeight="false" outlineLevel="0" collapsed="false">
      <c r="A209" s="24"/>
      <c r="B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2" hidden="false" customHeight="false" outlineLevel="0" collapsed="false">
      <c r="A210" s="24"/>
      <c r="B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2" hidden="false" customHeight="false" outlineLevel="0" collapsed="false">
      <c r="A211" s="24"/>
      <c r="B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2" hidden="false" customHeight="false" outlineLevel="0" collapsed="false">
      <c r="A212" s="24"/>
      <c r="B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2" hidden="false" customHeight="false" outlineLevel="0" collapsed="false">
      <c r="A213" s="24"/>
      <c r="B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2" hidden="false" customHeight="false" outlineLevel="0" collapsed="false">
      <c r="A214" s="24"/>
      <c r="B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2" hidden="false" customHeight="false" outlineLevel="0" collapsed="false">
      <c r="A215" s="24"/>
      <c r="B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2" hidden="false" customHeight="false" outlineLevel="0" collapsed="false">
      <c r="A216" s="24"/>
      <c r="B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2" hidden="false" customHeight="false" outlineLevel="0" collapsed="false">
      <c r="A217" s="24"/>
      <c r="B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2" hidden="false" customHeight="false" outlineLevel="0" collapsed="false">
      <c r="A218" s="24"/>
      <c r="B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2" hidden="false" customHeight="false" outlineLevel="0" collapsed="false">
      <c r="A219" s="24"/>
      <c r="B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2" hidden="false" customHeight="false" outlineLevel="0" collapsed="false">
      <c r="A220" s="24"/>
      <c r="B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2" hidden="false" customHeight="false" outlineLevel="0" collapsed="false">
      <c r="A221" s="24"/>
      <c r="B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2" hidden="false" customHeight="false" outlineLevel="0" collapsed="false">
      <c r="A222" s="24"/>
      <c r="B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2" hidden="false" customHeight="false" outlineLevel="0" collapsed="false">
      <c r="A223" s="24"/>
      <c r="B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2" hidden="false" customHeight="false" outlineLevel="0" collapsed="false">
      <c r="A224" s="24"/>
      <c r="B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2" hidden="false" customHeight="false" outlineLevel="0" collapsed="false">
      <c r="A225" s="24"/>
      <c r="B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2" hidden="false" customHeight="false" outlineLevel="0" collapsed="false">
      <c r="A226" s="24"/>
      <c r="B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2" hidden="false" customHeight="false" outlineLevel="0" collapsed="false">
      <c r="A227" s="24"/>
      <c r="B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2" hidden="false" customHeight="false" outlineLevel="0" collapsed="false">
      <c r="A228" s="24"/>
      <c r="B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2" hidden="false" customHeight="false" outlineLevel="0" collapsed="false">
      <c r="A229" s="24"/>
      <c r="B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2" hidden="false" customHeight="false" outlineLevel="0" collapsed="false">
      <c r="A230" s="24"/>
      <c r="B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2" hidden="false" customHeight="false" outlineLevel="0" collapsed="false">
      <c r="A231" s="24"/>
      <c r="B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2" hidden="false" customHeight="false" outlineLevel="0" collapsed="false">
      <c r="A232" s="24"/>
      <c r="B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2" hidden="false" customHeight="false" outlineLevel="0" collapsed="false">
      <c r="A233" s="24"/>
      <c r="B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2" hidden="false" customHeight="false" outlineLevel="0" collapsed="false">
      <c r="A234" s="24"/>
      <c r="B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2" hidden="false" customHeight="false" outlineLevel="0" collapsed="false">
      <c r="A235" s="24"/>
      <c r="B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2" hidden="false" customHeight="false" outlineLevel="0" collapsed="false">
      <c r="A236" s="24"/>
      <c r="B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2" hidden="false" customHeight="false" outlineLevel="0" collapsed="false">
      <c r="A237" s="24"/>
      <c r="B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2" hidden="false" customHeight="false" outlineLevel="0" collapsed="false">
      <c r="A238" s="24"/>
      <c r="B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2" hidden="false" customHeight="false" outlineLevel="0" collapsed="false">
      <c r="A239" s="24"/>
      <c r="B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2" hidden="false" customHeight="false" outlineLevel="0" collapsed="false">
      <c r="A240" s="24"/>
      <c r="B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2" hidden="false" customHeight="false" outlineLevel="0" collapsed="false">
      <c r="A241" s="24"/>
      <c r="B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2" hidden="false" customHeight="false" outlineLevel="0" collapsed="false">
      <c r="A242" s="24"/>
      <c r="B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2" hidden="false" customHeight="false" outlineLevel="0" collapsed="false">
      <c r="A243" s="24"/>
      <c r="B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2" hidden="false" customHeight="false" outlineLevel="0" collapsed="false">
      <c r="A244" s="24"/>
      <c r="B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2" hidden="false" customHeight="false" outlineLevel="0" collapsed="false">
      <c r="A245" s="24"/>
      <c r="B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2" hidden="false" customHeight="false" outlineLevel="0" collapsed="false">
      <c r="A246" s="24"/>
      <c r="B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2" hidden="false" customHeight="false" outlineLevel="0" collapsed="false">
      <c r="A247" s="24"/>
      <c r="B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2" hidden="false" customHeight="false" outlineLevel="0" collapsed="false">
      <c r="A248" s="24"/>
      <c r="B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2" hidden="false" customHeight="false" outlineLevel="0" collapsed="false">
      <c r="A249" s="24"/>
      <c r="B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2" hidden="false" customHeight="false" outlineLevel="0" collapsed="false">
      <c r="A250" s="24"/>
      <c r="B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2" hidden="false" customHeight="false" outlineLevel="0" collapsed="false">
      <c r="A251" s="24"/>
      <c r="B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2" hidden="false" customHeight="false" outlineLevel="0" collapsed="false">
      <c r="A252" s="24"/>
      <c r="B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2" hidden="false" customHeight="false" outlineLevel="0" collapsed="false">
      <c r="A253" s="24"/>
      <c r="B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2" hidden="false" customHeight="false" outlineLevel="0" collapsed="false">
      <c r="A254" s="24"/>
      <c r="B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2" hidden="false" customHeight="false" outlineLevel="0" collapsed="false">
      <c r="A255" s="24"/>
      <c r="B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2" hidden="false" customHeight="false" outlineLevel="0" collapsed="false">
      <c r="A256" s="24"/>
      <c r="B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2" hidden="false" customHeight="false" outlineLevel="0" collapsed="false">
      <c r="A257" s="24"/>
      <c r="B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2" hidden="false" customHeight="false" outlineLevel="0" collapsed="false">
      <c r="A258" s="24"/>
      <c r="B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2" hidden="false" customHeight="false" outlineLevel="0" collapsed="false">
      <c r="A259" s="24"/>
      <c r="B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2" hidden="false" customHeight="false" outlineLevel="0" collapsed="false">
      <c r="A260" s="24"/>
      <c r="B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2" hidden="false" customHeight="false" outlineLevel="0" collapsed="false">
      <c r="A261" s="24"/>
      <c r="B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2" hidden="false" customHeight="false" outlineLevel="0" collapsed="false">
      <c r="A262" s="24"/>
      <c r="B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2" hidden="false" customHeight="false" outlineLevel="0" collapsed="false">
      <c r="A263" s="24"/>
      <c r="B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2" hidden="false" customHeight="false" outlineLevel="0" collapsed="false">
      <c r="A264" s="24"/>
      <c r="B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2" hidden="false" customHeight="false" outlineLevel="0" collapsed="false">
      <c r="A265" s="24"/>
      <c r="B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2" hidden="false" customHeight="false" outlineLevel="0" collapsed="false">
      <c r="A266" s="24"/>
      <c r="B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2" hidden="false" customHeight="false" outlineLevel="0" collapsed="false">
      <c r="A267" s="24"/>
      <c r="B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2" hidden="false" customHeight="false" outlineLevel="0" collapsed="false">
      <c r="A268" s="24"/>
      <c r="B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2" hidden="false" customHeight="false" outlineLevel="0" collapsed="false">
      <c r="A269" s="24"/>
      <c r="B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2" hidden="false" customHeight="false" outlineLevel="0" collapsed="false">
      <c r="A270" s="24"/>
      <c r="B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2" hidden="false" customHeight="false" outlineLevel="0" collapsed="false">
      <c r="A271" s="24"/>
      <c r="B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2" hidden="false" customHeight="false" outlineLevel="0" collapsed="false">
      <c r="A272" s="24"/>
      <c r="B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2" hidden="false" customHeight="false" outlineLevel="0" collapsed="false">
      <c r="A273" s="24"/>
      <c r="B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2" hidden="false" customHeight="false" outlineLevel="0" collapsed="false">
      <c r="A274" s="24"/>
      <c r="B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2" hidden="false" customHeight="false" outlineLevel="0" collapsed="false">
      <c r="A275" s="24"/>
      <c r="B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2" hidden="false" customHeight="false" outlineLevel="0" collapsed="false">
      <c r="A276" s="24"/>
      <c r="B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2" hidden="false" customHeight="false" outlineLevel="0" collapsed="false">
      <c r="A277" s="24"/>
      <c r="B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2" hidden="false" customHeight="false" outlineLevel="0" collapsed="false">
      <c r="A278" s="24"/>
      <c r="B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2" hidden="false" customHeight="false" outlineLevel="0" collapsed="false">
      <c r="A279" s="24"/>
      <c r="B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2" hidden="false" customHeight="false" outlineLevel="0" collapsed="false">
      <c r="A280" s="24"/>
      <c r="B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2" hidden="false" customHeight="false" outlineLevel="0" collapsed="false">
      <c r="A281" s="24"/>
      <c r="B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2" hidden="false" customHeight="false" outlineLevel="0" collapsed="false">
      <c r="A282" s="24"/>
      <c r="B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2" hidden="false" customHeight="false" outlineLevel="0" collapsed="false">
      <c r="A283" s="24"/>
      <c r="B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2" hidden="false" customHeight="false" outlineLevel="0" collapsed="false">
      <c r="A284" s="24"/>
      <c r="B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2" hidden="false" customHeight="false" outlineLevel="0" collapsed="false">
      <c r="A285" s="24"/>
      <c r="B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2" hidden="false" customHeight="false" outlineLevel="0" collapsed="false">
      <c r="A286" s="24"/>
      <c r="B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2" hidden="false" customHeight="false" outlineLevel="0" collapsed="false">
      <c r="A287" s="24"/>
      <c r="B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2" hidden="false" customHeight="false" outlineLevel="0" collapsed="false">
      <c r="A288" s="24"/>
      <c r="B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2" hidden="false" customHeight="false" outlineLevel="0" collapsed="false">
      <c r="A289" s="24"/>
      <c r="B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2" hidden="false" customHeight="false" outlineLevel="0" collapsed="false">
      <c r="A290" s="24"/>
      <c r="B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2" hidden="false" customHeight="false" outlineLevel="0" collapsed="false">
      <c r="A291" s="24"/>
      <c r="B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2" hidden="false" customHeight="false" outlineLevel="0" collapsed="false">
      <c r="A292" s="24"/>
      <c r="B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2" hidden="false" customHeight="false" outlineLevel="0" collapsed="false">
      <c r="A293" s="24"/>
      <c r="B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2" hidden="false" customHeight="false" outlineLevel="0" collapsed="false">
      <c r="A294" s="24"/>
      <c r="B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2" hidden="false" customHeight="false" outlineLevel="0" collapsed="false">
      <c r="A295" s="24"/>
      <c r="B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2" hidden="false" customHeight="false" outlineLevel="0" collapsed="false">
      <c r="A296" s="24"/>
      <c r="B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2" hidden="false" customHeight="false" outlineLevel="0" collapsed="false">
      <c r="A297" s="24"/>
      <c r="B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2" hidden="false" customHeight="false" outlineLevel="0" collapsed="false">
      <c r="A298" s="24"/>
      <c r="B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2" hidden="false" customHeight="false" outlineLevel="0" collapsed="false">
      <c r="A299" s="24"/>
      <c r="B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2" hidden="false" customHeight="false" outlineLevel="0" collapsed="false">
      <c r="A300" s="24"/>
      <c r="B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2" hidden="false" customHeight="false" outlineLevel="0" collapsed="false">
      <c r="A301" s="24"/>
      <c r="B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2" hidden="false" customHeight="false" outlineLevel="0" collapsed="false">
      <c r="A302" s="24"/>
      <c r="B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2" hidden="false" customHeight="false" outlineLevel="0" collapsed="false">
      <c r="A303" s="24"/>
      <c r="B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2" hidden="false" customHeight="false" outlineLevel="0" collapsed="false">
      <c r="A304" s="24"/>
      <c r="B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2" hidden="false" customHeight="false" outlineLevel="0" collapsed="false">
      <c r="A305" s="24"/>
      <c r="B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2" hidden="false" customHeight="false" outlineLevel="0" collapsed="false">
      <c r="A306" s="24"/>
      <c r="B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2" hidden="false" customHeight="false" outlineLevel="0" collapsed="false">
      <c r="A307" s="24"/>
      <c r="B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2" hidden="false" customHeight="false" outlineLevel="0" collapsed="false">
      <c r="A308" s="24"/>
      <c r="B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2" hidden="false" customHeight="false" outlineLevel="0" collapsed="false">
      <c r="A309" s="24"/>
      <c r="B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2" hidden="false" customHeight="false" outlineLevel="0" collapsed="false">
      <c r="A310" s="24"/>
      <c r="B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2" hidden="false" customHeight="false" outlineLevel="0" collapsed="false">
      <c r="A311" s="24"/>
      <c r="B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2" hidden="false" customHeight="false" outlineLevel="0" collapsed="false">
      <c r="A312" s="24"/>
      <c r="B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2" hidden="false" customHeight="false" outlineLevel="0" collapsed="false">
      <c r="A313" s="24"/>
      <c r="B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2" hidden="false" customHeight="false" outlineLevel="0" collapsed="false">
      <c r="A314" s="24"/>
      <c r="B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2" hidden="false" customHeight="false" outlineLevel="0" collapsed="false">
      <c r="A315" s="24"/>
      <c r="B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2" hidden="false" customHeight="false" outlineLevel="0" collapsed="false">
      <c r="A316" s="24"/>
      <c r="B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2" hidden="false" customHeight="false" outlineLevel="0" collapsed="false">
      <c r="A317" s="24"/>
      <c r="B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2" hidden="false" customHeight="false" outlineLevel="0" collapsed="false">
      <c r="A318" s="24"/>
      <c r="B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2" hidden="false" customHeight="false" outlineLevel="0" collapsed="false">
      <c r="A319" s="24"/>
      <c r="B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2" hidden="false" customHeight="false" outlineLevel="0" collapsed="false">
      <c r="A320" s="24"/>
      <c r="B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2" hidden="false" customHeight="false" outlineLevel="0" collapsed="false">
      <c r="A321" s="24"/>
      <c r="B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2" hidden="false" customHeight="false" outlineLevel="0" collapsed="false">
      <c r="A322" s="24"/>
      <c r="B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2" hidden="false" customHeight="false" outlineLevel="0" collapsed="false">
      <c r="A323" s="24"/>
      <c r="B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2" hidden="false" customHeight="false" outlineLevel="0" collapsed="false">
      <c r="A324" s="24"/>
      <c r="B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2" hidden="false" customHeight="false" outlineLevel="0" collapsed="false">
      <c r="A325" s="24"/>
      <c r="B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2" hidden="false" customHeight="false" outlineLevel="0" collapsed="false">
      <c r="A326" s="24"/>
      <c r="B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2" hidden="false" customHeight="false" outlineLevel="0" collapsed="false">
      <c r="A327" s="24"/>
      <c r="B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2" hidden="false" customHeight="false" outlineLevel="0" collapsed="false">
      <c r="A328" s="24"/>
      <c r="B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2" hidden="false" customHeight="false" outlineLevel="0" collapsed="false">
      <c r="A329" s="24"/>
      <c r="B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2" hidden="false" customHeight="false" outlineLevel="0" collapsed="false">
      <c r="A330" s="24"/>
      <c r="B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2" hidden="false" customHeight="false" outlineLevel="0" collapsed="false">
      <c r="A331" s="24"/>
      <c r="B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2" hidden="false" customHeight="false" outlineLevel="0" collapsed="false">
      <c r="A332" s="24"/>
      <c r="B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2" hidden="false" customHeight="false" outlineLevel="0" collapsed="false">
      <c r="A333" s="24"/>
      <c r="B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2" hidden="false" customHeight="false" outlineLevel="0" collapsed="false">
      <c r="A334" s="24"/>
      <c r="B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2" hidden="false" customHeight="false" outlineLevel="0" collapsed="false">
      <c r="A335" s="24"/>
      <c r="B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2" hidden="false" customHeight="false" outlineLevel="0" collapsed="false">
      <c r="A336" s="24"/>
      <c r="B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2" hidden="false" customHeight="false" outlineLevel="0" collapsed="false">
      <c r="A337" s="24"/>
      <c r="B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2" hidden="false" customHeight="false" outlineLevel="0" collapsed="false">
      <c r="A338" s="24"/>
      <c r="B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2" hidden="false" customHeight="false" outlineLevel="0" collapsed="false">
      <c r="A339" s="24"/>
      <c r="B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2" hidden="false" customHeight="false" outlineLevel="0" collapsed="false">
      <c r="A340" s="24"/>
      <c r="B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2" hidden="false" customHeight="false" outlineLevel="0" collapsed="false">
      <c r="A341" s="24"/>
      <c r="B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2" hidden="false" customHeight="false" outlineLevel="0" collapsed="false">
      <c r="A342" s="24"/>
      <c r="B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2" hidden="false" customHeight="false" outlineLevel="0" collapsed="false">
      <c r="A343" s="24"/>
      <c r="B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2" hidden="false" customHeight="false" outlineLevel="0" collapsed="false">
      <c r="A344" s="24"/>
      <c r="B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2" hidden="false" customHeight="false" outlineLevel="0" collapsed="false">
      <c r="A345" s="24"/>
      <c r="B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2" hidden="false" customHeight="false" outlineLevel="0" collapsed="false">
      <c r="A346" s="24"/>
      <c r="B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2" hidden="false" customHeight="false" outlineLevel="0" collapsed="false">
      <c r="A347" s="24"/>
      <c r="B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2" hidden="false" customHeight="false" outlineLevel="0" collapsed="false">
      <c r="A348" s="24"/>
      <c r="B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2" hidden="false" customHeight="false" outlineLevel="0" collapsed="false">
      <c r="A349" s="24"/>
      <c r="B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2" hidden="false" customHeight="false" outlineLevel="0" collapsed="false">
      <c r="A350" s="24"/>
      <c r="B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2" hidden="false" customHeight="false" outlineLevel="0" collapsed="false">
      <c r="A351" s="24"/>
      <c r="B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2" hidden="false" customHeight="false" outlineLevel="0" collapsed="false">
      <c r="A352" s="24"/>
      <c r="B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2" hidden="false" customHeight="false" outlineLevel="0" collapsed="false">
      <c r="A353" s="24"/>
      <c r="B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2" hidden="false" customHeight="false" outlineLevel="0" collapsed="false">
      <c r="A354" s="24"/>
      <c r="B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2" hidden="false" customHeight="false" outlineLevel="0" collapsed="false">
      <c r="A355" s="24"/>
      <c r="B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2" hidden="false" customHeight="false" outlineLevel="0" collapsed="false">
      <c r="A356" s="24"/>
      <c r="B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2" hidden="false" customHeight="false" outlineLevel="0" collapsed="false">
      <c r="A357" s="24"/>
      <c r="B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2" hidden="false" customHeight="false" outlineLevel="0" collapsed="false">
      <c r="A358" s="24"/>
      <c r="B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2" hidden="false" customHeight="false" outlineLevel="0" collapsed="false">
      <c r="A359" s="24"/>
      <c r="B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2" hidden="false" customHeight="false" outlineLevel="0" collapsed="false">
      <c r="A360" s="24"/>
      <c r="B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2" hidden="false" customHeight="false" outlineLevel="0" collapsed="false">
      <c r="A361" s="24"/>
      <c r="B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2" hidden="false" customHeight="false" outlineLevel="0" collapsed="false">
      <c r="A362" s="24"/>
      <c r="B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2" hidden="false" customHeight="false" outlineLevel="0" collapsed="false">
      <c r="A363" s="24"/>
      <c r="B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2" hidden="false" customHeight="false" outlineLevel="0" collapsed="false">
      <c r="A364" s="24"/>
      <c r="B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2" hidden="false" customHeight="false" outlineLevel="0" collapsed="false">
      <c r="A365" s="24"/>
      <c r="B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2" hidden="false" customHeight="false" outlineLevel="0" collapsed="false">
      <c r="A366" s="24"/>
      <c r="B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2" hidden="false" customHeight="false" outlineLevel="0" collapsed="false">
      <c r="A367" s="24"/>
      <c r="B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2" hidden="false" customHeight="false" outlineLevel="0" collapsed="false">
      <c r="A368" s="24"/>
      <c r="B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2" hidden="false" customHeight="false" outlineLevel="0" collapsed="false">
      <c r="A369" s="24"/>
      <c r="B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2" hidden="false" customHeight="false" outlineLevel="0" collapsed="false">
      <c r="A370" s="24"/>
      <c r="B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2" hidden="false" customHeight="false" outlineLevel="0" collapsed="false">
      <c r="A371" s="24"/>
      <c r="B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2" hidden="false" customHeight="false" outlineLevel="0" collapsed="false">
      <c r="A372" s="24"/>
      <c r="B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2" hidden="false" customHeight="false" outlineLevel="0" collapsed="false">
      <c r="A373" s="24"/>
      <c r="B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2" hidden="false" customHeight="false" outlineLevel="0" collapsed="false">
      <c r="A374" s="24"/>
      <c r="B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2" hidden="false" customHeight="false" outlineLevel="0" collapsed="false">
      <c r="A375" s="24"/>
      <c r="B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2" hidden="false" customHeight="false" outlineLevel="0" collapsed="false">
      <c r="A376" s="24"/>
      <c r="B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2" hidden="false" customHeight="false" outlineLevel="0" collapsed="false">
      <c r="A377" s="24"/>
      <c r="B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2" hidden="false" customHeight="false" outlineLevel="0" collapsed="false">
      <c r="A378" s="24"/>
      <c r="B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2" hidden="false" customHeight="false" outlineLevel="0" collapsed="false">
      <c r="A379" s="24"/>
      <c r="B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2" hidden="false" customHeight="false" outlineLevel="0" collapsed="false">
      <c r="A380" s="24"/>
      <c r="B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2" hidden="false" customHeight="false" outlineLevel="0" collapsed="false">
      <c r="A381" s="24"/>
      <c r="B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2" hidden="false" customHeight="false" outlineLevel="0" collapsed="false">
      <c r="A382" s="24"/>
      <c r="B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2" hidden="false" customHeight="false" outlineLevel="0" collapsed="false">
      <c r="A383" s="24"/>
      <c r="B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2" hidden="false" customHeight="false" outlineLevel="0" collapsed="false">
      <c r="A384" s="24"/>
      <c r="B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2" hidden="false" customHeight="false" outlineLevel="0" collapsed="false">
      <c r="A385" s="24"/>
      <c r="B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2" hidden="false" customHeight="false" outlineLevel="0" collapsed="false">
      <c r="A386" s="24"/>
      <c r="B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2" hidden="false" customHeight="false" outlineLevel="0" collapsed="false">
      <c r="A387" s="24"/>
      <c r="B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2" hidden="false" customHeight="false" outlineLevel="0" collapsed="false">
      <c r="A388" s="24"/>
      <c r="B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2" hidden="false" customHeight="false" outlineLevel="0" collapsed="false">
      <c r="A389" s="24"/>
      <c r="B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2" hidden="false" customHeight="false" outlineLevel="0" collapsed="false">
      <c r="A390" s="24"/>
      <c r="B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2" hidden="false" customHeight="false" outlineLevel="0" collapsed="false">
      <c r="A391" s="24"/>
      <c r="B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2" hidden="false" customHeight="false" outlineLevel="0" collapsed="false">
      <c r="A392" s="24"/>
      <c r="B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2" hidden="false" customHeight="false" outlineLevel="0" collapsed="false">
      <c r="A393" s="24"/>
      <c r="B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2" hidden="false" customHeight="false" outlineLevel="0" collapsed="false">
      <c r="A394" s="24"/>
      <c r="B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2" hidden="false" customHeight="false" outlineLevel="0" collapsed="false">
      <c r="A395" s="24"/>
      <c r="B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2" hidden="false" customHeight="false" outlineLevel="0" collapsed="false">
      <c r="A396" s="24"/>
      <c r="B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2" hidden="false" customHeight="false" outlineLevel="0" collapsed="false">
      <c r="A397" s="24"/>
      <c r="B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2" hidden="false" customHeight="false" outlineLevel="0" collapsed="false">
      <c r="A398" s="24"/>
      <c r="B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2" hidden="false" customHeight="false" outlineLevel="0" collapsed="false">
      <c r="A399" s="24"/>
      <c r="B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2" hidden="false" customHeight="false" outlineLevel="0" collapsed="false">
      <c r="A400" s="24"/>
      <c r="B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2" hidden="false" customHeight="false" outlineLevel="0" collapsed="false">
      <c r="A401" s="24"/>
      <c r="B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2" hidden="false" customHeight="false" outlineLevel="0" collapsed="false">
      <c r="A402" s="24"/>
      <c r="B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2" hidden="false" customHeight="false" outlineLevel="0" collapsed="false">
      <c r="A403" s="24"/>
      <c r="B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2" hidden="false" customHeight="false" outlineLevel="0" collapsed="false">
      <c r="A404" s="24"/>
      <c r="B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2" hidden="false" customHeight="false" outlineLevel="0" collapsed="false">
      <c r="A405" s="24"/>
      <c r="B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2" hidden="false" customHeight="false" outlineLevel="0" collapsed="false">
      <c r="A406" s="24"/>
      <c r="B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2" hidden="false" customHeight="false" outlineLevel="0" collapsed="false">
      <c r="A407" s="24"/>
      <c r="B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2" hidden="false" customHeight="false" outlineLevel="0" collapsed="false">
      <c r="A408" s="24"/>
      <c r="B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2" hidden="false" customHeight="false" outlineLevel="0" collapsed="false">
      <c r="A409" s="24"/>
      <c r="B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2" hidden="false" customHeight="false" outlineLevel="0" collapsed="false">
      <c r="A410" s="24"/>
      <c r="B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2" hidden="false" customHeight="false" outlineLevel="0" collapsed="false">
      <c r="A411" s="24"/>
      <c r="B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2" hidden="false" customHeight="false" outlineLevel="0" collapsed="false">
      <c r="A412" s="24"/>
      <c r="B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2" hidden="false" customHeight="false" outlineLevel="0" collapsed="false">
      <c r="A413" s="24"/>
      <c r="B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2" hidden="false" customHeight="false" outlineLevel="0" collapsed="false">
      <c r="A414" s="24"/>
      <c r="B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2" hidden="false" customHeight="false" outlineLevel="0" collapsed="false">
      <c r="A415" s="24"/>
      <c r="B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2" hidden="false" customHeight="false" outlineLevel="0" collapsed="false">
      <c r="A416" s="24"/>
      <c r="B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2" hidden="false" customHeight="false" outlineLevel="0" collapsed="false">
      <c r="A417" s="24"/>
      <c r="B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2" hidden="false" customHeight="false" outlineLevel="0" collapsed="false">
      <c r="A418" s="24"/>
      <c r="B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2" hidden="false" customHeight="false" outlineLevel="0" collapsed="false">
      <c r="A419" s="24"/>
      <c r="B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2" hidden="false" customHeight="false" outlineLevel="0" collapsed="false">
      <c r="A420" s="24"/>
      <c r="B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2" hidden="false" customHeight="false" outlineLevel="0" collapsed="false">
      <c r="A421" s="24"/>
      <c r="B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2" hidden="false" customHeight="false" outlineLevel="0" collapsed="false">
      <c r="A422" s="24"/>
      <c r="B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2" hidden="false" customHeight="false" outlineLevel="0" collapsed="false">
      <c r="A423" s="24"/>
      <c r="B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2" hidden="false" customHeight="false" outlineLevel="0" collapsed="false">
      <c r="A424" s="24"/>
      <c r="B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2" hidden="false" customHeight="false" outlineLevel="0" collapsed="false">
      <c r="A425" s="24"/>
      <c r="B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2" hidden="false" customHeight="false" outlineLevel="0" collapsed="false">
      <c r="A426" s="24"/>
      <c r="B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2" hidden="false" customHeight="false" outlineLevel="0" collapsed="false">
      <c r="A427" s="24"/>
      <c r="B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2" hidden="false" customHeight="false" outlineLevel="0" collapsed="false">
      <c r="A428" s="24"/>
      <c r="B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2" hidden="false" customHeight="false" outlineLevel="0" collapsed="false">
      <c r="A429" s="24"/>
      <c r="B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2" hidden="false" customHeight="false" outlineLevel="0" collapsed="false">
      <c r="A430" s="24"/>
      <c r="B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2" hidden="false" customHeight="false" outlineLevel="0" collapsed="false">
      <c r="A431" s="24"/>
      <c r="B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2" hidden="false" customHeight="false" outlineLevel="0" collapsed="false">
      <c r="A432" s="24"/>
      <c r="B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2" hidden="false" customHeight="false" outlineLevel="0" collapsed="false">
      <c r="A433" s="24"/>
      <c r="B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2" hidden="false" customHeight="false" outlineLevel="0" collapsed="false">
      <c r="A434" s="24"/>
      <c r="B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2" hidden="false" customHeight="false" outlineLevel="0" collapsed="false">
      <c r="A435" s="24"/>
      <c r="B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2" hidden="false" customHeight="false" outlineLevel="0" collapsed="false">
      <c r="A436" s="24"/>
      <c r="B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2" hidden="false" customHeight="false" outlineLevel="0" collapsed="false">
      <c r="A437" s="24"/>
      <c r="B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2" hidden="false" customHeight="false" outlineLevel="0" collapsed="false">
      <c r="A438" s="24"/>
      <c r="B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2" hidden="false" customHeight="false" outlineLevel="0" collapsed="false">
      <c r="A439" s="24"/>
      <c r="B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2" hidden="false" customHeight="false" outlineLevel="0" collapsed="false">
      <c r="A440" s="24"/>
      <c r="B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2" hidden="false" customHeight="false" outlineLevel="0" collapsed="false">
      <c r="A441" s="24"/>
      <c r="B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2" hidden="false" customHeight="false" outlineLevel="0" collapsed="false">
      <c r="A442" s="24"/>
      <c r="B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2" hidden="false" customHeight="false" outlineLevel="0" collapsed="false">
      <c r="A443" s="24"/>
      <c r="B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2" hidden="false" customHeight="false" outlineLevel="0" collapsed="false">
      <c r="A444" s="24"/>
      <c r="B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2" hidden="false" customHeight="false" outlineLevel="0" collapsed="false">
      <c r="A445" s="24"/>
      <c r="B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2" hidden="false" customHeight="false" outlineLevel="0" collapsed="false">
      <c r="A446" s="24"/>
      <c r="B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2" hidden="false" customHeight="false" outlineLevel="0" collapsed="false">
      <c r="A447" s="24"/>
      <c r="B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2" hidden="false" customHeight="false" outlineLevel="0" collapsed="false">
      <c r="A448" s="24"/>
      <c r="B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2" hidden="false" customHeight="false" outlineLevel="0" collapsed="false">
      <c r="A449" s="24"/>
      <c r="B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2" hidden="false" customHeight="false" outlineLevel="0" collapsed="false">
      <c r="A450" s="24"/>
      <c r="B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2" hidden="false" customHeight="false" outlineLevel="0" collapsed="false">
      <c r="A451" s="24"/>
      <c r="B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2" hidden="false" customHeight="false" outlineLevel="0" collapsed="false">
      <c r="A452" s="24"/>
      <c r="B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2" hidden="false" customHeight="false" outlineLevel="0" collapsed="false">
      <c r="A453" s="24"/>
      <c r="B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2" hidden="false" customHeight="false" outlineLevel="0" collapsed="false">
      <c r="A454" s="24"/>
      <c r="B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2" hidden="false" customHeight="false" outlineLevel="0" collapsed="false">
      <c r="A455" s="24"/>
      <c r="B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2" hidden="false" customHeight="false" outlineLevel="0" collapsed="false">
      <c r="A456" s="24"/>
      <c r="B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2" hidden="false" customHeight="false" outlineLevel="0" collapsed="false">
      <c r="A457" s="24"/>
      <c r="B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2" hidden="false" customHeight="false" outlineLevel="0" collapsed="false">
      <c r="A458" s="24"/>
      <c r="B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2" hidden="false" customHeight="false" outlineLevel="0" collapsed="false">
      <c r="A459" s="24"/>
      <c r="B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2" hidden="false" customHeight="false" outlineLevel="0" collapsed="false">
      <c r="A460" s="24"/>
      <c r="B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2" hidden="false" customHeight="false" outlineLevel="0" collapsed="false">
      <c r="A461" s="24"/>
      <c r="B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2" hidden="false" customHeight="false" outlineLevel="0" collapsed="false">
      <c r="A462" s="24"/>
      <c r="B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2" hidden="false" customHeight="false" outlineLevel="0" collapsed="false">
      <c r="A463" s="24"/>
      <c r="B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2" hidden="false" customHeight="false" outlineLevel="0" collapsed="false">
      <c r="A464" s="24"/>
      <c r="B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2" hidden="false" customHeight="false" outlineLevel="0" collapsed="false">
      <c r="A465" s="24"/>
      <c r="B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2" hidden="false" customHeight="false" outlineLevel="0" collapsed="false">
      <c r="A466" s="24"/>
      <c r="B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2" hidden="false" customHeight="false" outlineLevel="0" collapsed="false">
      <c r="A467" s="24"/>
      <c r="B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2" hidden="false" customHeight="false" outlineLevel="0" collapsed="false">
      <c r="A468" s="24"/>
      <c r="B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2" hidden="false" customHeight="false" outlineLevel="0" collapsed="false">
      <c r="A469" s="24"/>
      <c r="B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2" hidden="false" customHeight="false" outlineLevel="0" collapsed="false">
      <c r="A470" s="24"/>
      <c r="B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2" hidden="false" customHeight="false" outlineLevel="0" collapsed="false">
      <c r="A471" s="24"/>
      <c r="B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2" hidden="false" customHeight="false" outlineLevel="0" collapsed="false">
      <c r="A472" s="24"/>
      <c r="B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2" hidden="false" customHeight="false" outlineLevel="0" collapsed="false">
      <c r="A473" s="24"/>
      <c r="B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2" hidden="false" customHeight="false" outlineLevel="0" collapsed="false">
      <c r="A474" s="24"/>
      <c r="B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2" hidden="false" customHeight="false" outlineLevel="0" collapsed="false">
      <c r="A475" s="24"/>
      <c r="B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2" hidden="false" customHeight="false" outlineLevel="0" collapsed="false">
      <c r="A476" s="24"/>
      <c r="B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2" hidden="false" customHeight="false" outlineLevel="0" collapsed="false">
      <c r="A477" s="24"/>
      <c r="B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2" hidden="false" customHeight="false" outlineLevel="0" collapsed="false">
      <c r="A478" s="24"/>
      <c r="B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2" hidden="false" customHeight="false" outlineLevel="0" collapsed="false">
      <c r="A479" s="24"/>
      <c r="B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2" hidden="false" customHeight="false" outlineLevel="0" collapsed="false">
      <c r="A480" s="24"/>
      <c r="B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2" hidden="false" customHeight="false" outlineLevel="0" collapsed="false">
      <c r="A481" s="24"/>
      <c r="B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2" hidden="false" customHeight="false" outlineLevel="0" collapsed="false">
      <c r="A482" s="24"/>
      <c r="B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2" hidden="false" customHeight="false" outlineLevel="0" collapsed="false">
      <c r="A483" s="24"/>
      <c r="B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2" hidden="false" customHeight="false" outlineLevel="0" collapsed="false">
      <c r="A484" s="24"/>
      <c r="B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2" hidden="false" customHeight="false" outlineLevel="0" collapsed="false">
      <c r="A485" s="24"/>
      <c r="B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2" hidden="false" customHeight="false" outlineLevel="0" collapsed="false">
      <c r="A486" s="24"/>
      <c r="B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2" hidden="false" customHeight="false" outlineLevel="0" collapsed="false">
      <c r="A487" s="24"/>
      <c r="B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2" hidden="false" customHeight="false" outlineLevel="0" collapsed="false">
      <c r="A488" s="24"/>
      <c r="B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2" hidden="false" customHeight="false" outlineLevel="0" collapsed="false">
      <c r="A489" s="24"/>
      <c r="B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2" hidden="false" customHeight="false" outlineLevel="0" collapsed="false">
      <c r="A490" s="24"/>
      <c r="B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2" hidden="false" customHeight="false" outlineLevel="0" collapsed="false">
      <c r="A491" s="24"/>
      <c r="B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2" hidden="false" customHeight="false" outlineLevel="0" collapsed="false">
      <c r="A492" s="24"/>
      <c r="B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2" hidden="false" customHeight="false" outlineLevel="0" collapsed="false">
      <c r="A493" s="24"/>
      <c r="B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2" hidden="false" customHeight="false" outlineLevel="0" collapsed="false">
      <c r="A494" s="24"/>
      <c r="B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2" hidden="false" customHeight="false" outlineLevel="0" collapsed="false">
      <c r="A495" s="24"/>
      <c r="B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2" hidden="false" customHeight="false" outlineLevel="0" collapsed="false">
      <c r="A496" s="24"/>
      <c r="B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2" hidden="false" customHeight="false" outlineLevel="0" collapsed="false">
      <c r="A497" s="24"/>
      <c r="B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2" hidden="false" customHeight="false" outlineLevel="0" collapsed="false">
      <c r="A498" s="24"/>
      <c r="B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2" hidden="false" customHeight="false" outlineLevel="0" collapsed="false">
      <c r="A499" s="24"/>
      <c r="B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2" hidden="false" customHeight="false" outlineLevel="0" collapsed="false">
      <c r="A500" s="24"/>
      <c r="B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2" hidden="false" customHeight="false" outlineLevel="0" collapsed="false">
      <c r="A501" s="24"/>
      <c r="B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2" hidden="false" customHeight="false" outlineLevel="0" collapsed="false">
      <c r="A502" s="24"/>
      <c r="B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2" hidden="false" customHeight="false" outlineLevel="0" collapsed="false">
      <c r="A503" s="24"/>
      <c r="B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2" hidden="false" customHeight="false" outlineLevel="0" collapsed="false">
      <c r="A504" s="24"/>
      <c r="B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2" hidden="false" customHeight="false" outlineLevel="0" collapsed="false">
      <c r="A505" s="24"/>
      <c r="B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2" hidden="false" customHeight="false" outlineLevel="0" collapsed="false">
      <c r="A506" s="24"/>
      <c r="B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2" hidden="false" customHeight="false" outlineLevel="0" collapsed="false">
      <c r="A507" s="24"/>
      <c r="B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2" hidden="false" customHeight="false" outlineLevel="0" collapsed="false">
      <c r="A508" s="24"/>
      <c r="B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2" hidden="false" customHeight="false" outlineLevel="0" collapsed="false">
      <c r="A509" s="24"/>
      <c r="B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2" hidden="false" customHeight="false" outlineLevel="0" collapsed="false">
      <c r="A510" s="24"/>
      <c r="B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2" hidden="false" customHeight="false" outlineLevel="0" collapsed="false">
      <c r="A511" s="24"/>
      <c r="B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2" hidden="false" customHeight="false" outlineLevel="0" collapsed="false">
      <c r="A512" s="24"/>
      <c r="B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2" hidden="false" customHeight="false" outlineLevel="0" collapsed="false">
      <c r="A513" s="24"/>
      <c r="B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2" hidden="false" customHeight="false" outlineLevel="0" collapsed="false">
      <c r="A514" s="24"/>
      <c r="B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2" hidden="false" customHeight="false" outlineLevel="0" collapsed="false">
      <c r="A515" s="24"/>
      <c r="B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2" hidden="false" customHeight="false" outlineLevel="0" collapsed="false">
      <c r="A516" s="24"/>
      <c r="B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2" hidden="false" customHeight="false" outlineLevel="0" collapsed="false">
      <c r="A517" s="24"/>
      <c r="B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2" hidden="false" customHeight="false" outlineLevel="0" collapsed="false">
      <c r="A518" s="24"/>
      <c r="B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2" hidden="false" customHeight="false" outlineLevel="0" collapsed="false">
      <c r="A519" s="24"/>
      <c r="B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2" hidden="false" customHeight="false" outlineLevel="0" collapsed="false">
      <c r="A520" s="24"/>
      <c r="B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2" hidden="false" customHeight="false" outlineLevel="0" collapsed="false">
      <c r="A521" s="24"/>
      <c r="B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2" hidden="false" customHeight="false" outlineLevel="0" collapsed="false">
      <c r="A522" s="24"/>
      <c r="B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2" hidden="false" customHeight="false" outlineLevel="0" collapsed="false">
      <c r="A523" s="24"/>
      <c r="B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2" hidden="false" customHeight="false" outlineLevel="0" collapsed="false">
      <c r="A524" s="24"/>
      <c r="B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2" hidden="false" customHeight="false" outlineLevel="0" collapsed="false">
      <c r="A525" s="24"/>
      <c r="B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2" hidden="false" customHeight="false" outlineLevel="0" collapsed="false">
      <c r="A526" s="24"/>
      <c r="B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2" hidden="false" customHeight="false" outlineLevel="0" collapsed="false">
      <c r="A527" s="24"/>
      <c r="B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2" hidden="false" customHeight="false" outlineLevel="0" collapsed="false">
      <c r="A528" s="24"/>
      <c r="B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2" hidden="false" customHeight="false" outlineLevel="0" collapsed="false">
      <c r="A529" s="24"/>
      <c r="B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2" hidden="false" customHeight="false" outlineLevel="0" collapsed="false">
      <c r="A530" s="24"/>
      <c r="B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2" hidden="false" customHeight="false" outlineLevel="0" collapsed="false">
      <c r="A531" s="24"/>
      <c r="B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2" hidden="false" customHeight="false" outlineLevel="0" collapsed="false">
      <c r="A532" s="24"/>
      <c r="B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2" hidden="false" customHeight="false" outlineLevel="0" collapsed="false">
      <c r="A533" s="24"/>
      <c r="B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2" hidden="false" customHeight="false" outlineLevel="0" collapsed="false">
      <c r="A534" s="24"/>
      <c r="B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2" hidden="false" customHeight="false" outlineLevel="0" collapsed="false">
      <c r="A535" s="24"/>
      <c r="B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2" hidden="false" customHeight="false" outlineLevel="0" collapsed="false">
      <c r="A536" s="24"/>
      <c r="B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2" hidden="false" customHeight="false" outlineLevel="0" collapsed="false">
      <c r="A537" s="24"/>
      <c r="B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2" hidden="false" customHeight="false" outlineLevel="0" collapsed="false">
      <c r="A538" s="24"/>
      <c r="B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2" hidden="false" customHeight="false" outlineLevel="0" collapsed="false">
      <c r="A539" s="24"/>
      <c r="B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2" hidden="false" customHeight="false" outlineLevel="0" collapsed="false">
      <c r="A540" s="24"/>
      <c r="B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2" hidden="false" customHeight="false" outlineLevel="0" collapsed="false">
      <c r="A541" s="24"/>
      <c r="B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2" hidden="false" customHeight="false" outlineLevel="0" collapsed="false">
      <c r="A542" s="24"/>
      <c r="B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2" hidden="false" customHeight="false" outlineLevel="0" collapsed="false">
      <c r="A543" s="24"/>
      <c r="B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2" hidden="false" customHeight="false" outlineLevel="0" collapsed="false">
      <c r="A544" s="24"/>
      <c r="B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2" hidden="false" customHeight="false" outlineLevel="0" collapsed="false">
      <c r="A545" s="24"/>
      <c r="B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2" hidden="false" customHeight="false" outlineLevel="0" collapsed="false">
      <c r="A546" s="24"/>
      <c r="B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2" hidden="false" customHeight="false" outlineLevel="0" collapsed="false">
      <c r="A547" s="24"/>
      <c r="B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2" hidden="false" customHeight="false" outlineLevel="0" collapsed="false">
      <c r="A548" s="24"/>
      <c r="B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2" hidden="false" customHeight="false" outlineLevel="0" collapsed="false">
      <c r="A549" s="24"/>
      <c r="B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2" hidden="false" customHeight="false" outlineLevel="0" collapsed="false">
      <c r="A550" s="24"/>
      <c r="B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2" hidden="false" customHeight="false" outlineLevel="0" collapsed="false">
      <c r="A551" s="24"/>
      <c r="B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2" hidden="false" customHeight="false" outlineLevel="0" collapsed="false">
      <c r="A552" s="24"/>
      <c r="B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2" hidden="false" customHeight="false" outlineLevel="0" collapsed="false">
      <c r="A553" s="24"/>
      <c r="B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2" hidden="false" customHeight="false" outlineLevel="0" collapsed="false">
      <c r="A554" s="24"/>
      <c r="B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2" hidden="false" customHeight="false" outlineLevel="0" collapsed="false">
      <c r="A555" s="24"/>
      <c r="B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2" hidden="false" customHeight="false" outlineLevel="0" collapsed="false">
      <c r="A556" s="24"/>
      <c r="B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2" hidden="false" customHeight="false" outlineLevel="0" collapsed="false">
      <c r="A557" s="24"/>
      <c r="B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2" hidden="false" customHeight="false" outlineLevel="0" collapsed="false">
      <c r="A558" s="24"/>
      <c r="B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2" hidden="false" customHeight="false" outlineLevel="0" collapsed="false">
      <c r="A559" s="24"/>
      <c r="B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2" hidden="false" customHeight="false" outlineLevel="0" collapsed="false">
      <c r="A560" s="24"/>
      <c r="B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2" hidden="false" customHeight="false" outlineLevel="0" collapsed="false">
      <c r="A561" s="24"/>
      <c r="B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2" hidden="false" customHeight="false" outlineLevel="0" collapsed="false">
      <c r="A562" s="24"/>
      <c r="B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2" hidden="false" customHeight="false" outlineLevel="0" collapsed="false">
      <c r="A563" s="24"/>
      <c r="B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2" hidden="false" customHeight="false" outlineLevel="0" collapsed="false">
      <c r="A564" s="24"/>
      <c r="B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2" hidden="false" customHeight="false" outlineLevel="0" collapsed="false">
      <c r="A565" s="24"/>
      <c r="B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2" hidden="false" customHeight="false" outlineLevel="0" collapsed="false">
      <c r="A566" s="24"/>
      <c r="B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2" hidden="false" customHeight="false" outlineLevel="0" collapsed="false">
      <c r="A567" s="24"/>
      <c r="B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2" hidden="false" customHeight="false" outlineLevel="0" collapsed="false">
      <c r="A568" s="24"/>
      <c r="B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2" hidden="false" customHeight="false" outlineLevel="0" collapsed="false">
      <c r="A569" s="24"/>
      <c r="B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2" hidden="false" customHeight="false" outlineLevel="0" collapsed="false">
      <c r="A570" s="24"/>
      <c r="B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2" hidden="false" customHeight="false" outlineLevel="0" collapsed="false">
      <c r="A571" s="24"/>
      <c r="B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2" hidden="false" customHeight="false" outlineLevel="0" collapsed="false">
      <c r="A572" s="24"/>
      <c r="B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2" hidden="false" customHeight="false" outlineLevel="0" collapsed="false">
      <c r="A573" s="24"/>
      <c r="B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2" hidden="false" customHeight="false" outlineLevel="0" collapsed="false">
      <c r="A574" s="24"/>
      <c r="B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2" hidden="false" customHeight="false" outlineLevel="0" collapsed="false">
      <c r="A575" s="24"/>
      <c r="B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2" hidden="false" customHeight="false" outlineLevel="0" collapsed="false">
      <c r="A576" s="24"/>
      <c r="B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2" hidden="false" customHeight="false" outlineLevel="0" collapsed="false">
      <c r="A577" s="24"/>
      <c r="B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2" hidden="false" customHeight="false" outlineLevel="0" collapsed="false">
      <c r="A578" s="24"/>
      <c r="B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2" hidden="false" customHeight="false" outlineLevel="0" collapsed="false">
      <c r="A579" s="24"/>
      <c r="B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2" hidden="false" customHeight="false" outlineLevel="0" collapsed="false">
      <c r="A580" s="24"/>
      <c r="B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2" hidden="false" customHeight="false" outlineLevel="0" collapsed="false">
      <c r="A581" s="24"/>
      <c r="B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2" hidden="false" customHeight="false" outlineLevel="0" collapsed="false">
      <c r="A582" s="24"/>
      <c r="B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2" hidden="false" customHeight="false" outlineLevel="0" collapsed="false">
      <c r="A583" s="24"/>
      <c r="B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2" hidden="false" customHeight="false" outlineLevel="0" collapsed="false">
      <c r="A584" s="24"/>
      <c r="B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2" hidden="false" customHeight="false" outlineLevel="0" collapsed="false">
      <c r="A585" s="24"/>
      <c r="B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2" hidden="false" customHeight="false" outlineLevel="0" collapsed="false">
      <c r="A586" s="24"/>
      <c r="B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2" hidden="false" customHeight="false" outlineLevel="0" collapsed="false">
      <c r="A587" s="24"/>
      <c r="B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2" hidden="false" customHeight="false" outlineLevel="0" collapsed="false">
      <c r="A588" s="24"/>
      <c r="B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2" hidden="false" customHeight="false" outlineLevel="0" collapsed="false">
      <c r="A589" s="24"/>
      <c r="B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2" hidden="false" customHeight="false" outlineLevel="0" collapsed="false">
      <c r="A590" s="24"/>
      <c r="B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2" hidden="false" customHeight="false" outlineLevel="0" collapsed="false">
      <c r="A591" s="24"/>
      <c r="B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2" hidden="false" customHeight="false" outlineLevel="0" collapsed="false">
      <c r="A592" s="24"/>
      <c r="B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2" hidden="false" customHeight="false" outlineLevel="0" collapsed="false">
      <c r="A593" s="24"/>
      <c r="B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2" hidden="false" customHeight="false" outlineLevel="0" collapsed="false">
      <c r="A594" s="24"/>
      <c r="B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2" hidden="false" customHeight="false" outlineLevel="0" collapsed="false">
      <c r="A595" s="24"/>
      <c r="B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2" hidden="false" customHeight="false" outlineLevel="0" collapsed="false">
      <c r="A596" s="24"/>
      <c r="B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2" hidden="false" customHeight="false" outlineLevel="0" collapsed="false">
      <c r="A597" s="24"/>
      <c r="B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2" hidden="false" customHeight="false" outlineLevel="0" collapsed="false">
      <c r="A598" s="24"/>
      <c r="B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2" hidden="false" customHeight="false" outlineLevel="0" collapsed="false">
      <c r="A599" s="24"/>
      <c r="B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2" hidden="false" customHeight="false" outlineLevel="0" collapsed="false">
      <c r="A600" s="24"/>
      <c r="B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2" hidden="false" customHeight="false" outlineLevel="0" collapsed="false">
      <c r="A601" s="24"/>
      <c r="B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2" hidden="false" customHeight="false" outlineLevel="0" collapsed="false">
      <c r="A602" s="24"/>
      <c r="B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2" hidden="false" customHeight="false" outlineLevel="0" collapsed="false">
      <c r="A603" s="24"/>
      <c r="B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2" hidden="false" customHeight="false" outlineLevel="0" collapsed="false">
      <c r="A604" s="24"/>
      <c r="B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2" hidden="false" customHeight="false" outlineLevel="0" collapsed="false">
      <c r="A605" s="24"/>
      <c r="B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2" hidden="false" customHeight="false" outlineLevel="0" collapsed="false">
      <c r="A606" s="24"/>
      <c r="B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2" hidden="false" customHeight="false" outlineLevel="0" collapsed="false">
      <c r="A607" s="24"/>
      <c r="B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2" hidden="false" customHeight="false" outlineLevel="0" collapsed="false">
      <c r="A608" s="24"/>
      <c r="B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2" hidden="false" customHeight="false" outlineLevel="0" collapsed="false">
      <c r="A609" s="24"/>
      <c r="B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2" hidden="false" customHeight="false" outlineLevel="0" collapsed="false">
      <c r="A610" s="24"/>
      <c r="B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2" hidden="false" customHeight="false" outlineLevel="0" collapsed="false">
      <c r="A611" s="24"/>
      <c r="B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2" hidden="false" customHeight="false" outlineLevel="0" collapsed="false">
      <c r="A612" s="24"/>
      <c r="B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2" hidden="false" customHeight="false" outlineLevel="0" collapsed="false">
      <c r="A613" s="24"/>
      <c r="B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2" hidden="false" customHeight="false" outlineLevel="0" collapsed="false">
      <c r="A614" s="24"/>
      <c r="B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2" hidden="false" customHeight="false" outlineLevel="0" collapsed="false">
      <c r="A615" s="24"/>
      <c r="B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2" hidden="false" customHeight="false" outlineLevel="0" collapsed="false">
      <c r="A616" s="24"/>
      <c r="B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2" hidden="false" customHeight="false" outlineLevel="0" collapsed="false">
      <c r="A617" s="24"/>
      <c r="B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2" hidden="false" customHeight="false" outlineLevel="0" collapsed="false">
      <c r="A618" s="24"/>
      <c r="B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2" hidden="false" customHeight="false" outlineLevel="0" collapsed="false">
      <c r="A619" s="24"/>
      <c r="B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2" hidden="false" customHeight="false" outlineLevel="0" collapsed="false">
      <c r="A620" s="24"/>
      <c r="B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2" hidden="false" customHeight="false" outlineLevel="0" collapsed="false">
      <c r="A621" s="24"/>
      <c r="B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2" hidden="false" customHeight="false" outlineLevel="0" collapsed="false">
      <c r="A622" s="24"/>
      <c r="B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2" hidden="false" customHeight="false" outlineLevel="0" collapsed="false">
      <c r="A623" s="24"/>
      <c r="B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2" hidden="false" customHeight="false" outlineLevel="0" collapsed="false">
      <c r="A624" s="24"/>
      <c r="B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2" hidden="false" customHeight="false" outlineLevel="0" collapsed="false">
      <c r="A625" s="24"/>
      <c r="B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2" hidden="false" customHeight="false" outlineLevel="0" collapsed="false">
      <c r="A626" s="24"/>
      <c r="B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2" hidden="false" customHeight="false" outlineLevel="0" collapsed="false">
      <c r="A627" s="24"/>
      <c r="B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2" hidden="false" customHeight="false" outlineLevel="0" collapsed="false">
      <c r="A628" s="24"/>
      <c r="B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2" hidden="false" customHeight="false" outlineLevel="0" collapsed="false">
      <c r="A629" s="24"/>
      <c r="B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2" hidden="false" customHeight="false" outlineLevel="0" collapsed="false">
      <c r="A630" s="24"/>
      <c r="B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2" hidden="false" customHeight="false" outlineLevel="0" collapsed="false">
      <c r="A631" s="24"/>
      <c r="B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2" hidden="false" customHeight="false" outlineLevel="0" collapsed="false">
      <c r="A632" s="24"/>
      <c r="B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2" hidden="false" customHeight="false" outlineLevel="0" collapsed="false">
      <c r="A633" s="24"/>
      <c r="B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2" hidden="false" customHeight="false" outlineLevel="0" collapsed="false">
      <c r="A634" s="24"/>
      <c r="B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2" hidden="false" customHeight="false" outlineLevel="0" collapsed="false">
      <c r="A635" s="24"/>
      <c r="B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2" hidden="false" customHeight="false" outlineLevel="0" collapsed="false">
      <c r="A636" s="24"/>
      <c r="B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2" hidden="false" customHeight="false" outlineLevel="0" collapsed="false">
      <c r="A637" s="24"/>
      <c r="B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2" hidden="false" customHeight="false" outlineLevel="0" collapsed="false">
      <c r="A638" s="24"/>
      <c r="B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2" hidden="false" customHeight="false" outlineLevel="0" collapsed="false">
      <c r="A639" s="24"/>
      <c r="B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2" hidden="false" customHeight="false" outlineLevel="0" collapsed="false">
      <c r="A640" s="24"/>
      <c r="B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2" hidden="false" customHeight="false" outlineLevel="0" collapsed="false">
      <c r="A641" s="24"/>
      <c r="B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2" hidden="false" customHeight="false" outlineLevel="0" collapsed="false">
      <c r="A642" s="24"/>
      <c r="B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2" hidden="false" customHeight="false" outlineLevel="0" collapsed="false">
      <c r="A643" s="24"/>
      <c r="B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2" hidden="false" customHeight="false" outlineLevel="0" collapsed="false">
      <c r="A644" s="24"/>
      <c r="B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2" hidden="false" customHeight="false" outlineLevel="0" collapsed="false">
      <c r="A645" s="24"/>
      <c r="B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2" hidden="false" customHeight="false" outlineLevel="0" collapsed="false">
      <c r="A646" s="24"/>
      <c r="B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2" hidden="false" customHeight="false" outlineLevel="0" collapsed="false">
      <c r="A647" s="24"/>
      <c r="B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2" hidden="false" customHeight="false" outlineLevel="0" collapsed="false">
      <c r="A648" s="24"/>
      <c r="B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2" hidden="false" customHeight="false" outlineLevel="0" collapsed="false">
      <c r="A649" s="24"/>
      <c r="B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2" hidden="false" customHeight="false" outlineLevel="0" collapsed="false">
      <c r="A650" s="24"/>
      <c r="B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2" hidden="false" customHeight="false" outlineLevel="0" collapsed="false">
      <c r="A651" s="24"/>
      <c r="B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2" hidden="false" customHeight="false" outlineLevel="0" collapsed="false">
      <c r="A652" s="24"/>
      <c r="B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2" hidden="false" customHeight="false" outlineLevel="0" collapsed="false">
      <c r="A653" s="24"/>
      <c r="B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2" hidden="false" customHeight="false" outlineLevel="0" collapsed="false">
      <c r="A654" s="24"/>
      <c r="B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2" hidden="false" customHeight="false" outlineLevel="0" collapsed="false">
      <c r="A655" s="24"/>
      <c r="B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2" hidden="false" customHeight="false" outlineLevel="0" collapsed="false">
      <c r="A656" s="24"/>
      <c r="B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2" hidden="false" customHeight="false" outlineLevel="0" collapsed="false">
      <c r="A657" s="24"/>
      <c r="B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2" hidden="false" customHeight="false" outlineLevel="0" collapsed="false">
      <c r="A658" s="24"/>
      <c r="B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2" hidden="false" customHeight="false" outlineLevel="0" collapsed="false">
      <c r="A659" s="24"/>
      <c r="B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2" hidden="false" customHeight="false" outlineLevel="0" collapsed="false">
      <c r="A660" s="24"/>
      <c r="B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2" hidden="false" customHeight="false" outlineLevel="0" collapsed="false">
      <c r="A661" s="24"/>
      <c r="B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2" hidden="false" customHeight="false" outlineLevel="0" collapsed="false">
      <c r="A662" s="24"/>
      <c r="B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2" hidden="false" customHeight="false" outlineLevel="0" collapsed="false">
      <c r="A663" s="24"/>
      <c r="B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2" hidden="false" customHeight="false" outlineLevel="0" collapsed="false">
      <c r="A664" s="24"/>
      <c r="B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2" hidden="false" customHeight="false" outlineLevel="0" collapsed="false">
      <c r="A665" s="24"/>
      <c r="B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2" hidden="false" customHeight="false" outlineLevel="0" collapsed="false">
      <c r="A666" s="24"/>
      <c r="B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2" hidden="false" customHeight="false" outlineLevel="0" collapsed="false">
      <c r="A667" s="24"/>
      <c r="B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2" hidden="false" customHeight="false" outlineLevel="0" collapsed="false">
      <c r="A668" s="24"/>
      <c r="B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2" hidden="false" customHeight="false" outlineLevel="0" collapsed="false">
      <c r="A669" s="24"/>
      <c r="B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2" hidden="false" customHeight="false" outlineLevel="0" collapsed="false">
      <c r="A670" s="24"/>
      <c r="B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2" hidden="false" customHeight="false" outlineLevel="0" collapsed="false">
      <c r="A671" s="24"/>
      <c r="B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2" hidden="false" customHeight="false" outlineLevel="0" collapsed="false">
      <c r="A672" s="24"/>
      <c r="B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2" hidden="false" customHeight="false" outlineLevel="0" collapsed="false">
      <c r="A673" s="24"/>
      <c r="B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2" hidden="false" customHeight="false" outlineLevel="0" collapsed="false">
      <c r="A674" s="24"/>
      <c r="B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2" hidden="false" customHeight="false" outlineLevel="0" collapsed="false">
      <c r="A675" s="24"/>
      <c r="B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2" hidden="false" customHeight="false" outlineLevel="0" collapsed="false">
      <c r="A676" s="24"/>
      <c r="B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2" hidden="false" customHeight="false" outlineLevel="0" collapsed="false">
      <c r="A677" s="24"/>
      <c r="B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2" hidden="false" customHeight="false" outlineLevel="0" collapsed="false">
      <c r="A678" s="24"/>
      <c r="B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2" hidden="false" customHeight="false" outlineLevel="0" collapsed="false">
      <c r="A679" s="24"/>
      <c r="B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2" hidden="false" customHeight="false" outlineLevel="0" collapsed="false">
      <c r="A680" s="24"/>
      <c r="B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2" hidden="false" customHeight="false" outlineLevel="0" collapsed="false">
      <c r="A681" s="24"/>
      <c r="B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2" hidden="false" customHeight="false" outlineLevel="0" collapsed="false">
      <c r="A682" s="24"/>
      <c r="B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2" hidden="false" customHeight="false" outlineLevel="0" collapsed="false">
      <c r="A683" s="24"/>
      <c r="B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2" hidden="false" customHeight="false" outlineLevel="0" collapsed="false">
      <c r="A684" s="24"/>
      <c r="B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2" hidden="false" customHeight="false" outlineLevel="0" collapsed="false">
      <c r="A685" s="24"/>
      <c r="B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2" hidden="false" customHeight="false" outlineLevel="0" collapsed="false">
      <c r="A686" s="24"/>
      <c r="B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2" hidden="false" customHeight="false" outlineLevel="0" collapsed="false">
      <c r="A687" s="24"/>
      <c r="B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2" hidden="false" customHeight="false" outlineLevel="0" collapsed="false">
      <c r="A688" s="24"/>
      <c r="B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2" hidden="false" customHeight="false" outlineLevel="0" collapsed="false">
      <c r="A689" s="24"/>
      <c r="B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2" hidden="false" customHeight="false" outlineLevel="0" collapsed="false">
      <c r="A690" s="24"/>
      <c r="B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2" hidden="false" customHeight="false" outlineLevel="0" collapsed="false">
      <c r="A691" s="24"/>
      <c r="B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2" hidden="false" customHeight="false" outlineLevel="0" collapsed="false">
      <c r="A692" s="24"/>
      <c r="B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2" hidden="false" customHeight="false" outlineLevel="0" collapsed="false">
      <c r="A693" s="24"/>
      <c r="B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2" hidden="false" customHeight="false" outlineLevel="0" collapsed="false">
      <c r="A694" s="24"/>
      <c r="B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2" hidden="false" customHeight="false" outlineLevel="0" collapsed="false">
      <c r="A695" s="24"/>
      <c r="B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2" hidden="false" customHeight="false" outlineLevel="0" collapsed="false">
      <c r="A696" s="24"/>
      <c r="B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2" hidden="false" customHeight="false" outlineLevel="0" collapsed="false">
      <c r="A697" s="24"/>
      <c r="B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2" hidden="false" customHeight="false" outlineLevel="0" collapsed="false">
      <c r="A698" s="24"/>
      <c r="B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2" hidden="false" customHeight="false" outlineLevel="0" collapsed="false">
      <c r="A699" s="24"/>
      <c r="B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2" hidden="false" customHeight="false" outlineLevel="0" collapsed="false">
      <c r="A700" s="24"/>
      <c r="B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2" hidden="false" customHeight="false" outlineLevel="0" collapsed="false">
      <c r="A701" s="24"/>
      <c r="B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2" hidden="false" customHeight="false" outlineLevel="0" collapsed="false">
      <c r="A702" s="24"/>
      <c r="B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2" hidden="false" customHeight="false" outlineLevel="0" collapsed="false">
      <c r="A703" s="24"/>
      <c r="B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2" hidden="false" customHeight="false" outlineLevel="0" collapsed="false">
      <c r="A704" s="24"/>
      <c r="B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2" hidden="false" customHeight="false" outlineLevel="0" collapsed="false">
      <c r="A705" s="24"/>
      <c r="B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2" hidden="false" customHeight="false" outlineLevel="0" collapsed="false">
      <c r="A706" s="24"/>
      <c r="B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2" hidden="false" customHeight="false" outlineLevel="0" collapsed="false">
      <c r="A707" s="24"/>
      <c r="B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2" hidden="false" customHeight="false" outlineLevel="0" collapsed="false">
      <c r="A708" s="24"/>
      <c r="B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2" hidden="false" customHeight="false" outlineLevel="0" collapsed="false">
      <c r="A709" s="24"/>
      <c r="B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2" hidden="false" customHeight="false" outlineLevel="0" collapsed="false">
      <c r="A710" s="24"/>
      <c r="B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2" hidden="false" customHeight="false" outlineLevel="0" collapsed="false">
      <c r="A711" s="24"/>
      <c r="B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2" hidden="false" customHeight="false" outlineLevel="0" collapsed="false">
      <c r="A712" s="24"/>
      <c r="B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2" hidden="false" customHeight="false" outlineLevel="0" collapsed="false">
      <c r="A713" s="24"/>
      <c r="B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2" hidden="false" customHeight="false" outlineLevel="0" collapsed="false">
      <c r="A714" s="24"/>
      <c r="B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2" hidden="false" customHeight="false" outlineLevel="0" collapsed="false">
      <c r="A715" s="24"/>
      <c r="B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2" hidden="false" customHeight="false" outlineLevel="0" collapsed="false">
      <c r="A716" s="24"/>
      <c r="B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2" hidden="false" customHeight="false" outlineLevel="0" collapsed="false">
      <c r="A717" s="24"/>
      <c r="B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2" hidden="false" customHeight="false" outlineLevel="0" collapsed="false">
      <c r="A718" s="24"/>
      <c r="B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2" hidden="false" customHeight="false" outlineLevel="0" collapsed="false">
      <c r="A719" s="24"/>
      <c r="B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2" hidden="false" customHeight="false" outlineLevel="0" collapsed="false">
      <c r="A720" s="24"/>
      <c r="B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2" hidden="false" customHeight="false" outlineLevel="0" collapsed="false">
      <c r="A721" s="24"/>
      <c r="B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2" hidden="false" customHeight="false" outlineLevel="0" collapsed="false">
      <c r="A722" s="24"/>
      <c r="B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2" hidden="false" customHeight="false" outlineLevel="0" collapsed="false">
      <c r="A723" s="24"/>
      <c r="B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2" hidden="false" customHeight="false" outlineLevel="0" collapsed="false">
      <c r="A724" s="24"/>
      <c r="B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2" hidden="false" customHeight="false" outlineLevel="0" collapsed="false">
      <c r="A725" s="24"/>
      <c r="B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2" hidden="false" customHeight="false" outlineLevel="0" collapsed="false">
      <c r="A726" s="24"/>
      <c r="B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2" hidden="false" customHeight="false" outlineLevel="0" collapsed="false">
      <c r="A727" s="24"/>
      <c r="B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2" hidden="false" customHeight="false" outlineLevel="0" collapsed="false">
      <c r="A728" s="24"/>
      <c r="B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2" hidden="false" customHeight="false" outlineLevel="0" collapsed="false">
      <c r="A729" s="24"/>
      <c r="B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2" hidden="false" customHeight="false" outlineLevel="0" collapsed="false">
      <c r="A730" s="24"/>
      <c r="B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2" hidden="false" customHeight="false" outlineLevel="0" collapsed="false">
      <c r="A731" s="24"/>
      <c r="B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2" hidden="false" customHeight="false" outlineLevel="0" collapsed="false">
      <c r="A732" s="24"/>
      <c r="B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2" hidden="false" customHeight="false" outlineLevel="0" collapsed="false">
      <c r="A733" s="24"/>
      <c r="B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2" hidden="false" customHeight="false" outlineLevel="0" collapsed="false">
      <c r="A734" s="24"/>
      <c r="B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2" hidden="false" customHeight="false" outlineLevel="0" collapsed="false">
      <c r="A735" s="24"/>
      <c r="B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2" hidden="false" customHeight="false" outlineLevel="0" collapsed="false">
      <c r="A736" s="24"/>
      <c r="B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2" hidden="false" customHeight="false" outlineLevel="0" collapsed="false">
      <c r="A737" s="24"/>
      <c r="B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2" hidden="false" customHeight="false" outlineLevel="0" collapsed="false">
      <c r="A738" s="24"/>
      <c r="B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2" hidden="false" customHeight="false" outlineLevel="0" collapsed="false">
      <c r="A739" s="24"/>
      <c r="B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2" hidden="false" customHeight="false" outlineLevel="0" collapsed="false">
      <c r="A740" s="24"/>
      <c r="B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2" hidden="false" customHeight="false" outlineLevel="0" collapsed="false">
      <c r="A741" s="24"/>
      <c r="B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2" hidden="false" customHeight="false" outlineLevel="0" collapsed="false">
      <c r="A742" s="24"/>
      <c r="B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2" hidden="false" customHeight="false" outlineLevel="0" collapsed="false">
      <c r="A743" s="24"/>
      <c r="B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2" hidden="false" customHeight="false" outlineLevel="0" collapsed="false">
      <c r="A744" s="24"/>
      <c r="B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2" hidden="false" customHeight="false" outlineLevel="0" collapsed="false">
      <c r="A745" s="24"/>
      <c r="B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2" hidden="false" customHeight="false" outlineLevel="0" collapsed="false">
      <c r="A746" s="24"/>
      <c r="B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2" hidden="false" customHeight="false" outlineLevel="0" collapsed="false">
      <c r="A747" s="24"/>
      <c r="B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2" hidden="false" customHeight="false" outlineLevel="0" collapsed="false">
      <c r="A748" s="24"/>
      <c r="B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2" hidden="false" customHeight="false" outlineLevel="0" collapsed="false">
      <c r="A749" s="24"/>
      <c r="B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2" hidden="false" customHeight="false" outlineLevel="0" collapsed="false">
      <c r="A750" s="24"/>
      <c r="B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2" hidden="false" customHeight="false" outlineLevel="0" collapsed="false">
      <c r="A751" s="24"/>
      <c r="B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2" hidden="false" customHeight="false" outlineLevel="0" collapsed="false">
      <c r="A752" s="24"/>
      <c r="B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2" hidden="false" customHeight="false" outlineLevel="0" collapsed="false">
      <c r="A753" s="24"/>
      <c r="B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2" hidden="false" customHeight="false" outlineLevel="0" collapsed="false">
      <c r="A754" s="24"/>
      <c r="B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2" hidden="false" customHeight="false" outlineLevel="0" collapsed="false">
      <c r="A755" s="24"/>
      <c r="B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2" hidden="false" customHeight="false" outlineLevel="0" collapsed="false">
      <c r="A756" s="24"/>
      <c r="B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2" hidden="false" customHeight="false" outlineLevel="0" collapsed="false">
      <c r="A757" s="24"/>
      <c r="B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2" hidden="false" customHeight="false" outlineLevel="0" collapsed="false">
      <c r="A758" s="24"/>
      <c r="B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2" hidden="false" customHeight="false" outlineLevel="0" collapsed="false">
      <c r="A759" s="24"/>
      <c r="B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2" hidden="false" customHeight="false" outlineLevel="0" collapsed="false">
      <c r="A760" s="24"/>
      <c r="B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2" hidden="false" customHeight="false" outlineLevel="0" collapsed="false">
      <c r="A761" s="24"/>
      <c r="B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2" hidden="false" customHeight="false" outlineLevel="0" collapsed="false">
      <c r="A762" s="24"/>
      <c r="B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2" hidden="false" customHeight="false" outlineLevel="0" collapsed="false">
      <c r="A763" s="24"/>
      <c r="B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2" hidden="false" customHeight="false" outlineLevel="0" collapsed="false">
      <c r="A764" s="24"/>
      <c r="B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2" hidden="false" customHeight="false" outlineLevel="0" collapsed="false">
      <c r="A765" s="24"/>
      <c r="B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2" hidden="false" customHeight="false" outlineLevel="0" collapsed="false">
      <c r="A766" s="24"/>
      <c r="B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2" hidden="false" customHeight="false" outlineLevel="0" collapsed="false">
      <c r="A767" s="24"/>
      <c r="B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2" hidden="false" customHeight="false" outlineLevel="0" collapsed="false">
      <c r="A768" s="24"/>
      <c r="B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2" hidden="false" customHeight="false" outlineLevel="0" collapsed="false">
      <c r="A769" s="24"/>
      <c r="B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2" hidden="false" customHeight="false" outlineLevel="0" collapsed="false">
      <c r="A770" s="24"/>
      <c r="B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2" hidden="false" customHeight="false" outlineLevel="0" collapsed="false">
      <c r="A771" s="24"/>
      <c r="B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2" hidden="false" customHeight="false" outlineLevel="0" collapsed="false">
      <c r="A772" s="24"/>
      <c r="B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2" hidden="false" customHeight="false" outlineLevel="0" collapsed="false">
      <c r="A773" s="24"/>
      <c r="B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2" hidden="false" customHeight="false" outlineLevel="0" collapsed="false">
      <c r="A774" s="24"/>
      <c r="B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2" hidden="false" customHeight="false" outlineLevel="0" collapsed="false">
      <c r="A775" s="24"/>
      <c r="B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2" hidden="false" customHeight="false" outlineLevel="0" collapsed="false">
      <c r="A776" s="24"/>
      <c r="B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2" hidden="false" customHeight="false" outlineLevel="0" collapsed="false">
      <c r="A777" s="24"/>
      <c r="B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2" hidden="false" customHeight="false" outlineLevel="0" collapsed="false">
      <c r="A778" s="24"/>
      <c r="B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2" hidden="false" customHeight="false" outlineLevel="0" collapsed="false">
      <c r="A779" s="24"/>
      <c r="B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2" hidden="false" customHeight="false" outlineLevel="0" collapsed="false">
      <c r="A780" s="24"/>
      <c r="B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2" hidden="false" customHeight="false" outlineLevel="0" collapsed="false">
      <c r="A781" s="24"/>
      <c r="B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2" hidden="false" customHeight="false" outlineLevel="0" collapsed="false">
      <c r="A782" s="24"/>
      <c r="B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2" hidden="false" customHeight="false" outlineLevel="0" collapsed="false">
      <c r="A783" s="24"/>
      <c r="B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2" hidden="false" customHeight="false" outlineLevel="0" collapsed="false">
      <c r="A784" s="24"/>
      <c r="B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2" hidden="false" customHeight="false" outlineLevel="0" collapsed="false">
      <c r="A785" s="24"/>
      <c r="B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2" hidden="false" customHeight="false" outlineLevel="0" collapsed="false">
      <c r="A786" s="24"/>
      <c r="B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2" hidden="false" customHeight="false" outlineLevel="0" collapsed="false">
      <c r="A787" s="24"/>
      <c r="B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2" hidden="false" customHeight="false" outlineLevel="0" collapsed="false">
      <c r="A788" s="24"/>
      <c r="B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2" hidden="false" customHeight="false" outlineLevel="0" collapsed="false">
      <c r="A789" s="24"/>
      <c r="B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2" hidden="false" customHeight="false" outlineLevel="0" collapsed="false">
      <c r="A790" s="24"/>
      <c r="B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2" hidden="false" customHeight="false" outlineLevel="0" collapsed="false">
      <c r="A791" s="24"/>
      <c r="B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2" hidden="false" customHeight="false" outlineLevel="0" collapsed="false">
      <c r="A792" s="24"/>
      <c r="B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2" hidden="false" customHeight="false" outlineLevel="0" collapsed="false">
      <c r="A793" s="24"/>
      <c r="B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2" hidden="false" customHeight="false" outlineLevel="0" collapsed="false">
      <c r="A794" s="24"/>
      <c r="B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2" hidden="false" customHeight="false" outlineLevel="0" collapsed="false">
      <c r="A795" s="24"/>
      <c r="B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2" hidden="false" customHeight="false" outlineLevel="0" collapsed="false">
      <c r="A796" s="24"/>
      <c r="B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2" hidden="false" customHeight="false" outlineLevel="0" collapsed="false">
      <c r="A797" s="24"/>
      <c r="B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2" hidden="false" customHeight="false" outlineLevel="0" collapsed="false">
      <c r="A798" s="24"/>
      <c r="B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2" hidden="false" customHeight="false" outlineLevel="0" collapsed="false">
      <c r="A799" s="24"/>
      <c r="B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2" hidden="false" customHeight="false" outlineLevel="0" collapsed="false">
      <c r="A800" s="24"/>
      <c r="B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2" hidden="false" customHeight="false" outlineLevel="0" collapsed="false">
      <c r="A801" s="24"/>
      <c r="B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2" hidden="false" customHeight="false" outlineLevel="0" collapsed="false">
      <c r="A802" s="24"/>
      <c r="B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2" hidden="false" customHeight="false" outlineLevel="0" collapsed="false">
      <c r="A803" s="24"/>
      <c r="B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2" hidden="false" customHeight="false" outlineLevel="0" collapsed="false">
      <c r="A804" s="24"/>
      <c r="B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2" hidden="false" customHeight="false" outlineLevel="0" collapsed="false">
      <c r="A805" s="24"/>
      <c r="B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2" hidden="false" customHeight="false" outlineLevel="0" collapsed="false">
      <c r="A806" s="24"/>
      <c r="B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2" hidden="false" customHeight="false" outlineLevel="0" collapsed="false">
      <c r="A807" s="24"/>
      <c r="B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2" hidden="false" customHeight="false" outlineLevel="0" collapsed="false">
      <c r="A808" s="24"/>
      <c r="B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2" hidden="false" customHeight="false" outlineLevel="0" collapsed="false">
      <c r="A809" s="24"/>
      <c r="B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2" hidden="false" customHeight="false" outlineLevel="0" collapsed="false">
      <c r="A810" s="24"/>
      <c r="B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2" hidden="false" customHeight="false" outlineLevel="0" collapsed="false">
      <c r="A811" s="24"/>
      <c r="B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2" hidden="false" customHeight="false" outlineLevel="0" collapsed="false">
      <c r="A812" s="24"/>
      <c r="B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2" hidden="false" customHeight="false" outlineLevel="0" collapsed="false">
      <c r="A813" s="24"/>
      <c r="B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2" hidden="false" customHeight="false" outlineLevel="0" collapsed="false">
      <c r="A814" s="24"/>
      <c r="B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2" hidden="false" customHeight="false" outlineLevel="0" collapsed="false">
      <c r="A815" s="24"/>
      <c r="B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2" hidden="false" customHeight="false" outlineLevel="0" collapsed="false">
      <c r="A816" s="24"/>
      <c r="B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2" hidden="false" customHeight="false" outlineLevel="0" collapsed="false">
      <c r="A817" s="24"/>
      <c r="B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2" hidden="false" customHeight="false" outlineLevel="0" collapsed="false">
      <c r="A818" s="24"/>
      <c r="B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2" hidden="false" customHeight="false" outlineLevel="0" collapsed="false">
      <c r="A819" s="24"/>
      <c r="B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2" hidden="false" customHeight="false" outlineLevel="0" collapsed="false">
      <c r="A820" s="24"/>
      <c r="B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2" hidden="false" customHeight="false" outlineLevel="0" collapsed="false">
      <c r="A821" s="24"/>
      <c r="B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2" hidden="false" customHeight="false" outlineLevel="0" collapsed="false">
      <c r="A822" s="24"/>
      <c r="B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2" hidden="false" customHeight="false" outlineLevel="0" collapsed="false">
      <c r="A823" s="24"/>
      <c r="B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2" hidden="false" customHeight="false" outlineLevel="0" collapsed="false">
      <c r="A824" s="24"/>
      <c r="B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2" hidden="false" customHeight="false" outlineLevel="0" collapsed="false">
      <c r="A825" s="24"/>
      <c r="B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2" hidden="false" customHeight="false" outlineLevel="0" collapsed="false">
      <c r="A826" s="24"/>
      <c r="B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2" hidden="false" customHeight="false" outlineLevel="0" collapsed="false">
      <c r="A827" s="24"/>
      <c r="B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2" hidden="false" customHeight="false" outlineLevel="0" collapsed="false">
      <c r="A828" s="24"/>
      <c r="B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2" hidden="false" customHeight="false" outlineLevel="0" collapsed="false">
      <c r="A829" s="24"/>
      <c r="B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2" hidden="false" customHeight="false" outlineLevel="0" collapsed="false">
      <c r="A830" s="24"/>
      <c r="B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2" hidden="false" customHeight="false" outlineLevel="0" collapsed="false">
      <c r="A831" s="24"/>
      <c r="B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2" hidden="false" customHeight="false" outlineLevel="0" collapsed="false">
      <c r="A832" s="24"/>
      <c r="B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2" hidden="false" customHeight="false" outlineLevel="0" collapsed="false">
      <c r="A833" s="24"/>
      <c r="B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2" hidden="false" customHeight="false" outlineLevel="0" collapsed="false">
      <c r="A834" s="24"/>
      <c r="B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2" hidden="false" customHeight="false" outlineLevel="0" collapsed="false">
      <c r="A835" s="24"/>
      <c r="B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2" hidden="false" customHeight="false" outlineLevel="0" collapsed="false">
      <c r="A836" s="24"/>
      <c r="B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2" hidden="false" customHeight="false" outlineLevel="0" collapsed="false">
      <c r="A837" s="24"/>
      <c r="B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2" hidden="false" customHeight="false" outlineLevel="0" collapsed="false">
      <c r="A838" s="24"/>
      <c r="B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2" hidden="false" customHeight="false" outlineLevel="0" collapsed="false">
      <c r="A839" s="24"/>
      <c r="B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2" hidden="false" customHeight="false" outlineLevel="0" collapsed="false">
      <c r="A840" s="24"/>
      <c r="B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2" hidden="false" customHeight="false" outlineLevel="0" collapsed="false">
      <c r="A841" s="24"/>
      <c r="B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2" hidden="false" customHeight="false" outlineLevel="0" collapsed="false">
      <c r="A842" s="24"/>
      <c r="B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2" hidden="false" customHeight="false" outlineLevel="0" collapsed="false">
      <c r="A843" s="24"/>
      <c r="B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2" hidden="false" customHeight="false" outlineLevel="0" collapsed="false">
      <c r="A844" s="24"/>
      <c r="B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2" hidden="false" customHeight="false" outlineLevel="0" collapsed="false">
      <c r="A845" s="24"/>
      <c r="B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2" hidden="false" customHeight="false" outlineLevel="0" collapsed="false">
      <c r="A846" s="24"/>
      <c r="B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2" hidden="false" customHeight="false" outlineLevel="0" collapsed="false">
      <c r="A847" s="24"/>
      <c r="B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2" hidden="false" customHeight="false" outlineLevel="0" collapsed="false">
      <c r="A848" s="24"/>
      <c r="B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2" hidden="false" customHeight="false" outlineLevel="0" collapsed="false">
      <c r="A849" s="24"/>
      <c r="B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2" hidden="false" customHeight="false" outlineLevel="0" collapsed="false">
      <c r="A850" s="24"/>
      <c r="B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2" hidden="false" customHeight="false" outlineLevel="0" collapsed="false">
      <c r="A851" s="24"/>
      <c r="B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2" hidden="false" customHeight="false" outlineLevel="0" collapsed="false">
      <c r="A852" s="24"/>
      <c r="B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2" hidden="false" customHeight="false" outlineLevel="0" collapsed="false">
      <c r="A853" s="24"/>
      <c r="B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2" hidden="false" customHeight="false" outlineLevel="0" collapsed="false">
      <c r="A854" s="24"/>
      <c r="B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2" hidden="false" customHeight="false" outlineLevel="0" collapsed="false">
      <c r="A855" s="24"/>
      <c r="B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2" hidden="false" customHeight="false" outlineLevel="0" collapsed="false">
      <c r="A856" s="24"/>
      <c r="B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2" hidden="false" customHeight="false" outlineLevel="0" collapsed="false">
      <c r="A857" s="24"/>
      <c r="B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2" hidden="false" customHeight="false" outlineLevel="0" collapsed="false">
      <c r="A858" s="24"/>
      <c r="B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2" hidden="false" customHeight="false" outlineLevel="0" collapsed="false">
      <c r="A859" s="24"/>
      <c r="B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2" hidden="false" customHeight="false" outlineLevel="0" collapsed="false">
      <c r="A860" s="24"/>
      <c r="B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2" hidden="false" customHeight="false" outlineLevel="0" collapsed="false">
      <c r="A861" s="24"/>
      <c r="B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2" hidden="false" customHeight="false" outlineLevel="0" collapsed="false">
      <c r="A862" s="24"/>
      <c r="B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2" hidden="false" customHeight="false" outlineLevel="0" collapsed="false">
      <c r="A863" s="24"/>
      <c r="B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2" hidden="false" customHeight="false" outlineLevel="0" collapsed="false">
      <c r="A864" s="24"/>
      <c r="B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2" hidden="false" customHeight="false" outlineLevel="0" collapsed="false">
      <c r="A865" s="24"/>
      <c r="B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2" hidden="false" customHeight="false" outlineLevel="0" collapsed="false">
      <c r="A866" s="24"/>
      <c r="B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2" hidden="false" customHeight="false" outlineLevel="0" collapsed="false">
      <c r="A867" s="24"/>
      <c r="B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2" hidden="false" customHeight="false" outlineLevel="0" collapsed="false">
      <c r="A868" s="24"/>
      <c r="B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2" hidden="false" customHeight="false" outlineLevel="0" collapsed="false">
      <c r="A869" s="24"/>
      <c r="B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2" hidden="false" customHeight="false" outlineLevel="0" collapsed="false">
      <c r="A870" s="24"/>
      <c r="B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2" hidden="false" customHeight="false" outlineLevel="0" collapsed="false">
      <c r="A871" s="24"/>
      <c r="B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2" hidden="false" customHeight="false" outlineLevel="0" collapsed="false">
      <c r="A872" s="24"/>
      <c r="B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2" hidden="false" customHeight="false" outlineLevel="0" collapsed="false">
      <c r="A873" s="24"/>
      <c r="B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2" hidden="false" customHeight="false" outlineLevel="0" collapsed="false">
      <c r="A874" s="24"/>
      <c r="B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2" hidden="false" customHeight="false" outlineLevel="0" collapsed="false">
      <c r="A875" s="24"/>
      <c r="B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2" hidden="false" customHeight="false" outlineLevel="0" collapsed="false">
      <c r="A876" s="24"/>
      <c r="B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2" hidden="false" customHeight="false" outlineLevel="0" collapsed="false">
      <c r="A877" s="24"/>
      <c r="B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2" hidden="false" customHeight="false" outlineLevel="0" collapsed="false">
      <c r="A878" s="24"/>
      <c r="B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2" hidden="false" customHeight="false" outlineLevel="0" collapsed="false">
      <c r="A879" s="24"/>
      <c r="B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2" hidden="false" customHeight="false" outlineLevel="0" collapsed="false">
      <c r="A880" s="24"/>
      <c r="B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2" hidden="false" customHeight="false" outlineLevel="0" collapsed="false">
      <c r="A881" s="24"/>
      <c r="B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2" hidden="false" customHeight="false" outlineLevel="0" collapsed="false">
      <c r="A882" s="24"/>
      <c r="B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2" hidden="false" customHeight="false" outlineLevel="0" collapsed="false">
      <c r="A883" s="24"/>
      <c r="B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2" hidden="false" customHeight="false" outlineLevel="0" collapsed="false">
      <c r="A884" s="24"/>
      <c r="B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2" hidden="false" customHeight="false" outlineLevel="0" collapsed="false">
      <c r="A885" s="24"/>
      <c r="B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2" hidden="false" customHeight="false" outlineLevel="0" collapsed="false">
      <c r="A886" s="24"/>
      <c r="B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2" hidden="false" customHeight="false" outlineLevel="0" collapsed="false">
      <c r="A887" s="24"/>
      <c r="B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2" hidden="false" customHeight="false" outlineLevel="0" collapsed="false">
      <c r="A888" s="24"/>
      <c r="B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2" hidden="false" customHeight="false" outlineLevel="0" collapsed="false">
      <c r="A889" s="24"/>
      <c r="B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2" hidden="false" customHeight="false" outlineLevel="0" collapsed="false">
      <c r="A890" s="24"/>
      <c r="B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2" hidden="false" customHeight="false" outlineLevel="0" collapsed="false">
      <c r="A891" s="24"/>
      <c r="B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2" hidden="false" customHeight="false" outlineLevel="0" collapsed="false">
      <c r="A892" s="24"/>
      <c r="B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2" hidden="false" customHeight="false" outlineLevel="0" collapsed="false">
      <c r="A893" s="24"/>
      <c r="B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2" hidden="false" customHeight="false" outlineLevel="0" collapsed="false">
      <c r="A894" s="24"/>
      <c r="B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2" hidden="false" customHeight="false" outlineLevel="0" collapsed="false">
      <c r="A895" s="24"/>
      <c r="B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2" hidden="false" customHeight="false" outlineLevel="0" collapsed="false">
      <c r="A896" s="24"/>
      <c r="B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2" hidden="false" customHeight="false" outlineLevel="0" collapsed="false">
      <c r="A897" s="24"/>
      <c r="B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2" hidden="false" customHeight="false" outlineLevel="0" collapsed="false">
      <c r="A898" s="24"/>
      <c r="B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2" hidden="false" customHeight="false" outlineLevel="0" collapsed="false">
      <c r="A899" s="24"/>
      <c r="B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2" hidden="false" customHeight="false" outlineLevel="0" collapsed="false">
      <c r="A900" s="24"/>
      <c r="B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2" hidden="false" customHeight="false" outlineLevel="0" collapsed="false">
      <c r="A901" s="24"/>
      <c r="B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2" hidden="false" customHeight="false" outlineLevel="0" collapsed="false">
      <c r="A902" s="24"/>
      <c r="B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2" hidden="false" customHeight="false" outlineLevel="0" collapsed="false">
      <c r="A903" s="24"/>
      <c r="B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2" hidden="false" customHeight="false" outlineLevel="0" collapsed="false">
      <c r="A904" s="24"/>
      <c r="B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2" hidden="false" customHeight="false" outlineLevel="0" collapsed="false">
      <c r="A905" s="24"/>
      <c r="B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2" hidden="false" customHeight="false" outlineLevel="0" collapsed="false">
      <c r="A906" s="24"/>
      <c r="B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2" hidden="false" customHeight="false" outlineLevel="0" collapsed="false">
      <c r="A907" s="24"/>
      <c r="B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2" hidden="false" customHeight="false" outlineLevel="0" collapsed="false">
      <c r="A908" s="24"/>
      <c r="B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2" hidden="false" customHeight="false" outlineLevel="0" collapsed="false">
      <c r="A909" s="24"/>
      <c r="B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2" hidden="false" customHeight="false" outlineLevel="0" collapsed="false">
      <c r="A910" s="24"/>
      <c r="B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2" hidden="false" customHeight="false" outlineLevel="0" collapsed="false">
      <c r="A911" s="24"/>
      <c r="B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2" hidden="false" customHeight="false" outlineLevel="0" collapsed="false">
      <c r="A912" s="24"/>
      <c r="B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2" hidden="false" customHeight="false" outlineLevel="0" collapsed="false">
      <c r="A913" s="24"/>
      <c r="B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2" hidden="false" customHeight="false" outlineLevel="0" collapsed="false">
      <c r="A914" s="24"/>
      <c r="B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2" hidden="false" customHeight="false" outlineLevel="0" collapsed="false">
      <c r="A915" s="24"/>
      <c r="B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2" hidden="false" customHeight="false" outlineLevel="0" collapsed="false">
      <c r="A916" s="24"/>
      <c r="B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2" hidden="false" customHeight="false" outlineLevel="0" collapsed="false">
      <c r="A917" s="24"/>
      <c r="B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2" hidden="false" customHeight="false" outlineLevel="0" collapsed="false">
      <c r="A918" s="24"/>
      <c r="B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2" hidden="false" customHeight="false" outlineLevel="0" collapsed="false">
      <c r="A919" s="24"/>
      <c r="B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2" hidden="false" customHeight="false" outlineLevel="0" collapsed="false">
      <c r="A920" s="24"/>
      <c r="B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2" hidden="false" customHeight="false" outlineLevel="0" collapsed="false">
      <c r="A921" s="24"/>
      <c r="B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2" hidden="false" customHeight="false" outlineLevel="0" collapsed="false">
      <c r="A922" s="24"/>
      <c r="B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2" hidden="false" customHeight="false" outlineLevel="0" collapsed="false">
      <c r="A923" s="24"/>
      <c r="B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2" hidden="false" customHeight="false" outlineLevel="0" collapsed="false">
      <c r="A924" s="24"/>
      <c r="B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2" hidden="false" customHeight="false" outlineLevel="0" collapsed="false">
      <c r="A925" s="24"/>
      <c r="B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2" hidden="false" customHeight="false" outlineLevel="0" collapsed="false">
      <c r="A926" s="24"/>
      <c r="B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2" hidden="false" customHeight="false" outlineLevel="0" collapsed="false">
      <c r="A927" s="24"/>
      <c r="B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2" hidden="false" customHeight="false" outlineLevel="0" collapsed="false">
      <c r="A928" s="24"/>
      <c r="B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2" hidden="false" customHeight="false" outlineLevel="0" collapsed="false">
      <c r="A929" s="24"/>
      <c r="B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2" hidden="false" customHeight="false" outlineLevel="0" collapsed="false">
      <c r="A930" s="24"/>
      <c r="B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2" hidden="false" customHeight="false" outlineLevel="0" collapsed="false">
      <c r="A931" s="24"/>
      <c r="B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2" hidden="false" customHeight="false" outlineLevel="0" collapsed="false">
      <c r="A932" s="24"/>
      <c r="B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2" hidden="false" customHeight="false" outlineLevel="0" collapsed="false">
      <c r="A933" s="24"/>
      <c r="B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2" hidden="false" customHeight="false" outlineLevel="0" collapsed="false">
      <c r="A934" s="24"/>
      <c r="B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2" hidden="false" customHeight="false" outlineLevel="0" collapsed="false">
      <c r="A935" s="24"/>
      <c r="B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2" hidden="false" customHeight="false" outlineLevel="0" collapsed="false">
      <c r="A936" s="24"/>
      <c r="B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2" hidden="false" customHeight="false" outlineLevel="0" collapsed="false">
      <c r="A937" s="24"/>
      <c r="B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2" hidden="false" customHeight="false" outlineLevel="0" collapsed="false">
      <c r="A938" s="24"/>
      <c r="B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2" hidden="false" customHeight="false" outlineLevel="0" collapsed="false">
      <c r="A939" s="24"/>
      <c r="B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2" hidden="false" customHeight="false" outlineLevel="0" collapsed="false">
      <c r="A940" s="24"/>
      <c r="B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2" hidden="false" customHeight="false" outlineLevel="0" collapsed="false">
      <c r="A941" s="24"/>
      <c r="B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2" hidden="false" customHeight="false" outlineLevel="0" collapsed="false">
      <c r="A942" s="24"/>
      <c r="B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2" hidden="false" customHeight="false" outlineLevel="0" collapsed="false">
      <c r="A943" s="24"/>
      <c r="B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2" hidden="false" customHeight="false" outlineLevel="0" collapsed="false">
      <c r="A944" s="24"/>
      <c r="B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2" hidden="false" customHeight="false" outlineLevel="0" collapsed="false">
      <c r="A945" s="24"/>
      <c r="B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2" hidden="false" customHeight="false" outlineLevel="0" collapsed="false">
      <c r="A946" s="24"/>
      <c r="B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2" hidden="false" customHeight="false" outlineLevel="0" collapsed="false">
      <c r="A947" s="24"/>
      <c r="B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2" hidden="false" customHeight="false" outlineLevel="0" collapsed="false">
      <c r="A948" s="24"/>
      <c r="B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2" hidden="false" customHeight="false" outlineLevel="0" collapsed="false">
      <c r="A949" s="24"/>
      <c r="B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2" hidden="false" customHeight="false" outlineLevel="0" collapsed="false">
      <c r="A950" s="24"/>
      <c r="B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2" hidden="false" customHeight="false" outlineLevel="0" collapsed="false">
      <c r="A951" s="24"/>
      <c r="B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2" hidden="false" customHeight="false" outlineLevel="0" collapsed="false">
      <c r="A952" s="24"/>
      <c r="B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2" hidden="false" customHeight="false" outlineLevel="0" collapsed="false">
      <c r="A953" s="24"/>
      <c r="B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2" hidden="false" customHeight="false" outlineLevel="0" collapsed="false">
      <c r="A954" s="24"/>
      <c r="B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2" hidden="false" customHeight="false" outlineLevel="0" collapsed="false">
      <c r="A955" s="24"/>
      <c r="B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2" hidden="false" customHeight="false" outlineLevel="0" collapsed="false">
      <c r="A956" s="24"/>
      <c r="B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2" hidden="false" customHeight="false" outlineLevel="0" collapsed="false">
      <c r="A957" s="24"/>
      <c r="B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2" hidden="false" customHeight="false" outlineLevel="0" collapsed="false">
      <c r="A958" s="24"/>
      <c r="B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2" hidden="false" customHeight="false" outlineLevel="0" collapsed="false">
      <c r="A959" s="24"/>
      <c r="B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2" hidden="false" customHeight="false" outlineLevel="0" collapsed="false">
      <c r="A960" s="24"/>
      <c r="B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2" hidden="false" customHeight="false" outlineLevel="0" collapsed="false">
      <c r="A961" s="24"/>
      <c r="B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2" hidden="false" customHeight="false" outlineLevel="0" collapsed="false">
      <c r="A962" s="24"/>
      <c r="B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2" hidden="false" customHeight="false" outlineLevel="0" collapsed="false">
      <c r="A963" s="24"/>
      <c r="B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2" hidden="false" customHeight="false" outlineLevel="0" collapsed="false">
      <c r="A964" s="24"/>
      <c r="B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2" hidden="false" customHeight="false" outlineLevel="0" collapsed="false">
      <c r="A965" s="24"/>
      <c r="B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2" hidden="false" customHeight="false" outlineLevel="0" collapsed="false">
      <c r="A966" s="24"/>
      <c r="B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2" hidden="false" customHeight="false" outlineLevel="0" collapsed="false">
      <c r="A967" s="24"/>
      <c r="B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2" hidden="false" customHeight="false" outlineLevel="0" collapsed="false">
      <c r="A968" s="24"/>
      <c r="B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2" hidden="false" customHeight="false" outlineLevel="0" collapsed="false">
      <c r="A969" s="24"/>
      <c r="B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2" hidden="false" customHeight="false" outlineLevel="0" collapsed="false">
      <c r="A970" s="24"/>
      <c r="B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2" hidden="false" customHeight="false" outlineLevel="0" collapsed="false">
      <c r="A971" s="24"/>
      <c r="B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2" hidden="false" customHeight="false" outlineLevel="0" collapsed="false">
      <c r="A972" s="24"/>
      <c r="B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2" hidden="false" customHeight="false" outlineLevel="0" collapsed="false">
      <c r="A973" s="24"/>
      <c r="B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2" hidden="false" customHeight="false" outlineLevel="0" collapsed="false">
      <c r="A974" s="24"/>
      <c r="B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2" hidden="false" customHeight="false" outlineLevel="0" collapsed="false">
      <c r="A975" s="24"/>
      <c r="B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2" hidden="false" customHeight="false" outlineLevel="0" collapsed="false">
      <c r="A976" s="24"/>
      <c r="B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2" hidden="false" customHeight="false" outlineLevel="0" collapsed="false">
      <c r="A977" s="24"/>
      <c r="B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2" hidden="false" customHeight="false" outlineLevel="0" collapsed="false">
      <c r="A978" s="24"/>
      <c r="B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2" hidden="false" customHeight="false" outlineLevel="0" collapsed="false">
      <c r="A979" s="24"/>
      <c r="B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2" hidden="false" customHeight="false" outlineLevel="0" collapsed="false">
      <c r="A980" s="24"/>
      <c r="B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2" hidden="false" customHeight="false" outlineLevel="0" collapsed="false">
      <c r="A981" s="24"/>
      <c r="B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2" hidden="false" customHeight="false" outlineLevel="0" collapsed="false">
      <c r="A982" s="24"/>
      <c r="B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2" hidden="false" customHeight="false" outlineLevel="0" collapsed="false">
      <c r="A983" s="24"/>
      <c r="B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2" hidden="false" customHeight="false" outlineLevel="0" collapsed="false">
      <c r="A984" s="24"/>
      <c r="B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2" hidden="false" customHeight="false" outlineLevel="0" collapsed="false">
      <c r="A985" s="24"/>
      <c r="B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2" hidden="false" customHeight="false" outlineLevel="0" collapsed="false">
      <c r="A986" s="24"/>
      <c r="B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2" hidden="false" customHeight="false" outlineLevel="0" collapsed="false">
      <c r="A987" s="24"/>
      <c r="B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2" hidden="false" customHeight="false" outlineLevel="0" collapsed="false">
      <c r="A988" s="24"/>
      <c r="B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2" hidden="false" customHeight="false" outlineLevel="0" collapsed="false">
      <c r="A989" s="24"/>
      <c r="B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2" hidden="false" customHeight="false" outlineLevel="0" collapsed="false">
      <c r="A990" s="24"/>
      <c r="B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2" hidden="false" customHeight="false" outlineLevel="0" collapsed="false">
      <c r="A991" s="24"/>
      <c r="B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2" hidden="false" customHeight="false" outlineLevel="0" collapsed="false">
      <c r="A992" s="24"/>
      <c r="B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2" hidden="false" customHeight="false" outlineLevel="0" collapsed="false">
      <c r="A993" s="24"/>
      <c r="B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2" hidden="false" customHeight="false" outlineLevel="0" collapsed="false">
      <c r="A994" s="24"/>
      <c r="B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2" hidden="false" customHeight="false" outlineLevel="0" collapsed="false">
      <c r="A995" s="24"/>
      <c r="B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2" hidden="false" customHeight="false" outlineLevel="0" collapsed="false">
      <c r="A996" s="24"/>
      <c r="B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2" hidden="false" customHeight="false" outlineLevel="0" collapsed="false">
      <c r="A997" s="24"/>
      <c r="B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2" hidden="false" customHeight="false" outlineLevel="0" collapsed="false">
      <c r="A998" s="24"/>
      <c r="B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2" hidden="false" customHeight="false" outlineLevel="0" collapsed="false">
      <c r="A999" s="24"/>
      <c r="B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2" hidden="false" customHeight="false" outlineLevel="0" collapsed="false">
      <c r="A1000" s="24"/>
      <c r="B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2" hidden="false" customHeight="false" outlineLevel="0" collapsed="false">
      <c r="A1001" s="24"/>
      <c r="B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2" hidden="false" customHeight="false" outlineLevel="0" collapsed="false">
      <c r="A1002" s="24"/>
      <c r="B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2" hidden="false" customHeight="false" outlineLevel="0" collapsed="false">
      <c r="A1003" s="24"/>
      <c r="B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2" hidden="false" customHeight="false" outlineLevel="0" collapsed="false">
      <c r="A1004" s="24"/>
      <c r="B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2" hidden="false" customHeight="false" outlineLevel="0" collapsed="false">
      <c r="A1005" s="24"/>
      <c r="B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2" hidden="false" customHeight="false" outlineLevel="0" collapsed="false">
      <c r="A1006" s="24"/>
      <c r="B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2" hidden="false" customHeight="false" outlineLevel="0" collapsed="false">
      <c r="A1007" s="24"/>
      <c r="B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2" hidden="false" customHeight="false" outlineLevel="0" collapsed="false">
      <c r="A1008" s="24"/>
      <c r="B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2" hidden="false" customHeight="false" outlineLevel="0" collapsed="false">
      <c r="A1009" s="24"/>
      <c r="B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2" hidden="false" customHeight="false" outlineLevel="0" collapsed="false">
      <c r="A1010" s="24"/>
      <c r="B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2" hidden="false" customHeight="false" outlineLevel="0" collapsed="false">
      <c r="A1011" s="24"/>
      <c r="B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2" hidden="false" customHeight="false" outlineLevel="0" collapsed="false">
      <c r="A1012" s="24"/>
      <c r="B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2" hidden="false" customHeight="false" outlineLevel="0" collapsed="false">
      <c r="A1013" s="24"/>
      <c r="B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2" hidden="false" customHeight="false" outlineLevel="0" collapsed="false">
      <c r="A1014" s="24"/>
      <c r="B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2" hidden="false" customHeight="false" outlineLevel="0" collapsed="false">
      <c r="A1015" s="24"/>
      <c r="B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2" hidden="false" customHeight="false" outlineLevel="0" collapsed="false">
      <c r="A1016" s="24"/>
      <c r="B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2" hidden="false" customHeight="false" outlineLevel="0" collapsed="false">
      <c r="A1017" s="24"/>
      <c r="B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2" hidden="false" customHeight="false" outlineLevel="0" collapsed="false">
      <c r="A1018" s="24"/>
      <c r="B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2" hidden="false" customHeight="false" outlineLevel="0" collapsed="false">
      <c r="A1019" s="24"/>
      <c r="B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2" hidden="false" customHeight="false" outlineLevel="0" collapsed="false">
      <c r="A1020" s="24"/>
      <c r="B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2" hidden="false" customHeight="false" outlineLevel="0" collapsed="false">
      <c r="A1021" s="24"/>
      <c r="B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2" hidden="false" customHeight="false" outlineLevel="0" collapsed="false">
      <c r="A1022" s="24"/>
      <c r="B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2" hidden="false" customHeight="false" outlineLevel="0" collapsed="false">
      <c r="A1023" s="24"/>
      <c r="B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2" hidden="false" customHeight="false" outlineLevel="0" collapsed="false">
      <c r="A1024" s="24"/>
      <c r="B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2" hidden="false" customHeight="false" outlineLevel="0" collapsed="false">
      <c r="A1025" s="24"/>
      <c r="B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2" hidden="false" customHeight="false" outlineLevel="0" collapsed="false">
      <c r="A1026" s="24"/>
      <c r="B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2" hidden="false" customHeight="false" outlineLevel="0" collapsed="false">
      <c r="A1027" s="24"/>
      <c r="B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2" hidden="false" customHeight="false" outlineLevel="0" collapsed="false">
      <c r="A1028" s="24"/>
      <c r="B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2" hidden="false" customHeight="false" outlineLevel="0" collapsed="false">
      <c r="A1029" s="24"/>
      <c r="B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2" hidden="false" customHeight="false" outlineLevel="0" collapsed="false">
      <c r="A1030" s="24"/>
      <c r="B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2" hidden="false" customHeight="false" outlineLevel="0" collapsed="false">
      <c r="A1031" s="24"/>
      <c r="B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2" hidden="false" customHeight="false" outlineLevel="0" collapsed="false">
      <c r="A1032" s="24"/>
      <c r="B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2" hidden="false" customHeight="false" outlineLevel="0" collapsed="false">
      <c r="A1033" s="24"/>
      <c r="B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2" hidden="false" customHeight="false" outlineLevel="0" collapsed="false">
      <c r="A1034" s="24"/>
      <c r="B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2" hidden="false" customHeight="false" outlineLevel="0" collapsed="false">
      <c r="A1035" s="24"/>
      <c r="B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2" hidden="false" customHeight="false" outlineLevel="0" collapsed="false">
      <c r="A1036" s="24"/>
      <c r="B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2" hidden="false" customHeight="false" outlineLevel="0" collapsed="false">
      <c r="A1037" s="24"/>
      <c r="B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2" hidden="false" customHeight="false" outlineLevel="0" collapsed="false">
      <c r="A1038" s="24"/>
      <c r="B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2" hidden="false" customHeight="false" outlineLevel="0" collapsed="false">
      <c r="A1039" s="24"/>
      <c r="B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2" hidden="false" customHeight="false" outlineLevel="0" collapsed="false">
      <c r="A1040" s="24"/>
      <c r="B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2" hidden="false" customHeight="false" outlineLevel="0" collapsed="false">
      <c r="A1041" s="24"/>
      <c r="B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2" hidden="false" customHeight="false" outlineLevel="0" collapsed="false">
      <c r="A1042" s="24"/>
      <c r="B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2" hidden="false" customHeight="false" outlineLevel="0" collapsed="false">
      <c r="A1043" s="24"/>
      <c r="B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2" hidden="false" customHeight="false" outlineLevel="0" collapsed="false">
      <c r="A1044" s="24"/>
      <c r="B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2" hidden="false" customHeight="false" outlineLevel="0" collapsed="false">
      <c r="A1045" s="24"/>
      <c r="B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2" hidden="false" customHeight="false" outlineLevel="0" collapsed="false">
      <c r="A1046" s="24"/>
      <c r="B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2" hidden="false" customHeight="false" outlineLevel="0" collapsed="false">
      <c r="A1047" s="24"/>
      <c r="B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2" hidden="false" customHeight="false" outlineLevel="0" collapsed="false">
      <c r="A1048" s="24"/>
      <c r="B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2" hidden="false" customHeight="false" outlineLevel="0" collapsed="false">
      <c r="A1049" s="24"/>
      <c r="B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2" hidden="false" customHeight="false" outlineLevel="0" collapsed="false">
      <c r="A1050" s="24"/>
      <c r="B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2" hidden="false" customHeight="false" outlineLevel="0" collapsed="false">
      <c r="A1051" s="24"/>
      <c r="B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2" hidden="false" customHeight="false" outlineLevel="0" collapsed="false">
      <c r="A1052" s="24"/>
      <c r="B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2" hidden="false" customHeight="false" outlineLevel="0" collapsed="false">
      <c r="A1053" s="24"/>
      <c r="B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2" hidden="false" customHeight="false" outlineLevel="0" collapsed="false">
      <c r="A1054" s="24"/>
      <c r="B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2" hidden="false" customHeight="false" outlineLevel="0" collapsed="false">
      <c r="A1055" s="24"/>
      <c r="B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2" hidden="false" customHeight="false" outlineLevel="0" collapsed="false">
      <c r="A1056" s="24"/>
      <c r="B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2" hidden="false" customHeight="false" outlineLevel="0" collapsed="false">
      <c r="A1057" s="24"/>
      <c r="B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2" hidden="false" customHeight="false" outlineLevel="0" collapsed="false">
      <c r="A1058" s="24"/>
      <c r="B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2" hidden="false" customHeight="false" outlineLevel="0" collapsed="false">
      <c r="A1059" s="24"/>
      <c r="B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2" hidden="false" customHeight="false" outlineLevel="0" collapsed="false">
      <c r="A1060" s="24"/>
      <c r="B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2" hidden="false" customHeight="false" outlineLevel="0" collapsed="false">
      <c r="A1061" s="24"/>
      <c r="B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2" hidden="false" customHeight="false" outlineLevel="0" collapsed="false">
      <c r="A1062" s="24"/>
      <c r="B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2" hidden="false" customHeight="false" outlineLevel="0" collapsed="false">
      <c r="A1063" s="24"/>
      <c r="B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2" hidden="false" customHeight="false" outlineLevel="0" collapsed="false">
      <c r="A1064" s="24"/>
      <c r="B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2" hidden="false" customHeight="false" outlineLevel="0" collapsed="false">
      <c r="A1065" s="24"/>
      <c r="B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2" hidden="false" customHeight="false" outlineLevel="0" collapsed="false">
      <c r="A1066" s="24"/>
      <c r="B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</sheetData>
  <printOptions headings="false" gridLines="false" gridLinesSet="true" horizontalCentered="false" verticalCentered="false"/>
  <pageMargins left="0.15" right="0.15" top="0.869444444444445" bottom="0.259722222222222" header="0.4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7月经营指标排行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2.62"/>
    <col collapsed="false" customWidth="true" hidden="false" outlineLevel="0" max="3" min="3" style="7" width="11.87"/>
    <col collapsed="false" customWidth="true" hidden="false" outlineLevel="0" max="4" min="4" style="7" width="10.87"/>
    <col collapsed="false" customWidth="true" hidden="false" outlineLevel="0" max="5" min="5" style="7" width="11.24"/>
    <col collapsed="false" customWidth="true" hidden="false" outlineLevel="0" max="6" min="6" style="7" width="10.24"/>
    <col collapsed="false" customWidth="true" hidden="false" outlineLevel="0" max="7" min="7" style="0" width="4.62"/>
    <col collapsed="false" customWidth="true" hidden="false" outlineLevel="0" max="8" min="8" style="0" width="11.99"/>
    <col collapsed="false" customWidth="true" hidden="false" outlineLevel="0" max="9" min="9" style="0" width="12.87"/>
    <col collapsed="false" customWidth="true" hidden="false" outlineLevel="0" max="10" min="10" style="0" width="11.12"/>
    <col collapsed="false" customWidth="true" hidden="false" outlineLevel="0" max="11" min="11" style="0" width="11.74"/>
    <col collapsed="false" customWidth="true" hidden="false" outlineLevel="0" max="12" min="12" style="0" width="11.5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2</v>
      </c>
      <c r="D1" s="22" t="s">
        <v>277</v>
      </c>
      <c r="E1" s="22" t="s">
        <v>271</v>
      </c>
      <c r="F1" s="22" t="s">
        <v>134</v>
      </c>
      <c r="G1" s="22" t="s">
        <v>1</v>
      </c>
      <c r="H1" s="22" t="s">
        <v>132</v>
      </c>
      <c r="I1" s="23" t="s">
        <v>282</v>
      </c>
      <c r="J1" s="22" t="s">
        <v>277</v>
      </c>
      <c r="K1" s="22" t="s">
        <v>271</v>
      </c>
      <c r="L1" s="22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81470.487758</v>
      </c>
      <c r="D2" s="5" t="n">
        <v>-300439.787128</v>
      </c>
      <c r="E2" s="5" t="n">
        <v>434599.16</v>
      </c>
      <c r="F2" s="5" t="n">
        <v>494428.74</v>
      </c>
      <c r="G2" s="4" t="n">
        <f aca="false">1+A65</f>
        <v>65</v>
      </c>
      <c r="H2" s="4" t="s">
        <v>154</v>
      </c>
      <c r="I2" s="5" t="n">
        <v>-94325.354452</v>
      </c>
      <c r="J2" s="5"/>
      <c r="K2" s="5" t="n">
        <v>134461.37</v>
      </c>
      <c r="L2" s="5" t="n">
        <v>134613.18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96450.553090841</v>
      </c>
      <c r="D3" s="5" t="n">
        <v>-246831.613216</v>
      </c>
      <c r="E3" s="5" t="n">
        <v>661527.21</v>
      </c>
      <c r="F3" s="5" t="n">
        <v>423392.46</v>
      </c>
      <c r="G3" s="4" t="n">
        <f aca="false">1+G2</f>
        <v>66</v>
      </c>
      <c r="H3" s="4" t="s">
        <v>255</v>
      </c>
      <c r="I3" s="5" t="n">
        <v>-93860.274</v>
      </c>
      <c r="J3" s="5" t="n">
        <v>-84822.821744</v>
      </c>
      <c r="K3" s="5" t="n">
        <v>238518.98</v>
      </c>
      <c r="L3" s="5" t="n">
        <v>166537.94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92032.613442</v>
      </c>
      <c r="D4" s="5"/>
      <c r="E4" s="5" t="n">
        <v>296968.98</v>
      </c>
      <c r="F4" s="5" t="n">
        <v>383031.98</v>
      </c>
      <c r="G4" s="4" t="n">
        <f aca="false">1+G3</f>
        <v>67</v>
      </c>
      <c r="H4" s="4" t="s">
        <v>156</v>
      </c>
      <c r="I4" s="5" t="n">
        <v>-93696.9</v>
      </c>
      <c r="J4" s="5" t="n">
        <v>-65696.1144</v>
      </c>
      <c r="K4" s="5" t="n">
        <v>433410.75</v>
      </c>
      <c r="L4" s="5" t="n">
        <v>210372.53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50039.743232</v>
      </c>
      <c r="D5" s="5" t="n">
        <v>-111973.030224</v>
      </c>
      <c r="E5" s="5" t="n">
        <v>164899.24</v>
      </c>
      <c r="F5" s="5" t="n">
        <v>294492.88</v>
      </c>
      <c r="G5" s="4" t="n">
        <f aca="false">1+G4</f>
        <v>68</v>
      </c>
      <c r="H5" s="4" t="s">
        <v>142</v>
      </c>
      <c r="I5" s="5" t="n">
        <v>-92980.569108</v>
      </c>
      <c r="J5" s="5" t="n">
        <v>0</v>
      </c>
      <c r="K5" s="5" t="n">
        <v>249972.33</v>
      </c>
      <c r="L5" s="5" t="n">
        <v>168520.56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36984.502944</v>
      </c>
      <c r="D6" s="5"/>
      <c r="E6" s="5" t="n">
        <v>192407.61</v>
      </c>
      <c r="F6" s="5" t="n">
        <v>297154.05</v>
      </c>
      <c r="G6" s="4" t="n">
        <f aca="false">1+G5</f>
        <v>69</v>
      </c>
      <c r="H6" s="4" t="s">
        <v>176</v>
      </c>
      <c r="I6" s="5" t="n">
        <v>-92120.400984</v>
      </c>
      <c r="J6" s="5" t="n">
        <v>-25324.84</v>
      </c>
      <c r="K6" s="5" t="n">
        <v>242723.76</v>
      </c>
      <c r="L6" s="5" t="n">
        <v>164272.9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231647.633352</v>
      </c>
      <c r="D7" s="5" t="n">
        <v>-56700</v>
      </c>
      <c r="E7" s="5" t="n">
        <v>529986.81</v>
      </c>
      <c r="F7" s="5" t="n">
        <v>379315.07</v>
      </c>
      <c r="G7" s="4" t="n">
        <f aca="false">1+G6</f>
        <v>70</v>
      </c>
      <c r="H7" s="4" t="s">
        <v>158</v>
      </c>
      <c r="I7" s="5" t="n">
        <v>-91720.92</v>
      </c>
      <c r="J7" s="5" t="n">
        <v>-104970.395292</v>
      </c>
      <c r="K7" s="5" t="n">
        <v>264552.61</v>
      </c>
      <c r="L7" s="5" t="n">
        <v>163211.2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230910.130928</v>
      </c>
      <c r="D8" s="5" t="n">
        <v>-24368.2</v>
      </c>
      <c r="E8" s="5" t="n">
        <v>202731.29</v>
      </c>
      <c r="F8" s="5" t="n">
        <v>283075.45</v>
      </c>
      <c r="G8" s="4" t="n">
        <f aca="false">1+G7</f>
        <v>71</v>
      </c>
      <c r="H8" s="4" t="s">
        <v>174</v>
      </c>
      <c r="I8" s="5" t="n">
        <v>-90961.84</v>
      </c>
      <c r="J8" s="5"/>
      <c r="K8" s="5" t="n">
        <v>67818.7</v>
      </c>
      <c r="L8" s="5" t="n">
        <v>108425.97</v>
      </c>
    </row>
    <row r="9" customFormat="false" ht="14.25" hidden="false" customHeight="false" outlineLevel="0" collapsed="false">
      <c r="A9" s="4" t="n">
        <f aca="false">1+A8</f>
        <v>8</v>
      </c>
      <c r="B9" s="4" t="s">
        <v>197</v>
      </c>
      <c r="C9" s="5" t="n">
        <v>-222916.42</v>
      </c>
      <c r="D9" s="5" t="n">
        <v>-187143.158361062</v>
      </c>
      <c r="E9" s="5" t="n">
        <v>1060351.08</v>
      </c>
      <c r="F9" s="5" t="n">
        <v>496301.35</v>
      </c>
      <c r="G9" s="4" t="n">
        <f aca="false">1+G8</f>
        <v>72</v>
      </c>
      <c r="H9" s="4" t="s">
        <v>241</v>
      </c>
      <c r="I9" s="5" t="n">
        <v>-90945.21434</v>
      </c>
      <c r="J9" s="5" t="n">
        <v>-41966.49</v>
      </c>
      <c r="K9" s="5" t="n">
        <v>252329.75</v>
      </c>
      <c r="L9" s="5" t="n">
        <v>163748.19</v>
      </c>
    </row>
    <row r="10" customFormat="false" ht="14.25" hidden="false" customHeight="false" outlineLevel="0" collapsed="false">
      <c r="A10" s="4" t="n">
        <f aca="false">1+A9</f>
        <v>9</v>
      </c>
      <c r="B10" s="4" t="s">
        <v>155</v>
      </c>
      <c r="C10" s="5" t="n">
        <v>-221966.07</v>
      </c>
      <c r="D10" s="5" t="n">
        <v>-222193.3488</v>
      </c>
      <c r="E10" s="5" t="n">
        <v>612182.89</v>
      </c>
      <c r="F10" s="5" t="n">
        <v>393996.54</v>
      </c>
      <c r="G10" s="4" t="n">
        <f aca="false">1+G9</f>
        <v>73</v>
      </c>
      <c r="H10" s="4" t="s">
        <v>206</v>
      </c>
      <c r="I10" s="5" t="n">
        <v>-88945.97663</v>
      </c>
      <c r="J10" s="5"/>
      <c r="K10" s="5" t="n">
        <v>352839.98</v>
      </c>
      <c r="L10" s="5" t="n">
        <v>196474.21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7</v>
      </c>
      <c r="C11" s="5" t="n">
        <v>-191279.3</v>
      </c>
      <c r="D11" s="5" t="n">
        <v>-184107.967764</v>
      </c>
      <c r="E11" s="5" t="n">
        <v>193823.01</v>
      </c>
      <c r="F11" s="5" t="n">
        <v>244972.18</v>
      </c>
      <c r="G11" s="4" t="n">
        <f aca="false">1+G10</f>
        <v>74</v>
      </c>
      <c r="H11" s="4" t="s">
        <v>164</v>
      </c>
      <c r="I11" s="5" t="n">
        <v>-87325.23</v>
      </c>
      <c r="J11" s="5" t="n">
        <v>-86943.507168</v>
      </c>
      <c r="K11" s="5" t="n">
        <v>375642.51</v>
      </c>
      <c r="L11" s="5" t="n">
        <v>191965.0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75</v>
      </c>
      <c r="C12" s="5" t="n">
        <v>-184739.464</v>
      </c>
      <c r="D12" s="5" t="n">
        <v>-208005.572308</v>
      </c>
      <c r="E12" s="5" t="n">
        <v>365526.67</v>
      </c>
      <c r="F12" s="5" t="n">
        <v>279440.35</v>
      </c>
      <c r="G12" s="4" t="n">
        <f aca="false">1+G11</f>
        <v>75</v>
      </c>
      <c r="H12" s="4" t="s">
        <v>168</v>
      </c>
      <c r="I12" s="5" t="n">
        <v>-85078.23</v>
      </c>
      <c r="J12" s="5" t="n">
        <v>-63367.528744</v>
      </c>
      <c r="K12" s="5" t="n">
        <v>266578.96</v>
      </c>
      <c r="L12" s="5" t="n">
        <v>161285.7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182487.758</v>
      </c>
      <c r="D13" s="5" t="n">
        <v>0</v>
      </c>
      <c r="E13" s="5" t="n">
        <v>238305.3</v>
      </c>
      <c r="F13" s="5" t="n">
        <v>252050.14</v>
      </c>
      <c r="G13" s="4" t="n">
        <f aca="false">1+G12</f>
        <v>76</v>
      </c>
      <c r="H13" s="4" t="s">
        <v>146</v>
      </c>
      <c r="I13" s="5" t="n">
        <v>-84924.77742</v>
      </c>
      <c r="J13" s="5" t="n">
        <v>-8682.32</v>
      </c>
      <c r="K13" s="5" t="n">
        <v>133978.47</v>
      </c>
      <c r="L13" s="5" t="n">
        <v>123453.13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201</v>
      </c>
      <c r="C14" s="5" t="n">
        <v>-180420.49</v>
      </c>
      <c r="D14" s="5" t="n">
        <v>-119438.293748</v>
      </c>
      <c r="E14" s="5" t="n">
        <v>326321.75</v>
      </c>
      <c r="F14" s="5" t="n">
        <v>276855.46</v>
      </c>
      <c r="G14" s="4" t="n">
        <f aca="false">1+G13</f>
        <v>77</v>
      </c>
      <c r="H14" s="4" t="s">
        <v>187</v>
      </c>
      <c r="I14" s="5" t="n">
        <v>-84606.813524</v>
      </c>
      <c r="J14" s="5" t="n">
        <v>-33559.52</v>
      </c>
      <c r="K14" s="5" t="n">
        <v>144271.03</v>
      </c>
      <c r="L14" s="5" t="n">
        <v>125411.2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73</v>
      </c>
      <c r="C15" s="5" t="n">
        <v>-178443.140212</v>
      </c>
      <c r="D15" s="5" t="n">
        <v>-416.67</v>
      </c>
      <c r="E15" s="5" t="n">
        <v>314878.64</v>
      </c>
      <c r="F15" s="5" t="n">
        <v>272483.3</v>
      </c>
      <c r="G15" s="4" t="n">
        <f aca="false">1+G14</f>
        <v>78</v>
      </c>
      <c r="H15" s="4" t="s">
        <v>188</v>
      </c>
      <c r="I15" s="5" t="n">
        <v>-83713.401456</v>
      </c>
      <c r="J15" s="5" t="n">
        <v>-59859.401316</v>
      </c>
      <c r="K15" s="5" t="n">
        <v>250565.51</v>
      </c>
      <c r="L15" s="5" t="n">
        <v>160568.06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75386.485064</v>
      </c>
      <c r="D16" s="5" t="n">
        <v>-42063.4</v>
      </c>
      <c r="E16" s="5" t="n">
        <v>282172.15</v>
      </c>
      <c r="F16" s="5" t="n">
        <v>264560.68</v>
      </c>
      <c r="G16" s="4" t="n">
        <f aca="false">1+G15</f>
        <v>79</v>
      </c>
      <c r="H16" s="4" t="s">
        <v>150</v>
      </c>
      <c r="I16" s="5" t="n">
        <v>-82574.361446</v>
      </c>
      <c r="J16" s="5"/>
      <c r="K16" s="5" t="n">
        <v>121241.12</v>
      </c>
      <c r="L16" s="5" t="n">
        <v>118213.0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71</v>
      </c>
      <c r="C17" s="5" t="n">
        <v>-174553.72</v>
      </c>
      <c r="D17" s="5" t="n">
        <v>-72580.5299999999</v>
      </c>
      <c r="E17" s="5" t="n">
        <v>1989172.48</v>
      </c>
      <c r="F17" s="5" t="n">
        <v>675329.66</v>
      </c>
      <c r="G17" s="4" t="n">
        <f aca="false">1+G16</f>
        <v>80</v>
      </c>
      <c r="H17" s="4" t="s">
        <v>180</v>
      </c>
      <c r="I17" s="5" t="n">
        <v>-81935.393842</v>
      </c>
      <c r="J17" s="5" t="n">
        <v>-82677.777378</v>
      </c>
      <c r="K17" s="5" t="n">
        <v>170257.88</v>
      </c>
      <c r="L17" s="5" t="n">
        <v>135293.44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93</v>
      </c>
      <c r="C18" s="5" t="n">
        <v>-173801.67</v>
      </c>
      <c r="D18" s="5" t="n">
        <v>-177020.178588</v>
      </c>
      <c r="E18" s="5" t="n">
        <v>553347.05</v>
      </c>
      <c r="F18" s="5" t="n">
        <v>329117.59</v>
      </c>
      <c r="G18" s="4" t="n">
        <f aca="false">1+G17</f>
        <v>81</v>
      </c>
      <c r="H18" s="4" t="s">
        <v>184</v>
      </c>
      <c r="I18" s="5" t="n">
        <v>-80717.8470160001</v>
      </c>
      <c r="J18" s="5" t="n">
        <v>-81319.54</v>
      </c>
      <c r="K18" s="5" t="n">
        <v>401200.08</v>
      </c>
      <c r="L18" s="5" t="n">
        <v>204360.59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9</v>
      </c>
      <c r="C19" s="5" t="n">
        <v>-173778.702</v>
      </c>
      <c r="D19" s="5" t="n">
        <v>-103436.968</v>
      </c>
      <c r="E19" s="5" t="n">
        <v>392690.51</v>
      </c>
      <c r="F19" s="5" t="n">
        <v>282389.78</v>
      </c>
      <c r="G19" s="4" t="n">
        <f aca="false">1+G18</f>
        <v>82</v>
      </c>
      <c r="H19" s="4" t="s">
        <v>166</v>
      </c>
      <c r="I19" s="5" t="n">
        <v>-80281.568644</v>
      </c>
      <c r="J19" s="5"/>
      <c r="K19" s="5" t="n">
        <v>109822.39</v>
      </c>
      <c r="L19" s="5" t="n">
        <v>11138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89</v>
      </c>
      <c r="C20" s="5" t="n">
        <v>-172976.782</v>
      </c>
      <c r="D20" s="5" t="n">
        <v>-144069.791376</v>
      </c>
      <c r="E20" s="5" t="n">
        <v>176506.63</v>
      </c>
      <c r="F20" s="5" t="n">
        <v>219216.07</v>
      </c>
      <c r="G20" s="4" t="n">
        <f aca="false">1+G19</f>
        <v>83</v>
      </c>
      <c r="H20" s="4" t="s">
        <v>160</v>
      </c>
      <c r="I20" s="5" t="n">
        <v>-78814.026644</v>
      </c>
      <c r="J20" s="5"/>
      <c r="K20" s="5" t="n">
        <v>433717.22</v>
      </c>
      <c r="L20" s="5" t="n">
        <v>223416.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78</v>
      </c>
      <c r="C21" s="5" t="n">
        <v>-172483.83</v>
      </c>
      <c r="D21" s="5" t="n">
        <v>14233.36</v>
      </c>
      <c r="E21" s="5" t="n">
        <v>2026355.94</v>
      </c>
      <c r="F21" s="5" t="n">
        <v>778163.46</v>
      </c>
      <c r="G21" s="4" t="n">
        <f aca="false">1+G20</f>
        <v>84</v>
      </c>
      <c r="H21" s="4" t="s">
        <v>198</v>
      </c>
      <c r="I21" s="5" t="n">
        <v>-74775.632786</v>
      </c>
      <c r="J21" s="5"/>
      <c r="K21" s="5" t="n">
        <v>263103.24</v>
      </c>
      <c r="L21" s="5" t="n">
        <v>148831.36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5</v>
      </c>
      <c r="C22" s="5" t="n">
        <v>-171259.93</v>
      </c>
      <c r="D22" s="5"/>
      <c r="E22" s="5" t="n">
        <v>113603.22</v>
      </c>
      <c r="F22" s="5" t="n">
        <v>200456.94</v>
      </c>
      <c r="G22" s="4" t="n">
        <f aca="false">1+G21</f>
        <v>85</v>
      </c>
      <c r="H22" s="4" t="s">
        <v>162</v>
      </c>
      <c r="I22" s="5" t="n">
        <v>-74364.405564</v>
      </c>
      <c r="J22" s="5"/>
      <c r="K22" s="5" t="n">
        <v>89170.39</v>
      </c>
      <c r="L22" s="5" t="n">
        <v>99219.82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49</v>
      </c>
      <c r="C23" s="5" t="n">
        <v>-170848.05</v>
      </c>
      <c r="D23" s="5" t="n">
        <v>-286108.73663</v>
      </c>
      <c r="E23" s="5" t="n">
        <v>414330.3</v>
      </c>
      <c r="F23" s="5" t="n">
        <v>301727.62</v>
      </c>
      <c r="G23" s="4" t="n">
        <f aca="false">1+G22</f>
        <v>86</v>
      </c>
      <c r="H23" s="4" t="s">
        <v>170</v>
      </c>
      <c r="I23" s="5" t="n">
        <v>-73215.718492</v>
      </c>
      <c r="J23" s="5" t="n">
        <v>-10530</v>
      </c>
      <c r="K23" s="5" t="n">
        <v>470232.92</v>
      </c>
      <c r="L23" s="5" t="n">
        <v>200283.26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59</v>
      </c>
      <c r="C24" s="5" t="n">
        <v>-170488.9152</v>
      </c>
      <c r="D24" s="5" t="n">
        <v>-250442.020372</v>
      </c>
      <c r="E24" s="5" t="n">
        <v>366157.78</v>
      </c>
      <c r="F24" s="5" t="n">
        <v>270774.19</v>
      </c>
      <c r="G24" s="4" t="n">
        <f aca="false">1+G23</f>
        <v>87</v>
      </c>
      <c r="H24" s="4" t="s">
        <v>200</v>
      </c>
      <c r="I24" s="5" t="n">
        <v>-70588.806</v>
      </c>
      <c r="J24" s="5" t="n">
        <v>-87393.09848</v>
      </c>
      <c r="K24" s="5" t="n">
        <v>152358.34</v>
      </c>
      <c r="L24" s="5" t="n">
        <v>113161.67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69692.570564</v>
      </c>
      <c r="D25" s="5"/>
      <c r="E25" s="5" t="n">
        <v>152377.14</v>
      </c>
      <c r="F25" s="5" t="n">
        <v>213789.39</v>
      </c>
      <c r="G25" s="4" t="n">
        <f aca="false">1+G24</f>
        <v>88</v>
      </c>
      <c r="H25" s="4" t="s">
        <v>182</v>
      </c>
      <c r="I25" s="5" t="n">
        <v>-62042.48</v>
      </c>
      <c r="J25" s="5" t="n">
        <v>-66530.806688</v>
      </c>
      <c r="K25" s="5" t="n">
        <v>372523.24</v>
      </c>
      <c r="L25" s="5" t="n">
        <v>168830.3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83</v>
      </c>
      <c r="C26" s="5" t="n">
        <v>-166943.64</v>
      </c>
      <c r="D26" s="5" t="n">
        <v>-138636.59</v>
      </c>
      <c r="E26" s="5" t="n">
        <v>291324.12</v>
      </c>
      <c r="F26" s="5" t="n">
        <v>246904.48</v>
      </c>
      <c r="G26" s="4" t="n">
        <f aca="false">1+G25</f>
        <v>89</v>
      </c>
      <c r="H26" s="4" t="s">
        <v>172</v>
      </c>
      <c r="I26" s="5" t="n">
        <v>-61843.76</v>
      </c>
      <c r="J26" s="5" t="n">
        <v>-75262.3564280001</v>
      </c>
      <c r="K26" s="5" t="n">
        <v>284908.7</v>
      </c>
      <c r="L26" s="5" t="n">
        <v>152450.2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7</v>
      </c>
      <c r="C27" s="5" t="n">
        <v>-165901.71</v>
      </c>
      <c r="D27" s="5" t="n">
        <v>-129882.24466</v>
      </c>
      <c r="E27" s="5" t="n">
        <v>291433.52</v>
      </c>
      <c r="F27" s="5" t="n">
        <v>236847.18</v>
      </c>
      <c r="G27" s="4" t="n">
        <f aca="false">1+G26</f>
        <v>90</v>
      </c>
      <c r="H27" s="4" t="s">
        <v>215</v>
      </c>
      <c r="I27" s="5" t="n">
        <v>-61663.07208</v>
      </c>
      <c r="J27" s="5" t="n">
        <v>-81881.776592</v>
      </c>
      <c r="K27" s="5" t="n">
        <v>5427.8</v>
      </c>
      <c r="L27" s="5" t="n">
        <v>63287.72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37</v>
      </c>
      <c r="C28" s="5" t="n">
        <v>-163425.602472</v>
      </c>
      <c r="D28" s="5" t="n">
        <v>-331295.649312</v>
      </c>
      <c r="E28" s="5" t="n">
        <v>121055.2</v>
      </c>
      <c r="F28" s="5" t="n">
        <v>201486.61</v>
      </c>
      <c r="G28" s="4" t="n">
        <f aca="false">1+G27</f>
        <v>91</v>
      </c>
      <c r="H28" s="4" t="s">
        <v>196</v>
      </c>
      <c r="I28" s="5" t="n">
        <v>-60402.3600000001</v>
      </c>
      <c r="J28" s="5" t="n">
        <v>-27805.1899999999</v>
      </c>
      <c r="K28" s="5" t="n">
        <v>693962.68</v>
      </c>
      <c r="L28" s="5" t="n">
        <v>240559.17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162785.2101</v>
      </c>
      <c r="D29" s="5" t="n">
        <v>0</v>
      </c>
      <c r="E29" s="5" t="n">
        <v>127629.9</v>
      </c>
      <c r="F29" s="5" t="n">
        <v>200450.43</v>
      </c>
      <c r="G29" s="4" t="n">
        <f aca="false">1+G28</f>
        <v>92</v>
      </c>
      <c r="H29" s="4" t="s">
        <v>192</v>
      </c>
      <c r="I29" s="5" t="n">
        <v>-57567.6</v>
      </c>
      <c r="J29" s="5" t="n">
        <v>-69115.97337</v>
      </c>
      <c r="K29" s="5" t="n">
        <v>336392.3</v>
      </c>
      <c r="L29" s="5" t="n">
        <v>147889.2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63</v>
      </c>
      <c r="C30" s="5" t="n">
        <v>-161116.223072</v>
      </c>
      <c r="D30" s="5"/>
      <c r="E30" s="5" t="n">
        <v>123261.51</v>
      </c>
      <c r="F30" s="5" t="n">
        <v>196390.27</v>
      </c>
      <c r="G30" s="4" t="n">
        <f aca="false">1+G29</f>
        <v>93</v>
      </c>
      <c r="H30" s="4" t="s">
        <v>194</v>
      </c>
      <c r="I30" s="5" t="n">
        <v>-56671.41178</v>
      </c>
      <c r="J30" s="5" t="n">
        <v>-45954.02</v>
      </c>
      <c r="K30" s="5" t="n">
        <v>146957.62</v>
      </c>
      <c r="L30" s="5" t="n">
        <v>101359.9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1</v>
      </c>
      <c r="C31" s="5" t="n">
        <v>-156939.47</v>
      </c>
      <c r="D31" s="5" t="n">
        <v>-100457.76</v>
      </c>
      <c r="E31" s="5" t="n">
        <v>767624.84</v>
      </c>
      <c r="F31" s="5" t="n">
        <v>338819.77</v>
      </c>
      <c r="G31" s="4" t="n">
        <f aca="false">1+G30</f>
        <v>94</v>
      </c>
      <c r="H31" s="4" t="s">
        <v>202</v>
      </c>
      <c r="I31" s="5" t="n">
        <v>-52090.711566</v>
      </c>
      <c r="J31" s="5" t="n">
        <v>-82170.259452</v>
      </c>
      <c r="K31" s="5" t="n">
        <v>290596.96</v>
      </c>
      <c r="L31" s="5" t="n">
        <v>135975.5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51</v>
      </c>
      <c r="C32" s="5" t="n">
        <v>-156529.79</v>
      </c>
      <c r="D32" s="5" t="n">
        <v>-218638.45203803</v>
      </c>
      <c r="E32" s="5" t="n">
        <v>923996.53</v>
      </c>
      <c r="F32" s="5" t="n">
        <v>410187.1</v>
      </c>
      <c r="G32" s="4" t="n">
        <f aca="false">1+G31</f>
        <v>95</v>
      </c>
      <c r="H32" s="4" t="s">
        <v>216</v>
      </c>
      <c r="I32" s="5" t="n">
        <v>-51078.44</v>
      </c>
      <c r="J32" s="5" t="n">
        <v>4141.87979600002</v>
      </c>
      <c r="K32" s="5" t="n">
        <v>455664.56</v>
      </c>
      <c r="L32" s="5" t="n">
        <v>167576.18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55343.7</v>
      </c>
      <c r="D33" s="5" t="n">
        <v>-161945.23516</v>
      </c>
      <c r="E33" s="5" t="n">
        <v>435786.9</v>
      </c>
      <c r="F33" s="5" t="n">
        <v>278731.58</v>
      </c>
      <c r="G33" s="4" t="n">
        <f aca="false">1+G32</f>
        <v>96</v>
      </c>
      <c r="H33" s="4" t="s">
        <v>233</v>
      </c>
      <c r="I33" s="5" t="n">
        <v>-49111.857824</v>
      </c>
      <c r="J33" s="5" t="n">
        <v>-7432.66</v>
      </c>
      <c r="K33" s="5" t="n">
        <v>316982.16</v>
      </c>
      <c r="L33" s="5" t="n">
        <v>145585.09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49859.254244</v>
      </c>
      <c r="D34" s="5" t="n">
        <v>-153995.067016</v>
      </c>
      <c r="E34" s="5" t="n">
        <v>534558.92</v>
      </c>
      <c r="F34" s="5" t="n">
        <v>294247.99</v>
      </c>
      <c r="G34" s="4" t="n">
        <f aca="false">1+G33</f>
        <v>97</v>
      </c>
      <c r="H34" s="4" t="s">
        <v>214</v>
      </c>
      <c r="I34" s="5" t="n">
        <v>-46146.36035</v>
      </c>
      <c r="J34" s="5"/>
      <c r="K34" s="5" t="n">
        <v>177353.48</v>
      </c>
      <c r="L34" s="5" t="n">
        <v>101114.8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48355.034904</v>
      </c>
      <c r="D35" s="5" t="n">
        <v>-16144.5</v>
      </c>
      <c r="E35" s="5" t="n">
        <v>181201.93</v>
      </c>
      <c r="F35" s="5" t="n">
        <v>199450.7</v>
      </c>
      <c r="G35" s="4" t="n">
        <f aca="false">1+G34</f>
        <v>98</v>
      </c>
      <c r="H35" s="4" t="s">
        <v>224</v>
      </c>
      <c r="I35" s="5" t="n">
        <v>-42767.38</v>
      </c>
      <c r="J35" s="5" t="n">
        <v>-75635.404056</v>
      </c>
      <c r="K35" s="5" t="n">
        <v>619424.8</v>
      </c>
      <c r="L35" s="5" t="n">
        <v>214942.17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41020.509798</v>
      </c>
      <c r="D36" s="5"/>
      <c r="E36" s="5" t="n">
        <v>148356.01</v>
      </c>
      <c r="F36" s="5" t="n">
        <v>190879.2</v>
      </c>
      <c r="G36" s="4" t="n">
        <f aca="false">1+G35</f>
        <v>99</v>
      </c>
      <c r="H36" s="4" t="s">
        <v>208</v>
      </c>
      <c r="I36" s="5" t="n">
        <v>-41038.13</v>
      </c>
      <c r="J36" s="5" t="n">
        <v>-47889.18958</v>
      </c>
      <c r="K36" s="5" t="n">
        <v>267944.33</v>
      </c>
      <c r="L36" s="5" t="n">
        <v>124865.76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45</v>
      </c>
      <c r="C37" s="5" t="n">
        <v>-138791.71</v>
      </c>
      <c r="D37" s="5" t="n">
        <v>-109407.958384</v>
      </c>
      <c r="E37" s="5" t="n">
        <v>176117.6</v>
      </c>
      <c r="F37" s="5" t="n">
        <v>189386.57</v>
      </c>
      <c r="G37" s="4" t="n">
        <f aca="false">1+G36</f>
        <v>100</v>
      </c>
      <c r="H37" s="4" t="s">
        <v>212</v>
      </c>
      <c r="I37" s="5" t="n">
        <v>-40137.34</v>
      </c>
      <c r="J37" s="5" t="n">
        <v>-51040.94707</v>
      </c>
      <c r="K37" s="5" t="n">
        <v>733055.84</v>
      </c>
      <c r="L37" s="5" t="n">
        <v>241172.04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19</v>
      </c>
      <c r="C38" s="5" t="n">
        <v>-135246.05</v>
      </c>
      <c r="D38" s="5" t="n">
        <v>-131462.80192</v>
      </c>
      <c r="E38" s="5" t="n">
        <v>131658.12</v>
      </c>
      <c r="F38" s="5" t="n">
        <v>172263.65</v>
      </c>
      <c r="G38" s="4" t="n">
        <f aca="false">1+G37</f>
        <v>101</v>
      </c>
      <c r="H38" s="4" t="s">
        <v>204</v>
      </c>
      <c r="I38" s="5" t="n">
        <v>-38542.285574</v>
      </c>
      <c r="J38" s="5"/>
      <c r="K38" s="5" t="n">
        <v>235190.97</v>
      </c>
      <c r="L38" s="5" t="n">
        <v>115136.62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33369.010272</v>
      </c>
      <c r="D39" s="5" t="n">
        <v>-102985.06</v>
      </c>
      <c r="E39" s="5" t="n">
        <v>250665.73</v>
      </c>
      <c r="F39" s="5" t="n">
        <v>222486.84</v>
      </c>
      <c r="G39" s="4" t="n">
        <f aca="false">1+G38</f>
        <v>102</v>
      </c>
      <c r="H39" s="4" t="s">
        <v>179</v>
      </c>
      <c r="I39" s="5" t="n">
        <v>-33922.63</v>
      </c>
      <c r="J39" s="5" t="n">
        <v>-143098.476668</v>
      </c>
      <c r="K39" s="5" t="n">
        <v>76570.86</v>
      </c>
      <c r="L39" s="5" t="n">
        <v>134695.4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30508.772596</v>
      </c>
      <c r="D40" s="5"/>
      <c r="E40" s="5" t="n">
        <v>311990.95</v>
      </c>
      <c r="F40" s="5" t="n">
        <v>224854.58</v>
      </c>
      <c r="G40" s="4" t="n">
        <f aca="false">1+G39</f>
        <v>103</v>
      </c>
      <c r="H40" s="4" t="s">
        <v>232</v>
      </c>
      <c r="I40" s="5" t="n">
        <v>-33476.56</v>
      </c>
      <c r="J40" s="5" t="n">
        <v>-18716.3</v>
      </c>
      <c r="K40" s="5" t="n">
        <v>1150039.98</v>
      </c>
      <c r="L40" s="5" t="n">
        <v>335244.51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28050.328</v>
      </c>
      <c r="D41" s="5" t="n">
        <v>-124095.14</v>
      </c>
      <c r="E41" s="5" t="n">
        <v>235785.59</v>
      </c>
      <c r="F41" s="5" t="n">
        <v>193967.63</v>
      </c>
      <c r="G41" s="4" t="n">
        <f aca="false">1+G40</f>
        <v>104</v>
      </c>
      <c r="H41" s="4" t="s">
        <v>226</v>
      </c>
      <c r="I41" s="5" t="n">
        <v>-33270.54</v>
      </c>
      <c r="J41" s="5" t="n">
        <v>-43564.966724</v>
      </c>
      <c r="K41" s="5" t="n">
        <v>568361.23</v>
      </c>
      <c r="L41" s="5" t="n">
        <v>190836.55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28006.28</v>
      </c>
      <c r="D42" s="5" t="n">
        <v>-181830.208072</v>
      </c>
      <c r="E42" s="5" t="n">
        <v>688892.05</v>
      </c>
      <c r="F42" s="5" t="n">
        <v>332928.98</v>
      </c>
      <c r="G42" s="4" t="n">
        <f aca="false">1+G41</f>
        <v>105</v>
      </c>
      <c r="H42" s="4" t="s">
        <v>220</v>
      </c>
      <c r="I42" s="5" t="n">
        <v>-32618.89</v>
      </c>
      <c r="J42" s="5" t="n">
        <v>-11350.7112</v>
      </c>
      <c r="K42" s="5" t="n">
        <v>588675.92</v>
      </c>
      <c r="L42" s="5" t="n">
        <v>194501.18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3</v>
      </c>
      <c r="C43" s="5" t="n">
        <v>-127470.75</v>
      </c>
      <c r="D43" s="5" t="n">
        <v>-65017.8772120001</v>
      </c>
      <c r="E43" s="5" t="n">
        <v>469531.75</v>
      </c>
      <c r="F43" s="5" t="n">
        <v>250716.83</v>
      </c>
      <c r="G43" s="4" t="n">
        <f aca="false">1+G42</f>
        <v>106</v>
      </c>
      <c r="H43" s="4" t="s">
        <v>223</v>
      </c>
      <c r="I43" s="5" t="n">
        <v>-31307</v>
      </c>
      <c r="J43" s="5"/>
      <c r="K43" s="5" t="n">
        <v>0</v>
      </c>
      <c r="L43" s="5" t="n">
        <v>3130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3</v>
      </c>
      <c r="C44" s="5" t="n">
        <v>-126320.884248</v>
      </c>
      <c r="D44" s="5" t="n">
        <v>-22527.27</v>
      </c>
      <c r="E44" s="5" t="n">
        <v>185697.48</v>
      </c>
      <c r="F44" s="5" t="n">
        <v>182726.41</v>
      </c>
      <c r="G44" s="4" t="n">
        <f aca="false">1+G43</f>
        <v>107</v>
      </c>
      <c r="H44" s="4" t="s">
        <v>210</v>
      </c>
      <c r="I44" s="5" t="n">
        <v>-30784.23</v>
      </c>
      <c r="J44" s="5" t="n">
        <v>4751.45475999996</v>
      </c>
      <c r="K44" s="5" t="n">
        <v>226567.92</v>
      </c>
      <c r="L44" s="5" t="n">
        <v>96478.16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53</v>
      </c>
      <c r="C45" s="5" t="n">
        <v>-125449.33267</v>
      </c>
      <c r="D45" s="5"/>
      <c r="E45" s="5" t="n">
        <v>149188.27</v>
      </c>
      <c r="F45" s="5" t="n">
        <v>174268.15</v>
      </c>
      <c r="G45" s="4" t="n">
        <f aca="false">1+G44</f>
        <v>108</v>
      </c>
      <c r="H45" s="4" t="s">
        <v>218</v>
      </c>
      <c r="I45" s="5" t="n">
        <v>-29428.97</v>
      </c>
      <c r="J45" s="5" t="n">
        <v>5637.79999999999</v>
      </c>
      <c r="K45" s="5" t="n">
        <v>436137.57</v>
      </c>
      <c r="L45" s="5" t="n">
        <v>154174.0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25074.518072</v>
      </c>
      <c r="D46" s="5"/>
      <c r="E46" s="5" t="n">
        <v>287326.33</v>
      </c>
      <c r="F46" s="5" t="n">
        <v>200557.02</v>
      </c>
      <c r="G46" s="4" t="n">
        <f aca="false">1+G45</f>
        <v>109</v>
      </c>
      <c r="H46" s="4" t="s">
        <v>246</v>
      </c>
      <c r="I46" s="5" t="n">
        <v>-21731.626744</v>
      </c>
      <c r="J46" s="5"/>
      <c r="K46" s="5" t="n">
        <v>314088.22</v>
      </c>
      <c r="L46" s="5" t="n">
        <v>128000.0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21567.08</v>
      </c>
      <c r="D47" s="5" t="n">
        <v>-125516.713532</v>
      </c>
      <c r="E47" s="5" t="n">
        <v>273785.66</v>
      </c>
      <c r="F47" s="5" t="n">
        <v>199349.5</v>
      </c>
      <c r="G47" s="4" t="n">
        <f aca="false">1+G46</f>
        <v>110</v>
      </c>
      <c r="H47" s="4" t="s">
        <v>222</v>
      </c>
      <c r="I47" s="5" t="n">
        <v>-20318.19</v>
      </c>
      <c r="J47" s="5" t="n">
        <v>-35359.12</v>
      </c>
      <c r="K47" s="5" t="n">
        <v>8080.12</v>
      </c>
      <c r="L47" s="5" t="n">
        <v>25562.3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117014.69</v>
      </c>
      <c r="D48" s="5" t="n">
        <v>-110423.37636</v>
      </c>
      <c r="E48" s="5" t="n">
        <v>543902.77</v>
      </c>
      <c r="F48" s="5" t="n">
        <v>262623.12</v>
      </c>
      <c r="G48" s="4" t="n">
        <f aca="false">1+G47</f>
        <v>111</v>
      </c>
      <c r="H48" s="4" t="s">
        <v>190</v>
      </c>
      <c r="I48" s="5" t="n">
        <v>-12671.040016</v>
      </c>
      <c r="J48" s="5"/>
      <c r="K48" s="5" t="n">
        <v>664948.18</v>
      </c>
      <c r="L48" s="5" t="n">
        <v>225092.12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21</v>
      </c>
      <c r="C49" s="5" t="n">
        <v>-116297.812312</v>
      </c>
      <c r="D49" s="5"/>
      <c r="E49" s="5" t="n">
        <v>97898.67</v>
      </c>
      <c r="F49" s="5" t="n">
        <v>148209.19</v>
      </c>
      <c r="G49" s="4" t="n">
        <f aca="false">1+G48</f>
        <v>112</v>
      </c>
      <c r="H49" s="4" t="s">
        <v>238</v>
      </c>
      <c r="I49" s="5" t="n">
        <v>-9625.26599000007</v>
      </c>
      <c r="J49" s="5" t="n">
        <v>-131733.904144</v>
      </c>
      <c r="K49" s="5" t="n">
        <v>610697.98</v>
      </c>
      <c r="L49" s="5" t="n">
        <v>239997.42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52</v>
      </c>
      <c r="C50" s="5" t="n">
        <v>-116180.726436</v>
      </c>
      <c r="D50" s="5" t="n">
        <v>-226261.05429</v>
      </c>
      <c r="E50" s="5" t="n">
        <v>367398.86</v>
      </c>
      <c r="F50" s="5" t="n">
        <v>268191.99</v>
      </c>
      <c r="G50" s="4" t="n">
        <f aca="false">1+G49</f>
        <v>113</v>
      </c>
      <c r="H50" s="4" t="s">
        <v>230</v>
      </c>
      <c r="I50" s="5" t="n">
        <v>-3994.73000000004</v>
      </c>
      <c r="J50" s="5" t="n">
        <v>-17785.22051</v>
      </c>
      <c r="K50" s="5" t="n">
        <v>466492.08</v>
      </c>
      <c r="L50" s="5" t="n">
        <v>144984.32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13</v>
      </c>
      <c r="C51" s="5" t="n">
        <v>-115972.47</v>
      </c>
      <c r="D51" s="5" t="n">
        <v>-76968.32</v>
      </c>
      <c r="E51" s="5" t="n">
        <v>599353.95</v>
      </c>
      <c r="F51" s="5" t="n">
        <v>273068.41</v>
      </c>
      <c r="G51" s="4" t="n">
        <f aca="false">1+G50</f>
        <v>114</v>
      </c>
      <c r="H51" s="4" t="s">
        <v>228</v>
      </c>
      <c r="I51" s="5" t="n">
        <v>917.92</v>
      </c>
      <c r="J51" s="5" t="n">
        <v>146635.7</v>
      </c>
      <c r="K51" s="5" t="n">
        <v>0</v>
      </c>
      <c r="L51" s="5" t="n">
        <v>-917.9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09</v>
      </c>
      <c r="C52" s="5" t="n">
        <v>-113646.96</v>
      </c>
      <c r="D52" s="5" t="n">
        <v>-145576.98724</v>
      </c>
      <c r="E52" s="5" t="n">
        <v>252612.1</v>
      </c>
      <c r="F52" s="5" t="n">
        <v>176218.1</v>
      </c>
      <c r="G52" s="4" t="n">
        <f aca="false">1+G51</f>
        <v>115</v>
      </c>
      <c r="H52" s="4" t="s">
        <v>240</v>
      </c>
      <c r="I52" s="5" t="n">
        <v>14167.1600000002</v>
      </c>
      <c r="J52" s="5" t="n">
        <v>96451.9599999999</v>
      </c>
      <c r="K52" s="5" t="n">
        <v>1612082.75</v>
      </c>
      <c r="L52" s="5" t="n">
        <v>484223.81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13170.886372</v>
      </c>
      <c r="D53" s="5"/>
      <c r="E53" s="5" t="n">
        <v>95774.97</v>
      </c>
      <c r="F53" s="5" t="n">
        <v>138653.94</v>
      </c>
      <c r="G53" s="4" t="n">
        <f aca="false">1+G52</f>
        <v>116</v>
      </c>
      <c r="H53" s="4" t="s">
        <v>234</v>
      </c>
      <c r="I53" s="5" t="n">
        <v>28299.7500000001</v>
      </c>
      <c r="J53" s="5" t="n">
        <v>-35801.798524</v>
      </c>
      <c r="K53" s="5" t="n">
        <v>891464.43</v>
      </c>
      <c r="L53" s="5" t="n">
        <v>230827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5</v>
      </c>
      <c r="C54" s="5" t="n">
        <v>-107569.1</v>
      </c>
      <c r="D54" s="5" t="n">
        <v>-120315.981848</v>
      </c>
      <c r="E54" s="5" t="n">
        <v>325762.75</v>
      </c>
      <c r="F54" s="5" t="n">
        <v>217525.81</v>
      </c>
      <c r="G54" s="4" t="n">
        <f aca="false">1+G53</f>
        <v>117</v>
      </c>
      <c r="H54" s="4" t="s">
        <v>242</v>
      </c>
      <c r="I54" s="5" t="n">
        <v>34978.85</v>
      </c>
      <c r="J54" s="5" t="n">
        <v>36540.1399999999</v>
      </c>
      <c r="K54" s="5" t="n">
        <v>858582.61</v>
      </c>
      <c r="L54" s="5" t="n">
        <v>235054.66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106938.16</v>
      </c>
      <c r="D55" s="5" t="n">
        <v>-50650.684184</v>
      </c>
      <c r="E55" s="5" t="n">
        <v>428806.88</v>
      </c>
      <c r="F55" s="5" t="n">
        <v>233334.88</v>
      </c>
      <c r="G55" s="4" t="n">
        <f aca="false">1+G54</f>
        <v>118</v>
      </c>
      <c r="H55" s="4" t="s">
        <v>248</v>
      </c>
      <c r="I55" s="5" t="n">
        <v>39596.3600000001</v>
      </c>
      <c r="J55" s="5" t="n">
        <v>250820.44</v>
      </c>
      <c r="K55" s="5" t="n">
        <v>1058333.34</v>
      </c>
      <c r="L55" s="5" t="n">
        <v>287665.57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05794.83</v>
      </c>
      <c r="D56" s="5" t="n">
        <v>-104392.593064</v>
      </c>
      <c r="E56" s="5" t="n">
        <v>519644.62</v>
      </c>
      <c r="F56" s="5" t="n">
        <v>243379.96</v>
      </c>
      <c r="G56" s="4" t="n">
        <f aca="false">1+G55</f>
        <v>119</v>
      </c>
      <c r="H56" s="4" t="s">
        <v>236</v>
      </c>
      <c r="I56" s="5" t="n">
        <v>52707.29</v>
      </c>
      <c r="J56" s="5" t="n">
        <v>85250.96</v>
      </c>
      <c r="K56" s="5" t="n">
        <v>675037.78</v>
      </c>
      <c r="L56" s="5" t="n">
        <v>148843.13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36</v>
      </c>
      <c r="C57" s="5" t="n">
        <v>-104106.292316</v>
      </c>
      <c r="D57" s="5"/>
      <c r="E57" s="5" t="n">
        <v>212006.65</v>
      </c>
      <c r="F57" s="5" t="n">
        <v>168667.21</v>
      </c>
      <c r="G57" s="4" t="n">
        <f aca="false">1+G56</f>
        <v>120</v>
      </c>
      <c r="H57" s="4" t="s">
        <v>244</v>
      </c>
      <c r="I57" s="5" t="n">
        <v>72999.17</v>
      </c>
      <c r="J57" s="5" t="n">
        <v>138640.7</v>
      </c>
      <c r="K57" s="5" t="n">
        <v>1319855.07</v>
      </c>
      <c r="L57" s="5" t="n">
        <v>254056.07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35</v>
      </c>
      <c r="C58" s="5" t="n">
        <v>-102509.513924</v>
      </c>
      <c r="D58" s="5" t="n">
        <v>0</v>
      </c>
      <c r="E58" s="5" t="n">
        <v>285961.64</v>
      </c>
      <c r="F58" s="5" t="n">
        <v>185286.74</v>
      </c>
      <c r="G58" s="4" t="n">
        <f aca="false">1+G57</f>
        <v>121</v>
      </c>
      <c r="H58" s="4" t="s">
        <v>254</v>
      </c>
      <c r="I58" s="5" t="n">
        <v>106077.68</v>
      </c>
      <c r="J58" s="5" t="n">
        <v>218131.68</v>
      </c>
      <c r="K58" s="5" t="n">
        <v>1974737.26</v>
      </c>
      <c r="L58" s="5" t="n">
        <v>314778.1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47</v>
      </c>
      <c r="C59" s="5" t="n">
        <v>-101832.99</v>
      </c>
      <c r="D59" s="5" t="n">
        <v>-89019.21684</v>
      </c>
      <c r="E59" s="5" t="n">
        <v>240142.04</v>
      </c>
      <c r="F59" s="5" t="n">
        <v>163694.44</v>
      </c>
      <c r="G59" s="4" t="n">
        <f aca="false">1+G58</f>
        <v>122</v>
      </c>
      <c r="H59" s="4" t="s">
        <v>250</v>
      </c>
      <c r="I59" s="5" t="n">
        <v>127909.44</v>
      </c>
      <c r="J59" s="5" t="n">
        <v>128949.14</v>
      </c>
      <c r="K59" s="5" t="n">
        <v>1887774.63</v>
      </c>
      <c r="L59" s="5" t="n">
        <v>451118.24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101053.69</v>
      </c>
      <c r="D60" s="5" t="n">
        <v>-101564.437504</v>
      </c>
      <c r="E60" s="5" t="n">
        <v>519389.47</v>
      </c>
      <c r="F60" s="5" t="n">
        <v>242368.84</v>
      </c>
      <c r="G60" s="4" t="n">
        <f aca="false">1+G59</f>
        <v>123</v>
      </c>
      <c r="H60" s="4" t="s">
        <v>256</v>
      </c>
      <c r="I60" s="5" t="n">
        <v>608389.309999998</v>
      </c>
      <c r="J60" s="5" t="n">
        <v>2017711.414</v>
      </c>
      <c r="K60" s="5" t="n">
        <v>15320399.29</v>
      </c>
      <c r="L60" s="5" t="n">
        <v>3198773.05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59</v>
      </c>
      <c r="C61" s="5" t="n">
        <v>-99118.35084</v>
      </c>
      <c r="D61" s="5"/>
      <c r="E61" s="5" t="n">
        <v>68617.99</v>
      </c>
      <c r="F61" s="5" t="n">
        <v>118808.42</v>
      </c>
      <c r="G61" s="4" t="n">
        <f aca="false">1+G60</f>
        <v>124</v>
      </c>
      <c r="H61" s="4" t="s">
        <v>273</v>
      </c>
      <c r="I61" s="5"/>
      <c r="J61" s="5" t="n">
        <v>-25400</v>
      </c>
      <c r="K61" s="5"/>
      <c r="L61" s="5"/>
    </row>
    <row r="62" customFormat="false" ht="14.25" hidden="false" customHeight="false" outlineLevel="0" collapsed="false">
      <c r="A62" s="4" t="n">
        <f aca="false">1+A61</f>
        <v>61</v>
      </c>
      <c r="B62" s="4" t="s">
        <v>140</v>
      </c>
      <c r="C62" s="5" t="n">
        <v>-98416.7456</v>
      </c>
      <c r="D62" s="5"/>
      <c r="E62" s="5" t="n">
        <v>193422.45</v>
      </c>
      <c r="F62" s="5" t="n">
        <v>159598.87</v>
      </c>
      <c r="G62" s="4"/>
      <c r="H62" s="4" t="s">
        <v>129</v>
      </c>
      <c r="I62" s="5" t="n">
        <f aca="false">SUM(C2:C65)+SUM(I2:I61)</f>
        <v>-11944448.9277308</v>
      </c>
      <c r="J62" s="5" t="n">
        <f aca="false">SUM(D2:D65)+SUM(J2:J61)</f>
        <v>-4804491.48514109</v>
      </c>
      <c r="K62" s="5" t="n">
        <f aca="false">SUM(E2:E65)+SUM(K2:K61)</f>
        <v>65750199.18</v>
      </c>
      <c r="L62" s="5" t="n">
        <f aca="false">SUM(F2:F65)+SUM(L2:L61)</f>
        <v>30107681.18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27</v>
      </c>
      <c r="C63" s="5" t="n">
        <v>-97140.37</v>
      </c>
      <c r="D63" s="5" t="n">
        <v>-56247.505048</v>
      </c>
      <c r="E63" s="5" t="n">
        <v>141163.73</v>
      </c>
      <c r="F63" s="5" t="n">
        <v>136266.94</v>
      </c>
      <c r="G63" s="4"/>
      <c r="H63" s="4" t="s">
        <v>5</v>
      </c>
      <c r="I63" s="5"/>
      <c r="J63" s="5" t="n">
        <v>-976307.98</v>
      </c>
      <c r="K63" s="5"/>
      <c r="L63" s="5"/>
    </row>
    <row r="64" customFormat="false" ht="14.25" hidden="false" customHeight="false" outlineLevel="0" collapsed="false">
      <c r="A64" s="4" t="n">
        <f aca="false">1+A63</f>
        <v>63</v>
      </c>
      <c r="B64" s="4" t="s">
        <v>186</v>
      </c>
      <c r="C64" s="5" t="n">
        <v>-96420.253424</v>
      </c>
      <c r="D64" s="5"/>
      <c r="E64" s="5" t="n">
        <v>188901.93</v>
      </c>
      <c r="F64" s="5" t="n">
        <v>148398.03</v>
      </c>
      <c r="G64" s="4"/>
      <c r="H64" s="4" t="s">
        <v>130</v>
      </c>
      <c r="I64" s="5" t="n">
        <v>-3881579.88688</v>
      </c>
      <c r="J64" s="5" t="n">
        <v>-2434533.99</v>
      </c>
      <c r="K64" s="5" t="n">
        <v>774897.29</v>
      </c>
      <c r="L64" s="5" t="n">
        <v>5457262.4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44</v>
      </c>
      <c r="C65" s="5" t="n">
        <v>-95447.67</v>
      </c>
      <c r="D65" s="5" t="n">
        <v>-89147.72797</v>
      </c>
      <c r="E65" s="5" t="n">
        <v>237265.01</v>
      </c>
      <c r="F65" s="5" t="n">
        <v>159908.13</v>
      </c>
      <c r="G65" s="4"/>
      <c r="H65" s="25" t="s">
        <v>131</v>
      </c>
      <c r="I65" s="5" t="n">
        <f aca="false">SUM(I62:I64)</f>
        <v>-15826028.8146108</v>
      </c>
      <c r="J65" s="5" t="n">
        <f aca="false">SUM(J62:J64)</f>
        <v>-8215333.45514109</v>
      </c>
      <c r="K65" s="5" t="n">
        <f aca="false">SUM(K62:K64)</f>
        <v>66525096.47</v>
      </c>
      <c r="L65" s="5" t="n">
        <f aca="false">SUM(L62:L64)</f>
        <v>35564943.6</v>
      </c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15" right="0.240277777777778" top="0.460416666666667" bottom="0.140277777777778" header="0.1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年1月-7月经营指标排行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13.87"/>
    <col collapsed="false" customWidth="true" hidden="false" outlineLevel="0" max="9" min="9" style="0" width="12.75"/>
    <col collapsed="false" customWidth="true" hidden="false" outlineLevel="0" max="10" min="10" style="26" width="12.75"/>
    <col collapsed="false" customWidth="true" hidden="false" outlineLevel="0" max="11" min="11" style="0" width="12.5"/>
    <col collapsed="false" customWidth="true" hidden="false" outlineLevel="0" max="12" min="12" style="0" width="11.74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3</v>
      </c>
      <c r="D1" s="22" t="s">
        <v>277</v>
      </c>
      <c r="E1" s="22" t="s">
        <v>135</v>
      </c>
      <c r="F1" s="23" t="s">
        <v>284</v>
      </c>
      <c r="G1" s="22" t="s">
        <v>1</v>
      </c>
      <c r="H1" s="22" t="s">
        <v>132</v>
      </c>
      <c r="I1" s="23" t="s">
        <v>283</v>
      </c>
      <c r="J1" s="27" t="s">
        <v>277</v>
      </c>
      <c r="K1" s="22" t="s">
        <v>135</v>
      </c>
      <c r="L1" s="23" t="s">
        <v>28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4" t="n">
        <v>-54595.16</v>
      </c>
      <c r="D2" s="4" t="n">
        <v>-60487.11</v>
      </c>
      <c r="E2" s="4" t="n">
        <v>71652.39</v>
      </c>
      <c r="F2" s="4" t="n">
        <v>74514.81</v>
      </c>
      <c r="G2" s="4" t="n">
        <f aca="false">1+A65</f>
        <v>65</v>
      </c>
      <c r="H2" s="4" t="s">
        <v>198</v>
      </c>
      <c r="I2" s="4" t="n">
        <v>-10790.56</v>
      </c>
      <c r="J2" s="5"/>
      <c r="K2" s="4" t="n">
        <v>53458.1</v>
      </c>
      <c r="L2" s="4" t="n">
        <v>26855.87</v>
      </c>
    </row>
    <row r="3" customFormat="false" ht="14.25" hidden="false" customHeight="false" outlineLevel="0" collapsed="false">
      <c r="A3" s="4" t="n">
        <f aca="false">1+A2</f>
        <v>2</v>
      </c>
      <c r="B3" s="4" t="s">
        <v>178</v>
      </c>
      <c r="C3" s="4" t="n">
        <v>-47289.62</v>
      </c>
      <c r="D3" s="4" t="n">
        <v>-15391.06</v>
      </c>
      <c r="E3" s="4" t="n">
        <v>284833.46</v>
      </c>
      <c r="F3" s="4" t="n">
        <v>132626.78</v>
      </c>
      <c r="G3" s="4" t="n">
        <f aca="false">1+G2</f>
        <v>66</v>
      </c>
      <c r="H3" s="4" t="s">
        <v>177</v>
      </c>
      <c r="I3" s="4" t="n">
        <v>-10771.54</v>
      </c>
      <c r="J3" s="5" t="n">
        <v>-14331.84</v>
      </c>
      <c r="K3" s="4" t="n">
        <v>41125.1</v>
      </c>
      <c r="L3" s="4" t="n">
        <v>21571.33</v>
      </c>
    </row>
    <row r="4" customFormat="false" ht="14.25" hidden="false" customHeight="false" outlineLevel="0" collapsed="false">
      <c r="A4" s="4" t="n">
        <f aca="false">1+A3</f>
        <v>3</v>
      </c>
      <c r="B4" s="4" t="s">
        <v>153</v>
      </c>
      <c r="C4" s="4" t="n">
        <v>-34363.22</v>
      </c>
      <c r="D4" s="4"/>
      <c r="E4" s="4" t="n">
        <v>37552.81</v>
      </c>
      <c r="F4" s="4" t="n">
        <v>45186.82</v>
      </c>
      <c r="G4" s="4" t="n">
        <f aca="false">1+G3</f>
        <v>67</v>
      </c>
      <c r="H4" s="4" t="s">
        <v>237</v>
      </c>
      <c r="I4" s="4" t="n">
        <v>-10664.71</v>
      </c>
      <c r="J4" s="5" t="n">
        <v>-11457.45</v>
      </c>
      <c r="K4" s="4" t="n">
        <v>75165.2</v>
      </c>
      <c r="L4" s="4" t="n">
        <v>32638.43</v>
      </c>
    </row>
    <row r="5" customFormat="false" ht="14.25" hidden="false" customHeight="false" outlineLevel="0" collapsed="false">
      <c r="A5" s="4" t="n">
        <f aca="false">1+A4</f>
        <v>4</v>
      </c>
      <c r="B5" s="4" t="s">
        <v>147</v>
      </c>
      <c r="C5" s="4" t="n">
        <v>-28659.3</v>
      </c>
      <c r="D5" s="4" t="n">
        <v>-37267.06</v>
      </c>
      <c r="E5" s="4" t="n">
        <v>23897.85</v>
      </c>
      <c r="F5" s="4" t="n">
        <v>35026.64</v>
      </c>
      <c r="G5" s="4" t="n">
        <f aca="false">1+G4</f>
        <v>68</v>
      </c>
      <c r="H5" s="4" t="s">
        <v>154</v>
      </c>
      <c r="I5" s="4" t="n">
        <v>-10601.82</v>
      </c>
      <c r="J5" s="5" t="n">
        <v>-5042.71</v>
      </c>
      <c r="K5" s="4" t="n">
        <v>22944.17</v>
      </c>
      <c r="L5" s="4" t="n">
        <v>17914.72</v>
      </c>
    </row>
    <row r="6" customFormat="false" ht="14.25" hidden="false" customHeight="false" outlineLevel="0" collapsed="false">
      <c r="A6" s="4" t="n">
        <f aca="false">1+A5</f>
        <v>5</v>
      </c>
      <c r="B6" s="4" t="s">
        <v>197</v>
      </c>
      <c r="C6" s="4" t="n">
        <v>-28112.49</v>
      </c>
      <c r="D6" s="4" t="n">
        <v>-21212.67</v>
      </c>
      <c r="E6" s="4" t="n">
        <v>157191.23</v>
      </c>
      <c r="F6" s="4" t="n">
        <v>71618.82</v>
      </c>
      <c r="G6" s="4" t="n">
        <f aca="false">1+G5</f>
        <v>69</v>
      </c>
      <c r="H6" s="4" t="s">
        <v>200</v>
      </c>
      <c r="I6" s="4" t="n">
        <v>-10536.89</v>
      </c>
      <c r="J6" s="5" t="n">
        <v>-15176.78</v>
      </c>
      <c r="K6" s="4" t="n">
        <v>26276.65</v>
      </c>
      <c r="L6" s="4" t="n">
        <v>17634.89</v>
      </c>
    </row>
    <row r="7" customFormat="false" ht="14.25" hidden="false" customHeight="false" outlineLevel="0" collapsed="false">
      <c r="A7" s="4" t="n">
        <f aca="false">1+A6</f>
        <v>6</v>
      </c>
      <c r="B7" s="4" t="s">
        <v>165</v>
      </c>
      <c r="C7" s="4" t="n">
        <v>-27512.09</v>
      </c>
      <c r="D7" s="4" t="n">
        <v>-37815.09</v>
      </c>
      <c r="E7" s="4" t="n">
        <v>100629.73</v>
      </c>
      <c r="F7" s="4" t="n">
        <v>55749.21</v>
      </c>
      <c r="G7" s="4" t="n">
        <f aca="false">1+G6</f>
        <v>70</v>
      </c>
      <c r="H7" s="4" t="s">
        <v>175</v>
      </c>
      <c r="I7" s="4" t="n">
        <v>-10488.05</v>
      </c>
      <c r="J7" s="5" t="n">
        <v>-35071.29</v>
      </c>
      <c r="K7" s="4" t="n">
        <v>56818.5</v>
      </c>
      <c r="L7" s="4" t="n">
        <v>26758.46</v>
      </c>
    </row>
    <row r="8" customFormat="false" ht="14.25" hidden="false" customHeight="false" outlineLevel="0" collapsed="false">
      <c r="A8" s="4" t="n">
        <f aca="false">1+A7</f>
        <v>7</v>
      </c>
      <c r="B8" s="4" t="s">
        <v>201</v>
      </c>
      <c r="C8" s="4" t="n">
        <v>-27241.76</v>
      </c>
      <c r="D8" s="4" t="n">
        <v>-20841.38</v>
      </c>
      <c r="E8" s="4" t="n">
        <v>41839.29</v>
      </c>
      <c r="F8" s="4" t="n">
        <v>40065.39</v>
      </c>
      <c r="G8" s="4" t="n">
        <f aca="false">1+G7</f>
        <v>71</v>
      </c>
      <c r="H8" s="4" t="s">
        <v>156</v>
      </c>
      <c r="I8" s="4" t="n">
        <v>-10420.13</v>
      </c>
      <c r="J8" s="5" t="n">
        <v>-12706.25</v>
      </c>
      <c r="K8" s="4" t="n">
        <v>56000.05</v>
      </c>
      <c r="L8" s="4" t="n">
        <v>24611.58</v>
      </c>
    </row>
    <row r="9" customFormat="false" ht="14.25" hidden="false" customHeight="false" outlineLevel="0" collapsed="false">
      <c r="A9" s="4" t="n">
        <f aca="false">1+A8</f>
        <v>8</v>
      </c>
      <c r="B9" s="4" t="s">
        <v>143</v>
      </c>
      <c r="C9" s="4" t="n">
        <v>-26910.32</v>
      </c>
      <c r="D9" s="4"/>
      <c r="E9" s="4" t="n">
        <v>59764.84</v>
      </c>
      <c r="F9" s="4" t="n">
        <v>45635.43</v>
      </c>
      <c r="G9" s="4" t="n">
        <f aca="false">1+G8</f>
        <v>72</v>
      </c>
      <c r="H9" s="4" t="s">
        <v>142</v>
      </c>
      <c r="I9" s="4" t="n">
        <v>-10308.72</v>
      </c>
      <c r="J9" s="5" t="n">
        <v>-302.06</v>
      </c>
      <c r="K9" s="4" t="n">
        <v>47778.84</v>
      </c>
      <c r="L9" s="4" t="n">
        <v>25575.7</v>
      </c>
    </row>
    <row r="10" customFormat="false" ht="14.25" hidden="false" customHeight="false" outlineLevel="0" collapsed="false">
      <c r="A10" s="4" t="n">
        <f aca="false">1+A9</f>
        <v>9</v>
      </c>
      <c r="B10" s="4" t="s">
        <v>207</v>
      </c>
      <c r="C10" s="4" t="n">
        <v>-26320.32</v>
      </c>
      <c r="D10" s="4" t="n">
        <v>-16714.5</v>
      </c>
      <c r="E10" s="4" t="n">
        <v>28567.39</v>
      </c>
      <c r="F10" s="4" t="n">
        <v>34208.59</v>
      </c>
      <c r="G10" s="4" t="n">
        <f aca="false">1+G9</f>
        <v>73</v>
      </c>
      <c r="H10" s="4" t="s">
        <v>257</v>
      </c>
      <c r="I10" s="4" t="n">
        <v>-10296.51</v>
      </c>
      <c r="J10" s="5" t="n">
        <v>-10114.12</v>
      </c>
      <c r="K10" s="4" t="n">
        <v>72578.16</v>
      </c>
      <c r="L10" s="4" t="n">
        <v>32063.28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3</v>
      </c>
      <c r="C11" s="4" t="n">
        <v>-25723.24</v>
      </c>
      <c r="D11" s="4" t="n">
        <v>-25668.33</v>
      </c>
      <c r="E11" s="4" t="n">
        <v>53128.9</v>
      </c>
      <c r="F11" s="4" t="n">
        <v>40613.11</v>
      </c>
      <c r="G11" s="4" t="n">
        <f aca="false">1+G10</f>
        <v>74</v>
      </c>
      <c r="H11" s="4" t="s">
        <v>162</v>
      </c>
      <c r="I11" s="4" t="n">
        <v>-10291.53</v>
      </c>
      <c r="J11" s="5" t="n">
        <v>-4301.57</v>
      </c>
      <c r="K11" s="4" t="n">
        <v>21418.23</v>
      </c>
      <c r="L11" s="4" t="n">
        <v>15836.4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5</v>
      </c>
      <c r="C12" s="4" t="n">
        <v>-25706.72</v>
      </c>
      <c r="D12" s="4" t="n">
        <v>-26793.68</v>
      </c>
      <c r="E12" s="4" t="n">
        <v>93609.22</v>
      </c>
      <c r="F12" s="4" t="n">
        <v>52046.69</v>
      </c>
      <c r="G12" s="4" t="n">
        <f aca="false">1+G11</f>
        <v>75</v>
      </c>
      <c r="H12" s="4" t="s">
        <v>241</v>
      </c>
      <c r="I12" s="4" t="n">
        <v>-10157.93</v>
      </c>
      <c r="J12" s="5" t="n">
        <v>-11872.53</v>
      </c>
      <c r="K12" s="4" t="n">
        <v>38063.92</v>
      </c>
      <c r="L12" s="4" t="n">
        <v>21448.01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7</v>
      </c>
      <c r="C13" s="4" t="n">
        <v>-24976.14</v>
      </c>
      <c r="D13" s="4" t="n">
        <v>-34363.57</v>
      </c>
      <c r="E13" s="4" t="n">
        <v>27165.39</v>
      </c>
      <c r="F13" s="4" t="n">
        <v>32381.8</v>
      </c>
      <c r="G13" s="4" t="n">
        <f aca="false">1+G12</f>
        <v>76</v>
      </c>
      <c r="H13" s="4" t="s">
        <v>227</v>
      </c>
      <c r="I13" s="4" t="n">
        <v>-10061.79</v>
      </c>
      <c r="J13" s="5" t="n">
        <v>-11971.37</v>
      </c>
      <c r="K13" s="4" t="n">
        <v>27480.84</v>
      </c>
      <c r="L13" s="4" t="n">
        <v>18266.0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61</v>
      </c>
      <c r="C14" s="4" t="n">
        <v>-24361.5</v>
      </c>
      <c r="D14" s="4" t="n">
        <v>-40986.89</v>
      </c>
      <c r="E14" s="4" t="n">
        <v>83244.84</v>
      </c>
      <c r="F14" s="4" t="n">
        <v>53651.21</v>
      </c>
      <c r="G14" s="4" t="n">
        <f aca="false">1+G13</f>
        <v>77</v>
      </c>
      <c r="H14" s="4" t="s">
        <v>144</v>
      </c>
      <c r="I14" s="4" t="n">
        <v>-9975.76</v>
      </c>
      <c r="J14" s="5" t="n">
        <v>-23229.96</v>
      </c>
      <c r="K14" s="4" t="n">
        <v>32692.49</v>
      </c>
      <c r="L14" s="4" t="n">
        <v>19423.6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91</v>
      </c>
      <c r="C15" s="4" t="n">
        <v>-24302.22</v>
      </c>
      <c r="D15" s="4" t="n">
        <v>-18678.36</v>
      </c>
      <c r="E15" s="4" t="n">
        <v>24255.55</v>
      </c>
      <c r="F15" s="4" t="n">
        <v>30911.53</v>
      </c>
      <c r="G15" s="4" t="n">
        <f aca="false">1+G14</f>
        <v>78</v>
      </c>
      <c r="H15" s="4" t="s">
        <v>184</v>
      </c>
      <c r="I15" s="4" t="n">
        <v>-9799.99999999999</v>
      </c>
      <c r="J15" s="5" t="n">
        <v>-17587.69</v>
      </c>
      <c r="K15" s="4" t="n">
        <v>66130.95</v>
      </c>
      <c r="L15" s="4" t="n">
        <v>29722.52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193</v>
      </c>
      <c r="C16" s="4" t="n">
        <v>-23016.46</v>
      </c>
      <c r="D16" s="4" t="n">
        <v>-31507.92</v>
      </c>
      <c r="E16" s="4" t="n">
        <v>108983.31</v>
      </c>
      <c r="F16" s="4" t="n">
        <v>52911.8</v>
      </c>
      <c r="G16" s="4" t="n">
        <f aca="false">1+G15</f>
        <v>79</v>
      </c>
      <c r="H16" s="4" t="s">
        <v>174</v>
      </c>
      <c r="I16" s="4" t="n">
        <v>-9524.33</v>
      </c>
      <c r="J16" s="5"/>
      <c r="K16" s="4" t="n">
        <v>26543.47</v>
      </c>
      <c r="L16" s="4" t="n">
        <v>16523.53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5</v>
      </c>
      <c r="C17" s="4" t="n">
        <v>-22868.33</v>
      </c>
      <c r="D17" s="4"/>
      <c r="E17" s="4" t="n">
        <v>41302.29</v>
      </c>
      <c r="F17" s="4" t="n">
        <v>34334.9</v>
      </c>
      <c r="G17" s="4" t="n">
        <f aca="false">1+G16</f>
        <v>80</v>
      </c>
      <c r="H17" s="4" t="s">
        <v>172</v>
      </c>
      <c r="I17" s="4" t="n">
        <v>-9077.15</v>
      </c>
      <c r="J17" s="5" t="n">
        <v>-9594.8</v>
      </c>
      <c r="K17" s="4" t="n">
        <v>41792.95</v>
      </c>
      <c r="L17" s="4" t="n">
        <v>21533.91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4" t="n">
        <v>-22772.36</v>
      </c>
      <c r="D18" s="4" t="n">
        <v>-26706.14</v>
      </c>
      <c r="E18" s="4" t="n">
        <v>30543.6</v>
      </c>
      <c r="F18" s="4" t="n">
        <v>30569.95</v>
      </c>
      <c r="G18" s="4" t="n">
        <f aca="false">1+G17</f>
        <v>81</v>
      </c>
      <c r="H18" s="4" t="s">
        <v>251</v>
      </c>
      <c r="I18" s="4" t="n">
        <v>-9064.85000000001</v>
      </c>
      <c r="J18" s="5" t="n">
        <v>-12407.11</v>
      </c>
      <c r="K18" s="4" t="n">
        <v>80758.29</v>
      </c>
      <c r="L18" s="4" t="n">
        <v>30204.92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7</v>
      </c>
      <c r="C19" s="4" t="n">
        <v>-22223.83</v>
      </c>
      <c r="D19" s="4" t="n">
        <v>-6377.53</v>
      </c>
      <c r="E19" s="4" t="n">
        <v>37560.06</v>
      </c>
      <c r="F19" s="4" t="n">
        <v>33473.48</v>
      </c>
      <c r="G19" s="4" t="n">
        <f aca="false">1+G18</f>
        <v>82</v>
      </c>
      <c r="H19" s="4" t="s">
        <v>247</v>
      </c>
      <c r="I19" s="4" t="n">
        <v>-8916.97</v>
      </c>
      <c r="J19" s="5" t="n">
        <v>-21747.07</v>
      </c>
      <c r="K19" s="4" t="n">
        <v>43077.82</v>
      </c>
      <c r="L19" s="4" t="n">
        <v>20443.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41</v>
      </c>
      <c r="C20" s="4" t="n">
        <v>-20898.43</v>
      </c>
      <c r="D20" s="4" t="n">
        <v>-18574.47</v>
      </c>
      <c r="E20" s="4" t="n">
        <v>22144.53</v>
      </c>
      <c r="F20" s="4" t="n">
        <v>26141.45</v>
      </c>
      <c r="G20" s="4" t="n">
        <f aca="false">1+G19</f>
        <v>83</v>
      </c>
      <c r="H20" s="4" t="s">
        <v>168</v>
      </c>
      <c r="I20" s="4" t="n">
        <v>-8858.36</v>
      </c>
      <c r="J20" s="5" t="n">
        <v>-19653.27</v>
      </c>
      <c r="K20" s="4" t="n">
        <v>38291</v>
      </c>
      <c r="L20" s="4" t="n">
        <v>19924.58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213</v>
      </c>
      <c r="C21" s="4" t="n">
        <v>-19840.97</v>
      </c>
      <c r="D21" s="4" t="n">
        <v>-7828.36000000001</v>
      </c>
      <c r="E21" s="4" t="n">
        <v>98973.08</v>
      </c>
      <c r="F21" s="4" t="n">
        <v>48003.11</v>
      </c>
      <c r="G21" s="4" t="n">
        <f aca="false">1+G20</f>
        <v>84</v>
      </c>
      <c r="H21" s="4" t="s">
        <v>194</v>
      </c>
      <c r="I21" s="4" t="n">
        <v>-8701.31</v>
      </c>
      <c r="J21" s="5" t="n">
        <v>-17012.47</v>
      </c>
      <c r="K21" s="4" t="n">
        <v>31876.86</v>
      </c>
      <c r="L21" s="4" t="n">
        <v>16786.49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253</v>
      </c>
      <c r="C22" s="4" t="n">
        <v>-19642.18</v>
      </c>
      <c r="D22" s="4"/>
      <c r="E22" s="4" t="n">
        <v>29581.43</v>
      </c>
      <c r="F22" s="4" t="n">
        <v>28843.67</v>
      </c>
      <c r="G22" s="4" t="n">
        <f aca="false">1+G21</f>
        <v>85</v>
      </c>
      <c r="H22" s="4" t="s">
        <v>239</v>
      </c>
      <c r="I22" s="4" t="n">
        <v>-7930.82</v>
      </c>
      <c r="J22" s="5"/>
      <c r="K22" s="4" t="n">
        <v>65932.69</v>
      </c>
      <c r="L22" s="4" t="n">
        <v>27082.51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59</v>
      </c>
      <c r="C23" s="4" t="n">
        <v>-19604.46</v>
      </c>
      <c r="D23" s="4" t="n">
        <v>-42793.04</v>
      </c>
      <c r="E23" s="4" t="n">
        <v>50345.93</v>
      </c>
      <c r="F23" s="4" t="n">
        <v>34058.19</v>
      </c>
      <c r="G23" s="4" t="n">
        <f aca="false">1+G22</f>
        <v>86</v>
      </c>
      <c r="H23" s="4" t="s">
        <v>202</v>
      </c>
      <c r="I23" s="4" t="n">
        <v>-7837.22</v>
      </c>
      <c r="J23" s="5" t="n">
        <v>-13808.68</v>
      </c>
      <c r="K23" s="4" t="n">
        <v>50378.93</v>
      </c>
      <c r="L23" s="4" t="n">
        <v>23402.43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38</v>
      </c>
      <c r="C24" s="4" t="n">
        <v>-19597.93</v>
      </c>
      <c r="D24" s="4" t="n">
        <v>-19049.05</v>
      </c>
      <c r="E24" s="4" t="n">
        <v>105380.73</v>
      </c>
      <c r="F24" s="4" t="n">
        <v>49281.45</v>
      </c>
      <c r="G24" s="4" t="n">
        <f aca="false">1+G23</f>
        <v>87</v>
      </c>
      <c r="H24" s="4" t="s">
        <v>150</v>
      </c>
      <c r="I24" s="4" t="n">
        <v>-7401.29</v>
      </c>
      <c r="J24" s="5"/>
      <c r="K24" s="4" t="n">
        <v>28081.32</v>
      </c>
      <c r="L24" s="4" t="n">
        <v>15749.84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83</v>
      </c>
      <c r="C25" s="4" t="n">
        <v>-19147.21</v>
      </c>
      <c r="D25" s="4" t="n">
        <v>-22704.91</v>
      </c>
      <c r="E25" s="4" t="n">
        <v>49517.61</v>
      </c>
      <c r="F25" s="4" t="n">
        <v>33499.69</v>
      </c>
      <c r="G25" s="4" t="n">
        <f aca="false">1+G24</f>
        <v>88</v>
      </c>
      <c r="H25" s="4" t="s">
        <v>255</v>
      </c>
      <c r="I25" s="4" t="n">
        <v>-7339.56</v>
      </c>
      <c r="J25" s="5" t="n">
        <v>-17424.02</v>
      </c>
      <c r="K25" s="4" t="n">
        <v>34518.67</v>
      </c>
      <c r="L25" s="4" t="n">
        <v>17776.85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9</v>
      </c>
      <c r="C26" s="4" t="n">
        <v>-19052.88</v>
      </c>
      <c r="D26" s="4" t="n">
        <v>-27806.22</v>
      </c>
      <c r="E26" s="4" t="n">
        <v>66379.65</v>
      </c>
      <c r="F26" s="4" t="n">
        <v>38361.82</v>
      </c>
      <c r="G26" s="4" t="n">
        <f aca="false">1+G25</f>
        <v>89</v>
      </c>
      <c r="H26" s="4" t="s">
        <v>206</v>
      </c>
      <c r="I26" s="4" t="n">
        <v>-7043.94999999999</v>
      </c>
      <c r="J26" s="5"/>
      <c r="K26" s="4" t="n">
        <v>60221.85</v>
      </c>
      <c r="L26" s="4" t="n">
        <v>26227.5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85</v>
      </c>
      <c r="C27" s="4" t="n">
        <v>-18941.25</v>
      </c>
      <c r="D27" s="4"/>
      <c r="E27" s="4" t="n">
        <v>26195.01</v>
      </c>
      <c r="F27" s="4" t="n">
        <v>25824.68</v>
      </c>
      <c r="G27" s="4" t="n">
        <f aca="false">1+G26</f>
        <v>90</v>
      </c>
      <c r="H27" s="4" t="s">
        <v>187</v>
      </c>
      <c r="I27" s="4" t="n">
        <v>-7022.21</v>
      </c>
      <c r="J27" s="5" t="n">
        <v>-10767.31</v>
      </c>
      <c r="K27" s="4" t="n">
        <v>27776.81</v>
      </c>
      <c r="L27" s="4" t="n">
        <v>14235.43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4" t="n">
        <v>-18696.69</v>
      </c>
      <c r="D28" s="4" t="n">
        <v>-43706.23</v>
      </c>
      <c r="E28" s="4" t="n">
        <v>48305.84</v>
      </c>
      <c r="F28" s="4" t="n">
        <v>32905.62</v>
      </c>
      <c r="G28" s="4" t="n">
        <f aca="false">1+G27</f>
        <v>91</v>
      </c>
      <c r="H28" s="4" t="s">
        <v>182</v>
      </c>
      <c r="I28" s="4" t="n">
        <v>-6930.75</v>
      </c>
      <c r="J28" s="5" t="n">
        <v>-9105.90999999999</v>
      </c>
      <c r="K28" s="4" t="n">
        <v>61133.97</v>
      </c>
      <c r="L28" s="4" t="n">
        <v>24524.8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49</v>
      </c>
      <c r="C29" s="4" t="n">
        <v>-17493.96</v>
      </c>
      <c r="D29" s="4" t="n">
        <v>-35309.84</v>
      </c>
      <c r="E29" s="4" t="n">
        <v>59632.01</v>
      </c>
      <c r="F29" s="4" t="n">
        <v>37504.39</v>
      </c>
      <c r="G29" s="4" t="n">
        <f aca="false">1+G28</f>
        <v>92</v>
      </c>
      <c r="H29" s="4" t="s">
        <v>216</v>
      </c>
      <c r="I29" s="4" t="n">
        <v>-6861.7</v>
      </c>
      <c r="J29" s="5" t="n">
        <v>1109.66</v>
      </c>
      <c r="K29" s="4" t="n">
        <v>68794.44</v>
      </c>
      <c r="L29" s="4" t="n">
        <v>24020.48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21</v>
      </c>
      <c r="C30" s="4" t="n">
        <v>-16863.46</v>
      </c>
      <c r="D30" s="4"/>
      <c r="E30" s="4" t="n">
        <v>18177.69</v>
      </c>
      <c r="F30" s="4" t="n">
        <v>21870.7</v>
      </c>
      <c r="G30" s="4" t="n">
        <f aca="false">1+G29</f>
        <v>93</v>
      </c>
      <c r="H30" s="4" t="s">
        <v>204</v>
      </c>
      <c r="I30" s="4" t="n">
        <v>-6618.76</v>
      </c>
      <c r="J30" s="5"/>
      <c r="K30" s="4" t="n">
        <v>35322.81</v>
      </c>
      <c r="L30" s="4" t="n">
        <v>18251.5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246</v>
      </c>
      <c r="C31" s="4" t="n">
        <v>-16375.28</v>
      </c>
      <c r="D31" s="4"/>
      <c r="E31" s="4" t="n">
        <v>61073.17</v>
      </c>
      <c r="F31" s="4" t="n">
        <v>37177.59</v>
      </c>
      <c r="G31" s="4" t="n">
        <f aca="false">1+G30</f>
        <v>94</v>
      </c>
      <c r="H31" s="4" t="s">
        <v>179</v>
      </c>
      <c r="I31" s="4" t="n">
        <v>-5739.99</v>
      </c>
      <c r="J31" s="5" t="n">
        <v>-20184.15</v>
      </c>
      <c r="K31" s="4" t="n">
        <v>0</v>
      </c>
      <c r="L31" s="4" t="n">
        <v>5739.9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31</v>
      </c>
      <c r="C32" s="4" t="n">
        <v>-16171.54</v>
      </c>
      <c r="D32" s="4"/>
      <c r="E32" s="4" t="n">
        <v>27354.41</v>
      </c>
      <c r="F32" s="4" t="n">
        <v>22946.53</v>
      </c>
      <c r="G32" s="4" t="n">
        <f aca="false">1+G31</f>
        <v>95</v>
      </c>
      <c r="H32" s="4" t="s">
        <v>196</v>
      </c>
      <c r="I32" s="4" t="n">
        <v>-5719.05</v>
      </c>
      <c r="J32" s="5" t="n">
        <v>-4279.14</v>
      </c>
      <c r="K32" s="4" t="n">
        <v>97808.37</v>
      </c>
      <c r="L32" s="4" t="n">
        <v>31311.89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203</v>
      </c>
      <c r="C33" s="4" t="n">
        <v>-16167.35</v>
      </c>
      <c r="D33" s="4" t="n">
        <v>-35969.1</v>
      </c>
      <c r="E33" s="4" t="n">
        <v>30999.18</v>
      </c>
      <c r="F33" s="4" t="n">
        <v>25479.52</v>
      </c>
      <c r="G33" s="4" t="n">
        <f aca="false">1+G32</f>
        <v>96</v>
      </c>
      <c r="H33" s="4" t="s">
        <v>214</v>
      </c>
      <c r="I33" s="4" t="n">
        <v>-5391.73</v>
      </c>
      <c r="J33" s="5"/>
      <c r="K33" s="4" t="n">
        <v>39463.27</v>
      </c>
      <c r="L33" s="4" t="n">
        <v>17686.3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81</v>
      </c>
      <c r="C34" s="4" t="n">
        <v>-15966.1</v>
      </c>
      <c r="D34" s="4" t="n">
        <v>-16528.56</v>
      </c>
      <c r="E34" s="4" t="n">
        <v>130565.92</v>
      </c>
      <c r="F34" s="4" t="n">
        <v>49174.83</v>
      </c>
      <c r="G34" s="4" t="n">
        <f aca="false">1+G33</f>
        <v>97</v>
      </c>
      <c r="H34" s="4" t="s">
        <v>170</v>
      </c>
      <c r="I34" s="4" t="n">
        <v>-4932.82000000001</v>
      </c>
      <c r="J34" s="5" t="n">
        <v>-10387.81</v>
      </c>
      <c r="K34" s="4" t="n">
        <v>104563.88</v>
      </c>
      <c r="L34" s="4" t="n">
        <v>32207.3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136</v>
      </c>
      <c r="C35" s="4" t="n">
        <v>-15772.76</v>
      </c>
      <c r="D35" s="4"/>
      <c r="E35" s="4" t="n">
        <v>39130.5</v>
      </c>
      <c r="F35" s="4" t="n">
        <v>27804.38</v>
      </c>
      <c r="G35" s="4" t="n">
        <f aca="false">1+G34</f>
        <v>98</v>
      </c>
      <c r="H35" s="4" t="s">
        <v>240</v>
      </c>
      <c r="I35" s="4" t="n">
        <v>-4642.40000000001</v>
      </c>
      <c r="J35" s="5" t="n">
        <v>15755.62</v>
      </c>
      <c r="K35" s="4" t="n">
        <v>229167.75</v>
      </c>
      <c r="L35" s="4" t="n">
        <v>76211.8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45</v>
      </c>
      <c r="C36" s="4" t="n">
        <v>-15752.94</v>
      </c>
      <c r="D36" s="4" t="n">
        <v>-17656.8</v>
      </c>
      <c r="E36" s="4" t="n">
        <v>42631.13</v>
      </c>
      <c r="F36" s="4" t="n">
        <v>28897.85</v>
      </c>
      <c r="G36" s="4" t="n">
        <f aca="false">1+G35</f>
        <v>99</v>
      </c>
      <c r="H36" s="4" t="s">
        <v>192</v>
      </c>
      <c r="I36" s="4" t="n">
        <v>-4507.74</v>
      </c>
      <c r="J36" s="5" t="n">
        <v>-26503.79</v>
      </c>
      <c r="K36" s="4" t="n">
        <v>54015.99</v>
      </c>
      <c r="L36" s="4" t="n">
        <v>20851.28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59</v>
      </c>
      <c r="C37" s="4" t="n">
        <v>-15326.14</v>
      </c>
      <c r="D37" s="4"/>
      <c r="E37" s="4" t="n">
        <v>15539.21</v>
      </c>
      <c r="F37" s="4" t="n">
        <v>19798.19</v>
      </c>
      <c r="G37" s="4" t="n">
        <f aca="false">1+G36</f>
        <v>100</v>
      </c>
      <c r="H37" s="4" t="s">
        <v>137</v>
      </c>
      <c r="I37" s="4" t="n">
        <v>-4306.18</v>
      </c>
      <c r="J37" s="5" t="n">
        <v>-37861.68</v>
      </c>
      <c r="K37" s="4" t="n">
        <v>0</v>
      </c>
      <c r="L37" s="4" t="n">
        <v>4306.18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71</v>
      </c>
      <c r="C38" s="4" t="n">
        <v>-15195.26</v>
      </c>
      <c r="D38" s="4" t="n">
        <v>-502.219999999999</v>
      </c>
      <c r="E38" s="4" t="n">
        <v>321625.44</v>
      </c>
      <c r="F38" s="4" t="n">
        <v>98637.85</v>
      </c>
      <c r="G38" s="4" t="n">
        <f aca="false">1+G37</f>
        <v>101</v>
      </c>
      <c r="H38" s="4" t="s">
        <v>215</v>
      </c>
      <c r="I38" s="4" t="n">
        <v>-4224.16</v>
      </c>
      <c r="J38" s="5" t="n">
        <v>-29717.3</v>
      </c>
      <c r="K38" s="4" t="n">
        <v>0</v>
      </c>
      <c r="L38" s="4" t="n">
        <v>4224.16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25</v>
      </c>
      <c r="C39" s="4" t="n">
        <v>-14842.97</v>
      </c>
      <c r="D39" s="4" t="n">
        <v>-25797.65</v>
      </c>
      <c r="E39" s="4" t="n">
        <v>50261.47</v>
      </c>
      <c r="F39" s="4" t="n">
        <v>30983.89</v>
      </c>
      <c r="G39" s="4" t="n">
        <f aca="false">1+G38</f>
        <v>102</v>
      </c>
      <c r="H39" s="4" t="s">
        <v>218</v>
      </c>
      <c r="I39" s="4" t="n">
        <v>-2018.65</v>
      </c>
      <c r="J39" s="5" t="n">
        <v>-2220.07999999999</v>
      </c>
      <c r="K39" s="4" t="n">
        <v>67411.23</v>
      </c>
      <c r="L39" s="4" t="n">
        <v>21886.1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145</v>
      </c>
      <c r="C40" s="4" t="n">
        <v>-14625.67</v>
      </c>
      <c r="D40" s="4" t="n">
        <v>-16845.96</v>
      </c>
      <c r="E40" s="4" t="n">
        <v>32850.59</v>
      </c>
      <c r="F40" s="4" t="n">
        <v>23366.93</v>
      </c>
      <c r="G40" s="4" t="n">
        <f aca="false">1+G39</f>
        <v>103</v>
      </c>
      <c r="H40" s="4" t="s">
        <v>210</v>
      </c>
      <c r="I40" s="4" t="n">
        <v>-2009.36</v>
      </c>
      <c r="J40" s="5" t="n">
        <v>1237.52</v>
      </c>
      <c r="K40" s="4" t="n">
        <v>35509.27</v>
      </c>
      <c r="L40" s="4" t="n">
        <v>12380.69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9</v>
      </c>
      <c r="C41" s="4" t="n">
        <v>-14613.31</v>
      </c>
      <c r="D41" s="4"/>
      <c r="E41" s="4" t="n">
        <v>47430.4</v>
      </c>
      <c r="F41" s="4" t="n">
        <v>27088.22</v>
      </c>
      <c r="G41" s="4" t="n">
        <f aca="false">1+G40</f>
        <v>104</v>
      </c>
      <c r="H41" s="4" t="s">
        <v>220</v>
      </c>
      <c r="I41" s="4" t="n">
        <v>-1514.48</v>
      </c>
      <c r="J41" s="5" t="n">
        <v>792.260000000009</v>
      </c>
      <c r="K41" s="4" t="n">
        <v>88936.44</v>
      </c>
      <c r="L41" s="4" t="n">
        <v>26037.7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63</v>
      </c>
      <c r="C42" s="4" t="n">
        <v>-14570.53</v>
      </c>
      <c r="D42" s="4"/>
      <c r="E42" s="4" t="n">
        <v>47620.64</v>
      </c>
      <c r="F42" s="4" t="n">
        <v>26896.92</v>
      </c>
      <c r="G42" s="4" t="n">
        <f aca="false">1+G41</f>
        <v>105</v>
      </c>
      <c r="H42" s="4" t="s">
        <v>233</v>
      </c>
      <c r="I42" s="4" t="n">
        <v>-1424.57</v>
      </c>
      <c r="J42" s="5" t="n">
        <v>-5972.39</v>
      </c>
      <c r="K42" s="4" t="n">
        <v>55892.89</v>
      </c>
      <c r="L42" s="4" t="n">
        <v>18779.92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166</v>
      </c>
      <c r="C43" s="4" t="n">
        <v>-14538.66</v>
      </c>
      <c r="D43" s="4"/>
      <c r="E43" s="4" t="n">
        <v>19661.44</v>
      </c>
      <c r="F43" s="4" t="n">
        <v>20149.21</v>
      </c>
      <c r="G43" s="4" t="n">
        <f aca="false">1+G42</f>
        <v>106</v>
      </c>
      <c r="H43" s="4" t="s">
        <v>238</v>
      </c>
      <c r="I43" s="4" t="n">
        <v>-884.530000000008</v>
      </c>
      <c r="J43" s="5" t="n">
        <v>-19364.8</v>
      </c>
      <c r="K43" s="4" t="n">
        <v>112905.37</v>
      </c>
      <c r="L43" s="4" t="n">
        <v>33345.0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8</v>
      </c>
      <c r="C44" s="4" t="n">
        <v>-14292.91</v>
      </c>
      <c r="D44" s="4" t="n">
        <v>-4941.09</v>
      </c>
      <c r="E44" s="4" t="n">
        <v>35743.6</v>
      </c>
      <c r="F44" s="4" t="n">
        <v>25293.41</v>
      </c>
      <c r="G44" s="4" t="n">
        <f aca="false">1+G43</f>
        <v>107</v>
      </c>
      <c r="H44" s="4" t="s">
        <v>232</v>
      </c>
      <c r="I44" s="4" t="n">
        <v>-676.96999999999</v>
      </c>
      <c r="J44" s="5" t="n">
        <v>-396.809999999998</v>
      </c>
      <c r="K44" s="4" t="n">
        <v>182509.51</v>
      </c>
      <c r="L44" s="4" t="n">
        <v>48477.17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48</v>
      </c>
      <c r="C45" s="4" t="n">
        <v>-14256.81</v>
      </c>
      <c r="D45" s="4" t="n">
        <v>-34459.94</v>
      </c>
      <c r="E45" s="4" t="n">
        <v>86542.31</v>
      </c>
      <c r="F45" s="4" t="n">
        <v>38144.49</v>
      </c>
      <c r="G45" s="4" t="n">
        <f aca="false">1+G44</f>
        <v>108</v>
      </c>
      <c r="H45" s="4" t="s">
        <v>228</v>
      </c>
      <c r="I45" s="4" t="n">
        <v>-25.44</v>
      </c>
      <c r="J45" s="5" t="n">
        <v>25527.15</v>
      </c>
      <c r="K45" s="4" t="n">
        <v>0</v>
      </c>
      <c r="L45" s="4" t="n">
        <v>25.44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4" t="n">
        <v>-14241.37</v>
      </c>
      <c r="D46" s="4" t="n">
        <v>0</v>
      </c>
      <c r="E46" s="4" t="n">
        <v>28006.8</v>
      </c>
      <c r="F46" s="4" t="n">
        <v>22857.49</v>
      </c>
      <c r="G46" s="4" t="n">
        <f aca="false">1+G45</f>
        <v>109</v>
      </c>
      <c r="H46" s="4" t="s">
        <v>222</v>
      </c>
      <c r="I46" s="4" t="n">
        <v>0</v>
      </c>
      <c r="J46" s="5" t="n">
        <v>-4341.74</v>
      </c>
      <c r="K46" s="4" t="n">
        <v>0</v>
      </c>
      <c r="L46" s="4" t="n">
        <v>0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76</v>
      </c>
      <c r="C47" s="4" t="n">
        <v>-13727.91</v>
      </c>
      <c r="D47" s="4" t="n">
        <v>-16229.98</v>
      </c>
      <c r="E47" s="4" t="n">
        <v>36429.59</v>
      </c>
      <c r="F47" s="4" t="n">
        <v>23902.05</v>
      </c>
      <c r="G47" s="4" t="n">
        <f aca="false">1+G46</f>
        <v>110</v>
      </c>
      <c r="H47" s="4" t="s">
        <v>224</v>
      </c>
      <c r="I47" s="4" t="n">
        <v>534.280000000007</v>
      </c>
      <c r="J47" s="5" t="n">
        <v>-12343.88</v>
      </c>
      <c r="K47" s="4" t="n">
        <v>113762.61</v>
      </c>
      <c r="L47" s="4" t="n">
        <v>32946.58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69</v>
      </c>
      <c r="C48" s="4" t="n">
        <v>-13678.25</v>
      </c>
      <c r="D48" s="4" t="n">
        <v>-19654.47</v>
      </c>
      <c r="E48" s="4" t="n">
        <v>84042.63</v>
      </c>
      <c r="F48" s="4" t="n">
        <v>38914.61</v>
      </c>
      <c r="G48" s="4" t="n">
        <f aca="false">1+G47</f>
        <v>111</v>
      </c>
      <c r="H48" s="4" t="s">
        <v>230</v>
      </c>
      <c r="I48" s="4" t="n">
        <v>1601.58</v>
      </c>
      <c r="J48" s="5" t="n">
        <v>-9739.19999999999</v>
      </c>
      <c r="K48" s="4" t="n">
        <v>72891.22</v>
      </c>
      <c r="L48" s="4" t="n">
        <v>20411.1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0</v>
      </c>
      <c r="C49" s="4" t="n">
        <v>-13652.72</v>
      </c>
      <c r="D49" s="4"/>
      <c r="E49" s="4" t="n">
        <v>48012.93</v>
      </c>
      <c r="F49" s="4" t="n">
        <v>28039.35</v>
      </c>
      <c r="G49" s="4" t="n">
        <f aca="false">1+G48</f>
        <v>112</v>
      </c>
      <c r="H49" s="4" t="s">
        <v>190</v>
      </c>
      <c r="I49" s="4" t="n">
        <v>1661.48000000001</v>
      </c>
      <c r="J49" s="5"/>
      <c r="K49" s="4" t="n">
        <v>147549.13</v>
      </c>
      <c r="L49" s="4" t="n">
        <v>43455.75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60</v>
      </c>
      <c r="C50" s="4" t="n">
        <v>-13399.53</v>
      </c>
      <c r="D50" s="4"/>
      <c r="E50" s="4" t="n">
        <v>72641.53</v>
      </c>
      <c r="F50" s="4" t="n">
        <v>35614.29</v>
      </c>
      <c r="G50" s="4" t="n">
        <f aca="false">1+G49</f>
        <v>113</v>
      </c>
      <c r="H50" s="4" t="s">
        <v>226</v>
      </c>
      <c r="I50" s="4" t="n">
        <v>2685.61</v>
      </c>
      <c r="J50" s="5" t="n">
        <v>-3159.41000000001</v>
      </c>
      <c r="K50" s="4" t="n">
        <v>90504.96</v>
      </c>
      <c r="L50" s="4" t="n">
        <v>22999.46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2</v>
      </c>
      <c r="C51" s="4" t="n">
        <v>-13273.68</v>
      </c>
      <c r="D51" s="4" t="n">
        <v>-28628.01</v>
      </c>
      <c r="E51" s="4" t="n">
        <v>70259.59</v>
      </c>
      <c r="F51" s="4" t="n">
        <v>34830.56</v>
      </c>
      <c r="G51" s="4" t="n">
        <f aca="false">1+G50</f>
        <v>114</v>
      </c>
      <c r="H51" s="4" t="s">
        <v>212</v>
      </c>
      <c r="I51" s="4" t="n">
        <v>4608.05</v>
      </c>
      <c r="J51" s="5" t="n">
        <v>-6172.57</v>
      </c>
      <c r="K51" s="4" t="n">
        <v>130656.4</v>
      </c>
      <c r="L51" s="4" t="n">
        <v>33372.04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152</v>
      </c>
      <c r="C52" s="4" t="n">
        <v>-13148.26</v>
      </c>
      <c r="D52" s="4" t="n">
        <v>-17228.39</v>
      </c>
      <c r="E52" s="4" t="n">
        <v>42933.27</v>
      </c>
      <c r="F52" s="4" t="n">
        <v>27270.93</v>
      </c>
      <c r="G52" s="4" t="n">
        <f aca="false">1+G51</f>
        <v>115</v>
      </c>
      <c r="H52" s="4" t="s">
        <v>242</v>
      </c>
      <c r="I52" s="4" t="n">
        <v>5582.99</v>
      </c>
      <c r="J52" s="5" t="n">
        <v>1699.05000000002</v>
      </c>
      <c r="K52" s="4" t="n">
        <v>121047.26</v>
      </c>
      <c r="L52" s="4" t="n">
        <v>32438.62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164</v>
      </c>
      <c r="C53" s="4" t="n">
        <v>-12838.09</v>
      </c>
      <c r="D53" s="4" t="n">
        <v>-18789.99</v>
      </c>
      <c r="E53" s="4" t="n">
        <v>59606.03</v>
      </c>
      <c r="F53" s="4" t="n">
        <v>29464.08</v>
      </c>
      <c r="G53" s="4" t="n">
        <f aca="false">1+G52</f>
        <v>116</v>
      </c>
      <c r="H53" s="4" t="s">
        <v>244</v>
      </c>
      <c r="I53" s="4" t="n">
        <v>6001.4</v>
      </c>
      <c r="J53" s="5" t="n">
        <v>16340.23</v>
      </c>
      <c r="K53" s="4" t="n">
        <v>208062.04</v>
      </c>
      <c r="L53" s="4" t="n">
        <v>46372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9</v>
      </c>
      <c r="C54" s="4" t="n">
        <v>-12743.63</v>
      </c>
      <c r="D54" s="4" t="n">
        <v>-25748.34</v>
      </c>
      <c r="E54" s="4" t="n">
        <v>100000.48</v>
      </c>
      <c r="F54" s="4" t="n">
        <v>42125.81</v>
      </c>
      <c r="G54" s="4" t="n">
        <f aca="false">1+G53</f>
        <v>117</v>
      </c>
      <c r="H54" s="4" t="s">
        <v>248</v>
      </c>
      <c r="I54" s="4" t="n">
        <v>7431.89</v>
      </c>
      <c r="J54" s="5" t="n">
        <v>15769.07</v>
      </c>
      <c r="K54" s="4" t="n">
        <v>147709.21</v>
      </c>
      <c r="L54" s="4" t="n">
        <v>37868.92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43</v>
      </c>
      <c r="C55" s="4" t="n">
        <v>-12516.61</v>
      </c>
      <c r="D55" s="4" t="n">
        <v>-17664.99</v>
      </c>
      <c r="E55" s="4" t="n">
        <v>78761.07</v>
      </c>
      <c r="F55" s="4" t="n">
        <v>33415.91</v>
      </c>
      <c r="G55" s="4" t="n">
        <f aca="false">1+G54</f>
        <v>118</v>
      </c>
      <c r="H55" s="4" t="s">
        <v>236</v>
      </c>
      <c r="I55" s="4" t="n">
        <v>10400.04</v>
      </c>
      <c r="J55" s="5" t="n">
        <v>8506.86</v>
      </c>
      <c r="K55" s="4" t="n">
        <v>105638.05</v>
      </c>
      <c r="L55" s="4" t="n">
        <v>20542.01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19</v>
      </c>
      <c r="C56" s="4" t="n">
        <v>-12452.6</v>
      </c>
      <c r="D56" s="4" t="n">
        <v>-30686.98</v>
      </c>
      <c r="E56" s="4" t="n">
        <v>30739.82</v>
      </c>
      <c r="F56" s="4" t="n">
        <v>21908.12</v>
      </c>
      <c r="G56" s="4" t="n">
        <f aca="false">1+G55</f>
        <v>119</v>
      </c>
      <c r="H56" s="4" t="s">
        <v>250</v>
      </c>
      <c r="I56" s="4" t="n">
        <v>11154.52</v>
      </c>
      <c r="J56" s="5" t="n">
        <v>15180.17</v>
      </c>
      <c r="K56" s="4" t="n">
        <v>286785.39</v>
      </c>
      <c r="L56" s="4" t="n">
        <v>77222.4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11</v>
      </c>
      <c r="C57" s="4" t="n">
        <v>-11985.53</v>
      </c>
      <c r="D57" s="4" t="n">
        <v>-24180.73</v>
      </c>
      <c r="E57" s="4" t="n">
        <v>38170.12</v>
      </c>
      <c r="F57" s="4" t="n">
        <v>23142.62</v>
      </c>
      <c r="G57" s="4" t="n">
        <f aca="false">1+G56</f>
        <v>120</v>
      </c>
      <c r="H57" s="4" t="s">
        <v>234</v>
      </c>
      <c r="I57" s="4" t="n">
        <v>12074.47</v>
      </c>
      <c r="J57" s="5" t="n">
        <v>-4576.93</v>
      </c>
      <c r="K57" s="4" t="n">
        <v>171277.86</v>
      </c>
      <c r="L57" s="4" t="n">
        <v>38410.63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158</v>
      </c>
      <c r="C58" s="4" t="n">
        <v>-11975.64</v>
      </c>
      <c r="D58" s="4" t="n">
        <v>-19320.02</v>
      </c>
      <c r="E58" s="4" t="n">
        <v>45020.08</v>
      </c>
      <c r="F58" s="4" t="n">
        <v>24623.45</v>
      </c>
      <c r="G58" s="4" t="n">
        <f aca="false">1+G57</f>
        <v>121</v>
      </c>
      <c r="H58" s="4" t="s">
        <v>254</v>
      </c>
      <c r="I58" s="4" t="n">
        <v>38886.67</v>
      </c>
      <c r="J58" s="5" t="n">
        <v>54748.49</v>
      </c>
      <c r="K58" s="4" t="n">
        <v>300119.18</v>
      </c>
      <c r="L58" s="4" t="n">
        <v>26579.33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8</v>
      </c>
      <c r="C59" s="4" t="n">
        <v>-11759.5</v>
      </c>
      <c r="D59" s="4" t="n">
        <v>-16624.69</v>
      </c>
      <c r="E59" s="4" t="n">
        <v>29937.12</v>
      </c>
      <c r="F59" s="4" t="n">
        <v>20159.38</v>
      </c>
      <c r="G59" s="4" t="n">
        <f aca="false">1+G58</f>
        <v>122</v>
      </c>
      <c r="H59" s="4" t="s">
        <v>256</v>
      </c>
      <c r="I59" s="4" t="n">
        <v>91933.7100000001</v>
      </c>
      <c r="J59" s="5" t="n">
        <v>222427.704</v>
      </c>
      <c r="K59" s="4" t="n">
        <v>1810606.04</v>
      </c>
      <c r="L59" s="4" t="n">
        <v>409167.88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5</v>
      </c>
      <c r="C60" s="4" t="n">
        <v>-11649.52</v>
      </c>
      <c r="D60" s="4" t="n">
        <v>-12387.98</v>
      </c>
      <c r="E60" s="4" t="n">
        <v>52838.23</v>
      </c>
      <c r="F60" s="4" t="n">
        <v>29737.93</v>
      </c>
      <c r="G60" s="4" t="n">
        <f aca="false">1+G59</f>
        <v>123</v>
      </c>
      <c r="H60" s="4" t="s">
        <v>279</v>
      </c>
      <c r="I60" s="4"/>
      <c r="J60" s="5" t="n">
        <v>-50800</v>
      </c>
      <c r="K60" s="4"/>
      <c r="L60" s="4"/>
    </row>
    <row r="61" customFormat="false" ht="14.25" hidden="false" customHeight="false" outlineLevel="0" collapsed="false">
      <c r="A61" s="4" t="n">
        <f aca="false">1+A60</f>
        <v>60</v>
      </c>
      <c r="B61" s="4" t="s">
        <v>151</v>
      </c>
      <c r="C61" s="4" t="n">
        <v>-11548.16</v>
      </c>
      <c r="D61" s="4" t="n">
        <v>-35192.6</v>
      </c>
      <c r="E61" s="4" t="n">
        <v>156035.42</v>
      </c>
      <c r="F61" s="4" t="n">
        <v>52715.15</v>
      </c>
      <c r="G61" s="4"/>
      <c r="H61" s="13" t="s">
        <v>258</v>
      </c>
      <c r="I61" s="13" t="n">
        <f aca="false">SUM(C2:C65)+SUM(I2:I60)</f>
        <v>-1321761.89</v>
      </c>
      <c r="J61" s="15" t="n">
        <f aca="false">SUM(D2:D65)+SUM(J2:J60)</f>
        <v>-1300488.776</v>
      </c>
      <c r="K61" s="13" t="n">
        <f aca="false">SUM(E2:E65)+SUM(K2:K60)</f>
        <v>10069793.47</v>
      </c>
      <c r="L61" s="13" t="n">
        <f aca="false">SUM(F2:F65)+SUM(L2:L60)</f>
        <v>4181827.29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09</v>
      </c>
      <c r="C62" s="4" t="n">
        <v>-11142.51</v>
      </c>
      <c r="D62" s="4" t="n">
        <v>-25118.67</v>
      </c>
      <c r="E62" s="4" t="n">
        <v>31989.9</v>
      </c>
      <c r="F62" s="4" t="n">
        <v>19426.8</v>
      </c>
      <c r="G62" s="4" t="n">
        <f aca="false">1+G60</f>
        <v>124</v>
      </c>
      <c r="H62" s="4" t="s">
        <v>5</v>
      </c>
      <c r="I62" s="4"/>
      <c r="J62" s="5" t="n">
        <v>-67715.98</v>
      </c>
      <c r="K62" s="4"/>
      <c r="L62" s="4"/>
    </row>
    <row r="63" customFormat="false" ht="14.25" hidden="false" customHeight="false" outlineLevel="0" collapsed="false">
      <c r="A63" s="4" t="n">
        <f aca="false">1+A62</f>
        <v>62</v>
      </c>
      <c r="B63" s="4" t="s">
        <v>146</v>
      </c>
      <c r="C63" s="4" t="n">
        <v>-11074.04</v>
      </c>
      <c r="D63" s="4" t="n">
        <v>-9723.02</v>
      </c>
      <c r="E63" s="4" t="n">
        <v>21926.65</v>
      </c>
      <c r="F63" s="4" t="n">
        <v>17208.55</v>
      </c>
      <c r="G63" s="4" t="n">
        <f aca="false">1+G62</f>
        <v>125</v>
      </c>
      <c r="H63" s="4" t="s">
        <v>130</v>
      </c>
      <c r="I63" s="4" t="n">
        <v>-608003.01</v>
      </c>
      <c r="J63" s="5" t="n">
        <v>-337184.14</v>
      </c>
      <c r="K63" s="4" t="n">
        <v>108860.6</v>
      </c>
      <c r="L63" s="4" t="n">
        <v>624978.77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80</v>
      </c>
      <c r="C64" s="4" t="n">
        <v>-11031.86</v>
      </c>
      <c r="D64" s="4" t="n">
        <v>-12318.19</v>
      </c>
      <c r="E64" s="4" t="n">
        <v>28361.52</v>
      </c>
      <c r="F64" s="4" t="n">
        <v>19510.09</v>
      </c>
      <c r="G64" s="4"/>
      <c r="H64" s="13" t="s">
        <v>131</v>
      </c>
      <c r="I64" s="13" t="n">
        <f aca="false">I61+I62+I63</f>
        <v>-1929764.9</v>
      </c>
      <c r="J64" s="15" t="n">
        <f aca="false">J61+J62+J63</f>
        <v>-1705388.896</v>
      </c>
      <c r="K64" s="13" t="n">
        <f aca="false">K61+K62+K63</f>
        <v>10178654.07</v>
      </c>
      <c r="L64" s="13" t="n">
        <f aca="false">L61+L62+L63</f>
        <v>4806806.06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86</v>
      </c>
      <c r="C65" s="4" t="n">
        <v>-10963.2</v>
      </c>
      <c r="D65" s="4" t="n">
        <v>-6092.84</v>
      </c>
      <c r="E65" s="4" t="n">
        <v>37469.22</v>
      </c>
      <c r="F65" s="4" t="n">
        <v>21030.98</v>
      </c>
      <c r="G65" s="4"/>
      <c r="H65" s="13"/>
      <c r="I65" s="13"/>
      <c r="J65" s="15"/>
      <c r="K65" s="13"/>
      <c r="L65" s="13"/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340277777777778" right="0.15" top="0.690277777777778" bottom="0.6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8月经营情况排行榜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99"/>
    <col collapsed="false" customWidth="false" hidden="false" outlineLevel="0" max="2" min="2" style="7" width="8.99"/>
    <col collapsed="false" customWidth="true" hidden="false" outlineLevel="0" max="3" min="3" style="7" width="13.62"/>
    <col collapsed="false" customWidth="true" hidden="false" outlineLevel="0" max="4" min="4" style="7" width="11.74"/>
    <col collapsed="false" customWidth="true" hidden="false" outlineLevel="0" max="5" min="5" style="7" width="13.12"/>
    <col collapsed="false" customWidth="true" hidden="false" outlineLevel="0" max="6" min="6" style="7" width="12.12"/>
    <col collapsed="false" customWidth="true" hidden="false" outlineLevel="0" max="7" min="7" style="28" width="4.75"/>
    <col collapsed="false" customWidth="true" hidden="false" outlineLevel="0" max="8" min="8" style="7" width="12.99"/>
    <col collapsed="false" customWidth="true" hidden="false" outlineLevel="0" max="9" min="9" style="7" width="14.36"/>
    <col collapsed="false" customWidth="true" hidden="false" outlineLevel="0" max="10" min="10" style="7" width="12.75"/>
    <col collapsed="false" customWidth="true" hidden="false" outlineLevel="0" max="11" min="11" style="7" width="13.62"/>
    <col collapsed="false" customWidth="true" hidden="false" outlineLevel="0" max="12" min="12" style="7" width="13.12"/>
    <col collapsed="false" customWidth="false" hidden="false" outlineLevel="0" max="257" min="13" style="7" width="8.99"/>
  </cols>
  <sheetData>
    <row r="1" customFormat="false" ht="30" hidden="false" customHeight="true" outlineLevel="0" collapsed="false">
      <c r="A1" s="29" t="s">
        <v>2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4" hidden="false" customHeight="false" outlineLevel="0" collapsed="false">
      <c r="A2" s="30" t="s">
        <v>1</v>
      </c>
      <c r="B2" s="27" t="s">
        <v>132</v>
      </c>
      <c r="C2" s="31" t="s">
        <v>286</v>
      </c>
      <c r="D2" s="27" t="s">
        <v>287</v>
      </c>
      <c r="E2" s="31" t="s">
        <v>288</v>
      </c>
      <c r="F2" s="31" t="s">
        <v>289</v>
      </c>
      <c r="G2" s="30" t="s">
        <v>1</v>
      </c>
      <c r="H2" s="27" t="s">
        <v>132</v>
      </c>
      <c r="I2" s="31" t="s">
        <v>286</v>
      </c>
      <c r="J2" s="27" t="s">
        <v>287</v>
      </c>
      <c r="K2" s="31" t="s">
        <v>288</v>
      </c>
      <c r="L2" s="31" t="s">
        <v>289</v>
      </c>
    </row>
    <row r="3" customFormat="false" ht="14.25" hidden="false" customHeight="true" outlineLevel="0" collapsed="false">
      <c r="A3" s="32" t="n">
        <v>1</v>
      </c>
      <c r="B3" s="5" t="s">
        <v>139</v>
      </c>
      <c r="C3" s="5" t="n">
        <v>-436065.647758</v>
      </c>
      <c r="D3" s="5" t="n">
        <v>-360926.897128</v>
      </c>
      <c r="E3" s="5" t="n">
        <v>506251.55</v>
      </c>
      <c r="F3" s="5" t="n">
        <v>568943.55</v>
      </c>
      <c r="G3" s="32" t="n">
        <f aca="false">1+A66</f>
        <v>65</v>
      </c>
      <c r="H3" s="5" t="s">
        <v>144</v>
      </c>
      <c r="I3" s="5" t="n">
        <v>-105423.43</v>
      </c>
      <c r="J3" s="5" t="n">
        <v>-112377.68797</v>
      </c>
      <c r="K3" s="5" t="n">
        <v>269957.5</v>
      </c>
      <c r="L3" s="5" t="n">
        <v>179331.76</v>
      </c>
    </row>
    <row r="4" customFormat="false" ht="14.25" hidden="false" customHeight="true" outlineLevel="0" collapsed="false">
      <c r="A4" s="32" t="n">
        <f aca="false">1+A3</f>
        <v>2</v>
      </c>
      <c r="B4" s="5" t="s">
        <v>165</v>
      </c>
      <c r="C4" s="5" t="n">
        <v>-323962.643090841</v>
      </c>
      <c r="D4" s="5" t="n">
        <v>-284646.703216</v>
      </c>
      <c r="E4" s="5" t="n">
        <v>762156.94</v>
      </c>
      <c r="F4" s="5" t="n">
        <v>479141.67</v>
      </c>
      <c r="G4" s="32" t="n">
        <f aca="false">1+G3</f>
        <v>66</v>
      </c>
      <c r="H4" s="5" t="s">
        <v>154</v>
      </c>
      <c r="I4" s="5" t="n">
        <v>-104927.174452</v>
      </c>
      <c r="J4" s="5" t="n">
        <v>-5042.71</v>
      </c>
      <c r="K4" s="5" t="n">
        <v>157405.54</v>
      </c>
      <c r="L4" s="5" t="n">
        <v>152527.9</v>
      </c>
    </row>
    <row r="5" customFormat="false" ht="14.25" hidden="false" customHeight="true" outlineLevel="0" collapsed="false">
      <c r="A5" s="32" t="n">
        <f aca="false">1+A4</f>
        <v>3</v>
      </c>
      <c r="B5" s="5" t="s">
        <v>143</v>
      </c>
      <c r="C5" s="5" t="n">
        <v>-318942.933442</v>
      </c>
      <c r="D5" s="5"/>
      <c r="E5" s="5" t="n">
        <v>356733.82</v>
      </c>
      <c r="F5" s="5" t="n">
        <v>428667.41</v>
      </c>
      <c r="G5" s="32" t="n">
        <f aca="false">1+G4</f>
        <v>67</v>
      </c>
      <c r="H5" s="5" t="s">
        <v>156</v>
      </c>
      <c r="I5" s="5" t="n">
        <v>-104117.03</v>
      </c>
      <c r="J5" s="5" t="n">
        <v>-78402.3644</v>
      </c>
      <c r="K5" s="5" t="n">
        <v>489410.8</v>
      </c>
      <c r="L5" s="5" t="n">
        <v>234984.11</v>
      </c>
    </row>
    <row r="6" customFormat="false" ht="14.25" hidden="false" customHeight="true" outlineLevel="0" collapsed="false">
      <c r="A6" s="32" t="n">
        <f aca="false">1+A5</f>
        <v>4</v>
      </c>
      <c r="B6" s="5" t="s">
        <v>153</v>
      </c>
      <c r="C6" s="5" t="n">
        <v>-271347.722944</v>
      </c>
      <c r="D6" s="5"/>
      <c r="E6" s="5" t="n">
        <v>229960.42</v>
      </c>
      <c r="F6" s="5" t="n">
        <v>342340.87</v>
      </c>
      <c r="G6" s="32" t="n">
        <f aca="false">1+G5</f>
        <v>68</v>
      </c>
      <c r="H6" s="5" t="s">
        <v>158</v>
      </c>
      <c r="I6" s="5" t="n">
        <v>-103696.56</v>
      </c>
      <c r="J6" s="5" t="n">
        <v>-124290.415292</v>
      </c>
      <c r="K6" s="5" t="n">
        <v>309572.69</v>
      </c>
      <c r="L6" s="5" t="n">
        <v>187834.7</v>
      </c>
    </row>
    <row r="7" customFormat="false" ht="14.25" hidden="false" customHeight="true" outlineLevel="0" collapsed="false">
      <c r="A7" s="32" t="n">
        <f aca="false">1+A6</f>
        <v>5</v>
      </c>
      <c r="B7" s="5" t="s">
        <v>141</v>
      </c>
      <c r="C7" s="5" t="n">
        <v>-270938.173232</v>
      </c>
      <c r="D7" s="5" t="n">
        <v>-130547.500224</v>
      </c>
      <c r="E7" s="5" t="n">
        <v>187043.77</v>
      </c>
      <c r="F7" s="5" t="n">
        <v>320634.33</v>
      </c>
      <c r="G7" s="32" t="n">
        <f aca="false">1+G6</f>
        <v>69</v>
      </c>
      <c r="H7" s="5" t="s">
        <v>142</v>
      </c>
      <c r="I7" s="5" t="n">
        <v>-103289.289108</v>
      </c>
      <c r="J7" s="5" t="n">
        <v>-302.06</v>
      </c>
      <c r="K7" s="5" t="n">
        <v>297751.17</v>
      </c>
      <c r="L7" s="5" t="n">
        <v>194096.26</v>
      </c>
    </row>
    <row r="8" customFormat="false" ht="14.25" hidden="false" customHeight="true" outlineLevel="0" collapsed="false">
      <c r="A8" s="32" t="n">
        <f aca="false">1+A7</f>
        <v>6</v>
      </c>
      <c r="B8" s="5" t="s">
        <v>147</v>
      </c>
      <c r="C8" s="5" t="n">
        <v>-259569.430928</v>
      </c>
      <c r="D8" s="5" t="n">
        <v>-61635.26</v>
      </c>
      <c r="E8" s="5" t="n">
        <v>226629.14</v>
      </c>
      <c r="F8" s="5" t="n">
        <v>318102.09</v>
      </c>
      <c r="G8" s="32" t="n">
        <f aca="false">1+G7</f>
        <v>70</v>
      </c>
      <c r="H8" s="5" t="s">
        <v>255</v>
      </c>
      <c r="I8" s="5" t="n">
        <v>-101199.834</v>
      </c>
      <c r="J8" s="5" t="n">
        <v>-102246.841744</v>
      </c>
      <c r="K8" s="5" t="n">
        <v>273037.65</v>
      </c>
      <c r="L8" s="5" t="n">
        <v>184314.79</v>
      </c>
    </row>
    <row r="9" customFormat="false" ht="14.25" hidden="false" customHeight="true" outlineLevel="0" collapsed="false">
      <c r="A9" s="32" t="n">
        <f aca="false">1+A8</f>
        <v>7</v>
      </c>
      <c r="B9" s="5" t="s">
        <v>161</v>
      </c>
      <c r="C9" s="5" t="n">
        <v>-256009.133352</v>
      </c>
      <c r="D9" s="5" t="n">
        <v>-97686.89</v>
      </c>
      <c r="E9" s="5" t="n">
        <v>613231.65</v>
      </c>
      <c r="F9" s="5" t="n">
        <v>432966.28</v>
      </c>
      <c r="G9" s="32" t="n">
        <f aca="false">1+G8</f>
        <v>71</v>
      </c>
      <c r="H9" s="5" t="s">
        <v>241</v>
      </c>
      <c r="I9" s="5" t="n">
        <v>-101103.14434</v>
      </c>
      <c r="J9" s="5" t="n">
        <v>-53839.02</v>
      </c>
      <c r="K9" s="5" t="n">
        <v>290393.67</v>
      </c>
      <c r="L9" s="5" t="n">
        <v>185196.2</v>
      </c>
    </row>
    <row r="10" customFormat="false" ht="14.25" hidden="false" customHeight="true" outlineLevel="0" collapsed="false">
      <c r="A10" s="32" t="n">
        <f aca="false">1+A9</f>
        <v>8</v>
      </c>
      <c r="B10" s="5" t="s">
        <v>197</v>
      </c>
      <c r="C10" s="5" t="n">
        <v>-251028.91</v>
      </c>
      <c r="D10" s="5" t="n">
        <v>-208355.828361062</v>
      </c>
      <c r="E10" s="5" t="n">
        <v>1217542.31</v>
      </c>
      <c r="F10" s="5" t="n">
        <v>567920.17</v>
      </c>
      <c r="G10" s="32" t="n">
        <f aca="false">1+G9</f>
        <v>72</v>
      </c>
      <c r="H10" s="5" t="s">
        <v>174</v>
      </c>
      <c r="I10" s="5" t="n">
        <v>-100486.17</v>
      </c>
      <c r="J10" s="5"/>
      <c r="K10" s="5" t="n">
        <v>94362.17</v>
      </c>
      <c r="L10" s="5" t="n">
        <v>124949.5</v>
      </c>
    </row>
    <row r="11" customFormat="false" ht="14.25" hidden="false" customHeight="true" outlineLevel="0" collapsed="false">
      <c r="A11" s="32" t="n">
        <f aca="false">1+A10</f>
        <v>9</v>
      </c>
      <c r="B11" s="5" t="s">
        <v>155</v>
      </c>
      <c r="C11" s="5" t="n">
        <v>-247672.79</v>
      </c>
      <c r="D11" s="5" t="n">
        <v>-248987.0288</v>
      </c>
      <c r="E11" s="5" t="n">
        <v>705792.11</v>
      </c>
      <c r="F11" s="5" t="n">
        <v>446043.23</v>
      </c>
      <c r="G11" s="32" t="n">
        <f aca="false">1+G10</f>
        <v>73</v>
      </c>
      <c r="H11" s="5" t="s">
        <v>164</v>
      </c>
      <c r="I11" s="5" t="n">
        <v>-100163.32</v>
      </c>
      <c r="J11" s="5" t="n">
        <v>-105733.497168</v>
      </c>
      <c r="K11" s="5" t="n">
        <v>435248.54</v>
      </c>
      <c r="L11" s="5" t="n">
        <v>221429.09</v>
      </c>
    </row>
    <row r="12" customFormat="false" ht="14.25" hidden="false" customHeight="true" outlineLevel="0" collapsed="false">
      <c r="A12" s="32" t="n">
        <f aca="false">1+A11</f>
        <v>10</v>
      </c>
      <c r="B12" s="5" t="s">
        <v>178</v>
      </c>
      <c r="C12" s="5" t="n">
        <v>-219773.45</v>
      </c>
      <c r="D12" s="5" t="n">
        <v>-1157.69999999984</v>
      </c>
      <c r="E12" s="5" t="n">
        <v>2311189.4</v>
      </c>
      <c r="F12" s="5" t="n">
        <v>910790.24</v>
      </c>
      <c r="G12" s="32" t="n">
        <f aca="false">1+G11</f>
        <v>74</v>
      </c>
      <c r="H12" s="5" t="s">
        <v>146</v>
      </c>
      <c r="I12" s="5" t="n">
        <v>-95998.81742</v>
      </c>
      <c r="J12" s="5" t="n">
        <v>-18405.34</v>
      </c>
      <c r="K12" s="5" t="n">
        <v>155905.12</v>
      </c>
      <c r="L12" s="5" t="n">
        <v>140661.68</v>
      </c>
    </row>
    <row r="13" customFormat="false" ht="14.25" hidden="false" customHeight="true" outlineLevel="0" collapsed="false">
      <c r="A13" s="32" t="n">
        <f aca="false">1+A12</f>
        <v>11</v>
      </c>
      <c r="B13" s="5" t="s">
        <v>157</v>
      </c>
      <c r="C13" s="5" t="n">
        <v>-216255.44</v>
      </c>
      <c r="D13" s="5" t="n">
        <v>-218471.537764</v>
      </c>
      <c r="E13" s="5" t="n">
        <v>220988.4</v>
      </c>
      <c r="F13" s="5" t="n">
        <v>277353.98</v>
      </c>
      <c r="G13" s="32" t="n">
        <f aca="false">1+G12</f>
        <v>75</v>
      </c>
      <c r="H13" s="5" t="s">
        <v>206</v>
      </c>
      <c r="I13" s="5" t="n">
        <v>-95989.92663</v>
      </c>
      <c r="J13" s="5"/>
      <c r="K13" s="5" t="n">
        <v>413061.83</v>
      </c>
      <c r="L13" s="5" t="n">
        <v>222701.71</v>
      </c>
    </row>
    <row r="14" customFormat="false" ht="14.25" hidden="false" customHeight="true" outlineLevel="0" collapsed="false">
      <c r="A14" s="32" t="n">
        <f aca="false">1+A13</f>
        <v>12</v>
      </c>
      <c r="B14" s="5" t="s">
        <v>201</v>
      </c>
      <c r="C14" s="5" t="n">
        <v>-207662.25</v>
      </c>
      <c r="D14" s="5" t="n">
        <v>-140279.673748</v>
      </c>
      <c r="E14" s="5" t="n">
        <v>368161.04</v>
      </c>
      <c r="F14" s="5" t="n">
        <v>316920.85</v>
      </c>
      <c r="G14" s="32" t="n">
        <f aca="false">1+G13</f>
        <v>76</v>
      </c>
      <c r="H14" s="5" t="s">
        <v>188</v>
      </c>
      <c r="I14" s="5" t="n">
        <v>-95472.901456</v>
      </c>
      <c r="J14" s="5" t="n">
        <v>-76484.091316</v>
      </c>
      <c r="K14" s="5" t="n">
        <v>280502.63</v>
      </c>
      <c r="L14" s="5" t="n">
        <v>180727.44</v>
      </c>
    </row>
    <row r="15" customFormat="false" ht="14.25" hidden="false" customHeight="true" outlineLevel="0" collapsed="false">
      <c r="A15" s="32" t="n">
        <f aca="false">1+A14</f>
        <v>13</v>
      </c>
      <c r="B15" s="5" t="s">
        <v>167</v>
      </c>
      <c r="C15" s="5" t="n">
        <v>-204711.588</v>
      </c>
      <c r="D15" s="5" t="n">
        <v>-6377.53</v>
      </c>
      <c r="E15" s="5" t="n">
        <v>275865.36</v>
      </c>
      <c r="F15" s="5" t="n">
        <v>285523.62</v>
      </c>
      <c r="G15" s="32" t="n">
        <f aca="false">1+G14</f>
        <v>77</v>
      </c>
      <c r="H15" s="5" t="s">
        <v>166</v>
      </c>
      <c r="I15" s="5" t="n">
        <v>-94820.228644</v>
      </c>
      <c r="J15" s="5"/>
      <c r="K15" s="5" t="n">
        <v>129483.83</v>
      </c>
      <c r="L15" s="5" t="n">
        <v>131530.21</v>
      </c>
    </row>
    <row r="16" customFormat="false" ht="14.25" hidden="false" customHeight="true" outlineLevel="0" collapsed="false">
      <c r="A16" s="32" t="n">
        <f aca="false">1+A15</f>
        <v>14</v>
      </c>
      <c r="B16" s="5" t="s">
        <v>173</v>
      </c>
      <c r="C16" s="5" t="n">
        <v>-204166.380212</v>
      </c>
      <c r="D16" s="5" t="n">
        <v>-26085</v>
      </c>
      <c r="E16" s="5" t="n">
        <v>368007.54</v>
      </c>
      <c r="F16" s="5" t="n">
        <v>313096.41</v>
      </c>
      <c r="G16" s="32" t="n">
        <f aca="false">1+G15</f>
        <v>78</v>
      </c>
      <c r="H16" s="5" t="s">
        <v>168</v>
      </c>
      <c r="I16" s="5" t="n">
        <v>-93936.59</v>
      </c>
      <c r="J16" s="5" t="n">
        <v>-83020.798744</v>
      </c>
      <c r="K16" s="5" t="n">
        <v>304869.96</v>
      </c>
      <c r="L16" s="5" t="n">
        <v>181210.36</v>
      </c>
    </row>
    <row r="17" customFormat="false" ht="14.25" hidden="false" customHeight="true" outlineLevel="0" collapsed="false">
      <c r="A17" s="32" t="n">
        <f aca="false">1+A16</f>
        <v>15</v>
      </c>
      <c r="B17" s="5" t="s">
        <v>193</v>
      </c>
      <c r="C17" s="5" t="n">
        <v>-196818.13</v>
      </c>
      <c r="D17" s="5" t="n">
        <v>-208528.098588</v>
      </c>
      <c r="E17" s="5" t="n">
        <v>662330.36</v>
      </c>
      <c r="F17" s="5" t="n">
        <v>382029.39</v>
      </c>
      <c r="G17" s="32" t="n">
        <f aca="false">1+G16</f>
        <v>79</v>
      </c>
      <c r="H17" s="5" t="s">
        <v>180</v>
      </c>
      <c r="I17" s="5" t="n">
        <v>-92967.253842</v>
      </c>
      <c r="J17" s="5" t="n">
        <v>-94995.967378</v>
      </c>
      <c r="K17" s="5" t="n">
        <v>198619.4</v>
      </c>
      <c r="L17" s="5" t="n">
        <v>154803.53</v>
      </c>
    </row>
    <row r="18" customFormat="false" ht="14.25" hidden="false" customHeight="true" outlineLevel="0" collapsed="false">
      <c r="A18" s="32" t="n">
        <f aca="false">1+A17</f>
        <v>16</v>
      </c>
      <c r="B18" s="5" t="s">
        <v>189</v>
      </c>
      <c r="C18" s="5" t="n">
        <v>-195749.142</v>
      </c>
      <c r="D18" s="5" t="n">
        <v>-170775.931376</v>
      </c>
      <c r="E18" s="5" t="n">
        <v>207050.23</v>
      </c>
      <c r="F18" s="5" t="n">
        <v>249786.02</v>
      </c>
      <c r="G18" s="32" t="n">
        <f aca="false">1+G17</f>
        <v>80</v>
      </c>
      <c r="H18" s="5" t="s">
        <v>160</v>
      </c>
      <c r="I18" s="5" t="n">
        <v>-92213.556644</v>
      </c>
      <c r="J18" s="5"/>
      <c r="K18" s="5" t="n">
        <v>506358.75</v>
      </c>
      <c r="L18" s="5" t="n">
        <v>259030.99</v>
      </c>
    </row>
    <row r="19" customFormat="false" ht="14.25" hidden="false" customHeight="true" outlineLevel="0" collapsed="false">
      <c r="A19" s="32" t="n">
        <f aca="false">1+A18</f>
        <v>17</v>
      </c>
      <c r="B19" s="5" t="s">
        <v>175</v>
      </c>
      <c r="C19" s="5" t="n">
        <v>-195227.514</v>
      </c>
      <c r="D19" s="5" t="n">
        <v>-243076.862308</v>
      </c>
      <c r="E19" s="5" t="n">
        <v>422345.17</v>
      </c>
      <c r="F19" s="5" t="n">
        <v>306198.81</v>
      </c>
      <c r="G19" s="32" t="n">
        <f aca="false">1+G18</f>
        <v>81</v>
      </c>
      <c r="H19" s="5" t="s">
        <v>187</v>
      </c>
      <c r="I19" s="5" t="n">
        <v>-91629.023524</v>
      </c>
      <c r="J19" s="5" t="n">
        <v>-44326.83</v>
      </c>
      <c r="K19" s="5" t="n">
        <v>172047.84</v>
      </c>
      <c r="L19" s="5" t="n">
        <v>139646.63</v>
      </c>
    </row>
    <row r="20" customFormat="false" ht="14.25" hidden="false" customHeight="true" outlineLevel="0" collapsed="false">
      <c r="A20" s="32" t="n">
        <f aca="false">1+A19</f>
        <v>18</v>
      </c>
      <c r="B20" s="5" t="s">
        <v>205</v>
      </c>
      <c r="C20" s="5" t="n">
        <v>-194083.175064</v>
      </c>
      <c r="D20" s="5" t="n">
        <v>-85769.63</v>
      </c>
      <c r="E20" s="5" t="n">
        <v>330477.99</v>
      </c>
      <c r="F20" s="5" t="n">
        <v>297466.3</v>
      </c>
      <c r="G20" s="32" t="n">
        <f aca="false">1+G19</f>
        <v>82</v>
      </c>
      <c r="H20" s="5" t="s">
        <v>184</v>
      </c>
      <c r="I20" s="5" t="n">
        <v>-90517.847016</v>
      </c>
      <c r="J20" s="5" t="n">
        <v>-98907.23</v>
      </c>
      <c r="K20" s="5" t="n">
        <v>467331.03</v>
      </c>
      <c r="L20" s="5" t="n">
        <v>234083.11</v>
      </c>
    </row>
    <row r="21" customFormat="false" ht="14.25" hidden="false" customHeight="true" outlineLevel="0" collapsed="false">
      <c r="A21" s="32" t="n">
        <f aca="false">1+A20</f>
        <v>19</v>
      </c>
      <c r="B21" s="5" t="s">
        <v>195</v>
      </c>
      <c r="C21" s="5" t="n">
        <v>-192560.900564</v>
      </c>
      <c r="D21" s="5"/>
      <c r="E21" s="5" t="n">
        <v>193679.43</v>
      </c>
      <c r="F21" s="5" t="n">
        <v>248124.29</v>
      </c>
      <c r="G21" s="32" t="n">
        <f aca="false">1+G20</f>
        <v>83</v>
      </c>
      <c r="H21" s="5" t="s">
        <v>150</v>
      </c>
      <c r="I21" s="5" t="n">
        <v>-89975.651446</v>
      </c>
      <c r="J21" s="5"/>
      <c r="K21" s="5" t="n">
        <v>149322.44</v>
      </c>
      <c r="L21" s="5" t="n">
        <v>133962.9</v>
      </c>
    </row>
    <row r="22" customFormat="false" ht="14.25" hidden="false" customHeight="true" outlineLevel="0" collapsed="false">
      <c r="A22" s="32" t="n">
        <f aca="false">1+A21</f>
        <v>20</v>
      </c>
      <c r="B22" s="5" t="s">
        <v>185</v>
      </c>
      <c r="C22" s="5" t="n">
        <v>-190201.18</v>
      </c>
      <c r="D22" s="5"/>
      <c r="E22" s="5" t="n">
        <v>139798.23</v>
      </c>
      <c r="F22" s="5" t="n">
        <v>226281.62</v>
      </c>
      <c r="G22" s="32" t="n">
        <f aca="false">1+G21</f>
        <v>84</v>
      </c>
      <c r="H22" s="5" t="s">
        <v>198</v>
      </c>
      <c r="I22" s="5" t="n">
        <v>-85566.192786</v>
      </c>
      <c r="J22" s="5"/>
      <c r="K22" s="5" t="n">
        <v>316561.34</v>
      </c>
      <c r="L22" s="5" t="n">
        <v>175687.23</v>
      </c>
    </row>
    <row r="23" customFormat="false" ht="14.25" hidden="false" customHeight="true" outlineLevel="0" collapsed="false">
      <c r="A23" s="32" t="n">
        <f aca="false">1+A22</f>
        <v>21</v>
      </c>
      <c r="B23" s="5" t="s">
        <v>159</v>
      </c>
      <c r="C23" s="5" t="n">
        <v>-190093.3752</v>
      </c>
      <c r="D23" s="5" t="n">
        <v>-293235.060372</v>
      </c>
      <c r="E23" s="5" t="n">
        <v>416503.71</v>
      </c>
      <c r="F23" s="5" t="n">
        <v>304832.38</v>
      </c>
      <c r="G23" s="32" t="n">
        <f aca="false">1+G22</f>
        <v>85</v>
      </c>
      <c r="H23" s="5" t="s">
        <v>162</v>
      </c>
      <c r="I23" s="5" t="n">
        <v>-84655.935564</v>
      </c>
      <c r="J23" s="5" t="n">
        <v>-4301.57</v>
      </c>
      <c r="K23" s="5" t="n">
        <v>110588.62</v>
      </c>
      <c r="L23" s="5" t="n">
        <v>115056.23</v>
      </c>
    </row>
    <row r="24" customFormat="false" ht="14.25" hidden="false" customHeight="true" outlineLevel="0" collapsed="false">
      <c r="A24" s="32" t="n">
        <f aca="false">1+A23</f>
        <v>22</v>
      </c>
      <c r="B24" s="5" t="s">
        <v>171</v>
      </c>
      <c r="C24" s="5" t="n">
        <v>-189748.98</v>
      </c>
      <c r="D24" s="5" t="n">
        <v>-73082.7500000001</v>
      </c>
      <c r="E24" s="5" t="n">
        <v>2310797.92</v>
      </c>
      <c r="F24" s="5" t="n">
        <v>773967.51</v>
      </c>
      <c r="G24" s="32" t="n">
        <f aca="false">1+G23</f>
        <v>86</v>
      </c>
      <c r="H24" s="5" t="s">
        <v>200</v>
      </c>
      <c r="I24" s="5" t="n">
        <v>-81125.696</v>
      </c>
      <c r="J24" s="5" t="n">
        <v>-102569.87848</v>
      </c>
      <c r="K24" s="5" t="n">
        <v>178634.99</v>
      </c>
      <c r="L24" s="5" t="n">
        <v>130796.56</v>
      </c>
    </row>
    <row r="25" customFormat="false" ht="14.25" hidden="false" customHeight="true" outlineLevel="0" collapsed="false">
      <c r="A25" s="32" t="n">
        <f aca="false">1+A24</f>
        <v>23</v>
      </c>
      <c r="B25" s="5" t="s">
        <v>149</v>
      </c>
      <c r="C25" s="5" t="n">
        <v>-188342.01</v>
      </c>
      <c r="D25" s="5" t="n">
        <v>-321418.57663</v>
      </c>
      <c r="E25" s="5" t="n">
        <v>473962.31</v>
      </c>
      <c r="F25" s="5" t="n">
        <v>339232.01</v>
      </c>
      <c r="G25" s="32" t="n">
        <f aca="false">1+G24</f>
        <v>87</v>
      </c>
      <c r="H25" s="5" t="s">
        <v>170</v>
      </c>
      <c r="I25" s="5" t="n">
        <v>-78148.5384919999</v>
      </c>
      <c r="J25" s="5" t="n">
        <v>-20917.81</v>
      </c>
      <c r="K25" s="5" t="n">
        <v>574796.8</v>
      </c>
      <c r="L25" s="5" t="n">
        <v>232490.61</v>
      </c>
    </row>
    <row r="26" customFormat="false" ht="14.25" hidden="false" customHeight="true" outlineLevel="0" collapsed="false">
      <c r="A26" s="32" t="n">
        <f aca="false">1+A25</f>
        <v>24</v>
      </c>
      <c r="B26" s="5" t="s">
        <v>169</v>
      </c>
      <c r="C26" s="5" t="n">
        <v>-187456.952</v>
      </c>
      <c r="D26" s="5" t="n">
        <v>-123091.438</v>
      </c>
      <c r="E26" s="5" t="n">
        <v>476733.14</v>
      </c>
      <c r="F26" s="5" t="n">
        <v>321304.39</v>
      </c>
      <c r="G26" s="32" t="n">
        <f aca="false">1+G25</f>
        <v>88</v>
      </c>
      <c r="H26" s="5" t="s">
        <v>172</v>
      </c>
      <c r="I26" s="5" t="n">
        <v>-70920.91</v>
      </c>
      <c r="J26" s="5" t="n">
        <v>-84857.1564280001</v>
      </c>
      <c r="K26" s="5" t="n">
        <v>326701.65</v>
      </c>
      <c r="L26" s="5" t="n">
        <v>173984.19</v>
      </c>
    </row>
    <row r="27" customFormat="false" ht="14.25" hidden="false" customHeight="true" outlineLevel="0" collapsed="false">
      <c r="A27" s="32" t="n">
        <f aca="false">1+A26</f>
        <v>25</v>
      </c>
      <c r="B27" s="5" t="s">
        <v>191</v>
      </c>
      <c r="C27" s="5" t="n">
        <v>-187087.4301</v>
      </c>
      <c r="D27" s="5" t="n">
        <v>-18678.36</v>
      </c>
      <c r="E27" s="5" t="n">
        <v>151885.45</v>
      </c>
      <c r="F27" s="5" t="n">
        <v>231361.96</v>
      </c>
      <c r="G27" s="32" t="n">
        <f aca="false">1+G26</f>
        <v>89</v>
      </c>
      <c r="H27" s="5" t="s">
        <v>182</v>
      </c>
      <c r="I27" s="5" t="n">
        <v>-68973.23</v>
      </c>
      <c r="J27" s="5" t="n">
        <v>-75636.716688</v>
      </c>
      <c r="K27" s="5" t="n">
        <v>433657.21</v>
      </c>
      <c r="L27" s="5" t="n">
        <v>193355.17</v>
      </c>
    </row>
    <row r="28" customFormat="false" ht="14.25" hidden="false" customHeight="true" outlineLevel="0" collapsed="false">
      <c r="A28" s="32" t="n">
        <f aca="false">1+A27</f>
        <v>26</v>
      </c>
      <c r="B28" s="5" t="s">
        <v>183</v>
      </c>
      <c r="C28" s="5" t="n">
        <v>-186090.85</v>
      </c>
      <c r="D28" s="5" t="n">
        <v>-161341.5</v>
      </c>
      <c r="E28" s="5" t="n">
        <v>340841.73</v>
      </c>
      <c r="F28" s="5" t="n">
        <v>280404.17</v>
      </c>
      <c r="G28" s="32" t="n">
        <f aca="false">1+G27</f>
        <v>90</v>
      </c>
      <c r="H28" s="5" t="s">
        <v>196</v>
      </c>
      <c r="I28" s="5" t="n">
        <v>-66121.4100000001</v>
      </c>
      <c r="J28" s="5" t="n">
        <v>-32084.3299999999</v>
      </c>
      <c r="K28" s="5" t="n">
        <v>791771.05</v>
      </c>
      <c r="L28" s="5" t="n">
        <v>271871.06</v>
      </c>
    </row>
    <row r="29" customFormat="false" ht="14.25" hidden="false" customHeight="true" outlineLevel="0" collapsed="false">
      <c r="A29" s="32" t="n">
        <f aca="false">1+A28</f>
        <v>27</v>
      </c>
      <c r="B29" s="5" t="s">
        <v>177</v>
      </c>
      <c r="C29" s="5" t="n">
        <v>-176673.25</v>
      </c>
      <c r="D29" s="5" t="n">
        <v>-144214.08466</v>
      </c>
      <c r="E29" s="5" t="n">
        <v>332558.62</v>
      </c>
      <c r="F29" s="5" t="n">
        <v>258418.51</v>
      </c>
      <c r="G29" s="32" t="n">
        <f aca="false">1+G28</f>
        <v>91</v>
      </c>
      <c r="H29" s="5" t="s">
        <v>215</v>
      </c>
      <c r="I29" s="5" t="n">
        <v>-65887.23208</v>
      </c>
      <c r="J29" s="5" t="n">
        <v>-111599.076592</v>
      </c>
      <c r="K29" s="5" t="n">
        <v>5427.8</v>
      </c>
      <c r="L29" s="5" t="n">
        <v>67511.88</v>
      </c>
    </row>
    <row r="30" customFormat="false" ht="14.25" hidden="false" customHeight="true" outlineLevel="0" collapsed="false">
      <c r="A30" s="32" t="n">
        <f aca="false">1+A29</f>
        <v>28</v>
      </c>
      <c r="B30" s="5" t="s">
        <v>163</v>
      </c>
      <c r="C30" s="5" t="n">
        <v>-175686.753072</v>
      </c>
      <c r="D30" s="5"/>
      <c r="E30" s="5" t="n">
        <v>170882.15</v>
      </c>
      <c r="F30" s="5" t="n">
        <v>223287.19</v>
      </c>
      <c r="G30" s="32" t="n">
        <f aca="false">1+G29</f>
        <v>92</v>
      </c>
      <c r="H30" s="5" t="s">
        <v>194</v>
      </c>
      <c r="I30" s="5" t="n">
        <v>-65372.72178</v>
      </c>
      <c r="J30" s="5" t="n">
        <v>-62966.49</v>
      </c>
      <c r="K30" s="5" t="n">
        <v>178834.48</v>
      </c>
      <c r="L30" s="5" t="n">
        <v>118146.45</v>
      </c>
    </row>
    <row r="31" customFormat="false" ht="14.25" hidden="false" customHeight="true" outlineLevel="0" collapsed="false">
      <c r="A31" s="32" t="n">
        <f aca="false">1+A30</f>
        <v>29</v>
      </c>
      <c r="B31" s="5" t="s">
        <v>207</v>
      </c>
      <c r="C31" s="5" t="n">
        <v>-174675.354904</v>
      </c>
      <c r="D31" s="5" t="n">
        <v>-32859</v>
      </c>
      <c r="E31" s="5" t="n">
        <v>209769.32</v>
      </c>
      <c r="F31" s="5" t="n">
        <v>233659.29</v>
      </c>
      <c r="G31" s="32" t="n">
        <f aca="false">1+G30</f>
        <v>93</v>
      </c>
      <c r="H31" s="5" t="s">
        <v>192</v>
      </c>
      <c r="I31" s="5" t="n">
        <v>-62075.34</v>
      </c>
      <c r="J31" s="5" t="n">
        <v>-95619.76337</v>
      </c>
      <c r="K31" s="5" t="n">
        <v>390408.29</v>
      </c>
      <c r="L31" s="5" t="n">
        <v>168740.48</v>
      </c>
    </row>
    <row r="32" customFormat="false" ht="14.25" hidden="false" customHeight="true" outlineLevel="0" collapsed="false">
      <c r="A32" s="32" t="n">
        <f aca="false">1+A31</f>
        <v>30</v>
      </c>
      <c r="B32" s="5" t="s">
        <v>199</v>
      </c>
      <c r="C32" s="5" t="n">
        <v>-174396.58</v>
      </c>
      <c r="D32" s="5" t="n">
        <v>-189751.45516</v>
      </c>
      <c r="E32" s="5" t="n">
        <v>502166.55</v>
      </c>
      <c r="F32" s="5" t="n">
        <v>317093.4</v>
      </c>
      <c r="G32" s="32" t="n">
        <f aca="false">1+G31</f>
        <v>94</v>
      </c>
      <c r="H32" s="5" t="s">
        <v>202</v>
      </c>
      <c r="I32" s="5" t="n">
        <v>-59927.931566</v>
      </c>
      <c r="J32" s="5" t="n">
        <v>-95978.939452</v>
      </c>
      <c r="K32" s="5" t="n">
        <v>340975.89</v>
      </c>
      <c r="L32" s="5" t="n">
        <v>159378.02</v>
      </c>
    </row>
    <row r="33" customFormat="false" ht="14.25" hidden="false" customHeight="true" outlineLevel="0" collapsed="false">
      <c r="A33" s="32" t="n">
        <f aca="false">1+A32</f>
        <v>31</v>
      </c>
      <c r="B33" s="5" t="s">
        <v>181</v>
      </c>
      <c r="C33" s="5" t="n">
        <v>-172905.57</v>
      </c>
      <c r="D33" s="5" t="n">
        <v>-116986.32</v>
      </c>
      <c r="E33" s="5" t="n">
        <v>898190.76</v>
      </c>
      <c r="F33" s="5" t="n">
        <v>387994.6</v>
      </c>
      <c r="G33" s="32" t="n">
        <f aca="false">1+G32</f>
        <v>95</v>
      </c>
      <c r="H33" s="5" t="s">
        <v>216</v>
      </c>
      <c r="I33" s="5" t="n">
        <v>-57940.14</v>
      </c>
      <c r="J33" s="5" t="n">
        <v>5251.53979600001</v>
      </c>
      <c r="K33" s="5" t="n">
        <v>524459</v>
      </c>
      <c r="L33" s="5" t="n">
        <v>191596.66</v>
      </c>
    </row>
    <row r="34" customFormat="false" ht="14.25" hidden="false" customHeight="true" outlineLevel="0" collapsed="false">
      <c r="A34" s="32" t="n">
        <f aca="false">1+A33</f>
        <v>32</v>
      </c>
      <c r="B34" s="5" t="s">
        <v>151</v>
      </c>
      <c r="C34" s="5" t="n">
        <v>-168077.95</v>
      </c>
      <c r="D34" s="5" t="n">
        <v>-253831.05203803</v>
      </c>
      <c r="E34" s="5" t="n">
        <v>1080031.95</v>
      </c>
      <c r="F34" s="5" t="n">
        <v>462902.25</v>
      </c>
      <c r="G34" s="32" t="n">
        <f aca="false">1+G33</f>
        <v>96</v>
      </c>
      <c r="H34" s="5" t="s">
        <v>208</v>
      </c>
      <c r="I34" s="5" t="n">
        <v>-55331.04</v>
      </c>
      <c r="J34" s="5" t="n">
        <v>-52830.27958</v>
      </c>
      <c r="K34" s="5" t="n">
        <v>303687.93</v>
      </c>
      <c r="L34" s="5" t="n">
        <v>150159.17</v>
      </c>
    </row>
    <row r="35" customFormat="false" ht="14.25" hidden="false" customHeight="true" outlineLevel="0" collapsed="false">
      <c r="A35" s="32" t="n">
        <f aca="false">1+A34</f>
        <v>33</v>
      </c>
      <c r="B35" s="5" t="s">
        <v>137</v>
      </c>
      <c r="C35" s="5" t="n">
        <v>-167731.782472</v>
      </c>
      <c r="D35" s="5" t="n">
        <v>-369157.329312</v>
      </c>
      <c r="E35" s="5" t="n">
        <v>121055.2</v>
      </c>
      <c r="F35" s="5" t="n">
        <v>205792.79</v>
      </c>
      <c r="G35" s="32" t="n">
        <f aca="false">1+G34</f>
        <v>97</v>
      </c>
      <c r="H35" s="5" t="s">
        <v>214</v>
      </c>
      <c r="I35" s="5" t="n">
        <v>-51538.09035</v>
      </c>
      <c r="J35" s="5"/>
      <c r="K35" s="5" t="n">
        <v>216816.75</v>
      </c>
      <c r="L35" s="5" t="n">
        <v>118801.2</v>
      </c>
    </row>
    <row r="36" customFormat="false" ht="14.25" hidden="false" customHeight="true" outlineLevel="0" collapsed="false">
      <c r="A36" s="32" t="n">
        <f aca="false">1+A35</f>
        <v>34</v>
      </c>
      <c r="B36" s="5" t="s">
        <v>229</v>
      </c>
      <c r="C36" s="5" t="n">
        <v>-162602.884244</v>
      </c>
      <c r="D36" s="5" t="n">
        <v>-179743.407016</v>
      </c>
      <c r="E36" s="5" t="n">
        <v>634559.4</v>
      </c>
      <c r="F36" s="5" t="n">
        <v>336373.8</v>
      </c>
      <c r="G36" s="32" t="n">
        <f aca="false">1+G35</f>
        <v>98</v>
      </c>
      <c r="H36" s="5" t="s">
        <v>233</v>
      </c>
      <c r="I36" s="5" t="n">
        <v>-50536.427824</v>
      </c>
      <c r="J36" s="5" t="n">
        <v>-13405.05</v>
      </c>
      <c r="K36" s="5" t="n">
        <v>372875.05</v>
      </c>
      <c r="L36" s="5" t="n">
        <v>164365.01</v>
      </c>
    </row>
    <row r="37" customFormat="false" ht="14.25" hidden="false" customHeight="true" outlineLevel="0" collapsed="false">
      <c r="A37" s="32" t="n">
        <f aca="false">1+A36</f>
        <v>35</v>
      </c>
      <c r="B37" s="5" t="s">
        <v>217</v>
      </c>
      <c r="C37" s="5" t="n">
        <v>-155261.879798</v>
      </c>
      <c r="D37" s="5" t="n">
        <v>0</v>
      </c>
      <c r="E37" s="5" t="n">
        <v>176362.81</v>
      </c>
      <c r="F37" s="5" t="n">
        <v>213736.69</v>
      </c>
      <c r="G37" s="32" t="n">
        <f aca="false">1+G36</f>
        <v>99</v>
      </c>
      <c r="H37" s="5" t="s">
        <v>204</v>
      </c>
      <c r="I37" s="5" t="n">
        <v>-45161.045574</v>
      </c>
      <c r="J37" s="5"/>
      <c r="K37" s="5" t="n">
        <v>270513.78</v>
      </c>
      <c r="L37" s="5" t="n">
        <v>133388.18</v>
      </c>
    </row>
    <row r="38" customFormat="false" ht="14.25" hidden="false" customHeight="true" outlineLevel="0" collapsed="false">
      <c r="A38" s="32" t="n">
        <f aca="false">1+A37</f>
        <v>36</v>
      </c>
      <c r="B38" s="5" t="s">
        <v>145</v>
      </c>
      <c r="C38" s="5" t="n">
        <v>-153417.38</v>
      </c>
      <c r="D38" s="5" t="n">
        <v>-126253.918384</v>
      </c>
      <c r="E38" s="5" t="n">
        <v>208968.19</v>
      </c>
      <c r="F38" s="5" t="n">
        <v>212753.5</v>
      </c>
      <c r="G38" s="32" t="n">
        <f aca="false">1+G37</f>
        <v>100</v>
      </c>
      <c r="H38" s="5" t="s">
        <v>224</v>
      </c>
      <c r="I38" s="5" t="n">
        <v>-42233.1</v>
      </c>
      <c r="J38" s="5" t="n">
        <v>-87979.2840559999</v>
      </c>
      <c r="K38" s="5" t="n">
        <v>733187.41</v>
      </c>
      <c r="L38" s="5" t="n">
        <v>247888.75</v>
      </c>
    </row>
    <row r="39" customFormat="false" ht="14.25" hidden="false" customHeight="true" outlineLevel="0" collapsed="false">
      <c r="A39" s="32" t="n">
        <f aca="false">1+A38</f>
        <v>37</v>
      </c>
      <c r="B39" s="5" t="s">
        <v>219</v>
      </c>
      <c r="C39" s="5" t="n">
        <v>-147698.65</v>
      </c>
      <c r="D39" s="5" t="n">
        <v>-162149.78192</v>
      </c>
      <c r="E39" s="5" t="n">
        <v>162397.94</v>
      </c>
      <c r="F39" s="5" t="n">
        <v>194171.77</v>
      </c>
      <c r="G39" s="32" t="n">
        <f aca="false">1+G38</f>
        <v>101</v>
      </c>
      <c r="H39" s="5" t="s">
        <v>179</v>
      </c>
      <c r="I39" s="5" t="n">
        <v>-39662.62</v>
      </c>
      <c r="J39" s="5" t="n">
        <v>-163282.626668</v>
      </c>
      <c r="K39" s="5" t="n">
        <v>76570.86</v>
      </c>
      <c r="L39" s="5" t="n">
        <v>140435.43</v>
      </c>
    </row>
    <row r="40" customFormat="false" ht="14.25" hidden="false" customHeight="true" outlineLevel="0" collapsed="false">
      <c r="A40" s="32" t="n">
        <f aca="false">1+A39</f>
        <v>38</v>
      </c>
      <c r="B40" s="5" t="s">
        <v>138</v>
      </c>
      <c r="C40" s="5" t="n">
        <v>-147604.21</v>
      </c>
      <c r="D40" s="5" t="n">
        <v>-200879.258072</v>
      </c>
      <c r="E40" s="5" t="n">
        <v>794272.78</v>
      </c>
      <c r="F40" s="5" t="n">
        <v>382210.43</v>
      </c>
      <c r="G40" s="32" t="n">
        <f aca="false">1+G39</f>
        <v>102</v>
      </c>
      <c r="H40" s="5" t="s">
        <v>246</v>
      </c>
      <c r="I40" s="5" t="n">
        <v>-38106.906744</v>
      </c>
      <c r="J40" s="5"/>
      <c r="K40" s="5" t="n">
        <v>375161.39</v>
      </c>
      <c r="L40" s="5" t="n">
        <v>165177.6</v>
      </c>
    </row>
    <row r="41" customFormat="false" ht="14.25" hidden="false" customHeight="true" outlineLevel="0" collapsed="false">
      <c r="A41" s="32" t="n">
        <f aca="false">1+A40</f>
        <v>39</v>
      </c>
      <c r="B41" s="5" t="s">
        <v>152</v>
      </c>
      <c r="C41" s="5" t="n">
        <v>-146517.270272</v>
      </c>
      <c r="D41" s="5" t="n">
        <v>-120213.45</v>
      </c>
      <c r="E41" s="5" t="n">
        <v>293599</v>
      </c>
      <c r="F41" s="5" t="n">
        <v>249757.77</v>
      </c>
      <c r="G41" s="32" t="n">
        <f aca="false">1+G40</f>
        <v>103</v>
      </c>
      <c r="H41" s="5" t="s">
        <v>212</v>
      </c>
      <c r="I41" s="5" t="n">
        <v>-35529.29</v>
      </c>
      <c r="J41" s="5" t="n">
        <v>-57213.51707</v>
      </c>
      <c r="K41" s="5" t="n">
        <v>863712.24</v>
      </c>
      <c r="L41" s="5" t="n">
        <v>274544.08</v>
      </c>
    </row>
    <row r="42" customFormat="false" ht="14.25" hidden="false" customHeight="true" outlineLevel="0" collapsed="false">
      <c r="A42" s="32" t="n">
        <f aca="false">1+A41</f>
        <v>40</v>
      </c>
      <c r="B42" s="5" t="s">
        <v>253</v>
      </c>
      <c r="C42" s="5" t="n">
        <v>-145091.51267</v>
      </c>
      <c r="D42" s="5"/>
      <c r="E42" s="5" t="n">
        <v>178769.7</v>
      </c>
      <c r="F42" s="5" t="n">
        <v>203111.82</v>
      </c>
      <c r="G42" s="32" t="n">
        <f aca="false">1+G41</f>
        <v>104</v>
      </c>
      <c r="H42" s="5" t="s">
        <v>232</v>
      </c>
      <c r="I42" s="5" t="n">
        <v>-34153.53</v>
      </c>
      <c r="J42" s="5" t="n">
        <v>-19113.1100000002</v>
      </c>
      <c r="K42" s="5" t="n">
        <v>1332549.49</v>
      </c>
      <c r="L42" s="5" t="n">
        <v>383721.68</v>
      </c>
    </row>
    <row r="43" customFormat="false" ht="14.25" hidden="false" customHeight="true" outlineLevel="0" collapsed="false">
      <c r="A43" s="32" t="n">
        <f aca="false">1+A42</f>
        <v>41</v>
      </c>
      <c r="B43" s="5" t="s">
        <v>203</v>
      </c>
      <c r="C43" s="5" t="n">
        <v>-142488.234248</v>
      </c>
      <c r="D43" s="5" t="n">
        <v>-58496.37</v>
      </c>
      <c r="E43" s="5" t="n">
        <v>216696.66</v>
      </c>
      <c r="F43" s="5" t="n">
        <v>208205.93</v>
      </c>
      <c r="G43" s="32" t="n">
        <f aca="false">1+G42</f>
        <v>105</v>
      </c>
      <c r="H43" s="5" t="s">
        <v>220</v>
      </c>
      <c r="I43" s="5" t="n">
        <v>-34133.37</v>
      </c>
      <c r="J43" s="5" t="n">
        <v>-10558.4512</v>
      </c>
      <c r="K43" s="5" t="n">
        <v>677612.36</v>
      </c>
      <c r="L43" s="5" t="n">
        <v>220538.9</v>
      </c>
    </row>
    <row r="44" customFormat="false" ht="14.25" hidden="false" customHeight="true" outlineLevel="0" collapsed="false">
      <c r="A44" s="32" t="n">
        <f aca="false">1+A43</f>
        <v>42</v>
      </c>
      <c r="B44" s="5" t="s">
        <v>211</v>
      </c>
      <c r="C44" s="5" t="n">
        <v>-140035.858</v>
      </c>
      <c r="D44" s="5" t="n">
        <v>-148275.87</v>
      </c>
      <c r="E44" s="5" t="n">
        <v>273955.71</v>
      </c>
      <c r="F44" s="5" t="n">
        <v>217110.25</v>
      </c>
      <c r="G44" s="32" t="n">
        <f aca="false">1+G43</f>
        <v>106</v>
      </c>
      <c r="H44" s="5" t="s">
        <v>210</v>
      </c>
      <c r="I44" s="5" t="n">
        <v>-32793.59</v>
      </c>
      <c r="J44" s="5" t="n">
        <v>5988.97475999999</v>
      </c>
      <c r="K44" s="5" t="n">
        <v>262077.19</v>
      </c>
      <c r="L44" s="5" t="n">
        <v>108858.85</v>
      </c>
    </row>
    <row r="45" customFormat="false" ht="14.25" hidden="false" customHeight="true" outlineLevel="0" collapsed="false">
      <c r="A45" s="32" t="n">
        <f aca="false">1+A44</f>
        <v>43</v>
      </c>
      <c r="B45" s="5" t="s">
        <v>243</v>
      </c>
      <c r="C45" s="5" t="n">
        <v>-139987.36</v>
      </c>
      <c r="D45" s="5" t="n">
        <v>-82682.867212</v>
      </c>
      <c r="E45" s="5" t="n">
        <v>548292.82</v>
      </c>
      <c r="F45" s="5" t="n">
        <v>284132.74</v>
      </c>
      <c r="G45" s="32" t="n">
        <f aca="false">1+G44</f>
        <v>107</v>
      </c>
      <c r="H45" s="5" t="s">
        <v>218</v>
      </c>
      <c r="I45" s="5" t="n">
        <v>-31447.62</v>
      </c>
      <c r="J45" s="5" t="n">
        <v>3417.71999999999</v>
      </c>
      <c r="K45" s="5" t="n">
        <v>503548.8</v>
      </c>
      <c r="L45" s="5" t="n">
        <v>176060.15</v>
      </c>
    </row>
    <row r="46" customFormat="false" ht="14.25" hidden="false" customHeight="true" outlineLevel="0" collapsed="false">
      <c r="A46" s="32" t="n">
        <f aca="false">1+A45</f>
        <v>44</v>
      </c>
      <c r="B46" s="5" t="s">
        <v>249</v>
      </c>
      <c r="C46" s="5" t="n">
        <v>-139687.828072</v>
      </c>
      <c r="D46" s="5"/>
      <c r="E46" s="5" t="n">
        <v>334756.73</v>
      </c>
      <c r="F46" s="5" t="n">
        <v>227645.24</v>
      </c>
      <c r="G46" s="32" t="n">
        <f aca="false">1+G45</f>
        <v>108</v>
      </c>
      <c r="H46" s="5" t="s">
        <v>223</v>
      </c>
      <c r="I46" s="5" t="n">
        <v>-31307</v>
      </c>
      <c r="J46" s="5"/>
      <c r="K46" s="5" t="n">
        <v>0</v>
      </c>
      <c r="L46" s="5" t="n">
        <v>31307</v>
      </c>
    </row>
    <row r="47" customFormat="false" ht="14.25" hidden="false" customHeight="true" outlineLevel="0" collapsed="false">
      <c r="A47" s="32" t="n">
        <f aca="false">1+A46</f>
        <v>45</v>
      </c>
      <c r="B47" s="5" t="s">
        <v>239</v>
      </c>
      <c r="C47" s="5" t="n">
        <v>-138439.592596</v>
      </c>
      <c r="D47" s="5"/>
      <c r="E47" s="5" t="n">
        <v>377923.64</v>
      </c>
      <c r="F47" s="5" t="n">
        <v>251937.09</v>
      </c>
      <c r="G47" s="32" t="n">
        <f aca="false">1+G46</f>
        <v>109</v>
      </c>
      <c r="H47" s="5" t="s">
        <v>226</v>
      </c>
      <c r="I47" s="5" t="n">
        <v>-30584.9300000001</v>
      </c>
      <c r="J47" s="5" t="n">
        <v>-46724.376724</v>
      </c>
      <c r="K47" s="5" t="n">
        <v>658866.19</v>
      </c>
      <c r="L47" s="5" t="n">
        <v>213836.01</v>
      </c>
    </row>
    <row r="48" customFormat="false" ht="14.25" hidden="false" customHeight="true" outlineLevel="0" collapsed="false">
      <c r="A48" s="32" t="n">
        <f aca="false">1+A47</f>
        <v>46</v>
      </c>
      <c r="B48" s="5" t="s">
        <v>245</v>
      </c>
      <c r="C48" s="5" t="n">
        <v>-137320.02</v>
      </c>
      <c r="D48" s="5" t="n">
        <v>-143173.513532</v>
      </c>
      <c r="E48" s="5" t="n">
        <v>316416.79</v>
      </c>
      <c r="F48" s="5" t="n">
        <v>228247.35</v>
      </c>
      <c r="G48" s="32" t="n">
        <f aca="false">1+G47</f>
        <v>110</v>
      </c>
      <c r="H48" s="5" t="s">
        <v>222</v>
      </c>
      <c r="I48" s="5" t="n">
        <v>-20318.19</v>
      </c>
      <c r="J48" s="5" t="n">
        <v>-39700.8599999999</v>
      </c>
      <c r="K48" s="5" t="n">
        <v>8080.12</v>
      </c>
      <c r="L48" s="5" t="n">
        <v>25562.3</v>
      </c>
    </row>
    <row r="49" customFormat="false" ht="14.25" hidden="false" customHeight="true" outlineLevel="0" collapsed="false">
      <c r="A49" s="32" t="n">
        <f aca="false">1+A48</f>
        <v>47</v>
      </c>
      <c r="B49" s="5" t="s">
        <v>213</v>
      </c>
      <c r="C49" s="5" t="n">
        <v>-135813.44</v>
      </c>
      <c r="D49" s="5" t="n">
        <v>-84796.68</v>
      </c>
      <c r="E49" s="5" t="n">
        <v>698327.03</v>
      </c>
      <c r="F49" s="5" t="n">
        <v>321071.52</v>
      </c>
      <c r="G49" s="32" t="n">
        <f aca="false">1+G48</f>
        <v>111</v>
      </c>
      <c r="H49" s="5" t="s">
        <v>190</v>
      </c>
      <c r="I49" s="5" t="n">
        <v>-11009.560016</v>
      </c>
      <c r="J49" s="5"/>
      <c r="K49" s="5" t="n">
        <v>812497.31</v>
      </c>
      <c r="L49" s="5" t="n">
        <v>268547.87</v>
      </c>
    </row>
    <row r="50" customFormat="false" ht="14.25" hidden="false" customHeight="true" outlineLevel="0" collapsed="false">
      <c r="A50" s="32" t="n">
        <f aca="false">1+A49</f>
        <v>48</v>
      </c>
      <c r="B50" s="5" t="s">
        <v>221</v>
      </c>
      <c r="C50" s="5" t="n">
        <v>-133161.272312</v>
      </c>
      <c r="D50" s="5"/>
      <c r="E50" s="5" t="n">
        <v>116076.36</v>
      </c>
      <c r="F50" s="5" t="n">
        <v>170079.89</v>
      </c>
      <c r="G50" s="32" t="n">
        <f aca="false">1+G49</f>
        <v>112</v>
      </c>
      <c r="H50" s="5" t="s">
        <v>238</v>
      </c>
      <c r="I50" s="5" t="n">
        <v>-10509.7959900002</v>
      </c>
      <c r="J50" s="5" t="n">
        <v>-151098.704144</v>
      </c>
      <c r="K50" s="5" t="n">
        <v>723603.35</v>
      </c>
      <c r="L50" s="5" t="n">
        <v>273342.44</v>
      </c>
    </row>
    <row r="51" customFormat="false" ht="14.25" hidden="false" customHeight="true" outlineLevel="0" collapsed="false">
      <c r="A51" s="32" t="n">
        <f aca="false">1+A50</f>
        <v>49</v>
      </c>
      <c r="B51" s="5" t="s">
        <v>148</v>
      </c>
      <c r="C51" s="5" t="n">
        <v>-131271.5</v>
      </c>
      <c r="D51" s="5" t="n">
        <v>-144883.31636</v>
      </c>
      <c r="E51" s="5" t="n">
        <v>630445.08</v>
      </c>
      <c r="F51" s="5" t="n">
        <v>300767.61</v>
      </c>
      <c r="G51" s="32" t="n">
        <f aca="false">1+G50</f>
        <v>113</v>
      </c>
      <c r="H51" s="5" t="s">
        <v>230</v>
      </c>
      <c r="I51" s="5" t="n">
        <v>-2393.15000000008</v>
      </c>
      <c r="J51" s="5" t="n">
        <v>-27524.42051</v>
      </c>
      <c r="K51" s="5" t="n">
        <v>539383.3</v>
      </c>
      <c r="L51" s="5" t="n">
        <v>165395.45</v>
      </c>
    </row>
    <row r="52" customFormat="false" ht="14.25" hidden="false" customHeight="true" outlineLevel="0" collapsed="false">
      <c r="A52" s="32" t="n">
        <f aca="false">1+A51</f>
        <v>50</v>
      </c>
      <c r="B52" s="5" t="s">
        <v>252</v>
      </c>
      <c r="C52" s="5" t="n">
        <v>-129454.406436</v>
      </c>
      <c r="D52" s="5" t="n">
        <v>-254889.06429</v>
      </c>
      <c r="E52" s="5" t="n">
        <v>437658.45</v>
      </c>
      <c r="F52" s="5" t="n">
        <v>303022.55</v>
      </c>
      <c r="G52" s="32" t="n">
        <f aca="false">1+G51</f>
        <v>114</v>
      </c>
      <c r="H52" s="5" t="s">
        <v>228</v>
      </c>
      <c r="I52" s="5" t="n">
        <v>892.48</v>
      </c>
      <c r="J52" s="5" t="n">
        <v>172162.85</v>
      </c>
      <c r="K52" s="5" t="n">
        <v>0</v>
      </c>
      <c r="L52" s="5" t="n">
        <v>-892.48</v>
      </c>
    </row>
    <row r="53" customFormat="false" ht="14.25" hidden="false" customHeight="true" outlineLevel="0" collapsed="false">
      <c r="A53" s="32" t="n">
        <f aca="false">1+A52</f>
        <v>51</v>
      </c>
      <c r="B53" s="5" t="s">
        <v>231</v>
      </c>
      <c r="C53" s="5" t="n">
        <v>-129342.426372</v>
      </c>
      <c r="D53" s="5"/>
      <c r="E53" s="5" t="n">
        <v>123129.38</v>
      </c>
      <c r="F53" s="5" t="n">
        <v>161600.47</v>
      </c>
      <c r="G53" s="32" t="n">
        <f aca="false">1+G52</f>
        <v>115</v>
      </c>
      <c r="H53" s="5" t="s">
        <v>240</v>
      </c>
      <c r="I53" s="5" t="n">
        <v>9524.75999999995</v>
      </c>
      <c r="J53" s="5" t="n">
        <v>112207.58</v>
      </c>
      <c r="K53" s="5" t="n">
        <v>1841250.5</v>
      </c>
      <c r="L53" s="5" t="n">
        <v>560435.7</v>
      </c>
    </row>
    <row r="54" customFormat="false" ht="14.25" hidden="false" customHeight="true" outlineLevel="0" collapsed="false">
      <c r="A54" s="32" t="n">
        <f aca="false">1+A53</f>
        <v>52</v>
      </c>
      <c r="B54" s="5" t="s">
        <v>209</v>
      </c>
      <c r="C54" s="5" t="n">
        <v>-124789.47</v>
      </c>
      <c r="D54" s="5" t="n">
        <v>-170695.65724</v>
      </c>
      <c r="E54" s="5" t="n">
        <v>284602</v>
      </c>
      <c r="F54" s="5" t="n">
        <v>195644.9</v>
      </c>
      <c r="G54" s="32" t="n">
        <f aca="false">1+G53</f>
        <v>116</v>
      </c>
      <c r="H54" s="5" t="s">
        <v>234</v>
      </c>
      <c r="I54" s="5" t="n">
        <v>40374.2200000001</v>
      </c>
      <c r="J54" s="5" t="n">
        <v>-40378.728524</v>
      </c>
      <c r="K54" s="5" t="n">
        <v>1062742.29</v>
      </c>
      <c r="L54" s="5" t="n">
        <v>269238.45</v>
      </c>
    </row>
    <row r="55" customFormat="false" ht="14.25" hidden="false" customHeight="true" outlineLevel="0" collapsed="false">
      <c r="A55" s="32" t="n">
        <f aca="false">1+A54</f>
        <v>53</v>
      </c>
      <c r="B55" s="5" t="s">
        <v>225</v>
      </c>
      <c r="C55" s="5" t="n">
        <v>-122412.07</v>
      </c>
      <c r="D55" s="5" t="n">
        <v>-146113.631848</v>
      </c>
      <c r="E55" s="5" t="n">
        <v>376024.22</v>
      </c>
      <c r="F55" s="5" t="n">
        <v>248509.7</v>
      </c>
      <c r="G55" s="32" t="n">
        <f aca="false">1+G54</f>
        <v>117</v>
      </c>
      <c r="H55" s="5" t="s">
        <v>242</v>
      </c>
      <c r="I55" s="5" t="n">
        <v>40561.8399999999</v>
      </c>
      <c r="J55" s="5" t="n">
        <v>38239.19</v>
      </c>
      <c r="K55" s="5" t="n">
        <v>979629.87</v>
      </c>
      <c r="L55" s="5" t="n">
        <v>267493.28</v>
      </c>
    </row>
    <row r="56" customFormat="false" ht="14.25" hidden="false" customHeight="true" outlineLevel="0" collapsed="false">
      <c r="A56" s="32" t="n">
        <f aca="false">1+A55</f>
        <v>54</v>
      </c>
      <c r="B56" s="5" t="s">
        <v>136</v>
      </c>
      <c r="C56" s="5" t="n">
        <v>-119879.052316</v>
      </c>
      <c r="D56" s="5"/>
      <c r="E56" s="5" t="n">
        <v>251137.15</v>
      </c>
      <c r="F56" s="5" t="n">
        <v>196471.59</v>
      </c>
      <c r="G56" s="32" t="n">
        <f aca="false">1+G55</f>
        <v>118</v>
      </c>
      <c r="H56" s="5" t="s">
        <v>248</v>
      </c>
      <c r="I56" s="5" t="n">
        <v>47028.2500000001</v>
      </c>
      <c r="J56" s="5" t="n">
        <v>266589.51</v>
      </c>
      <c r="K56" s="5" t="n">
        <v>1206042.55</v>
      </c>
      <c r="L56" s="5" t="n">
        <v>325534.49</v>
      </c>
    </row>
    <row r="57" customFormat="false" ht="14.25" hidden="false" customHeight="true" outlineLevel="0" collapsed="false">
      <c r="A57" s="32" t="n">
        <f aca="false">1+A56</f>
        <v>55</v>
      </c>
      <c r="B57" s="5" t="s">
        <v>257</v>
      </c>
      <c r="C57" s="5" t="n">
        <v>-117234.67</v>
      </c>
      <c r="D57" s="5" t="n">
        <v>-60764.804184</v>
      </c>
      <c r="E57" s="5" t="n">
        <v>501385.04</v>
      </c>
      <c r="F57" s="5" t="n">
        <v>265398.16</v>
      </c>
      <c r="G57" s="32" t="n">
        <f aca="false">1+G56</f>
        <v>119</v>
      </c>
      <c r="H57" s="5" t="s">
        <v>236</v>
      </c>
      <c r="I57" s="5" t="n">
        <v>63107.3299999999</v>
      </c>
      <c r="J57" s="5" t="n">
        <v>93757.82</v>
      </c>
      <c r="K57" s="5" t="n">
        <v>780675.83</v>
      </c>
      <c r="L57" s="5" t="n">
        <v>169385.14</v>
      </c>
    </row>
    <row r="58" customFormat="false" ht="14.25" hidden="false" customHeight="true" outlineLevel="0" collapsed="false">
      <c r="A58" s="32" t="n">
        <f aca="false">1+A57</f>
        <v>56</v>
      </c>
      <c r="B58" s="5" t="s">
        <v>251</v>
      </c>
      <c r="C58" s="5" t="n">
        <v>-114859.68</v>
      </c>
      <c r="D58" s="5" t="n">
        <v>-116799.703064</v>
      </c>
      <c r="E58" s="5" t="n">
        <v>600402.91</v>
      </c>
      <c r="F58" s="5" t="n">
        <v>273584.88</v>
      </c>
      <c r="G58" s="32" t="n">
        <f aca="false">1+G57</f>
        <v>120</v>
      </c>
      <c r="H58" s="5" t="s">
        <v>244</v>
      </c>
      <c r="I58" s="5" t="n">
        <v>79000.5700000001</v>
      </c>
      <c r="J58" s="5" t="n">
        <v>154980.93</v>
      </c>
      <c r="K58" s="5" t="n">
        <v>1527917.11</v>
      </c>
      <c r="L58" s="5" t="n">
        <v>300428.89</v>
      </c>
    </row>
    <row r="59" customFormat="false" ht="14.25" hidden="false" customHeight="true" outlineLevel="0" collapsed="false">
      <c r="A59" s="32" t="n">
        <f aca="false">1+A58</f>
        <v>57</v>
      </c>
      <c r="B59" s="5" t="s">
        <v>259</v>
      </c>
      <c r="C59" s="5" t="n">
        <v>-114444.49084</v>
      </c>
      <c r="D59" s="5"/>
      <c r="E59" s="5" t="n">
        <v>84157.2</v>
      </c>
      <c r="F59" s="5" t="n">
        <v>138606.61</v>
      </c>
      <c r="G59" s="32" t="n">
        <f aca="false">1+G58</f>
        <v>121</v>
      </c>
      <c r="H59" s="5" t="s">
        <v>250</v>
      </c>
      <c r="I59" s="5" t="n">
        <v>139063.96</v>
      </c>
      <c r="J59" s="5" t="n">
        <v>144129.31</v>
      </c>
      <c r="K59" s="5" t="n">
        <v>2174560.02</v>
      </c>
      <c r="L59" s="5" t="n">
        <v>528340.64</v>
      </c>
    </row>
    <row r="60" customFormat="false" ht="14.25" hidden="false" customHeight="true" outlineLevel="0" collapsed="false">
      <c r="A60" s="32" t="n">
        <f aca="false">1+A59</f>
        <v>58</v>
      </c>
      <c r="B60" s="5" t="s">
        <v>235</v>
      </c>
      <c r="C60" s="5" t="n">
        <v>-114159.033924</v>
      </c>
      <c r="D60" s="5" t="n">
        <v>-12387.98</v>
      </c>
      <c r="E60" s="5" t="n">
        <v>338799.87</v>
      </c>
      <c r="F60" s="5" t="n">
        <v>215024.67</v>
      </c>
      <c r="G60" s="32" t="n">
        <f aca="false">1+G59</f>
        <v>122</v>
      </c>
      <c r="H60" s="5" t="s">
        <v>254</v>
      </c>
      <c r="I60" s="5" t="n">
        <v>144964.35</v>
      </c>
      <c r="J60" s="5" t="n">
        <v>272880.17</v>
      </c>
      <c r="K60" s="5" t="n">
        <v>2274856.44</v>
      </c>
      <c r="L60" s="5" t="n">
        <v>341357.44</v>
      </c>
    </row>
    <row r="61" customFormat="false" ht="14.25" hidden="false" customHeight="true" outlineLevel="0" collapsed="false">
      <c r="A61" s="32" t="n">
        <f aca="false">1+A60</f>
        <v>59</v>
      </c>
      <c r="B61" s="5" t="s">
        <v>140</v>
      </c>
      <c r="C61" s="5" t="n">
        <v>-112069.4656</v>
      </c>
      <c r="D61" s="5"/>
      <c r="E61" s="5" t="n">
        <v>241435.38</v>
      </c>
      <c r="F61" s="5" t="n">
        <v>187638.22</v>
      </c>
      <c r="G61" s="32" t="n">
        <f aca="false">1+G60</f>
        <v>123</v>
      </c>
      <c r="H61" s="5" t="s">
        <v>256</v>
      </c>
      <c r="I61" s="5" t="n">
        <v>700323.019999997</v>
      </c>
      <c r="J61" s="5" t="n">
        <v>2240139.118</v>
      </c>
      <c r="K61" s="5" t="n">
        <v>17131005.33</v>
      </c>
      <c r="L61" s="5" t="n">
        <v>3607940.93</v>
      </c>
    </row>
    <row r="62" customFormat="false" ht="14.25" hidden="false" customHeight="true" outlineLevel="0" collapsed="false">
      <c r="A62" s="32" t="n">
        <f aca="false">1+A61</f>
        <v>60</v>
      </c>
      <c r="B62" s="5" t="s">
        <v>237</v>
      </c>
      <c r="C62" s="5" t="n">
        <v>-111718.4</v>
      </c>
      <c r="D62" s="5" t="n">
        <v>-113021.887504</v>
      </c>
      <c r="E62" s="5" t="n">
        <v>594554.67</v>
      </c>
      <c r="F62" s="5" t="n">
        <v>275007.27</v>
      </c>
      <c r="G62" s="32" t="n">
        <f aca="false">1+G61</f>
        <v>124</v>
      </c>
      <c r="H62" s="5" t="s">
        <v>279</v>
      </c>
      <c r="I62" s="5"/>
      <c r="J62" s="5" t="n">
        <v>-76200</v>
      </c>
      <c r="K62" s="5"/>
      <c r="L62" s="5"/>
    </row>
    <row r="63" customFormat="false" ht="14.25" hidden="false" customHeight="true" outlineLevel="0" collapsed="false">
      <c r="A63" s="32" t="n">
        <f aca="false">1+A62</f>
        <v>61</v>
      </c>
      <c r="B63" s="5" t="s">
        <v>247</v>
      </c>
      <c r="C63" s="5" t="n">
        <v>-110749.96</v>
      </c>
      <c r="D63" s="5" t="n">
        <v>-110766.28684</v>
      </c>
      <c r="E63" s="5" t="n">
        <v>283219.86</v>
      </c>
      <c r="F63" s="5" t="n">
        <v>184137.54</v>
      </c>
      <c r="G63" s="32"/>
      <c r="H63" s="33" t="s">
        <v>258</v>
      </c>
      <c r="I63" s="33" t="n">
        <f aca="false">SUM(C3:C66)+SUM(I3:I62)</f>
        <v>-13266210.8177308</v>
      </c>
      <c r="J63" s="33" t="n">
        <f aca="false">SUM(D3:D66)+SUM(J3:J62)</f>
        <v>-6104980.26114109</v>
      </c>
      <c r="K63" s="33" t="n">
        <f aca="false">SUM(E3:E66)+SUM(K3:K62)</f>
        <v>75819992.65</v>
      </c>
      <c r="L63" s="33" t="n">
        <f aca="false">SUM(F3:F66)+SUM(L3:L62)</f>
        <v>34289508.47</v>
      </c>
    </row>
    <row r="64" customFormat="false" ht="14.25" hidden="false" customHeight="true" outlineLevel="0" collapsed="false">
      <c r="A64" s="32" t="n">
        <f aca="false">1+A63</f>
        <v>62</v>
      </c>
      <c r="B64" s="5" t="s">
        <v>186</v>
      </c>
      <c r="C64" s="5" t="n">
        <v>-107383.453424</v>
      </c>
      <c r="D64" s="5" t="n">
        <v>-6092.84</v>
      </c>
      <c r="E64" s="5" t="n">
        <v>226371.15</v>
      </c>
      <c r="F64" s="5" t="n">
        <v>169429.01</v>
      </c>
      <c r="G64" s="32" t="n">
        <f aca="false">1+G62</f>
        <v>125</v>
      </c>
      <c r="H64" s="5" t="s">
        <v>5</v>
      </c>
      <c r="I64" s="5"/>
      <c r="J64" s="5" t="n">
        <v>-1044023.96</v>
      </c>
      <c r="K64" s="5"/>
      <c r="L64" s="5"/>
    </row>
    <row r="65" customFormat="false" ht="14.25" hidden="false" customHeight="true" outlineLevel="0" collapsed="false">
      <c r="A65" s="32" t="n">
        <f aca="false">1+A64</f>
        <v>63</v>
      </c>
      <c r="B65" s="5" t="s">
        <v>227</v>
      </c>
      <c r="C65" s="5" t="n">
        <v>-107202.16</v>
      </c>
      <c r="D65" s="5" t="n">
        <v>-68218.875048</v>
      </c>
      <c r="E65" s="5" t="n">
        <v>168644.57</v>
      </c>
      <c r="F65" s="5" t="n">
        <v>154533.01</v>
      </c>
      <c r="G65" s="32" t="n">
        <f aca="false">1+G64</f>
        <v>126</v>
      </c>
      <c r="H65" s="5" t="s">
        <v>130</v>
      </c>
      <c r="I65" s="5" t="n">
        <v>-4900517.17688</v>
      </c>
      <c r="J65" s="5" t="n">
        <v>-2771718.13</v>
      </c>
      <c r="K65" s="5" t="n">
        <v>883757.89</v>
      </c>
      <c r="L65" s="5" t="n">
        <v>6493175.47</v>
      </c>
    </row>
    <row r="66" customFormat="false" ht="14.25" hidden="false" customHeight="true" outlineLevel="0" collapsed="false">
      <c r="A66" s="32" t="n">
        <f aca="false">1+A65</f>
        <v>64</v>
      </c>
      <c r="B66" s="5" t="s">
        <v>176</v>
      </c>
      <c r="C66" s="5" t="n">
        <v>-105848.310984</v>
      </c>
      <c r="D66" s="5" t="n">
        <v>-41554.82</v>
      </c>
      <c r="E66" s="5" t="n">
        <v>279153.35</v>
      </c>
      <c r="F66" s="5" t="n">
        <v>188174.95</v>
      </c>
      <c r="G66" s="32"/>
      <c r="H66" s="33" t="s">
        <v>131</v>
      </c>
      <c r="I66" s="33" t="n">
        <f aca="false">I63+I64+I65</f>
        <v>-18166727.9946108</v>
      </c>
      <c r="J66" s="33" t="n">
        <f aca="false">J63+J64+J65</f>
        <v>-9920722.35114109</v>
      </c>
      <c r="K66" s="33" t="n">
        <f aca="false">K63+K64+K65</f>
        <v>76703750.54</v>
      </c>
      <c r="L66" s="33" t="n">
        <f aca="false">L63+L64+L65</f>
        <v>40782683.94</v>
      </c>
    </row>
  </sheetData>
  <mergeCells count="1">
    <mergeCell ref="A1:L1"/>
  </mergeCells>
  <printOptions headings="false" gridLines="false" gridLinesSet="true" horizontalCentered="false" verticalCentered="false"/>
  <pageMargins left="0.15" right="0.15" top="0.640277777777778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6.1171875" defaultRowHeight="12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2.75"/>
    <col collapsed="false" customWidth="true" hidden="false" outlineLevel="0" max="6" min="3" style="24" width="12.24"/>
    <col collapsed="false" customWidth="true" hidden="false" outlineLevel="0" max="7" min="7" style="24" width="8.24"/>
    <col collapsed="false" customWidth="true" hidden="false" outlineLevel="0" max="8" min="8" style="24" width="10.99"/>
    <col collapsed="false" customWidth="true" hidden="false" outlineLevel="0" max="9" min="9" style="24" width="11.62"/>
    <col collapsed="false" customWidth="true" hidden="false" outlineLevel="0" max="10" min="10" style="24" width="12.5"/>
    <col collapsed="false" customWidth="true" hidden="false" outlineLevel="0" max="11" min="11" style="24" width="11.62"/>
    <col collapsed="false" customWidth="true" hidden="false" outlineLevel="0" max="12" min="12" style="24" width="11.74"/>
    <col collapsed="false" customWidth="false" hidden="false" outlineLevel="0" max="257" min="13" style="24" width="6.12"/>
  </cols>
  <sheetData>
    <row r="1" customFormat="false" ht="22.5" hidden="false" customHeight="true" outlineLevel="0" collapsed="false">
      <c r="A1" s="22" t="s">
        <v>1</v>
      </c>
      <c r="B1" s="22" t="s">
        <v>132</v>
      </c>
      <c r="C1" s="23" t="s">
        <v>290</v>
      </c>
      <c r="D1" s="22" t="s">
        <v>291</v>
      </c>
      <c r="E1" s="23" t="s">
        <v>292</v>
      </c>
      <c r="F1" s="23" t="s">
        <v>293</v>
      </c>
      <c r="G1" s="22" t="s">
        <v>1</v>
      </c>
      <c r="H1" s="22" t="s">
        <v>132</v>
      </c>
      <c r="I1" s="23" t="s">
        <v>290</v>
      </c>
      <c r="J1" s="22" t="s">
        <v>291</v>
      </c>
      <c r="K1" s="23" t="s">
        <v>292</v>
      </c>
      <c r="L1" s="23" t="s">
        <v>293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61030.69</v>
      </c>
      <c r="D2" s="5" t="n">
        <v>-62056.233224</v>
      </c>
      <c r="E2" s="5" t="n">
        <v>70850.22</v>
      </c>
      <c r="F2" s="5" t="n">
        <v>80492.1</v>
      </c>
      <c r="G2" s="4" t="n">
        <f aca="false">1+A65</f>
        <v>65</v>
      </c>
      <c r="H2" s="4" t="s">
        <v>228</v>
      </c>
      <c r="I2" s="5" t="n">
        <v>-12695.24</v>
      </c>
      <c r="J2" s="5" t="n">
        <v>-6009.96</v>
      </c>
      <c r="K2" s="5" t="n">
        <v>0</v>
      </c>
      <c r="L2" s="5" t="n">
        <v>12695.24</v>
      </c>
    </row>
    <row r="3" customFormat="false" ht="12" hidden="false" customHeight="false" outlineLevel="0" collapsed="false">
      <c r="A3" s="4" t="n">
        <f aca="false">1+A2</f>
        <v>2</v>
      </c>
      <c r="B3" s="4" t="s">
        <v>165</v>
      </c>
      <c r="C3" s="5" t="n">
        <v>-41642.92</v>
      </c>
      <c r="D3" s="5" t="n">
        <v>-35281.746932</v>
      </c>
      <c r="E3" s="5" t="n">
        <v>101617.87</v>
      </c>
      <c r="F3" s="5" t="n">
        <v>70088.38</v>
      </c>
      <c r="G3" s="4" t="n">
        <f aca="false">1+G2</f>
        <v>66</v>
      </c>
      <c r="H3" s="4" t="s">
        <v>202</v>
      </c>
      <c r="I3" s="5" t="n">
        <v>-12554.52</v>
      </c>
      <c r="J3" s="5" t="n">
        <v>-11487.845688</v>
      </c>
      <c r="K3" s="5" t="n">
        <v>50227.32</v>
      </c>
      <c r="L3" s="5" t="n">
        <v>28839.49</v>
      </c>
    </row>
    <row r="4" customFormat="false" ht="12" hidden="false" customHeight="false" outlineLevel="0" collapsed="false">
      <c r="A4" s="4" t="n">
        <f aca="false">1+A3</f>
        <v>3</v>
      </c>
      <c r="B4" s="4" t="s">
        <v>153</v>
      </c>
      <c r="C4" s="5" t="n">
        <v>-35602.98</v>
      </c>
      <c r="D4" s="5"/>
      <c r="E4" s="5" t="n">
        <v>38015.86</v>
      </c>
      <c r="F4" s="5" t="n">
        <v>46546.8</v>
      </c>
      <c r="G4" s="4" t="n">
        <f aca="false">1+G3</f>
        <v>67</v>
      </c>
      <c r="H4" s="4" t="s">
        <v>241</v>
      </c>
      <c r="I4" s="5" t="n">
        <v>-11778.57</v>
      </c>
      <c r="J4" s="5" t="n">
        <v>-11094.514744</v>
      </c>
      <c r="K4" s="5" t="n">
        <v>42636.82</v>
      </c>
      <c r="L4" s="5" t="n">
        <v>23462.64</v>
      </c>
    </row>
    <row r="5" customFormat="false" ht="12" hidden="false" customHeight="false" outlineLevel="0" collapsed="false">
      <c r="A5" s="4" t="n">
        <f aca="false">1+A4</f>
        <v>4</v>
      </c>
      <c r="B5" s="4" t="s">
        <v>161</v>
      </c>
      <c r="C5" s="5" t="n">
        <v>-34615.7</v>
      </c>
      <c r="D5" s="5" t="n">
        <v>-42814.62358</v>
      </c>
      <c r="E5" s="5" t="n">
        <v>70973.24</v>
      </c>
      <c r="F5" s="5" t="n">
        <v>56042.44</v>
      </c>
      <c r="G5" s="4" t="n">
        <f aca="false">1+G4</f>
        <v>68</v>
      </c>
      <c r="H5" s="4" t="s">
        <v>198</v>
      </c>
      <c r="I5" s="5" t="n">
        <v>-11658.27</v>
      </c>
      <c r="J5" s="5"/>
      <c r="K5" s="5" t="n">
        <v>50734.72</v>
      </c>
      <c r="L5" s="5" t="n">
        <v>29658.84</v>
      </c>
    </row>
    <row r="6" customFormat="false" ht="12" hidden="false" customHeight="false" outlineLevel="0" collapsed="false">
      <c r="A6" s="4" t="n">
        <f aca="false">1+A5</f>
        <v>5</v>
      </c>
      <c r="B6" s="4" t="s">
        <v>178</v>
      </c>
      <c r="C6" s="5" t="n">
        <v>-34565.05</v>
      </c>
      <c r="D6" s="5" t="n">
        <v>-10443.7</v>
      </c>
      <c r="E6" s="5" t="n">
        <v>296849.06</v>
      </c>
      <c r="F6" s="5" t="n">
        <v>119507.55</v>
      </c>
      <c r="G6" s="4" t="n">
        <f aca="false">1+G5</f>
        <v>69</v>
      </c>
      <c r="H6" s="4" t="s">
        <v>154</v>
      </c>
      <c r="I6" s="5" t="n">
        <v>-11592.72</v>
      </c>
      <c r="J6" s="5" t="n">
        <v>-11543.71</v>
      </c>
      <c r="K6" s="5" t="n">
        <v>25294.41</v>
      </c>
      <c r="L6" s="5" t="n">
        <v>20148.72</v>
      </c>
    </row>
    <row r="7" customFormat="false" ht="12" hidden="false" customHeight="false" outlineLevel="0" collapsed="false">
      <c r="A7" s="4" t="n">
        <f aca="false">1+A6</f>
        <v>6</v>
      </c>
      <c r="B7" s="4" t="s">
        <v>147</v>
      </c>
      <c r="C7" s="5" t="n">
        <v>-33240.05</v>
      </c>
      <c r="D7" s="5" t="n">
        <v>-30917.603332</v>
      </c>
      <c r="E7" s="5" t="n">
        <v>26106.83</v>
      </c>
      <c r="F7" s="5" t="n">
        <v>41074.06</v>
      </c>
      <c r="G7" s="4" t="n">
        <f aca="false">1+G6</f>
        <v>70</v>
      </c>
      <c r="H7" s="4" t="s">
        <v>237</v>
      </c>
      <c r="I7" s="5" t="n">
        <v>-11526.21</v>
      </c>
      <c r="J7" s="5" t="n">
        <v>-11933.45</v>
      </c>
      <c r="K7" s="5" t="n">
        <v>78610.64</v>
      </c>
      <c r="L7" s="5" t="n">
        <v>34232.49</v>
      </c>
    </row>
    <row r="8" customFormat="false" ht="12" hidden="false" customHeight="false" outlineLevel="0" collapsed="false">
      <c r="A8" s="4" t="n">
        <f aca="false">1+A7</f>
        <v>7</v>
      </c>
      <c r="B8" s="4" t="s">
        <v>143</v>
      </c>
      <c r="C8" s="5" t="n">
        <v>-32832.39</v>
      </c>
      <c r="D8" s="5"/>
      <c r="E8" s="5" t="n">
        <v>61206.62</v>
      </c>
      <c r="F8" s="5" t="n">
        <v>51867.56</v>
      </c>
      <c r="G8" s="4" t="n">
        <f aca="false">1+G7</f>
        <v>71</v>
      </c>
      <c r="H8" s="4" t="s">
        <v>243</v>
      </c>
      <c r="I8" s="5" t="n">
        <v>-11392.49</v>
      </c>
      <c r="J8" s="5" t="n">
        <v>-9561.35000000001</v>
      </c>
      <c r="K8" s="5" t="n">
        <v>80374.01</v>
      </c>
      <c r="L8" s="5" t="n">
        <v>32900.24</v>
      </c>
    </row>
    <row r="9" customFormat="false" ht="12" hidden="false" customHeight="false" outlineLevel="0" collapsed="false">
      <c r="A9" s="4" t="n">
        <f aca="false">1+A8</f>
        <v>8</v>
      </c>
      <c r="B9" s="4" t="s">
        <v>159</v>
      </c>
      <c r="C9" s="5" t="n">
        <v>-32245.77</v>
      </c>
      <c r="D9" s="5" t="n">
        <v>-29027.448</v>
      </c>
      <c r="E9" s="5" t="n">
        <v>56018.9</v>
      </c>
      <c r="F9" s="5" t="n">
        <v>46807.02</v>
      </c>
      <c r="G9" s="4" t="n">
        <f aca="false">1+G8</f>
        <v>72</v>
      </c>
      <c r="H9" s="4" t="s">
        <v>251</v>
      </c>
      <c r="I9" s="5" t="n">
        <v>-11329.08</v>
      </c>
      <c r="J9" s="5" t="n">
        <v>-13094.82</v>
      </c>
      <c r="K9" s="5" t="n">
        <v>84020.68</v>
      </c>
      <c r="L9" s="5" t="n">
        <v>33563.21</v>
      </c>
    </row>
    <row r="10" customFormat="false" ht="12" hidden="false" customHeight="false" outlineLevel="0" collapsed="false">
      <c r="A10" s="4" t="n">
        <f aca="false">1+A9</f>
        <v>9</v>
      </c>
      <c r="B10" s="4" t="s">
        <v>252</v>
      </c>
      <c r="C10" s="5" t="n">
        <v>-32106.63</v>
      </c>
      <c r="D10" s="5" t="n">
        <v>-33106.172796</v>
      </c>
      <c r="E10" s="5" t="n">
        <v>59366.77</v>
      </c>
      <c r="F10" s="5" t="n">
        <v>50265.02</v>
      </c>
      <c r="G10" s="4" t="n">
        <f aca="false">1+G9</f>
        <v>73</v>
      </c>
      <c r="H10" s="4" t="s">
        <v>158</v>
      </c>
      <c r="I10" s="5" t="n">
        <v>-10967.85</v>
      </c>
      <c r="J10" s="5" t="n">
        <v>-8950.85</v>
      </c>
      <c r="K10" s="5" t="n">
        <v>42166.06</v>
      </c>
      <c r="L10" s="5" t="n">
        <v>23810.39</v>
      </c>
    </row>
    <row r="11" customFormat="false" ht="12" hidden="false" customHeight="false" outlineLevel="0" collapsed="false">
      <c r="A11" s="4" t="n">
        <f aca="false">1+A10</f>
        <v>10</v>
      </c>
      <c r="B11" s="4" t="s">
        <v>155</v>
      </c>
      <c r="C11" s="5" t="n">
        <v>-29327.88</v>
      </c>
      <c r="D11" s="5" t="n">
        <v>-28296.832</v>
      </c>
      <c r="E11" s="5" t="n">
        <v>88856.91</v>
      </c>
      <c r="F11" s="5" t="n">
        <v>54427.01</v>
      </c>
      <c r="G11" s="4" t="n">
        <f aca="false">1+G10</f>
        <v>74</v>
      </c>
      <c r="H11" s="4" t="s">
        <v>180</v>
      </c>
      <c r="I11" s="5" t="n">
        <v>-10912.12</v>
      </c>
      <c r="J11" s="5" t="n">
        <v>-10435.53362</v>
      </c>
      <c r="K11" s="5" t="n">
        <v>28865.49</v>
      </c>
      <c r="L11" s="5" t="n">
        <v>19149.37</v>
      </c>
    </row>
    <row r="12" customFormat="false" ht="12" hidden="false" customHeight="false" outlineLevel="0" collapsed="false">
      <c r="A12" s="4" t="n">
        <f aca="false">1+A11</f>
        <v>11</v>
      </c>
      <c r="B12" s="4" t="s">
        <v>207</v>
      </c>
      <c r="C12" s="5" t="n">
        <v>-28204.96</v>
      </c>
      <c r="D12" s="5" t="n">
        <v>-56299.927568</v>
      </c>
      <c r="E12" s="5" t="n">
        <v>31933.98</v>
      </c>
      <c r="F12" s="5" t="n">
        <v>37486.68</v>
      </c>
      <c r="G12" s="4" t="n">
        <f aca="false">1+G11</f>
        <v>75</v>
      </c>
      <c r="H12" s="4" t="s">
        <v>144</v>
      </c>
      <c r="I12" s="5" t="n">
        <v>-10894.58</v>
      </c>
      <c r="J12" s="5" t="n">
        <v>-10228.514</v>
      </c>
      <c r="K12" s="5" t="n">
        <v>35864.47</v>
      </c>
      <c r="L12" s="5" t="n">
        <v>21140.4</v>
      </c>
    </row>
    <row r="13" customFormat="false" ht="12" hidden="false" customHeight="false" outlineLevel="0" collapsed="false">
      <c r="A13" s="4" t="n">
        <f aca="false">1+A12</f>
        <v>12</v>
      </c>
      <c r="B13" s="4" t="s">
        <v>201</v>
      </c>
      <c r="C13" s="5" t="n">
        <v>-27661.13</v>
      </c>
      <c r="D13" s="5" t="n">
        <v>-20084.87</v>
      </c>
      <c r="E13" s="5" t="n">
        <v>38152.47</v>
      </c>
      <c r="F13" s="5" t="n">
        <v>39021.17</v>
      </c>
      <c r="G13" s="4" t="n">
        <f aca="false">1+G12</f>
        <v>76</v>
      </c>
      <c r="H13" s="4" t="s">
        <v>255</v>
      </c>
      <c r="I13" s="5" t="n">
        <v>-10787.98</v>
      </c>
      <c r="J13" s="5" t="n">
        <v>-7626.826</v>
      </c>
      <c r="K13" s="5" t="n">
        <v>36589.87</v>
      </c>
      <c r="L13" s="5" t="n">
        <v>21974.32</v>
      </c>
    </row>
    <row r="14" customFormat="false" ht="12" hidden="false" customHeight="false" outlineLevel="0" collapsed="false">
      <c r="A14" s="4" t="n">
        <f aca="false">1+A13</f>
        <v>13</v>
      </c>
      <c r="B14" s="4" t="s">
        <v>203</v>
      </c>
      <c r="C14" s="5" t="n">
        <v>-27459.36</v>
      </c>
      <c r="D14" s="5" t="n">
        <v>-20439.320068</v>
      </c>
      <c r="E14" s="5" t="n">
        <v>28376.63</v>
      </c>
      <c r="F14" s="5" t="n">
        <v>35983.54</v>
      </c>
      <c r="G14" s="4" t="n">
        <f aca="false">1+G13</f>
        <v>77</v>
      </c>
      <c r="H14" s="4" t="s">
        <v>227</v>
      </c>
      <c r="I14" s="5" t="n">
        <v>-10570.08</v>
      </c>
      <c r="J14" s="5" t="n">
        <v>-12245.01</v>
      </c>
      <c r="K14" s="5" t="n">
        <v>28216.83</v>
      </c>
      <c r="L14" s="5" t="n">
        <v>19525.71</v>
      </c>
    </row>
    <row r="15" customFormat="false" ht="12" hidden="false" customHeight="false" outlineLevel="0" collapsed="false">
      <c r="A15" s="4" t="n">
        <f aca="false">1+A14</f>
        <v>14</v>
      </c>
      <c r="B15" s="4" t="s">
        <v>167</v>
      </c>
      <c r="C15" s="5" t="n">
        <v>-27380.77</v>
      </c>
      <c r="D15" s="5" t="n">
        <v>-41016.7</v>
      </c>
      <c r="E15" s="5" t="n">
        <v>35443.35</v>
      </c>
      <c r="F15" s="5" t="n">
        <v>38198.83</v>
      </c>
      <c r="G15" s="4" t="n">
        <f aca="false">1+G14</f>
        <v>78</v>
      </c>
      <c r="H15" s="4" t="s">
        <v>209</v>
      </c>
      <c r="I15" s="5" t="n">
        <v>-10039.44</v>
      </c>
      <c r="J15" s="5" t="n">
        <v>-18265.25</v>
      </c>
      <c r="K15" s="5" t="n">
        <v>23604.19</v>
      </c>
      <c r="L15" s="5" t="n">
        <v>15717.71</v>
      </c>
    </row>
    <row r="16" customFormat="false" ht="12" hidden="false" customHeight="false" outlineLevel="0" collapsed="false">
      <c r="A16" s="4" t="n">
        <f aca="false">1+A15</f>
        <v>15</v>
      </c>
      <c r="B16" s="4" t="s">
        <v>191</v>
      </c>
      <c r="C16" s="5" t="n">
        <v>-26153.52</v>
      </c>
      <c r="D16" s="5" t="n">
        <v>-25519.518456</v>
      </c>
      <c r="E16" s="5" t="n">
        <v>26273.09</v>
      </c>
      <c r="F16" s="5" t="n">
        <v>33201.31</v>
      </c>
      <c r="G16" s="4" t="n">
        <f aca="false">1+G15</f>
        <v>79</v>
      </c>
      <c r="H16" s="4" t="s">
        <v>204</v>
      </c>
      <c r="I16" s="5" t="n">
        <v>-9794.54</v>
      </c>
      <c r="J16" s="5"/>
      <c r="K16" s="5" t="n">
        <v>31373.89</v>
      </c>
      <c r="L16" s="5" t="n">
        <v>20272.95</v>
      </c>
    </row>
    <row r="17" customFormat="false" ht="12" hidden="false" customHeight="false" outlineLevel="0" collapsed="false">
      <c r="A17" s="4" t="n">
        <f aca="false">1+A16</f>
        <v>16</v>
      </c>
      <c r="B17" s="4" t="s">
        <v>173</v>
      </c>
      <c r="C17" s="5" t="n">
        <v>-25615.24</v>
      </c>
      <c r="D17" s="5" t="n">
        <v>-32463.771612</v>
      </c>
      <c r="E17" s="5" t="n">
        <v>48973.23</v>
      </c>
      <c r="F17" s="5" t="n">
        <v>40309.25</v>
      </c>
      <c r="G17" s="4" t="n">
        <f aca="false">1+G16</f>
        <v>80</v>
      </c>
      <c r="H17" s="4" t="s">
        <v>188</v>
      </c>
      <c r="I17" s="5" t="n">
        <v>-9604.93</v>
      </c>
      <c r="J17" s="5" t="n">
        <v>94.4605920000031</v>
      </c>
      <c r="K17" s="5" t="n">
        <v>48384.9</v>
      </c>
      <c r="L17" s="5" t="n">
        <v>24024.83</v>
      </c>
    </row>
    <row r="18" customFormat="false" ht="12" hidden="false" customHeight="false" outlineLevel="0" collapsed="false">
      <c r="A18" s="4" t="n">
        <f aca="false">1+A17</f>
        <v>17</v>
      </c>
      <c r="B18" s="4" t="s">
        <v>157</v>
      </c>
      <c r="C18" s="5" t="n">
        <v>-25438.35</v>
      </c>
      <c r="D18" s="5" t="n">
        <v>-21276.36</v>
      </c>
      <c r="E18" s="5" t="n">
        <v>24348.37</v>
      </c>
      <c r="F18" s="5" t="n">
        <v>32606.06</v>
      </c>
      <c r="G18" s="4" t="n">
        <f aca="false">1+G17</f>
        <v>81</v>
      </c>
      <c r="H18" s="4" t="s">
        <v>187</v>
      </c>
      <c r="I18" s="5" t="n">
        <v>-9518.12</v>
      </c>
      <c r="J18" s="5" t="n">
        <v>-10508.71491</v>
      </c>
      <c r="K18" s="5" t="n">
        <v>23959.13</v>
      </c>
      <c r="L18" s="5" t="n">
        <v>16548.45</v>
      </c>
    </row>
    <row r="19" customFormat="false" ht="12" hidden="false" customHeight="false" outlineLevel="0" collapsed="false">
      <c r="A19" s="4" t="n">
        <f aca="false">1+A18</f>
        <v>18</v>
      </c>
      <c r="B19" s="4" t="s">
        <v>246</v>
      </c>
      <c r="C19" s="5" t="n">
        <v>-23096.65</v>
      </c>
      <c r="D19" s="5"/>
      <c r="E19" s="5" t="n">
        <v>41622.41</v>
      </c>
      <c r="F19" s="5" t="n">
        <v>37029.87</v>
      </c>
      <c r="G19" s="4" t="n">
        <f aca="false">1+G18</f>
        <v>82</v>
      </c>
      <c r="H19" s="4" t="s">
        <v>226</v>
      </c>
      <c r="I19" s="5" t="n">
        <v>-9219.33</v>
      </c>
      <c r="J19" s="5" t="n">
        <v>-2207.77000000001</v>
      </c>
      <c r="K19" s="5" t="n">
        <v>73524.91</v>
      </c>
      <c r="L19" s="5" t="n">
        <v>30942.98</v>
      </c>
    </row>
    <row r="20" customFormat="false" ht="12" hidden="false" customHeight="false" outlineLevel="0" collapsed="false">
      <c r="A20" s="4" t="n">
        <f aca="false">1+A19</f>
        <v>19</v>
      </c>
      <c r="B20" s="4" t="s">
        <v>253</v>
      </c>
      <c r="C20" s="5" t="n">
        <v>-22695.53</v>
      </c>
      <c r="D20" s="5"/>
      <c r="E20" s="5" t="n">
        <v>28147.19</v>
      </c>
      <c r="F20" s="5" t="n">
        <v>31755.57</v>
      </c>
      <c r="G20" s="4" t="n">
        <f aca="false">1+G19</f>
        <v>83</v>
      </c>
      <c r="H20" s="4" t="s">
        <v>214</v>
      </c>
      <c r="I20" s="5" t="n">
        <v>-9052.39</v>
      </c>
      <c r="J20" s="5"/>
      <c r="K20" s="5" t="n">
        <v>39104.82</v>
      </c>
      <c r="L20" s="5" t="n">
        <v>22241.26</v>
      </c>
    </row>
    <row r="21" customFormat="false" ht="12" hidden="false" customHeight="false" outlineLevel="0" collapsed="false">
      <c r="A21" s="4" t="n">
        <f aca="false">1+A20</f>
        <v>20</v>
      </c>
      <c r="B21" s="4" t="s">
        <v>197</v>
      </c>
      <c r="C21" s="5" t="n">
        <v>-21857.01</v>
      </c>
      <c r="D21" s="5" t="n">
        <v>-23217.82</v>
      </c>
      <c r="E21" s="5" t="n">
        <v>153705.37</v>
      </c>
      <c r="F21" s="5" t="n">
        <v>64250.12</v>
      </c>
      <c r="G21" s="4" t="n">
        <f aca="false">1+G20</f>
        <v>84</v>
      </c>
      <c r="H21" s="4" t="s">
        <v>247</v>
      </c>
      <c r="I21" s="5" t="n">
        <v>-8439.54</v>
      </c>
      <c r="J21" s="5" t="n">
        <v>-11351.86</v>
      </c>
      <c r="K21" s="5" t="n">
        <v>46556.48</v>
      </c>
      <c r="L21" s="5" t="n">
        <v>21150.04</v>
      </c>
    </row>
    <row r="22" customFormat="false" ht="12" hidden="false" customHeight="false" outlineLevel="0" collapsed="false">
      <c r="A22" s="4" t="n">
        <f aca="false">1+A21</f>
        <v>21</v>
      </c>
      <c r="B22" s="4" t="s">
        <v>163</v>
      </c>
      <c r="C22" s="5" t="n">
        <v>-21689.12</v>
      </c>
      <c r="D22" s="5" t="n">
        <v>-3000</v>
      </c>
      <c r="E22" s="5" t="n">
        <v>27787.1</v>
      </c>
      <c r="F22" s="5" t="n">
        <v>30510.34</v>
      </c>
      <c r="G22" s="4" t="n">
        <f aca="false">1+G21</f>
        <v>85</v>
      </c>
      <c r="H22" s="4" t="s">
        <v>172</v>
      </c>
      <c r="I22" s="5" t="n">
        <v>-8423.8</v>
      </c>
      <c r="J22" s="5" t="n">
        <v>-9299.52</v>
      </c>
      <c r="K22" s="5" t="n">
        <v>39206.08</v>
      </c>
      <c r="L22" s="5" t="n">
        <v>20583.28</v>
      </c>
    </row>
    <row r="23" customFormat="false" ht="12" hidden="false" customHeight="false" outlineLevel="0" collapsed="false">
      <c r="A23" s="4" t="n">
        <f aca="false">1+A22</f>
        <v>22</v>
      </c>
      <c r="B23" s="4" t="s">
        <v>231</v>
      </c>
      <c r="C23" s="5" t="n">
        <v>-21134.49</v>
      </c>
      <c r="D23" s="5"/>
      <c r="E23" s="5" t="n">
        <v>24699.12</v>
      </c>
      <c r="F23" s="5" t="n">
        <v>28256.38</v>
      </c>
      <c r="G23" s="4" t="n">
        <f aca="false">1+G22</f>
        <v>86</v>
      </c>
      <c r="H23" s="4" t="s">
        <v>216</v>
      </c>
      <c r="I23" s="5" t="n">
        <v>-8375.37</v>
      </c>
      <c r="J23" s="5" t="n">
        <v>-4739.93000000001</v>
      </c>
      <c r="K23" s="5" t="n">
        <v>65621.46</v>
      </c>
      <c r="L23" s="5" t="n">
        <v>24973.35</v>
      </c>
    </row>
    <row r="24" customFormat="false" ht="12" hidden="false" customHeight="false" outlineLevel="0" collapsed="false">
      <c r="A24" s="4" t="n">
        <f aca="false">1+A23</f>
        <v>23</v>
      </c>
      <c r="B24" s="4" t="s">
        <v>217</v>
      </c>
      <c r="C24" s="5" t="n">
        <v>-20684.11</v>
      </c>
      <c r="D24" s="5" t="n">
        <v>-14713.084396</v>
      </c>
      <c r="E24" s="5" t="n">
        <v>27632.92</v>
      </c>
      <c r="F24" s="5" t="n">
        <v>29141.26</v>
      </c>
      <c r="G24" s="4" t="n">
        <f aca="false">1+G23</f>
        <v>87</v>
      </c>
      <c r="H24" s="4" t="s">
        <v>200</v>
      </c>
      <c r="I24" s="5" t="n">
        <v>-8293.76</v>
      </c>
      <c r="J24" s="5" t="n">
        <v>-9450.5</v>
      </c>
      <c r="K24" s="5" t="n">
        <v>29716.41</v>
      </c>
      <c r="L24" s="5" t="n">
        <v>17231.34</v>
      </c>
    </row>
    <row r="25" customFormat="false" ht="12" hidden="false" customHeight="false" outlineLevel="0" collapsed="false">
      <c r="A25" s="4" t="n">
        <f aca="false">1+A24</f>
        <v>24</v>
      </c>
      <c r="B25" s="4" t="s">
        <v>146</v>
      </c>
      <c r="C25" s="5" t="n">
        <v>-20574.38</v>
      </c>
      <c r="D25" s="5" t="n">
        <v>-12632.871784</v>
      </c>
      <c r="E25" s="5" t="n">
        <v>23931.96</v>
      </c>
      <c r="F25" s="5" t="n">
        <v>27178.57</v>
      </c>
      <c r="G25" s="4" t="n">
        <f aca="false">1+G24</f>
        <v>88</v>
      </c>
      <c r="H25" s="4" t="s">
        <v>206</v>
      </c>
      <c r="I25" s="5" t="n">
        <v>-8151.15</v>
      </c>
      <c r="J25" s="5" t="n">
        <v>-5250</v>
      </c>
      <c r="K25" s="5" t="n">
        <v>63840.39</v>
      </c>
      <c r="L25" s="5" t="n">
        <v>26818.94</v>
      </c>
    </row>
    <row r="26" customFormat="false" ht="12" hidden="false" customHeight="false" outlineLevel="0" collapsed="false">
      <c r="A26" s="4" t="n">
        <f aca="false">1+A25</f>
        <v>25</v>
      </c>
      <c r="B26" s="4" t="s">
        <v>185</v>
      </c>
      <c r="C26" s="5" t="n">
        <v>-20503.26</v>
      </c>
      <c r="D26" s="5"/>
      <c r="E26" s="5" t="n">
        <v>35513.62</v>
      </c>
      <c r="F26" s="5" t="n">
        <v>29912.1</v>
      </c>
      <c r="G26" s="4" t="n">
        <f aca="false">1+G25</f>
        <v>89</v>
      </c>
      <c r="H26" s="4" t="s">
        <v>239</v>
      </c>
      <c r="I26" s="5" t="n">
        <v>-8147.74</v>
      </c>
      <c r="J26" s="5"/>
      <c r="K26" s="5" t="n">
        <v>70605.78</v>
      </c>
      <c r="L26" s="5" t="n">
        <v>29319.91</v>
      </c>
    </row>
    <row r="27" customFormat="false" ht="12" hidden="false" customHeight="false" outlineLevel="0" collapsed="false">
      <c r="A27" s="4" t="n">
        <f aca="false">1+A26</f>
        <v>26</v>
      </c>
      <c r="B27" s="4" t="s">
        <v>205</v>
      </c>
      <c r="C27" s="5" t="n">
        <v>-20383.34</v>
      </c>
      <c r="D27" s="5" t="n">
        <v>-22288.3892</v>
      </c>
      <c r="E27" s="5" t="n">
        <v>45825.67</v>
      </c>
      <c r="F27" s="5" t="n">
        <v>35042.61</v>
      </c>
      <c r="G27" s="4" t="n">
        <f aca="false">1+G26</f>
        <v>90</v>
      </c>
      <c r="H27" s="4" t="s">
        <v>169</v>
      </c>
      <c r="I27" s="5" t="n">
        <v>-8047.69</v>
      </c>
      <c r="J27" s="5" t="n">
        <v>-24676.68</v>
      </c>
      <c r="K27" s="5" t="n">
        <v>40977.29</v>
      </c>
      <c r="L27" s="5" t="n">
        <v>18751.18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9825.72</v>
      </c>
      <c r="D28" s="5" t="n">
        <v>-16311.03</v>
      </c>
      <c r="E28" s="5" t="n">
        <v>37314.98</v>
      </c>
      <c r="F28" s="5" t="n">
        <v>29575.31</v>
      </c>
      <c r="G28" s="4" t="n">
        <f aca="false">1+G27</f>
        <v>91</v>
      </c>
      <c r="H28" s="4" t="s">
        <v>168</v>
      </c>
      <c r="I28" s="5" t="n">
        <v>-7809.52</v>
      </c>
      <c r="J28" s="5" t="n">
        <v>-7250.894</v>
      </c>
      <c r="K28" s="5" t="n">
        <v>37923.64</v>
      </c>
      <c r="L28" s="5" t="n">
        <v>19420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41</v>
      </c>
      <c r="C29" s="5" t="n">
        <v>-19680.48</v>
      </c>
      <c r="D29" s="5" t="n">
        <v>-14576.681404</v>
      </c>
      <c r="E29" s="5" t="n">
        <v>31118.67</v>
      </c>
      <c r="F29" s="5" t="n">
        <v>27577.97</v>
      </c>
      <c r="G29" s="4" t="n">
        <f aca="false">1+G28</f>
        <v>92</v>
      </c>
      <c r="H29" s="4" t="s">
        <v>184</v>
      </c>
      <c r="I29" s="5" t="n">
        <v>-7493.66</v>
      </c>
      <c r="J29" s="5" t="n">
        <v>-14674.809008</v>
      </c>
      <c r="K29" s="5" t="n">
        <v>76332.55</v>
      </c>
      <c r="L29" s="5" t="n">
        <v>30714.61</v>
      </c>
    </row>
    <row r="30" customFormat="false" ht="12" hidden="false" customHeight="false" outlineLevel="0" collapsed="false">
      <c r="A30" s="4" t="n">
        <f aca="false">1+A29</f>
        <v>29</v>
      </c>
      <c r="B30" s="4" t="s">
        <v>199</v>
      </c>
      <c r="C30" s="5" t="n">
        <v>-19194.05</v>
      </c>
      <c r="D30" s="5" t="n">
        <v>-21014.53</v>
      </c>
      <c r="E30" s="5" t="n">
        <v>72667.32</v>
      </c>
      <c r="F30" s="5" t="n">
        <v>39629.79</v>
      </c>
      <c r="G30" s="4" t="n">
        <f aca="false">1+G29</f>
        <v>93</v>
      </c>
      <c r="H30" s="4" t="s">
        <v>196</v>
      </c>
      <c r="I30" s="5" t="n">
        <v>-7114.88000000001</v>
      </c>
      <c r="J30" s="5" t="n">
        <v>-4474.61</v>
      </c>
      <c r="K30" s="5" t="n">
        <v>98914.36</v>
      </c>
      <c r="L30" s="5" t="n">
        <v>34341.41</v>
      </c>
    </row>
    <row r="31" customFormat="false" ht="12" hidden="false" customHeight="false" outlineLevel="0" collapsed="false">
      <c r="A31" s="4" t="n">
        <f aca="false">1+A30</f>
        <v>30</v>
      </c>
      <c r="B31" s="4" t="s">
        <v>183</v>
      </c>
      <c r="C31" s="5" t="n">
        <v>-19127.59</v>
      </c>
      <c r="D31" s="5" t="n">
        <v>-17606.04</v>
      </c>
      <c r="E31" s="5" t="n">
        <v>50818.73</v>
      </c>
      <c r="F31" s="5" t="n">
        <v>32652.7</v>
      </c>
      <c r="G31" s="4" t="n">
        <f aca="false">1+G30</f>
        <v>94</v>
      </c>
      <c r="H31" s="4" t="s">
        <v>232</v>
      </c>
      <c r="I31" s="5" t="n">
        <v>-6638.91000000001</v>
      </c>
      <c r="J31" s="5" t="n">
        <v>-4541.662</v>
      </c>
      <c r="K31" s="5" t="n">
        <v>183724.83</v>
      </c>
      <c r="L31" s="5" t="n">
        <v>55107.84</v>
      </c>
    </row>
    <row r="32" customFormat="false" ht="12" hidden="false" customHeight="false" outlineLevel="0" collapsed="false">
      <c r="A32" s="4" t="n">
        <f aca="false">1+A31</f>
        <v>31</v>
      </c>
      <c r="B32" s="4" t="s">
        <v>193</v>
      </c>
      <c r="C32" s="5" t="n">
        <v>-19084.02</v>
      </c>
      <c r="D32" s="5" t="n">
        <v>-21261.32</v>
      </c>
      <c r="E32" s="5" t="n">
        <v>105737.82</v>
      </c>
      <c r="F32" s="5" t="n">
        <v>50361.81</v>
      </c>
      <c r="G32" s="4" t="n">
        <f aca="false">1+G31</f>
        <v>95</v>
      </c>
      <c r="H32" s="4" t="s">
        <v>212</v>
      </c>
      <c r="I32" s="5" t="n">
        <v>-6332.03</v>
      </c>
      <c r="J32" s="5" t="n">
        <v>-4855.9</v>
      </c>
      <c r="K32" s="5" t="n">
        <v>112084.57</v>
      </c>
      <c r="L32" s="5" t="n">
        <v>37987.67</v>
      </c>
    </row>
    <row r="33" customFormat="false" ht="12" hidden="false" customHeight="false" outlineLevel="0" collapsed="false">
      <c r="A33" s="4" t="n">
        <f aca="false">1+A32</f>
        <v>32</v>
      </c>
      <c r="B33" s="4" t="s">
        <v>229</v>
      </c>
      <c r="C33" s="5" t="n">
        <v>-18956.79</v>
      </c>
      <c r="D33" s="5" t="n">
        <v>-24625.507168</v>
      </c>
      <c r="E33" s="5" t="n">
        <v>86183.02</v>
      </c>
      <c r="F33" s="5" t="n">
        <v>43090.94</v>
      </c>
      <c r="G33" s="4" t="n">
        <f aca="false">1+G32</f>
        <v>96</v>
      </c>
      <c r="H33" s="4" t="s">
        <v>137</v>
      </c>
      <c r="I33" s="5" t="n">
        <v>-6166.18</v>
      </c>
      <c r="J33" s="5" t="n">
        <v>-31098.27974</v>
      </c>
      <c r="K33" s="5" t="n">
        <v>0</v>
      </c>
      <c r="L33" s="5" t="n">
        <v>6166.18</v>
      </c>
    </row>
    <row r="34" customFormat="false" ht="12" hidden="false" customHeight="false" outlineLevel="0" collapsed="false">
      <c r="A34" s="4" t="n">
        <f aca="false">1+A33</f>
        <v>33</v>
      </c>
      <c r="B34" s="4" t="s">
        <v>221</v>
      </c>
      <c r="C34" s="5" t="n">
        <v>-18705.95</v>
      </c>
      <c r="D34" s="5"/>
      <c r="E34" s="5" t="n">
        <v>17056.28</v>
      </c>
      <c r="F34" s="5" t="n">
        <v>24043.08</v>
      </c>
      <c r="G34" s="4" t="n">
        <f aca="false">1+G33</f>
        <v>97</v>
      </c>
      <c r="H34" s="4" t="s">
        <v>208</v>
      </c>
      <c r="I34" s="5" t="n">
        <v>-5503.22</v>
      </c>
      <c r="J34" s="5" t="n">
        <v>-5817.85</v>
      </c>
      <c r="K34" s="5" t="n">
        <v>39533</v>
      </c>
      <c r="L34" s="5" t="n">
        <v>17702.98</v>
      </c>
    </row>
    <row r="35" customFormat="false" ht="12" hidden="false" customHeight="false" outlineLevel="0" collapsed="false">
      <c r="A35" s="4" t="n">
        <f aca="false">1+A34</f>
        <v>34</v>
      </c>
      <c r="B35" s="4" t="s">
        <v>175</v>
      </c>
      <c r="C35" s="5" t="n">
        <v>-18619.18</v>
      </c>
      <c r="D35" s="5" t="n">
        <v>-31369.19</v>
      </c>
      <c r="E35" s="5" t="n">
        <v>54124.73</v>
      </c>
      <c r="F35" s="5" t="n">
        <v>35731.65</v>
      </c>
      <c r="G35" s="4" t="n">
        <f aca="false">1+G34</f>
        <v>98</v>
      </c>
      <c r="H35" s="4" t="s">
        <v>151</v>
      </c>
      <c r="I35" s="5" t="n">
        <v>-5438.11</v>
      </c>
      <c r="J35" s="5" t="n">
        <v>-26650.79</v>
      </c>
      <c r="K35" s="5" t="n">
        <v>150788.97</v>
      </c>
      <c r="L35" s="5" t="n">
        <v>46971.24</v>
      </c>
    </row>
    <row r="36" customFormat="false" ht="12" hidden="false" customHeight="false" outlineLevel="0" collapsed="false">
      <c r="A36" s="4" t="n">
        <f aca="false">1+A35</f>
        <v>35</v>
      </c>
      <c r="B36" s="4" t="s">
        <v>181</v>
      </c>
      <c r="C36" s="5" t="n">
        <v>-18400.01</v>
      </c>
      <c r="D36" s="5" t="n">
        <v>-29584.43</v>
      </c>
      <c r="E36" s="5" t="n">
        <v>122531.03</v>
      </c>
      <c r="F36" s="5" t="n">
        <v>49406.66</v>
      </c>
      <c r="G36" s="4" t="n">
        <f aca="false">1+G35</f>
        <v>99</v>
      </c>
      <c r="H36" s="4" t="s">
        <v>210</v>
      </c>
      <c r="I36" s="5" t="n">
        <v>-5361.35</v>
      </c>
      <c r="J36" s="5" t="n">
        <v>3638.48</v>
      </c>
      <c r="K36" s="5" t="n">
        <v>29157.74</v>
      </c>
      <c r="L36" s="5" t="n">
        <v>14283.16</v>
      </c>
    </row>
    <row r="37" customFormat="false" ht="12" hidden="false" customHeight="false" outlineLevel="0" collapsed="false">
      <c r="A37" s="4" t="n">
        <f aca="false">1+A36</f>
        <v>36</v>
      </c>
      <c r="B37" s="4" t="s">
        <v>259</v>
      </c>
      <c r="C37" s="5" t="n">
        <v>-17869.55</v>
      </c>
      <c r="D37" s="5"/>
      <c r="E37" s="5" t="n">
        <v>16169.68</v>
      </c>
      <c r="F37" s="5" t="n">
        <v>22237.46</v>
      </c>
      <c r="G37" s="4" t="n">
        <f aca="false">1+G36</f>
        <v>100</v>
      </c>
      <c r="H37" s="4" t="s">
        <v>179</v>
      </c>
      <c r="I37" s="5" t="n">
        <v>-4800</v>
      </c>
      <c r="J37" s="5" t="n">
        <v>-19356.47</v>
      </c>
      <c r="K37" s="5" t="n">
        <v>0</v>
      </c>
      <c r="L37" s="5" t="n">
        <v>4800</v>
      </c>
    </row>
    <row r="38" customFormat="false" ht="12" hidden="false" customHeight="false" outlineLevel="0" collapsed="false">
      <c r="A38" s="4" t="n">
        <f aca="false">1+A37</f>
        <v>37</v>
      </c>
      <c r="B38" s="4" t="s">
        <v>152</v>
      </c>
      <c r="C38" s="5" t="n">
        <v>-17730.01</v>
      </c>
      <c r="D38" s="5" t="n">
        <v>-15918.35768</v>
      </c>
      <c r="E38" s="5" t="n">
        <v>44375.16</v>
      </c>
      <c r="F38" s="5" t="n">
        <v>32114.78</v>
      </c>
      <c r="G38" s="4" t="n">
        <f aca="false">1+G37</f>
        <v>101</v>
      </c>
      <c r="H38" s="4" t="s">
        <v>192</v>
      </c>
      <c r="I38" s="5" t="n">
        <v>-3659.52</v>
      </c>
      <c r="J38" s="5" t="n">
        <v>-4569.32999999999</v>
      </c>
      <c r="K38" s="5" t="n">
        <v>56909.99</v>
      </c>
      <c r="L38" s="5" t="n">
        <v>19814.76</v>
      </c>
    </row>
    <row r="39" customFormat="false" ht="12" hidden="false" customHeight="false" outlineLevel="0" collapsed="false">
      <c r="A39" s="4" t="n">
        <f aca="false">1+A38</f>
        <v>38</v>
      </c>
      <c r="B39" s="4" t="s">
        <v>257</v>
      </c>
      <c r="C39" s="5" t="n">
        <v>-17153.44</v>
      </c>
      <c r="D39" s="5" t="n">
        <v>-11565.67</v>
      </c>
      <c r="E39" s="5" t="n">
        <v>65659.81</v>
      </c>
      <c r="F39" s="5" t="n">
        <v>36481.69</v>
      </c>
      <c r="G39" s="4" t="n">
        <f aca="false">1+G38</f>
        <v>102</v>
      </c>
      <c r="H39" s="4" t="s">
        <v>238</v>
      </c>
      <c r="I39" s="5" t="n">
        <v>-3413.92</v>
      </c>
      <c r="J39" s="5" t="n">
        <v>-21555.244912</v>
      </c>
      <c r="K39" s="5" t="n">
        <v>113386</v>
      </c>
      <c r="L39" s="5" t="n">
        <v>36427.84</v>
      </c>
    </row>
    <row r="40" customFormat="false" ht="12" hidden="false" customHeight="false" outlineLevel="0" collapsed="false">
      <c r="A40" s="4" t="n">
        <f aca="false">1+A39</f>
        <v>39</v>
      </c>
      <c r="B40" s="4" t="s">
        <v>138</v>
      </c>
      <c r="C40" s="5" t="n">
        <v>-17004.82</v>
      </c>
      <c r="D40" s="5" t="n">
        <v>-24796.78</v>
      </c>
      <c r="E40" s="5" t="n">
        <v>104939.21</v>
      </c>
      <c r="F40" s="5" t="n">
        <v>48653.92</v>
      </c>
      <c r="G40" s="4" t="n">
        <f aca="false">1+G39</f>
        <v>103</v>
      </c>
      <c r="H40" s="4" t="s">
        <v>224</v>
      </c>
      <c r="I40" s="5" t="n">
        <v>-2303.63</v>
      </c>
      <c r="J40" s="5" t="n">
        <v>-9106.73</v>
      </c>
      <c r="K40" s="5" t="n">
        <v>114752.48</v>
      </c>
      <c r="L40" s="5" t="n">
        <v>35442.38</v>
      </c>
    </row>
    <row r="41" customFormat="false" ht="12" hidden="false" customHeight="false" outlineLevel="0" collapsed="false">
      <c r="A41" s="4" t="n">
        <f aca="false">1+A40</f>
        <v>40</v>
      </c>
      <c r="B41" s="4" t="s">
        <v>145</v>
      </c>
      <c r="C41" s="5" t="n">
        <v>-16627.4</v>
      </c>
      <c r="D41" s="5" t="n">
        <v>-11202.8</v>
      </c>
      <c r="E41" s="5" t="n">
        <v>21818.2</v>
      </c>
      <c r="F41" s="5" t="n">
        <v>22552.73</v>
      </c>
      <c r="G41" s="4" t="n">
        <f aca="false">1+G40</f>
        <v>104</v>
      </c>
      <c r="H41" s="4" t="s">
        <v>220</v>
      </c>
      <c r="I41" s="5" t="n">
        <v>-1656.76</v>
      </c>
      <c r="J41" s="5" t="n">
        <v>-3997.40399999999</v>
      </c>
      <c r="K41" s="5" t="n">
        <v>86129.38</v>
      </c>
      <c r="L41" s="5" t="n">
        <v>26173.54</v>
      </c>
    </row>
    <row r="42" customFormat="false" ht="12" hidden="false" customHeight="false" outlineLevel="0" collapsed="false">
      <c r="A42" s="4" t="n">
        <f aca="false">1+A41</f>
        <v>41</v>
      </c>
      <c r="B42" s="4" t="s">
        <v>219</v>
      </c>
      <c r="C42" s="5" t="n">
        <v>-16364.84</v>
      </c>
      <c r="D42" s="5" t="n">
        <v>-21869.03</v>
      </c>
      <c r="E42" s="5" t="n">
        <v>27874.02</v>
      </c>
      <c r="F42" s="5" t="n">
        <v>23332.17</v>
      </c>
      <c r="G42" s="4" t="n">
        <f aca="false">1+G41</f>
        <v>105</v>
      </c>
      <c r="H42" s="4" t="s">
        <v>215</v>
      </c>
      <c r="I42" s="5" t="n">
        <v>-1621.51</v>
      </c>
      <c r="J42" s="5" t="n">
        <v>-11638.368476</v>
      </c>
      <c r="K42" s="5" t="n">
        <v>0</v>
      </c>
      <c r="L42" s="5" t="n">
        <v>1621.51</v>
      </c>
    </row>
    <row r="43" customFormat="false" ht="12" hidden="false" customHeight="false" outlineLevel="0" collapsed="false">
      <c r="A43" s="4" t="n">
        <f aca="false">1+A42</f>
        <v>42</v>
      </c>
      <c r="B43" s="4" t="s">
        <v>235</v>
      </c>
      <c r="C43" s="5" t="n">
        <v>-16096.44</v>
      </c>
      <c r="D43" s="5" t="n">
        <v>-32486.07694</v>
      </c>
      <c r="E43" s="5" t="n">
        <v>49524.71</v>
      </c>
      <c r="F43" s="5" t="n">
        <v>31597.63</v>
      </c>
      <c r="G43" s="4" t="n">
        <f aca="false">1+G42</f>
        <v>106</v>
      </c>
      <c r="H43" s="4" t="s">
        <v>170</v>
      </c>
      <c r="I43" s="5" t="n">
        <v>-1422.31</v>
      </c>
      <c r="J43" s="5" t="n">
        <v>-14658.501688</v>
      </c>
      <c r="K43" s="5" t="n">
        <v>109592.11</v>
      </c>
      <c r="L43" s="5" t="n">
        <v>31287.86</v>
      </c>
    </row>
    <row r="44" customFormat="false" ht="12" hidden="false" customHeight="false" outlineLevel="0" collapsed="false">
      <c r="A44" s="4" t="n">
        <f aca="false">1+A43</f>
        <v>43</v>
      </c>
      <c r="B44" s="4" t="s">
        <v>148</v>
      </c>
      <c r="C44" s="5" t="n">
        <v>-16089.88</v>
      </c>
      <c r="D44" s="5" t="n">
        <v>-14218.12</v>
      </c>
      <c r="E44" s="5" t="n">
        <v>81981.16</v>
      </c>
      <c r="F44" s="5" t="n">
        <v>37899.01</v>
      </c>
      <c r="G44" s="4" t="n">
        <f aca="false">1+G43</f>
        <v>107</v>
      </c>
      <c r="H44" s="4" t="s">
        <v>218</v>
      </c>
      <c r="I44" s="5" t="n">
        <v>-972.440000000006</v>
      </c>
      <c r="J44" s="5" t="n">
        <v>-4190.07</v>
      </c>
      <c r="K44" s="5" t="n">
        <v>63552.73</v>
      </c>
      <c r="L44" s="5" t="n">
        <v>21095.2</v>
      </c>
    </row>
    <row r="45" customFormat="false" ht="12" hidden="false" customHeight="false" outlineLevel="0" collapsed="false">
      <c r="A45" s="4" t="n">
        <f aca="false">1+A44</f>
        <v>44</v>
      </c>
      <c r="B45" s="4" t="s">
        <v>249</v>
      </c>
      <c r="C45" s="5" t="n">
        <v>-15933.98</v>
      </c>
      <c r="D45" s="5" t="n">
        <v>-29756.32</v>
      </c>
      <c r="E45" s="5" t="n">
        <v>47295.62</v>
      </c>
      <c r="F45" s="5" t="n">
        <v>29842.28</v>
      </c>
      <c r="G45" s="4" t="n">
        <f aca="false">1+G44</f>
        <v>108</v>
      </c>
      <c r="H45" s="4" t="s">
        <v>222</v>
      </c>
      <c r="I45" s="5" t="n">
        <v>0</v>
      </c>
      <c r="J45" s="5" t="n">
        <v>-3039.11</v>
      </c>
      <c r="K45" s="5" t="n">
        <v>0</v>
      </c>
      <c r="L45" s="5" t="n">
        <v>0</v>
      </c>
    </row>
    <row r="46" customFormat="false" ht="12" hidden="false" customHeight="false" outlineLevel="0" collapsed="false">
      <c r="A46" s="4" t="n">
        <f aca="false">1+A45</f>
        <v>45</v>
      </c>
      <c r="B46" s="4" t="s">
        <v>162</v>
      </c>
      <c r="C46" s="5" t="n">
        <v>-15845.14</v>
      </c>
      <c r="D46" s="5" t="n">
        <v>-14833.412248</v>
      </c>
      <c r="E46" s="5" t="n">
        <v>17675.49</v>
      </c>
      <c r="F46" s="5" t="n">
        <v>21115.54</v>
      </c>
      <c r="G46" s="4" t="n">
        <f aca="false">1+G45</f>
        <v>109</v>
      </c>
      <c r="H46" s="4" t="s">
        <v>223</v>
      </c>
      <c r="I46" s="5" t="n">
        <v>0</v>
      </c>
      <c r="J46" s="5"/>
      <c r="K46" s="5" t="n">
        <v>0</v>
      </c>
      <c r="L46" s="5" t="n">
        <v>0</v>
      </c>
      <c r="M46" s="24" t="s">
        <v>294</v>
      </c>
    </row>
    <row r="47" customFormat="false" ht="12" hidden="false" customHeight="false" outlineLevel="0" collapsed="false">
      <c r="A47" s="4" t="n">
        <f aca="false">1+A46</f>
        <v>46</v>
      </c>
      <c r="B47" s="4" t="s">
        <v>245</v>
      </c>
      <c r="C47" s="5" t="n">
        <v>-15818.78</v>
      </c>
      <c r="D47" s="5" t="n">
        <v>-11283.526</v>
      </c>
      <c r="E47" s="5" t="n">
        <v>39824.52</v>
      </c>
      <c r="F47" s="5" t="n">
        <v>27819.99</v>
      </c>
      <c r="G47" s="4" t="n">
        <f aca="false">1+G46</f>
        <v>110</v>
      </c>
      <c r="H47" s="4" t="s">
        <v>233</v>
      </c>
      <c r="I47" s="5" t="n">
        <v>465.019999999999</v>
      </c>
      <c r="J47" s="5" t="n">
        <v>-18207.92509</v>
      </c>
      <c r="K47" s="5" t="n">
        <v>51609.51</v>
      </c>
      <c r="L47" s="5" t="n">
        <v>15927.17</v>
      </c>
      <c r="M47" s="24" t="n">
        <v>1</v>
      </c>
    </row>
    <row r="48" customFormat="false" ht="12" hidden="false" customHeight="false" outlineLevel="0" collapsed="false">
      <c r="A48" s="4" t="n">
        <f aca="false">1+A47</f>
        <v>47</v>
      </c>
      <c r="B48" s="4" t="s">
        <v>186</v>
      </c>
      <c r="C48" s="5" t="n">
        <v>-15789.79</v>
      </c>
      <c r="D48" s="5" t="n">
        <v>-9403.4324</v>
      </c>
      <c r="E48" s="5" t="n">
        <v>33622.36</v>
      </c>
      <c r="F48" s="5" t="n">
        <v>24812.14</v>
      </c>
      <c r="G48" s="4" t="n">
        <f aca="false">1+G47</f>
        <v>111</v>
      </c>
      <c r="H48" s="4" t="s">
        <v>182</v>
      </c>
      <c r="I48" s="5" t="n">
        <v>921.040000000005</v>
      </c>
      <c r="J48" s="5" t="n">
        <v>-4466.63</v>
      </c>
      <c r="K48" s="5" t="n">
        <v>58080.81</v>
      </c>
      <c r="L48" s="5" t="n">
        <v>26842.99</v>
      </c>
      <c r="M48" s="24" t="n">
        <f aca="false">1+M47</f>
        <v>2</v>
      </c>
    </row>
    <row r="49" customFormat="false" ht="12" hidden="false" customHeight="false" outlineLevel="0" collapsed="false">
      <c r="A49" s="4" t="n">
        <f aca="false">1+A48</f>
        <v>48</v>
      </c>
      <c r="B49" s="4" t="s">
        <v>166</v>
      </c>
      <c r="C49" s="5" t="n">
        <v>-15541.9</v>
      </c>
      <c r="D49" s="5"/>
      <c r="E49" s="5" t="n">
        <v>16675.31</v>
      </c>
      <c r="F49" s="5" t="n">
        <v>20231.28</v>
      </c>
      <c r="G49" s="4" t="n">
        <f aca="false">1+G48</f>
        <v>112</v>
      </c>
      <c r="H49" s="4" t="s">
        <v>230</v>
      </c>
      <c r="I49" s="5" t="n">
        <v>974.180000000004</v>
      </c>
      <c r="J49" s="5" t="n">
        <v>-880.859999999997</v>
      </c>
      <c r="K49" s="5" t="n">
        <v>67639.74</v>
      </c>
      <c r="L49" s="5" t="n">
        <v>20692.44</v>
      </c>
      <c r="M49" s="24" t="n">
        <f aca="false">1+M48</f>
        <v>3</v>
      </c>
    </row>
    <row r="50" customFormat="false" ht="12" hidden="false" customHeight="false" outlineLevel="0" collapsed="false">
      <c r="A50" s="4" t="n">
        <f aca="false">1+A49</f>
        <v>49</v>
      </c>
      <c r="B50" s="4" t="s">
        <v>156</v>
      </c>
      <c r="C50" s="5" t="n">
        <v>-15283.51</v>
      </c>
      <c r="D50" s="5" t="n">
        <v>-15491.22</v>
      </c>
      <c r="E50" s="5" t="n">
        <v>53585.35</v>
      </c>
      <c r="F50" s="5" t="n">
        <v>28794.49</v>
      </c>
      <c r="G50" s="4" t="n">
        <f aca="false">1+G49</f>
        <v>113</v>
      </c>
      <c r="H50" s="4" t="s">
        <v>190</v>
      </c>
      <c r="I50" s="5" t="n">
        <v>1906.84999999999</v>
      </c>
      <c r="J50" s="5" t="n">
        <v>-1877.16</v>
      </c>
      <c r="K50" s="5" t="n">
        <v>141041.82</v>
      </c>
      <c r="L50" s="5" t="n">
        <v>43682.25</v>
      </c>
      <c r="M50" s="24" t="n">
        <f aca="false">1+M49</f>
        <v>4</v>
      </c>
    </row>
    <row r="51" customFormat="false" ht="12" hidden="false" customHeight="false" outlineLevel="0" collapsed="false">
      <c r="A51" s="4" t="n">
        <f aca="false">1+A50</f>
        <v>50</v>
      </c>
      <c r="B51" s="4" t="s">
        <v>225</v>
      </c>
      <c r="C51" s="5" t="n">
        <v>-14707.13</v>
      </c>
      <c r="D51" s="5" t="n">
        <v>-15748.94</v>
      </c>
      <c r="E51" s="5" t="n">
        <v>48458.23</v>
      </c>
      <c r="F51" s="5" t="n">
        <v>30960.55</v>
      </c>
      <c r="G51" s="4" t="n">
        <f aca="false">1+G50</f>
        <v>114</v>
      </c>
      <c r="H51" s="4" t="s">
        <v>242</v>
      </c>
      <c r="I51" s="5" t="n">
        <v>4220.36000000001</v>
      </c>
      <c r="J51" s="5" t="n">
        <v>-5178.47</v>
      </c>
      <c r="K51" s="5" t="n">
        <v>118271.5</v>
      </c>
      <c r="L51" s="5" t="n">
        <v>34379.65</v>
      </c>
      <c r="M51" s="24" t="n">
        <f aca="false">1+M50</f>
        <v>5</v>
      </c>
    </row>
    <row r="52" customFormat="false" ht="12" hidden="false" customHeight="false" outlineLevel="0" collapsed="false">
      <c r="A52" s="4" t="n">
        <f aca="false">1+A51</f>
        <v>51</v>
      </c>
      <c r="B52" s="4" t="s">
        <v>176</v>
      </c>
      <c r="C52" s="5" t="n">
        <v>-14634.32</v>
      </c>
      <c r="D52" s="5" t="n">
        <v>-38810.65522</v>
      </c>
      <c r="E52" s="5" t="n">
        <v>39638.21</v>
      </c>
      <c r="F52" s="5" t="n">
        <v>25433.15</v>
      </c>
      <c r="G52" s="4" t="n">
        <f aca="false">1+G51</f>
        <v>115</v>
      </c>
      <c r="H52" s="4" t="s">
        <v>240</v>
      </c>
      <c r="I52" s="5" t="n">
        <v>6704.08999999998</v>
      </c>
      <c r="J52" s="5" t="n">
        <v>4606.61000000001</v>
      </c>
      <c r="K52" s="5" t="n">
        <v>224089.39</v>
      </c>
      <c r="L52" s="5" t="n">
        <v>64192.04</v>
      </c>
      <c r="M52" s="24" t="n">
        <f aca="false">1+M51</f>
        <v>6</v>
      </c>
    </row>
    <row r="53" customFormat="false" ht="12" hidden="false" customHeight="false" outlineLevel="0" collapsed="false">
      <c r="A53" s="4" t="n">
        <f aca="false">1+A52</f>
        <v>52</v>
      </c>
      <c r="B53" s="4" t="s">
        <v>195</v>
      </c>
      <c r="C53" s="5" t="n">
        <v>-14561.96</v>
      </c>
      <c r="D53" s="5"/>
      <c r="E53" s="5" t="n">
        <v>48815.6</v>
      </c>
      <c r="F53" s="5" t="n">
        <v>30826.34</v>
      </c>
      <c r="G53" s="4" t="n">
        <f aca="false">1+G52</f>
        <v>116</v>
      </c>
      <c r="H53" s="4" t="s">
        <v>236</v>
      </c>
      <c r="I53" s="5" t="n">
        <v>8502.7</v>
      </c>
      <c r="J53" s="5" t="n">
        <v>9345.39999999999</v>
      </c>
      <c r="K53" s="5" t="n">
        <v>100333.6</v>
      </c>
      <c r="L53" s="5" t="n">
        <v>21418.62</v>
      </c>
      <c r="M53" s="24" t="n">
        <f aca="false">1+M52</f>
        <v>7</v>
      </c>
    </row>
    <row r="54" customFormat="false" ht="12" hidden="false" customHeight="false" outlineLevel="0" collapsed="false">
      <c r="A54" s="4" t="n">
        <f aca="false">1+A53</f>
        <v>53</v>
      </c>
      <c r="B54" s="4" t="s">
        <v>140</v>
      </c>
      <c r="C54" s="5" t="n">
        <v>-14444.2</v>
      </c>
      <c r="D54" s="5"/>
      <c r="E54" s="5" t="n">
        <v>44545.07</v>
      </c>
      <c r="F54" s="5" t="n">
        <v>28702.11</v>
      </c>
      <c r="G54" s="4" t="n">
        <f aca="false">1+G53</f>
        <v>117</v>
      </c>
      <c r="H54" s="4" t="s">
        <v>248</v>
      </c>
      <c r="I54" s="5" t="n">
        <v>13038.72</v>
      </c>
      <c r="J54" s="5" t="n">
        <v>16661.77</v>
      </c>
      <c r="K54" s="5" t="n">
        <v>155089.12</v>
      </c>
      <c r="L54" s="5" t="n">
        <v>34580.93</v>
      </c>
      <c r="M54" s="24" t="n">
        <f aca="false">1+M53</f>
        <v>8</v>
      </c>
    </row>
    <row r="55" customFormat="false" ht="12" hidden="false" customHeight="false" outlineLevel="0" collapsed="false">
      <c r="A55" s="4" t="n">
        <f aca="false">1+A54</f>
        <v>54</v>
      </c>
      <c r="B55" s="4" t="s">
        <v>149</v>
      </c>
      <c r="C55" s="5" t="n">
        <v>-14388.2</v>
      </c>
      <c r="D55" s="5" t="n">
        <v>-43558.42</v>
      </c>
      <c r="E55" s="5" t="n">
        <v>56898.27</v>
      </c>
      <c r="F55" s="5" t="n">
        <v>32455.85</v>
      </c>
      <c r="G55" s="4" t="n">
        <f aca="false">1+G54</f>
        <v>118</v>
      </c>
      <c r="H55" s="4" t="s">
        <v>234</v>
      </c>
      <c r="I55" s="5" t="n">
        <v>13372.86</v>
      </c>
      <c r="J55" s="5" t="n">
        <v>-4689.52000000001</v>
      </c>
      <c r="K55" s="5" t="n">
        <v>168779.65</v>
      </c>
      <c r="L55" s="5" t="n">
        <v>36562.05</v>
      </c>
      <c r="M55" s="24" t="n">
        <f aca="false">1+M54</f>
        <v>9</v>
      </c>
    </row>
    <row r="56" customFormat="false" ht="12" hidden="false" customHeight="false" outlineLevel="0" collapsed="false">
      <c r="A56" s="4" t="n">
        <f aca="false">1+A55</f>
        <v>55</v>
      </c>
      <c r="B56" s="4" t="s">
        <v>142</v>
      </c>
      <c r="C56" s="5" t="n">
        <v>-14127.8</v>
      </c>
      <c r="D56" s="5" t="n">
        <v>-6091.884368</v>
      </c>
      <c r="E56" s="5" t="n">
        <v>41546.55</v>
      </c>
      <c r="F56" s="5" t="n">
        <v>27837.92</v>
      </c>
      <c r="G56" s="4" t="n">
        <f aca="false">1+G55</f>
        <v>119</v>
      </c>
      <c r="H56" s="4" t="s">
        <v>244</v>
      </c>
      <c r="I56" s="5" t="n">
        <v>16113.37</v>
      </c>
      <c r="J56" s="5" t="n">
        <v>19888.52</v>
      </c>
      <c r="K56" s="5" t="n">
        <v>184089.17</v>
      </c>
      <c r="L56" s="5" t="n">
        <v>33268.93</v>
      </c>
      <c r="M56" s="24" t="n">
        <f aca="false">1+M55</f>
        <v>10</v>
      </c>
    </row>
    <row r="57" customFormat="false" ht="12" hidden="false" customHeight="false" outlineLevel="0" collapsed="false">
      <c r="A57" s="4" t="n">
        <f aca="false">1+A56</f>
        <v>56</v>
      </c>
      <c r="B57" s="4" t="s">
        <v>150</v>
      </c>
      <c r="C57" s="5" t="n">
        <v>-14039.55</v>
      </c>
      <c r="D57" s="5" t="n">
        <v>-1000</v>
      </c>
      <c r="E57" s="5" t="n">
        <v>18372.48</v>
      </c>
      <c r="F57" s="5" t="n">
        <v>19705.24</v>
      </c>
      <c r="G57" s="4" t="n">
        <f aca="false">1+G56</f>
        <v>120</v>
      </c>
      <c r="H57" s="4" t="s">
        <v>189</v>
      </c>
      <c r="I57" s="5" t="n">
        <v>25757.342</v>
      </c>
      <c r="J57" s="5" t="n">
        <v>-20979.88</v>
      </c>
      <c r="K57" s="5" t="n">
        <v>35534.97</v>
      </c>
      <c r="L57" s="5" t="n">
        <v>29892.04</v>
      </c>
      <c r="M57" s="24" t="n">
        <f aca="false">1+M56</f>
        <v>11</v>
      </c>
    </row>
    <row r="58" customFormat="false" ht="12" hidden="false" customHeight="false" outlineLevel="0" collapsed="false">
      <c r="A58" s="4" t="n">
        <f aca="false">1+A57</f>
        <v>57</v>
      </c>
      <c r="B58" s="4" t="s">
        <v>213</v>
      </c>
      <c r="C58" s="5" t="n">
        <v>-13809.65</v>
      </c>
      <c r="D58" s="5" t="n">
        <v>-16479.31</v>
      </c>
      <c r="E58" s="5" t="n">
        <v>97172.86</v>
      </c>
      <c r="F58" s="5" t="n">
        <v>41941.71</v>
      </c>
      <c r="G58" s="4" t="n">
        <f aca="false">1+G57</f>
        <v>121</v>
      </c>
      <c r="H58" s="4" t="s">
        <v>250</v>
      </c>
      <c r="I58" s="5" t="n">
        <v>33083.61</v>
      </c>
      <c r="J58" s="5" t="n">
        <v>11036.75</v>
      </c>
      <c r="K58" s="5" t="n">
        <v>289178.94</v>
      </c>
      <c r="L58" s="5" t="n">
        <v>54151.08</v>
      </c>
      <c r="M58" s="24" t="n">
        <f aca="false">1+M57</f>
        <v>12</v>
      </c>
    </row>
    <row r="59" customFormat="false" ht="12" hidden="false" customHeight="false" outlineLevel="0" collapsed="false">
      <c r="A59" s="4" t="n">
        <f aca="false">1+A58</f>
        <v>58</v>
      </c>
      <c r="B59" s="4" t="s">
        <v>136</v>
      </c>
      <c r="C59" s="5" t="n">
        <v>-13737.12</v>
      </c>
      <c r="D59" s="5"/>
      <c r="E59" s="5" t="n">
        <v>35129.74</v>
      </c>
      <c r="F59" s="5" t="n">
        <v>24489.8</v>
      </c>
      <c r="G59" s="4" t="n">
        <f aca="false">1+G58</f>
        <v>122</v>
      </c>
      <c r="H59" s="4" t="s">
        <v>254</v>
      </c>
      <c r="I59" s="5" t="n">
        <v>33617.72</v>
      </c>
      <c r="J59" s="5" t="n">
        <v>40307.1</v>
      </c>
      <c r="K59" s="5" t="n">
        <v>274969.38</v>
      </c>
      <c r="L59" s="5" t="n">
        <v>27636.46</v>
      </c>
      <c r="M59" s="24" t="n">
        <f aca="false">1+M58</f>
        <v>13</v>
      </c>
    </row>
    <row r="60" customFormat="false" ht="12" hidden="false" customHeight="false" outlineLevel="0" collapsed="false">
      <c r="A60" s="4" t="n">
        <f aca="false">1+A59</f>
        <v>59</v>
      </c>
      <c r="B60" s="4" t="s">
        <v>171</v>
      </c>
      <c r="C60" s="5" t="n">
        <v>-13460.37</v>
      </c>
      <c r="D60" s="5" t="n">
        <v>-17118.19</v>
      </c>
      <c r="E60" s="5" t="n">
        <v>342123.76</v>
      </c>
      <c r="F60" s="5" t="n">
        <v>104899.97</v>
      </c>
      <c r="G60" s="4" t="n">
        <f aca="false">1+G59</f>
        <v>123</v>
      </c>
      <c r="H60" s="4" t="s">
        <v>256</v>
      </c>
      <c r="I60" s="5" t="n">
        <v>124601.67</v>
      </c>
      <c r="J60" s="5" t="n">
        <v>279097.632</v>
      </c>
      <c r="K60" s="5" t="n">
        <v>2194132.93</v>
      </c>
      <c r="L60" s="5" t="n">
        <v>415993.09</v>
      </c>
      <c r="M60" s="24" t="n">
        <f aca="false">1+M59</f>
        <v>14</v>
      </c>
    </row>
    <row r="61" customFormat="false" ht="12" hidden="false" customHeight="false" outlineLevel="0" collapsed="false">
      <c r="A61" s="4" t="n">
        <f aca="false">1+A60</f>
        <v>60</v>
      </c>
      <c r="B61" s="4" t="s">
        <v>194</v>
      </c>
      <c r="C61" s="5" t="n">
        <v>-13300.36</v>
      </c>
      <c r="D61" s="5" t="n">
        <v>-10988.511396</v>
      </c>
      <c r="E61" s="5" t="n">
        <v>22478.11</v>
      </c>
      <c r="F61" s="5" t="n">
        <v>19488.08</v>
      </c>
      <c r="G61" s="4" t="n">
        <f aca="false">1+G60</f>
        <v>124</v>
      </c>
      <c r="H61" s="4" t="s">
        <v>279</v>
      </c>
      <c r="I61" s="5"/>
      <c r="J61" s="5" t="n">
        <v>76200</v>
      </c>
      <c r="K61" s="5"/>
      <c r="L61" s="5"/>
    </row>
    <row r="62" customFormat="false" ht="12" hidden="false" customHeight="false" outlineLevel="0" collapsed="false">
      <c r="A62" s="4" t="n">
        <f aca="false">1+A61</f>
        <v>61</v>
      </c>
      <c r="B62" s="4" t="s">
        <v>164</v>
      </c>
      <c r="C62" s="5" t="n">
        <v>-13280.09</v>
      </c>
      <c r="D62" s="5" t="n">
        <v>-8672.65</v>
      </c>
      <c r="E62" s="5" t="n">
        <v>61816.64</v>
      </c>
      <c r="F62" s="5" t="n">
        <v>30484.4</v>
      </c>
      <c r="G62" s="4"/>
      <c r="H62" s="4" t="s">
        <v>258</v>
      </c>
      <c r="I62" s="5" t="n">
        <f aca="false">SUM(I2:I61)+SUM(C2:C65)</f>
        <v>-1414182.208</v>
      </c>
      <c r="J62" s="5" t="n">
        <f aca="false">SUM(J2:J61)+SUM(D2:D65)</f>
        <v>-1135723.883056</v>
      </c>
      <c r="K62" s="5" t="n">
        <f aca="false">SUM(K2:K61)+SUM(E2:E65)</f>
        <v>10205876.45</v>
      </c>
      <c r="L62" s="5" t="n">
        <f aca="false">SUM(L2:L61)+SUM(F2:F65)</f>
        <v>4329373.06</v>
      </c>
    </row>
    <row r="63" customFormat="false" ht="12" hidden="false" customHeight="false" outlineLevel="0" collapsed="false">
      <c r="A63" s="4" t="n">
        <f aca="false">1+A62</f>
        <v>62</v>
      </c>
      <c r="B63" s="4" t="s">
        <v>160</v>
      </c>
      <c r="C63" s="5" t="n">
        <v>-13185.39</v>
      </c>
      <c r="D63" s="5"/>
      <c r="E63" s="5" t="n">
        <v>61462.71</v>
      </c>
      <c r="F63" s="5" t="n">
        <v>33981.6</v>
      </c>
      <c r="G63" s="4"/>
      <c r="H63" s="4" t="s">
        <v>5</v>
      </c>
      <c r="I63" s="5"/>
      <c r="J63" s="5" t="n">
        <v>-75460.22</v>
      </c>
      <c r="K63" s="5"/>
      <c r="L63" s="5"/>
    </row>
    <row r="64" customFormat="false" ht="12" hidden="false" customHeight="false" outlineLevel="0" collapsed="false">
      <c r="A64" s="4" t="n">
        <f aca="false">1+A63</f>
        <v>63</v>
      </c>
      <c r="B64" s="4" t="s">
        <v>211</v>
      </c>
      <c r="C64" s="5" t="n">
        <v>-13108.51</v>
      </c>
      <c r="D64" s="5" t="n">
        <v>-16342.5</v>
      </c>
      <c r="E64" s="5" t="n">
        <v>35824.53</v>
      </c>
      <c r="F64" s="5" t="n">
        <v>24280.68</v>
      </c>
      <c r="G64" s="4"/>
      <c r="H64" s="4" t="s">
        <v>130</v>
      </c>
      <c r="I64" s="5" t="n">
        <v>-126397.36</v>
      </c>
      <c r="J64" s="5" t="n">
        <v>-499179.76848</v>
      </c>
      <c r="K64" s="5" t="n">
        <v>242399.56</v>
      </c>
      <c r="L64" s="5" t="n">
        <v>648308.19</v>
      </c>
    </row>
    <row r="65" customFormat="false" ht="12" hidden="false" customHeight="false" outlineLevel="0" collapsed="false">
      <c r="A65" s="4" t="n">
        <f aca="false">1+A64</f>
        <v>64</v>
      </c>
      <c r="B65" s="4" t="s">
        <v>174</v>
      </c>
      <c r="C65" s="5" t="n">
        <v>-12717.08</v>
      </c>
      <c r="D65" s="5"/>
      <c r="E65" s="5" t="n">
        <v>25091.82</v>
      </c>
      <c r="F65" s="5" t="n">
        <v>19073.48</v>
      </c>
      <c r="G65" s="4"/>
      <c r="H65" s="4" t="s">
        <v>131</v>
      </c>
      <c r="I65" s="5" t="n">
        <f aca="false">SUM(I62:I64)</f>
        <v>-1540579.568</v>
      </c>
      <c r="J65" s="5" t="n">
        <f aca="false">SUM(J62:J64)</f>
        <v>-1710363.871536</v>
      </c>
      <c r="K65" s="5" t="n">
        <f aca="false">SUM(K62:K64)</f>
        <v>10448276.01</v>
      </c>
      <c r="L65" s="5" t="n">
        <f aca="false">SUM(L62:L64)</f>
        <v>497768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7" activeCellId="0" sqref="I7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6.24"/>
    <col collapsed="false" customWidth="false" hidden="false" outlineLevel="0" max="2" min="2" style="24" width="8.99"/>
    <col collapsed="false" customWidth="true" hidden="false" outlineLevel="0" max="3" min="3" style="24" width="12.75"/>
    <col collapsed="false" customWidth="true" hidden="false" outlineLevel="0" max="4" min="4" style="24" width="11.74"/>
    <col collapsed="false" customWidth="true" hidden="false" outlineLevel="0" max="5" min="5" style="24" width="13.37"/>
    <col collapsed="false" customWidth="true" hidden="false" outlineLevel="0" max="6" min="6" style="24" width="11.24"/>
    <col collapsed="false" customWidth="false" hidden="false" outlineLevel="0" max="8" min="7" style="24" width="8.99"/>
    <col collapsed="false" customWidth="true" hidden="false" outlineLevel="0" max="9" min="9" style="24" width="12.87"/>
    <col collapsed="false" customWidth="true" hidden="false" outlineLevel="0" max="10" min="10" style="24" width="11.99"/>
    <col collapsed="false" customWidth="true" hidden="false" outlineLevel="0" max="11" min="11" style="24" width="11.74"/>
    <col collapsed="false" customWidth="true" hidden="false" outlineLevel="0" max="12" min="12" style="24" width="12.24"/>
    <col collapsed="false" customWidth="false" hidden="false" outlineLevel="0" max="257" min="13" style="24" width="8.99"/>
  </cols>
  <sheetData>
    <row r="1" customFormat="false" ht="19.5" hidden="false" customHeight="true" outlineLevel="0" collapsed="false">
      <c r="A1" s="22" t="s">
        <v>1</v>
      </c>
      <c r="B1" s="22" t="s">
        <v>132</v>
      </c>
      <c r="C1" s="23" t="s">
        <v>295</v>
      </c>
      <c r="D1" s="22" t="s">
        <v>291</v>
      </c>
      <c r="E1" s="23" t="s">
        <v>296</v>
      </c>
      <c r="F1" s="23" t="s">
        <v>297</v>
      </c>
      <c r="G1" s="22" t="s">
        <v>1</v>
      </c>
      <c r="H1" s="22" t="s">
        <v>132</v>
      </c>
      <c r="I1" s="23" t="s">
        <v>295</v>
      </c>
      <c r="J1" s="22" t="s">
        <v>291</v>
      </c>
      <c r="K1" s="23" t="s">
        <v>296</v>
      </c>
      <c r="L1" s="23" t="s">
        <v>297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497096.337758</v>
      </c>
      <c r="D2" s="5" t="n">
        <v>-422983.130352</v>
      </c>
      <c r="E2" s="5" t="n">
        <v>577101.77</v>
      </c>
      <c r="F2" s="5" t="n">
        <v>649435.65</v>
      </c>
      <c r="G2" s="4" t="n">
        <f aca="false">1+A65</f>
        <v>65</v>
      </c>
      <c r="H2" s="4" t="s">
        <v>227</v>
      </c>
      <c r="I2" s="5" t="n">
        <v>-117772.24</v>
      </c>
      <c r="J2" s="5" t="n">
        <v>-80463.885048</v>
      </c>
      <c r="K2" s="5" t="n">
        <v>196861.4</v>
      </c>
      <c r="L2" s="5" t="n">
        <v>174058.72</v>
      </c>
    </row>
    <row r="3" customFormat="false" ht="12" hidden="false" customHeight="false" outlineLevel="0" collapsed="false">
      <c r="A3" s="4" t="n">
        <f aca="false">1+A2</f>
        <v>2</v>
      </c>
      <c r="B3" s="4" t="s">
        <v>165</v>
      </c>
      <c r="C3" s="5" t="n">
        <v>-365605.563090841</v>
      </c>
      <c r="D3" s="5" t="n">
        <v>-319928.450148</v>
      </c>
      <c r="E3" s="5" t="n">
        <v>863774.81</v>
      </c>
      <c r="F3" s="5" t="n">
        <v>549230.05</v>
      </c>
      <c r="G3" s="4" t="n">
        <f aca="false">1+G2</f>
        <v>66</v>
      </c>
      <c r="H3" s="4" t="s">
        <v>142</v>
      </c>
      <c r="I3" s="5" t="n">
        <v>-117417.089108</v>
      </c>
      <c r="J3" s="5" t="n">
        <v>-6393.944368</v>
      </c>
      <c r="K3" s="5" t="n">
        <v>339297.72</v>
      </c>
      <c r="L3" s="5" t="n">
        <v>221934.18</v>
      </c>
    </row>
    <row r="4" customFormat="false" ht="12" hidden="false" customHeight="false" outlineLevel="0" collapsed="false">
      <c r="A4" s="4" t="n">
        <f aca="false">1+A3</f>
        <v>3</v>
      </c>
      <c r="B4" s="4" t="s">
        <v>143</v>
      </c>
      <c r="C4" s="5" t="n">
        <v>-351775.323442</v>
      </c>
      <c r="D4" s="5"/>
      <c r="E4" s="5" t="n">
        <v>417940.44</v>
      </c>
      <c r="F4" s="5" t="n">
        <v>480534.97</v>
      </c>
      <c r="G4" s="4" t="n">
        <f aca="false">1+G3</f>
        <v>67</v>
      </c>
      <c r="H4" s="4" t="s">
        <v>146</v>
      </c>
      <c r="I4" s="5" t="n">
        <v>-116573.19742</v>
      </c>
      <c r="J4" s="5" t="n">
        <v>-31038.211784</v>
      </c>
      <c r="K4" s="5" t="n">
        <v>179837.08</v>
      </c>
      <c r="L4" s="5" t="n">
        <v>167840.25</v>
      </c>
    </row>
    <row r="5" customFormat="false" ht="12" hidden="false" customHeight="false" outlineLevel="0" collapsed="false">
      <c r="A5" s="4" t="n">
        <f aca="false">1+A4</f>
        <v>4</v>
      </c>
      <c r="B5" s="4" t="s">
        <v>153</v>
      </c>
      <c r="C5" s="5" t="n">
        <v>-306950.702944</v>
      </c>
      <c r="D5" s="5"/>
      <c r="E5" s="5" t="n">
        <v>267976.28</v>
      </c>
      <c r="F5" s="5" t="n">
        <v>388887.67</v>
      </c>
      <c r="G5" s="4" t="n">
        <f aca="false">1+G4</f>
        <v>68</v>
      </c>
      <c r="H5" s="4" t="s">
        <v>154</v>
      </c>
      <c r="I5" s="5" t="n">
        <v>-116519.894452</v>
      </c>
      <c r="J5" s="5" t="n">
        <v>-16586.42</v>
      </c>
      <c r="K5" s="5" t="n">
        <v>182699.95</v>
      </c>
      <c r="L5" s="5" t="n">
        <v>172676.62</v>
      </c>
    </row>
    <row r="6" customFormat="false" ht="12" hidden="false" customHeight="false" outlineLevel="0" collapsed="false">
      <c r="A6" s="4" t="n">
        <f aca="false">1+A5</f>
        <v>5</v>
      </c>
      <c r="B6" s="4" t="s">
        <v>147</v>
      </c>
      <c r="C6" s="5" t="n">
        <v>-292809.480928</v>
      </c>
      <c r="D6" s="5" t="n">
        <v>-92552.863332</v>
      </c>
      <c r="E6" s="5" t="n">
        <v>252735.97</v>
      </c>
      <c r="F6" s="5" t="n">
        <v>359176.15</v>
      </c>
      <c r="G6" s="4" t="n">
        <f aca="false">1+G5</f>
        <v>69</v>
      </c>
      <c r="H6" s="4" t="s">
        <v>144</v>
      </c>
      <c r="I6" s="5" t="n">
        <v>-116318.01</v>
      </c>
      <c r="J6" s="5" t="n">
        <v>-122606.20197</v>
      </c>
      <c r="K6" s="5" t="n">
        <v>305821.97</v>
      </c>
      <c r="L6" s="5" t="n">
        <v>200472.16</v>
      </c>
    </row>
    <row r="7" customFormat="false" ht="12" hidden="false" customHeight="false" outlineLevel="0" collapsed="false">
      <c r="A7" s="4" t="n">
        <f aca="false">1+A6</f>
        <v>6</v>
      </c>
      <c r="B7" s="4" t="s">
        <v>161</v>
      </c>
      <c r="C7" s="5" t="n">
        <v>-290624.833352</v>
      </c>
      <c r="D7" s="5" t="n">
        <v>-140501.51358</v>
      </c>
      <c r="E7" s="5" t="n">
        <v>684204.89</v>
      </c>
      <c r="F7" s="5" t="n">
        <v>489008.72</v>
      </c>
      <c r="G7" s="4" t="n">
        <f aca="false">1+G6</f>
        <v>70</v>
      </c>
      <c r="H7" s="4" t="s">
        <v>158</v>
      </c>
      <c r="I7" s="5" t="n">
        <v>-114664.41</v>
      </c>
      <c r="J7" s="5" t="n">
        <v>-133241.265292</v>
      </c>
      <c r="K7" s="5" t="n">
        <v>351738.75</v>
      </c>
      <c r="L7" s="5" t="n">
        <v>211645.09</v>
      </c>
    </row>
    <row r="8" customFormat="false" ht="12" hidden="false" customHeight="false" outlineLevel="0" collapsed="false">
      <c r="A8" s="4" t="n">
        <f aca="false">1+A7</f>
        <v>7</v>
      </c>
      <c r="B8" s="4" t="s">
        <v>141</v>
      </c>
      <c r="C8" s="5" t="n">
        <v>-290618.653232</v>
      </c>
      <c r="D8" s="5" t="n">
        <v>-145124.181628</v>
      </c>
      <c r="E8" s="5" t="n">
        <v>218162.44</v>
      </c>
      <c r="F8" s="5" t="n">
        <v>348212.3</v>
      </c>
      <c r="G8" s="4" t="n">
        <f aca="false">1+G7</f>
        <v>71</v>
      </c>
      <c r="H8" s="4" t="s">
        <v>164</v>
      </c>
      <c r="I8" s="5" t="n">
        <v>-113443.41</v>
      </c>
      <c r="J8" s="5" t="n">
        <v>-114406.147168</v>
      </c>
      <c r="K8" s="5" t="n">
        <v>497065.18</v>
      </c>
      <c r="L8" s="5" t="n">
        <v>251913.49</v>
      </c>
    </row>
    <row r="9" customFormat="false" ht="12" hidden="false" customHeight="false" outlineLevel="0" collapsed="false">
      <c r="A9" s="4" t="n">
        <f aca="false">1+A8</f>
        <v>8</v>
      </c>
      <c r="B9" s="4" t="s">
        <v>155</v>
      </c>
      <c r="C9" s="5" t="n">
        <v>-277000.67</v>
      </c>
      <c r="D9" s="5" t="n">
        <v>-277283.8608</v>
      </c>
      <c r="E9" s="5" t="n">
        <v>794649.02</v>
      </c>
      <c r="F9" s="5" t="n">
        <v>500470.24</v>
      </c>
      <c r="G9" s="4" t="n">
        <f aca="false">1+G8</f>
        <v>72</v>
      </c>
      <c r="H9" s="4" t="s">
        <v>174</v>
      </c>
      <c r="I9" s="5" t="n">
        <v>-113203.25</v>
      </c>
      <c r="J9" s="5"/>
      <c r="K9" s="5" t="n">
        <v>119453.99</v>
      </c>
      <c r="L9" s="5" t="n">
        <v>144022.98</v>
      </c>
    </row>
    <row r="10" customFormat="false" ht="12" hidden="false" customHeight="false" outlineLevel="0" collapsed="false">
      <c r="A10" s="4" t="n">
        <f aca="false">1+A9</f>
        <v>9</v>
      </c>
      <c r="B10" s="4" t="s">
        <v>197</v>
      </c>
      <c r="C10" s="5" t="n">
        <v>-272885.92</v>
      </c>
      <c r="D10" s="5" t="n">
        <v>-231573.648361062</v>
      </c>
      <c r="E10" s="5" t="n">
        <v>1371247.68</v>
      </c>
      <c r="F10" s="5" t="n">
        <v>632170.29</v>
      </c>
      <c r="G10" s="4" t="n">
        <f aca="false">1+G9</f>
        <v>73</v>
      </c>
      <c r="H10" s="4" t="s">
        <v>241</v>
      </c>
      <c r="I10" s="5" t="n">
        <v>-112881.71434</v>
      </c>
      <c r="J10" s="5" t="n">
        <v>-64933.534744</v>
      </c>
      <c r="K10" s="5" t="n">
        <v>333030.49</v>
      </c>
      <c r="L10" s="5" t="n">
        <v>208658.84</v>
      </c>
    </row>
    <row r="11" customFormat="false" ht="12" hidden="false" customHeight="false" outlineLevel="0" collapsed="false">
      <c r="A11" s="4" t="n">
        <f aca="false">1+A10</f>
        <v>10</v>
      </c>
      <c r="B11" s="4" t="s">
        <v>178</v>
      </c>
      <c r="C11" s="5" t="n">
        <v>-254338.5</v>
      </c>
      <c r="D11" s="5" t="n">
        <v>-11601.3999999997</v>
      </c>
      <c r="E11" s="5" t="n">
        <v>2608038.46</v>
      </c>
      <c r="F11" s="5" t="n">
        <v>1030297.79</v>
      </c>
      <c r="G11" s="4" t="n">
        <f aca="false">1+G10</f>
        <v>74</v>
      </c>
      <c r="H11" s="4" t="s">
        <v>255</v>
      </c>
      <c r="I11" s="5" t="n">
        <v>-111987.814</v>
      </c>
      <c r="J11" s="5" t="n">
        <v>-109873.667744</v>
      </c>
      <c r="K11" s="5" t="n">
        <v>309627.52</v>
      </c>
      <c r="L11" s="5" t="n">
        <v>206289.11</v>
      </c>
    </row>
    <row r="12" customFormat="false" ht="12" hidden="false" customHeight="false" outlineLevel="0" collapsed="false">
      <c r="A12" s="4" t="n">
        <f aca="false">1+A11</f>
        <v>11</v>
      </c>
      <c r="B12" s="4" t="s">
        <v>157</v>
      </c>
      <c r="C12" s="5" t="n">
        <v>-241693.79</v>
      </c>
      <c r="D12" s="5" t="n">
        <v>-239747.897764</v>
      </c>
      <c r="E12" s="5" t="n">
        <v>245336.77</v>
      </c>
      <c r="F12" s="5" t="n">
        <v>309960.04</v>
      </c>
      <c r="G12" s="4" t="n">
        <f aca="false">1+G11</f>
        <v>75</v>
      </c>
      <c r="H12" s="4" t="s">
        <v>166</v>
      </c>
      <c r="I12" s="5" t="n">
        <v>-110362.128644</v>
      </c>
      <c r="J12" s="5"/>
      <c r="K12" s="5" t="n">
        <v>146159.14</v>
      </c>
      <c r="L12" s="5" t="n">
        <v>151761.49</v>
      </c>
    </row>
    <row r="13" customFormat="false" ht="12" hidden="false" customHeight="false" outlineLevel="0" collapsed="false">
      <c r="A13" s="4" t="n">
        <f aca="false">1+A12</f>
        <v>12</v>
      </c>
      <c r="B13" s="4" t="s">
        <v>201</v>
      </c>
      <c r="C13" s="5" t="n">
        <v>-235323.38</v>
      </c>
      <c r="D13" s="5" t="n">
        <v>-160364.543748</v>
      </c>
      <c r="E13" s="5" t="n">
        <v>406313.51</v>
      </c>
      <c r="F13" s="5" t="n">
        <v>355942.02</v>
      </c>
      <c r="G13" s="4" t="n">
        <f aca="false">1+G12</f>
        <v>76</v>
      </c>
      <c r="H13" s="4" t="s">
        <v>160</v>
      </c>
      <c r="I13" s="5" t="n">
        <v>-105398.946644</v>
      </c>
      <c r="J13" s="5"/>
      <c r="K13" s="5" t="n">
        <v>567821.46</v>
      </c>
      <c r="L13" s="5" t="n">
        <v>293012.59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32092.358</v>
      </c>
      <c r="D14" s="5" t="n">
        <v>-47394.23</v>
      </c>
      <c r="E14" s="5" t="n">
        <v>311308.71</v>
      </c>
      <c r="F14" s="5" t="n">
        <v>323722.45</v>
      </c>
      <c r="G14" s="4" t="n">
        <f aca="false">1+G13</f>
        <v>77</v>
      </c>
      <c r="H14" s="4" t="s">
        <v>188</v>
      </c>
      <c r="I14" s="5" t="n">
        <v>-105077.831456</v>
      </c>
      <c r="J14" s="5" t="n">
        <v>-76389.6307239999</v>
      </c>
      <c r="K14" s="5" t="n">
        <v>328887.53</v>
      </c>
      <c r="L14" s="5" t="n">
        <v>204752.27</v>
      </c>
    </row>
    <row r="15" customFormat="false" ht="12" hidden="false" customHeight="false" outlineLevel="0" collapsed="false">
      <c r="A15" s="4" t="n">
        <f aca="false">1+A14</f>
        <v>14</v>
      </c>
      <c r="B15" s="4" t="s">
        <v>173</v>
      </c>
      <c r="C15" s="5" t="n">
        <v>-229781.620212</v>
      </c>
      <c r="D15" s="5" t="n">
        <v>-58548.771612</v>
      </c>
      <c r="E15" s="5" t="n">
        <v>416980.77</v>
      </c>
      <c r="F15" s="5" t="n">
        <v>353405.66</v>
      </c>
      <c r="G15" s="4" t="n">
        <f aca="false">1+G14</f>
        <v>78</v>
      </c>
      <c r="H15" s="4" t="s">
        <v>206</v>
      </c>
      <c r="I15" s="5" t="n">
        <v>-104141.07663</v>
      </c>
      <c r="J15" s="5" t="n">
        <v>-5250</v>
      </c>
      <c r="K15" s="5" t="n">
        <v>476902.22</v>
      </c>
      <c r="L15" s="5" t="n">
        <v>249520.65</v>
      </c>
    </row>
    <row r="16" customFormat="false" ht="12" hidden="false" customHeight="false" outlineLevel="0" collapsed="false">
      <c r="A16" s="4" t="n">
        <f aca="false">1+A15</f>
        <v>15</v>
      </c>
      <c r="B16" s="4" t="s">
        <v>159</v>
      </c>
      <c r="C16" s="5" t="n">
        <v>-222339.1452</v>
      </c>
      <c r="D16" s="5" t="n">
        <v>-322262.508372</v>
      </c>
      <c r="E16" s="5" t="n">
        <v>472522.61</v>
      </c>
      <c r="F16" s="5" t="n">
        <v>351639.4</v>
      </c>
      <c r="G16" s="4" t="n">
        <f aca="false">1+G15</f>
        <v>79</v>
      </c>
      <c r="H16" s="4" t="s">
        <v>150</v>
      </c>
      <c r="I16" s="5" t="n">
        <v>-104015.201446</v>
      </c>
      <c r="J16" s="5" t="n">
        <v>-1000</v>
      </c>
      <c r="K16" s="5" t="n">
        <v>167694.92</v>
      </c>
      <c r="L16" s="5" t="n">
        <v>153668.14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15902.15</v>
      </c>
      <c r="D17" s="5" t="n">
        <v>-229789.418588</v>
      </c>
      <c r="E17" s="5" t="n">
        <v>768068.18</v>
      </c>
      <c r="F17" s="5" t="n">
        <v>432391.2</v>
      </c>
      <c r="G17" s="4" t="n">
        <f aca="false">1+G16</f>
        <v>80</v>
      </c>
      <c r="H17" s="4" t="s">
        <v>180</v>
      </c>
      <c r="I17" s="5" t="n">
        <v>-103879.373842</v>
      </c>
      <c r="J17" s="5" t="n">
        <v>-105431.500998</v>
      </c>
      <c r="K17" s="5" t="n">
        <v>227484.89</v>
      </c>
      <c r="L17" s="5" t="n">
        <v>173952.9</v>
      </c>
    </row>
    <row r="18" customFormat="false" ht="12" hidden="false" customHeight="false" outlineLevel="0" collapsed="false">
      <c r="A18" s="4" t="n">
        <f aca="false">1+A17</f>
        <v>17</v>
      </c>
      <c r="B18" s="4" t="s">
        <v>205</v>
      </c>
      <c r="C18" s="5" t="n">
        <v>-214466.515064</v>
      </c>
      <c r="D18" s="5" t="n">
        <v>-108058.0192</v>
      </c>
      <c r="E18" s="5" t="n">
        <v>376303.66</v>
      </c>
      <c r="F18" s="5" t="n">
        <v>332508.91</v>
      </c>
      <c r="G18" s="4" t="n">
        <f aca="false">1+G17</f>
        <v>81</v>
      </c>
      <c r="H18" s="4" t="s">
        <v>168</v>
      </c>
      <c r="I18" s="5" t="n">
        <v>-101746.11</v>
      </c>
      <c r="J18" s="5" t="n">
        <v>-90271.692744</v>
      </c>
      <c r="K18" s="5" t="n">
        <v>342793.6</v>
      </c>
      <c r="L18" s="5" t="n">
        <v>200630.72</v>
      </c>
    </row>
    <row r="19" customFormat="false" ht="12" hidden="false" customHeight="false" outlineLevel="0" collapsed="false">
      <c r="A19" s="4" t="n">
        <f aca="false">1+A18</f>
        <v>18</v>
      </c>
      <c r="B19" s="4" t="s">
        <v>175</v>
      </c>
      <c r="C19" s="5" t="n">
        <v>-213846.694</v>
      </c>
      <c r="D19" s="5" t="n">
        <v>-274446.052308</v>
      </c>
      <c r="E19" s="5" t="n">
        <v>476469.9</v>
      </c>
      <c r="F19" s="5" t="n">
        <v>341930.46</v>
      </c>
      <c r="G19" s="4" t="n">
        <f aca="false">1+G18</f>
        <v>82</v>
      </c>
      <c r="H19" s="4" t="s">
        <v>187</v>
      </c>
      <c r="I19" s="5" t="n">
        <v>-101147.143524</v>
      </c>
      <c r="J19" s="5" t="n">
        <v>-54835.54491</v>
      </c>
      <c r="K19" s="5" t="n">
        <v>196006.97</v>
      </c>
      <c r="L19" s="5" t="n">
        <v>156195.08</v>
      </c>
    </row>
    <row r="20" customFormat="false" ht="12" hidden="false" customHeight="false" outlineLevel="0" collapsed="false">
      <c r="A20" s="4" t="n">
        <f aca="false">1+A19</f>
        <v>19</v>
      </c>
      <c r="B20" s="4" t="s">
        <v>191</v>
      </c>
      <c r="C20" s="5" t="n">
        <v>-213240.9501</v>
      </c>
      <c r="D20" s="5" t="n">
        <v>-44197.878456</v>
      </c>
      <c r="E20" s="5" t="n">
        <v>178158.54</v>
      </c>
      <c r="F20" s="5" t="n">
        <v>264563.27</v>
      </c>
      <c r="G20" s="4" t="n">
        <f aca="false">1+G19</f>
        <v>83</v>
      </c>
      <c r="H20" s="4" t="s">
        <v>162</v>
      </c>
      <c r="I20" s="5" t="n">
        <v>-100501.075564</v>
      </c>
      <c r="J20" s="5" t="n">
        <v>-19134.982248</v>
      </c>
      <c r="K20" s="5" t="n">
        <v>128264.11</v>
      </c>
      <c r="L20" s="5" t="n">
        <v>136171.77</v>
      </c>
    </row>
    <row r="21" customFormat="false" ht="12" hidden="false" customHeight="false" outlineLevel="0" collapsed="false">
      <c r="A21" s="4" t="n">
        <f aca="false">1+A20</f>
        <v>20</v>
      </c>
      <c r="B21" s="4" t="s">
        <v>185</v>
      </c>
      <c r="C21" s="5" t="n">
        <v>-210704.44</v>
      </c>
      <c r="D21" s="5"/>
      <c r="E21" s="5" t="n">
        <v>175311.85</v>
      </c>
      <c r="F21" s="5" t="n">
        <v>256193.72</v>
      </c>
      <c r="G21" s="4" t="n">
        <f aca="false">1+G20</f>
        <v>84</v>
      </c>
      <c r="H21" s="4" t="s">
        <v>184</v>
      </c>
      <c r="I21" s="5" t="n">
        <v>-98011.507016</v>
      </c>
      <c r="J21" s="5" t="n">
        <v>-113582.039008</v>
      </c>
      <c r="K21" s="5" t="n">
        <v>543663.58</v>
      </c>
      <c r="L21" s="5" t="n">
        <v>264797.72</v>
      </c>
    </row>
    <row r="22" customFormat="false" ht="12" hidden="false" customHeight="false" outlineLevel="0" collapsed="false">
      <c r="A22" s="4" t="n">
        <f aca="false">1+A21</f>
        <v>21</v>
      </c>
      <c r="B22" s="4" t="s">
        <v>195</v>
      </c>
      <c r="C22" s="5" t="n">
        <v>-207122.860564</v>
      </c>
      <c r="D22" s="5"/>
      <c r="E22" s="5" t="n">
        <v>242495.03</v>
      </c>
      <c r="F22" s="5" t="n">
        <v>278950.63</v>
      </c>
      <c r="G22" s="4" t="n">
        <f aca="false">1+G21</f>
        <v>85</v>
      </c>
      <c r="H22" s="4" t="s">
        <v>198</v>
      </c>
      <c r="I22" s="5" t="n">
        <v>-97224.462786</v>
      </c>
      <c r="J22" s="5"/>
      <c r="K22" s="5" t="n">
        <v>367296.06</v>
      </c>
      <c r="L22" s="5" t="n">
        <v>205346.07</v>
      </c>
    </row>
    <row r="23" customFormat="false" ht="12" hidden="false" customHeight="false" outlineLevel="0" collapsed="false">
      <c r="A23" s="4" t="n">
        <f aca="false">1+A22</f>
        <v>22</v>
      </c>
      <c r="B23" s="4" t="s">
        <v>183</v>
      </c>
      <c r="C23" s="5" t="n">
        <v>-205218.44</v>
      </c>
      <c r="D23" s="5" t="n">
        <v>-178947.54</v>
      </c>
      <c r="E23" s="5" t="n">
        <v>391660.46</v>
      </c>
      <c r="F23" s="5" t="n">
        <v>313056.87</v>
      </c>
      <c r="G23" s="4" t="n">
        <f aca="false">1+G22</f>
        <v>86</v>
      </c>
      <c r="H23" s="4" t="s">
        <v>200</v>
      </c>
      <c r="I23" s="5" t="n">
        <v>-89419.456</v>
      </c>
      <c r="J23" s="5" t="n">
        <v>-112020.37848</v>
      </c>
      <c r="K23" s="5" t="n">
        <v>208351.4</v>
      </c>
      <c r="L23" s="5" t="n">
        <v>148027.9</v>
      </c>
    </row>
    <row r="24" customFormat="false" ht="12" hidden="false" customHeight="false" outlineLevel="0" collapsed="false">
      <c r="A24" s="4" t="n">
        <f aca="false">1+A23</f>
        <v>23</v>
      </c>
      <c r="B24" s="4" t="s">
        <v>171</v>
      </c>
      <c r="C24" s="5" t="n">
        <v>-203209.35</v>
      </c>
      <c r="D24" s="5" t="n">
        <v>-90200.9400000002</v>
      </c>
      <c r="E24" s="5" t="n">
        <v>2652921.68</v>
      </c>
      <c r="F24" s="5" t="n">
        <v>878867.48</v>
      </c>
      <c r="G24" s="4" t="n">
        <f aca="false">1+G23</f>
        <v>87</v>
      </c>
      <c r="H24" s="4" t="s">
        <v>170</v>
      </c>
      <c r="I24" s="5" t="n">
        <v>-79570.848492</v>
      </c>
      <c r="J24" s="5" t="n">
        <v>-35576.311688</v>
      </c>
      <c r="K24" s="5" t="n">
        <v>684388.91</v>
      </c>
      <c r="L24" s="5" t="n">
        <v>263778.47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02880.314904</v>
      </c>
      <c r="D25" s="5" t="n">
        <v>-89158.927568</v>
      </c>
      <c r="E25" s="5" t="n">
        <v>241703.3</v>
      </c>
      <c r="F25" s="5" t="n">
        <v>271145.97</v>
      </c>
      <c r="G25" s="4" t="n">
        <f aca="false">1+G24</f>
        <v>88</v>
      </c>
      <c r="H25" s="4" t="s">
        <v>172</v>
      </c>
      <c r="I25" s="5" t="n">
        <v>-79344.71</v>
      </c>
      <c r="J25" s="5" t="n">
        <v>-94156.6764280001</v>
      </c>
      <c r="K25" s="5" t="n">
        <v>365907.73</v>
      </c>
      <c r="L25" s="5" t="n">
        <v>194567.47</v>
      </c>
    </row>
    <row r="26" customFormat="false" ht="12" hidden="false" customHeight="false" outlineLevel="0" collapsed="false">
      <c r="A26" s="4" t="n">
        <f aca="false">1+A25</f>
        <v>25</v>
      </c>
      <c r="B26" s="4" t="s">
        <v>149</v>
      </c>
      <c r="C26" s="5" t="n">
        <v>-202730.21</v>
      </c>
      <c r="D26" s="5" t="n">
        <v>-364976.99663</v>
      </c>
      <c r="E26" s="5" t="n">
        <v>530860.58</v>
      </c>
      <c r="F26" s="5" t="n">
        <v>371687.86</v>
      </c>
      <c r="G26" s="4" t="n">
        <f aca="false">1+G25</f>
        <v>89</v>
      </c>
      <c r="H26" s="4" t="s">
        <v>194</v>
      </c>
      <c r="I26" s="5" t="n">
        <v>-78673.08178</v>
      </c>
      <c r="J26" s="5" t="n">
        <v>-73955.001396</v>
      </c>
      <c r="K26" s="5" t="n">
        <v>201312.59</v>
      </c>
      <c r="L26" s="5" t="n">
        <v>137634.53</v>
      </c>
    </row>
    <row r="27" customFormat="false" ht="12" hidden="false" customHeight="false" outlineLevel="0" collapsed="false">
      <c r="A27" s="4" t="n">
        <f aca="false">1+A26</f>
        <v>26</v>
      </c>
      <c r="B27" s="4" t="s">
        <v>163</v>
      </c>
      <c r="C27" s="5" t="n">
        <v>-197375.873072</v>
      </c>
      <c r="D27" s="5" t="n">
        <v>-3000</v>
      </c>
      <c r="E27" s="5" t="n">
        <v>198669.25</v>
      </c>
      <c r="F27" s="5" t="n">
        <v>253797.53</v>
      </c>
      <c r="G27" s="4" t="n">
        <f aca="false">1+G26</f>
        <v>90</v>
      </c>
      <c r="H27" s="4" t="s">
        <v>196</v>
      </c>
      <c r="I27" s="5" t="n">
        <v>-73236.2900000001</v>
      </c>
      <c r="J27" s="5" t="n">
        <v>-36558.9399999999</v>
      </c>
      <c r="K27" s="5" t="n">
        <v>890685.41</v>
      </c>
      <c r="L27" s="5" t="n">
        <v>306212.47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96498.97</v>
      </c>
      <c r="D28" s="5" t="n">
        <v>-160525.11466</v>
      </c>
      <c r="E28" s="5" t="n">
        <v>369873.6</v>
      </c>
      <c r="F28" s="5" t="n">
        <v>287993.82</v>
      </c>
      <c r="G28" s="4" t="n">
        <f aca="false">1+G27</f>
        <v>91</v>
      </c>
      <c r="H28" s="4" t="s">
        <v>202</v>
      </c>
      <c r="I28" s="5" t="n">
        <v>-72482.451566</v>
      </c>
      <c r="J28" s="5" t="n">
        <v>-107466.78514</v>
      </c>
      <c r="K28" s="5" t="n">
        <v>391203.21</v>
      </c>
      <c r="L28" s="5" t="n">
        <v>188217.51</v>
      </c>
    </row>
    <row r="29" customFormat="false" ht="12" hidden="false" customHeight="false" outlineLevel="0" collapsed="false">
      <c r="A29" s="4" t="n">
        <f aca="false">1+A28</f>
        <v>28</v>
      </c>
      <c r="B29" s="4" t="s">
        <v>169</v>
      </c>
      <c r="C29" s="5" t="n">
        <v>-195504.642</v>
      </c>
      <c r="D29" s="5" t="n">
        <v>-147768.118</v>
      </c>
      <c r="E29" s="5" t="n">
        <v>517710.43</v>
      </c>
      <c r="F29" s="5" t="n">
        <v>340055.57</v>
      </c>
      <c r="G29" s="4" t="n">
        <f aca="false">1+G28</f>
        <v>92</v>
      </c>
      <c r="H29" s="4" t="s">
        <v>182</v>
      </c>
      <c r="I29" s="5" t="n">
        <v>-68052.19</v>
      </c>
      <c r="J29" s="5" t="n">
        <v>-80103.346688</v>
      </c>
      <c r="K29" s="5" t="n">
        <v>491738.02</v>
      </c>
      <c r="L29" s="5" t="n">
        <v>220198.16</v>
      </c>
    </row>
    <row r="30" customFormat="false" ht="12" hidden="false" customHeight="false" outlineLevel="0" collapsed="false">
      <c r="A30" s="4" t="n">
        <f aca="false">1+A29</f>
        <v>29</v>
      </c>
      <c r="B30" s="4" t="s">
        <v>199</v>
      </c>
      <c r="C30" s="5" t="n">
        <v>-193590.63</v>
      </c>
      <c r="D30" s="5" t="n">
        <v>-210765.98516</v>
      </c>
      <c r="E30" s="5" t="n">
        <v>574833.87</v>
      </c>
      <c r="F30" s="5" t="n">
        <v>356723.19</v>
      </c>
      <c r="G30" s="4" t="n">
        <f aca="false">1+G29</f>
        <v>93</v>
      </c>
      <c r="H30" s="4" t="s">
        <v>215</v>
      </c>
      <c r="I30" s="5" t="n">
        <v>-67508.74208</v>
      </c>
      <c r="J30" s="5" t="n">
        <v>-123237.445068</v>
      </c>
      <c r="K30" s="5" t="n">
        <v>5427.8</v>
      </c>
      <c r="L30" s="5" t="n">
        <v>69133.39</v>
      </c>
    </row>
    <row r="31" customFormat="false" ht="12" hidden="false" customHeight="false" outlineLevel="0" collapsed="false">
      <c r="A31" s="4" t="n">
        <f aca="false">1+A30</f>
        <v>30</v>
      </c>
      <c r="B31" s="4" t="s">
        <v>181</v>
      </c>
      <c r="C31" s="5" t="n">
        <v>-191305.58</v>
      </c>
      <c r="D31" s="5" t="n">
        <v>-146570.75</v>
      </c>
      <c r="E31" s="5" t="n">
        <v>1020721.79</v>
      </c>
      <c r="F31" s="5" t="n">
        <v>437401.26</v>
      </c>
      <c r="G31" s="4" t="n">
        <f aca="false">1+G30</f>
        <v>94</v>
      </c>
      <c r="H31" s="4" t="s">
        <v>216</v>
      </c>
      <c r="I31" s="5" t="n">
        <v>-66315.51</v>
      </c>
      <c r="J31" s="5" t="n">
        <v>511.609795999958</v>
      </c>
      <c r="K31" s="5" t="n">
        <v>590080.46</v>
      </c>
      <c r="L31" s="5" t="n">
        <v>216570.01</v>
      </c>
    </row>
    <row r="32" customFormat="false" ht="12" hidden="false" customHeight="false" outlineLevel="0" collapsed="false">
      <c r="A32" s="4" t="n">
        <f aca="false">1+A31</f>
        <v>31</v>
      </c>
      <c r="B32" s="4" t="s">
        <v>229</v>
      </c>
      <c r="C32" s="5" t="n">
        <v>-181559.674244</v>
      </c>
      <c r="D32" s="5" t="n">
        <v>-204368.914184</v>
      </c>
      <c r="E32" s="5" t="n">
        <v>720742.42</v>
      </c>
      <c r="F32" s="5" t="n">
        <v>379464.74</v>
      </c>
      <c r="G32" s="4" t="n">
        <f aca="false">1+G31</f>
        <v>95</v>
      </c>
      <c r="H32" s="4" t="s">
        <v>192</v>
      </c>
      <c r="I32" s="5" t="n">
        <v>-65734.8600000001</v>
      </c>
      <c r="J32" s="5" t="n">
        <v>-100189.09337</v>
      </c>
      <c r="K32" s="5" t="n">
        <v>447318.28</v>
      </c>
      <c r="L32" s="5" t="n">
        <v>188555.24</v>
      </c>
    </row>
    <row r="33" customFormat="false" ht="12" hidden="false" customHeight="false" outlineLevel="0" collapsed="false">
      <c r="A33" s="4" t="n">
        <f aca="false">1+A32</f>
        <v>32</v>
      </c>
      <c r="B33" s="4" t="s">
        <v>217</v>
      </c>
      <c r="C33" s="5" t="n">
        <v>-175945.989798</v>
      </c>
      <c r="D33" s="5" t="n">
        <v>-14713.084396</v>
      </c>
      <c r="E33" s="5" t="n">
        <v>203995.73</v>
      </c>
      <c r="F33" s="5" t="n">
        <v>242877.95</v>
      </c>
      <c r="G33" s="4" t="n">
        <f aca="false">1+G32</f>
        <v>96</v>
      </c>
      <c r="H33" s="4" t="s">
        <v>246</v>
      </c>
      <c r="I33" s="5" t="n">
        <v>-61203.5567439999</v>
      </c>
      <c r="J33" s="5"/>
      <c r="K33" s="5" t="n">
        <v>416783.8</v>
      </c>
      <c r="L33" s="5" t="n">
        <v>202207.47</v>
      </c>
    </row>
    <row r="34" customFormat="false" ht="12" hidden="false" customHeight="false" outlineLevel="0" collapsed="false">
      <c r="A34" s="4" t="n">
        <f aca="false">1+A33</f>
        <v>33</v>
      </c>
      <c r="B34" s="4" t="s">
        <v>137</v>
      </c>
      <c r="C34" s="5" t="n">
        <v>-173897.962472</v>
      </c>
      <c r="D34" s="5" t="n">
        <v>-400255.609052</v>
      </c>
      <c r="E34" s="5" t="n">
        <v>121055.2</v>
      </c>
      <c r="F34" s="5" t="n">
        <v>211958.97</v>
      </c>
      <c r="G34" s="4" t="n">
        <f aca="false">1+G33</f>
        <v>97</v>
      </c>
      <c r="H34" s="4" t="s">
        <v>208</v>
      </c>
      <c r="I34" s="5" t="n">
        <v>-60834.26</v>
      </c>
      <c r="J34" s="5" t="n">
        <v>-58648.1295800001</v>
      </c>
      <c r="K34" s="5" t="n">
        <v>343220.93</v>
      </c>
      <c r="L34" s="5" t="n">
        <v>167862.15</v>
      </c>
    </row>
    <row r="35" customFormat="false" ht="12" hidden="false" customHeight="false" outlineLevel="0" collapsed="false">
      <c r="A35" s="4" t="n">
        <f aca="false">1+A34</f>
        <v>34</v>
      </c>
      <c r="B35" s="4" t="s">
        <v>151</v>
      </c>
      <c r="C35" s="5" t="n">
        <v>-173516.06</v>
      </c>
      <c r="D35" s="5" t="n">
        <v>-280481.842038031</v>
      </c>
      <c r="E35" s="5" t="n">
        <v>1230820.92</v>
      </c>
      <c r="F35" s="5" t="n">
        <v>509873.49</v>
      </c>
      <c r="G35" s="4" t="n">
        <f aca="false">1+G34</f>
        <v>98</v>
      </c>
      <c r="H35" s="4" t="s">
        <v>214</v>
      </c>
      <c r="I35" s="5" t="n">
        <v>-60590.48035</v>
      </c>
      <c r="J35" s="5"/>
      <c r="K35" s="5" t="n">
        <v>255921.57</v>
      </c>
      <c r="L35" s="5" t="n">
        <v>141042.46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70044.78</v>
      </c>
      <c r="D36" s="5" t="n">
        <v>-137456.718384</v>
      </c>
      <c r="E36" s="5" t="n">
        <v>230786.39</v>
      </c>
      <c r="F36" s="5" t="n">
        <v>235306.23</v>
      </c>
      <c r="G36" s="4" t="n">
        <f aca="false">1+G35</f>
        <v>99</v>
      </c>
      <c r="H36" s="4" t="s">
        <v>204</v>
      </c>
      <c r="I36" s="5" t="n">
        <v>-54955.585574</v>
      </c>
      <c r="J36" s="5"/>
      <c r="K36" s="5" t="n">
        <v>301887.67</v>
      </c>
      <c r="L36" s="5" t="n">
        <v>153661.13</v>
      </c>
    </row>
    <row r="37" customFormat="false" ht="12" hidden="false" customHeight="false" outlineLevel="0" collapsed="false">
      <c r="A37" s="4" t="n">
        <f aca="false">1+A36</f>
        <v>36</v>
      </c>
      <c r="B37" s="4" t="s">
        <v>189</v>
      </c>
      <c r="C37" s="5" t="n">
        <v>-169991.8</v>
      </c>
      <c r="D37" s="5" t="n">
        <v>-191755.811376</v>
      </c>
      <c r="E37" s="5" t="n">
        <v>242585.2</v>
      </c>
      <c r="F37" s="5" t="n">
        <v>279678.06</v>
      </c>
      <c r="G37" s="4" t="n">
        <f aca="false">1+G36</f>
        <v>100</v>
      </c>
      <c r="H37" s="4" t="s">
        <v>233</v>
      </c>
      <c r="I37" s="5" t="n">
        <v>-50071.4078239999</v>
      </c>
      <c r="J37" s="5" t="n">
        <v>-31612.97509</v>
      </c>
      <c r="K37" s="5" t="n">
        <v>424484.56</v>
      </c>
      <c r="L37" s="5" t="n">
        <v>180292.18</v>
      </c>
    </row>
    <row r="38" customFormat="false" ht="12" hidden="false" customHeight="false" outlineLevel="0" collapsed="false">
      <c r="A38" s="4" t="n">
        <f aca="false">1+A37</f>
        <v>37</v>
      </c>
      <c r="B38" s="4" t="s">
        <v>203</v>
      </c>
      <c r="C38" s="5" t="n">
        <v>-169947.594248</v>
      </c>
      <c r="D38" s="5" t="n">
        <v>-78935.690068</v>
      </c>
      <c r="E38" s="5" t="n">
        <v>245073.29</v>
      </c>
      <c r="F38" s="5" t="n">
        <v>244189.47</v>
      </c>
      <c r="G38" s="4" t="n">
        <f aca="false">1+G37</f>
        <v>101</v>
      </c>
      <c r="H38" s="4" t="s">
        <v>224</v>
      </c>
      <c r="I38" s="5" t="n">
        <v>-44536.73</v>
      </c>
      <c r="J38" s="5" t="n">
        <v>-97086.0140559999</v>
      </c>
      <c r="K38" s="5" t="n">
        <v>847939.89</v>
      </c>
      <c r="L38" s="5" t="n">
        <v>283331.13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67787.04267</v>
      </c>
      <c r="D39" s="5"/>
      <c r="E39" s="5" t="n">
        <v>206916.89</v>
      </c>
      <c r="F39" s="5" t="n">
        <v>234867.39</v>
      </c>
      <c r="G39" s="4" t="n">
        <f aca="false">1+G38</f>
        <v>102</v>
      </c>
      <c r="H39" s="4" t="s">
        <v>179</v>
      </c>
      <c r="I39" s="5" t="n">
        <v>-44462.62</v>
      </c>
      <c r="J39" s="5" t="n">
        <v>-182639.096668</v>
      </c>
      <c r="K39" s="5" t="n">
        <v>76570.86</v>
      </c>
      <c r="L39" s="5" t="n">
        <v>145235.43</v>
      </c>
    </row>
    <row r="40" customFormat="false" ht="12" hidden="false" customHeight="false" outlineLevel="0" collapsed="false">
      <c r="A40" s="4" t="n">
        <f aca="false">1+A39</f>
        <v>39</v>
      </c>
      <c r="B40" s="4" t="s">
        <v>138</v>
      </c>
      <c r="C40" s="5" t="n">
        <v>-164609.03</v>
      </c>
      <c r="D40" s="5" t="n">
        <v>-225676.038072</v>
      </c>
      <c r="E40" s="5" t="n">
        <v>899211.99</v>
      </c>
      <c r="F40" s="5" t="n">
        <v>430864.35</v>
      </c>
      <c r="G40" s="4" t="n">
        <f aca="false">1+G39</f>
        <v>103</v>
      </c>
      <c r="H40" s="4" t="s">
        <v>212</v>
      </c>
      <c r="I40" s="5" t="n">
        <v>-41861.32</v>
      </c>
      <c r="J40" s="5" t="n">
        <v>-62069.4170699999</v>
      </c>
      <c r="K40" s="5" t="n">
        <v>975796.81</v>
      </c>
      <c r="L40" s="5" t="n">
        <v>312531.75</v>
      </c>
    </row>
    <row r="41" customFormat="false" ht="12" hidden="false" customHeight="false" outlineLevel="0" collapsed="false">
      <c r="A41" s="4" t="n">
        <f aca="false">1+A40</f>
        <v>40</v>
      </c>
      <c r="B41" s="4" t="s">
        <v>152</v>
      </c>
      <c r="C41" s="5" t="n">
        <v>-164247.280272</v>
      </c>
      <c r="D41" s="5" t="n">
        <v>-136131.80768</v>
      </c>
      <c r="E41" s="5" t="n">
        <v>337974.16</v>
      </c>
      <c r="F41" s="5" t="n">
        <v>281872.55</v>
      </c>
      <c r="G41" s="4" t="n">
        <f aca="false">1+G40</f>
        <v>104</v>
      </c>
      <c r="H41" s="4" t="s">
        <v>232</v>
      </c>
      <c r="I41" s="5" t="n">
        <v>-40792.4399999998</v>
      </c>
      <c r="J41" s="5" t="n">
        <v>-23654.7720000002</v>
      </c>
      <c r="K41" s="5" t="n">
        <v>1516274.32</v>
      </c>
      <c r="L41" s="5" t="n">
        <v>438829.5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9</v>
      </c>
      <c r="C42" s="5" t="n">
        <v>-164063.49</v>
      </c>
      <c r="D42" s="5" t="n">
        <v>-184018.81192</v>
      </c>
      <c r="E42" s="5" t="n">
        <v>190271.96</v>
      </c>
      <c r="F42" s="5" t="n">
        <v>217503.94</v>
      </c>
      <c r="G42" s="4" t="n">
        <f aca="false">1+G41</f>
        <v>105</v>
      </c>
      <c r="H42" s="4" t="s">
        <v>226</v>
      </c>
      <c r="I42" s="5" t="n">
        <v>-39804.2600000001</v>
      </c>
      <c r="J42" s="5" t="n">
        <v>-48932.1467240001</v>
      </c>
      <c r="K42" s="5" t="n">
        <v>732391.1</v>
      </c>
      <c r="L42" s="5" t="n">
        <v>244778.99</v>
      </c>
    </row>
    <row r="43" customFormat="false" ht="12" hidden="false" customHeight="false" outlineLevel="0" collapsed="false">
      <c r="A43" s="4" t="n">
        <f aca="false">1+A42</f>
        <v>42</v>
      </c>
      <c r="B43" s="4" t="s">
        <v>252</v>
      </c>
      <c r="C43" s="5" t="n">
        <v>-161561.036436</v>
      </c>
      <c r="D43" s="5" t="n">
        <v>-287995.237086</v>
      </c>
      <c r="E43" s="5" t="n">
        <v>497025.22</v>
      </c>
      <c r="F43" s="5" t="n">
        <v>353287.57</v>
      </c>
      <c r="G43" s="4" t="n">
        <f aca="false">1+G42</f>
        <v>106</v>
      </c>
      <c r="H43" s="4" t="s">
        <v>210</v>
      </c>
      <c r="I43" s="5" t="n">
        <v>-38154.94</v>
      </c>
      <c r="J43" s="5" t="n">
        <v>9627.45475999996</v>
      </c>
      <c r="K43" s="5" t="n">
        <v>291234.93</v>
      </c>
      <c r="L43" s="5" t="n">
        <v>123142.01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155621.808072</v>
      </c>
      <c r="D44" s="5" t="n">
        <v>-29756.32</v>
      </c>
      <c r="E44" s="5" t="n">
        <v>382052.35</v>
      </c>
      <c r="F44" s="5" t="n">
        <v>257487.52</v>
      </c>
      <c r="G44" s="4" t="n">
        <f aca="false">1+G43</f>
        <v>107</v>
      </c>
      <c r="H44" s="4" t="s">
        <v>220</v>
      </c>
      <c r="I44" s="5" t="n">
        <v>-35790.13</v>
      </c>
      <c r="J44" s="5" t="n">
        <v>-14555.8552</v>
      </c>
      <c r="K44" s="5" t="n">
        <v>763741.74</v>
      </c>
      <c r="L44" s="5" t="n">
        <v>246712.44</v>
      </c>
    </row>
    <row r="45" customFormat="false" ht="12" hidden="false" customHeight="false" outlineLevel="0" collapsed="false">
      <c r="A45" s="4" t="n">
        <f aca="false">1+A44</f>
        <v>44</v>
      </c>
      <c r="B45" s="4" t="s">
        <v>211</v>
      </c>
      <c r="C45" s="5" t="n">
        <v>-153144.368</v>
      </c>
      <c r="D45" s="5" t="n">
        <v>-164618.37</v>
      </c>
      <c r="E45" s="5" t="n">
        <v>309780.24</v>
      </c>
      <c r="F45" s="5" t="n">
        <v>241390.93</v>
      </c>
      <c r="G45" s="4" t="n">
        <f aca="false">1+G44</f>
        <v>108</v>
      </c>
      <c r="H45" s="4" t="s">
        <v>218</v>
      </c>
      <c r="I45" s="5" t="n">
        <v>-32420.0599999999</v>
      </c>
      <c r="J45" s="5" t="n">
        <v>-772.349999999992</v>
      </c>
      <c r="K45" s="5" t="n">
        <v>567101.53</v>
      </c>
      <c r="L45" s="5" t="n">
        <v>197155.35</v>
      </c>
    </row>
    <row r="46" customFormat="false" ht="12" hidden="false" customHeight="false" outlineLevel="0" collapsed="false">
      <c r="A46" s="4" t="n">
        <f aca="false">1+A45</f>
        <v>45</v>
      </c>
      <c r="B46" s="4" t="s">
        <v>245</v>
      </c>
      <c r="C46" s="5" t="n">
        <v>-153138.8</v>
      </c>
      <c r="D46" s="5" t="n">
        <v>-154457.039532</v>
      </c>
      <c r="E46" s="5" t="n">
        <v>356241.31</v>
      </c>
      <c r="F46" s="5" t="n">
        <v>256067.34</v>
      </c>
      <c r="G46" s="4" t="n">
        <f aca="false">1+G45</f>
        <v>109</v>
      </c>
      <c r="H46" s="4" t="s">
        <v>223</v>
      </c>
      <c r="I46" s="5" t="n">
        <v>-31307</v>
      </c>
      <c r="J46" s="5"/>
      <c r="K46" s="5" t="n">
        <v>0</v>
      </c>
      <c r="L46" s="5" t="n">
        <v>31307</v>
      </c>
    </row>
    <row r="47" customFormat="false" ht="12" hidden="false" customHeight="false" outlineLevel="0" collapsed="false">
      <c r="A47" s="4" t="n">
        <f aca="false">1+A46</f>
        <v>46</v>
      </c>
      <c r="B47" s="4" t="s">
        <v>221</v>
      </c>
      <c r="C47" s="5" t="n">
        <v>-151867.222312</v>
      </c>
      <c r="D47" s="5"/>
      <c r="E47" s="5" t="n">
        <v>133132.64</v>
      </c>
      <c r="F47" s="5" t="n">
        <v>194122.97</v>
      </c>
      <c r="G47" s="4" t="n">
        <f aca="false">1+G46</f>
        <v>110</v>
      </c>
      <c r="H47" s="4" t="s">
        <v>222</v>
      </c>
      <c r="I47" s="5" t="n">
        <v>-20318.19</v>
      </c>
      <c r="J47" s="5" t="n">
        <v>-42739.97</v>
      </c>
      <c r="K47" s="5" t="n">
        <v>8080.12</v>
      </c>
      <c r="L47" s="5" t="n">
        <v>25562.3</v>
      </c>
    </row>
    <row r="48" customFormat="false" ht="12" hidden="false" customHeight="false" outlineLevel="0" collapsed="false">
      <c r="A48" s="4" t="n">
        <f aca="false">1+A47</f>
        <v>47</v>
      </c>
      <c r="B48" s="4" t="s">
        <v>243</v>
      </c>
      <c r="C48" s="5" t="n">
        <v>-151379.85</v>
      </c>
      <c r="D48" s="5" t="n">
        <v>-92244.2172120001</v>
      </c>
      <c r="E48" s="5" t="n">
        <v>628666.83</v>
      </c>
      <c r="F48" s="5" t="n">
        <v>317032.98</v>
      </c>
      <c r="G48" s="4" t="n">
        <f aca="false">1+G47</f>
        <v>111</v>
      </c>
      <c r="H48" s="4" t="s">
        <v>238</v>
      </c>
      <c r="I48" s="5" t="n">
        <v>-13923.7159900002</v>
      </c>
      <c r="J48" s="5" t="n">
        <v>-172653.949056</v>
      </c>
      <c r="K48" s="5" t="n">
        <v>836989.35</v>
      </c>
      <c r="L48" s="5" t="n">
        <v>309770.28</v>
      </c>
    </row>
    <row r="49" customFormat="false" ht="12" hidden="false" customHeight="false" outlineLevel="0" collapsed="false">
      <c r="A49" s="4" t="n">
        <f aca="false">1+A48</f>
        <v>48</v>
      </c>
      <c r="B49" s="4" t="s">
        <v>231</v>
      </c>
      <c r="C49" s="5" t="n">
        <v>-150476.916372</v>
      </c>
      <c r="D49" s="5"/>
      <c r="E49" s="5" t="n">
        <v>147828.5</v>
      </c>
      <c r="F49" s="5" t="n">
        <v>189856.85</v>
      </c>
      <c r="G49" s="4" t="n">
        <f aca="false">1+G48</f>
        <v>112</v>
      </c>
      <c r="H49" s="4" t="s">
        <v>228</v>
      </c>
      <c r="I49" s="5" t="n">
        <v>-11802.76</v>
      </c>
      <c r="J49" s="5" t="n">
        <v>166152.89</v>
      </c>
      <c r="K49" s="5" t="n">
        <v>0</v>
      </c>
      <c r="L49" s="5" t="n">
        <v>11802.76</v>
      </c>
    </row>
    <row r="50" customFormat="false" ht="12" hidden="false" customHeight="false" outlineLevel="0" collapsed="false">
      <c r="A50" s="4" t="n">
        <f aca="false">1+A49</f>
        <v>49</v>
      </c>
      <c r="B50" s="4" t="s">
        <v>213</v>
      </c>
      <c r="C50" s="5" t="n">
        <v>-149623.09</v>
      </c>
      <c r="D50" s="5" t="n">
        <v>-101275.99</v>
      </c>
      <c r="E50" s="5" t="n">
        <v>795499.89</v>
      </c>
      <c r="F50" s="5" t="n">
        <v>363013.23</v>
      </c>
      <c r="G50" s="4" t="n">
        <f aca="false">1+G49</f>
        <v>113</v>
      </c>
      <c r="H50" s="4" t="s">
        <v>190</v>
      </c>
      <c r="I50" s="5" t="n">
        <v>-9102.7100159999</v>
      </c>
      <c r="J50" s="5" t="n">
        <v>-1877.16</v>
      </c>
      <c r="K50" s="5" t="n">
        <v>953539.13</v>
      </c>
      <c r="L50" s="5" t="n">
        <v>312230.12</v>
      </c>
    </row>
    <row r="51" customFormat="false" ht="12" hidden="false" customHeight="false" outlineLevel="0" collapsed="false">
      <c r="A51" s="4" t="n">
        <f aca="false">1+A50</f>
        <v>50</v>
      </c>
      <c r="B51" s="4" t="s">
        <v>148</v>
      </c>
      <c r="C51" s="5" t="n">
        <v>-147361.38</v>
      </c>
      <c r="D51" s="5" t="n">
        <v>-159101.43636</v>
      </c>
      <c r="E51" s="5" t="n">
        <v>712426.24</v>
      </c>
      <c r="F51" s="5" t="n">
        <v>338666.62</v>
      </c>
      <c r="G51" s="4" t="n">
        <f aca="false">1+G50</f>
        <v>114</v>
      </c>
      <c r="H51" s="4" t="s">
        <v>230</v>
      </c>
      <c r="I51" s="5" t="n">
        <v>-1418.97000000009</v>
      </c>
      <c r="J51" s="5" t="n">
        <v>-28405.28051</v>
      </c>
      <c r="K51" s="5" t="n">
        <v>607023.04</v>
      </c>
      <c r="L51" s="5" t="n">
        <v>186087.89</v>
      </c>
    </row>
    <row r="52" customFormat="false" ht="12" hidden="false" customHeight="false" outlineLevel="0" collapsed="false">
      <c r="A52" s="4" t="n">
        <f aca="false">1+A51</f>
        <v>51</v>
      </c>
      <c r="B52" s="4" t="s">
        <v>239</v>
      </c>
      <c r="C52" s="5" t="n">
        <v>-146587.332596</v>
      </c>
      <c r="D52" s="5"/>
      <c r="E52" s="5" t="n">
        <v>448529.42</v>
      </c>
      <c r="F52" s="5" t="n">
        <v>281257</v>
      </c>
      <c r="G52" s="4" t="n">
        <f aca="false">1+G51</f>
        <v>115</v>
      </c>
      <c r="H52" s="4" t="s">
        <v>240</v>
      </c>
      <c r="I52" s="5" t="n">
        <v>16228.8499999998</v>
      </c>
      <c r="J52" s="5" t="n">
        <v>116814.19</v>
      </c>
      <c r="K52" s="5" t="n">
        <v>2065339.89</v>
      </c>
      <c r="L52" s="5" t="n">
        <v>624627.74</v>
      </c>
    </row>
    <row r="53" customFormat="false" ht="12" hidden="false" customHeight="false" outlineLevel="0" collapsed="false">
      <c r="A53" s="4" t="n">
        <f aca="false">1+A52</f>
        <v>52</v>
      </c>
      <c r="B53" s="4" t="s">
        <v>225</v>
      </c>
      <c r="C53" s="5" t="n">
        <v>-137119.2</v>
      </c>
      <c r="D53" s="5" t="n">
        <v>-161862.571848</v>
      </c>
      <c r="E53" s="5" t="n">
        <v>424482.45</v>
      </c>
      <c r="F53" s="5" t="n">
        <v>279470.25</v>
      </c>
      <c r="G53" s="4" t="n">
        <f aca="false">1+G52</f>
        <v>116</v>
      </c>
      <c r="H53" s="4" t="s">
        <v>242</v>
      </c>
      <c r="I53" s="5" t="n">
        <v>44782.1999999998</v>
      </c>
      <c r="J53" s="5" t="n">
        <v>33060.7200000001</v>
      </c>
      <c r="K53" s="5" t="n">
        <v>1097901.37</v>
      </c>
      <c r="L53" s="5" t="n">
        <v>301872.93</v>
      </c>
    </row>
    <row r="54" customFormat="false" ht="12" hidden="false" customHeight="false" outlineLevel="0" collapsed="false">
      <c r="A54" s="4" t="n">
        <f aca="false">1+A53</f>
        <v>53</v>
      </c>
      <c r="B54" s="4" t="s">
        <v>209</v>
      </c>
      <c r="C54" s="5" t="n">
        <v>-134828.91</v>
      </c>
      <c r="D54" s="5" t="n">
        <v>-188960.90724</v>
      </c>
      <c r="E54" s="5" t="n">
        <v>308206.19</v>
      </c>
      <c r="F54" s="5" t="n">
        <v>211362.61</v>
      </c>
      <c r="G54" s="4" t="n">
        <f aca="false">1+G53</f>
        <v>117</v>
      </c>
      <c r="H54" s="4" t="s">
        <v>234</v>
      </c>
      <c r="I54" s="5" t="n">
        <v>53747.0800000001</v>
      </c>
      <c r="J54" s="5" t="n">
        <v>-45068.248524</v>
      </c>
      <c r="K54" s="5" t="n">
        <v>1231521.94</v>
      </c>
      <c r="L54" s="5" t="n">
        <v>305800.5</v>
      </c>
    </row>
    <row r="55" customFormat="false" ht="12" hidden="false" customHeight="false" outlineLevel="0" collapsed="false">
      <c r="A55" s="4" t="n">
        <f aca="false">1+A54</f>
        <v>54</v>
      </c>
      <c r="B55" s="4" t="s">
        <v>257</v>
      </c>
      <c r="C55" s="5" t="n">
        <v>-134388.11</v>
      </c>
      <c r="D55" s="5" t="n">
        <v>-72330.4741839999</v>
      </c>
      <c r="E55" s="5" t="n">
        <v>567044.85</v>
      </c>
      <c r="F55" s="5" t="n">
        <v>301879.85</v>
      </c>
      <c r="G55" s="4" t="n">
        <f aca="false">1+G54</f>
        <v>118</v>
      </c>
      <c r="H55" s="4" t="s">
        <v>248</v>
      </c>
      <c r="I55" s="5" t="n">
        <v>60066.9700000002</v>
      </c>
      <c r="J55" s="5" t="n">
        <v>283251.28</v>
      </c>
      <c r="K55" s="5" t="n">
        <v>1361131.67</v>
      </c>
      <c r="L55" s="5" t="n">
        <v>360115.42</v>
      </c>
    </row>
    <row r="56" customFormat="false" ht="12" hidden="false" customHeight="false" outlineLevel="0" collapsed="false">
      <c r="A56" s="4" t="n">
        <f aca="false">1+A55</f>
        <v>55</v>
      </c>
      <c r="B56" s="4" t="s">
        <v>136</v>
      </c>
      <c r="C56" s="5" t="n">
        <v>-133616.172316</v>
      </c>
      <c r="D56" s="5"/>
      <c r="E56" s="5" t="n">
        <v>286266.89</v>
      </c>
      <c r="F56" s="5" t="n">
        <v>220961.39</v>
      </c>
      <c r="G56" s="4" t="n">
        <f aca="false">1+G55</f>
        <v>119</v>
      </c>
      <c r="H56" s="4" t="s">
        <v>236</v>
      </c>
      <c r="I56" s="5" t="n">
        <v>71610.0299999999</v>
      </c>
      <c r="J56" s="5" t="n">
        <v>103103.22</v>
      </c>
      <c r="K56" s="5" t="n">
        <v>881009.43</v>
      </c>
      <c r="L56" s="5" t="n">
        <v>190803.76</v>
      </c>
    </row>
    <row r="57" customFormat="false" ht="12" hidden="false" customHeight="false" outlineLevel="0" collapsed="false">
      <c r="A57" s="4" t="n">
        <f aca="false">1+A56</f>
        <v>56</v>
      </c>
      <c r="B57" s="4" t="s">
        <v>259</v>
      </c>
      <c r="C57" s="5" t="n">
        <v>-132314.04084</v>
      </c>
      <c r="D57" s="5"/>
      <c r="E57" s="5" t="n">
        <v>100326.88</v>
      </c>
      <c r="F57" s="5" t="n">
        <v>160844.07</v>
      </c>
      <c r="G57" s="4" t="n">
        <f aca="false">1+G56</f>
        <v>120</v>
      </c>
      <c r="H57" s="4" t="s">
        <v>244</v>
      </c>
      <c r="I57" s="5" t="n">
        <v>95113.9400000002</v>
      </c>
      <c r="J57" s="5" t="n">
        <v>174869.45</v>
      </c>
      <c r="K57" s="5" t="n">
        <v>1712006.28</v>
      </c>
      <c r="L57" s="5" t="n">
        <v>333697.82</v>
      </c>
    </row>
    <row r="58" customFormat="false" ht="12" hidden="false" customHeight="false" outlineLevel="0" collapsed="false">
      <c r="A58" s="4" t="n">
        <f aca="false">1+A57</f>
        <v>57</v>
      </c>
      <c r="B58" s="4" t="s">
        <v>235</v>
      </c>
      <c r="C58" s="5" t="n">
        <v>-130255.473924</v>
      </c>
      <c r="D58" s="5" t="n">
        <v>-44874.05694</v>
      </c>
      <c r="E58" s="5" t="n">
        <v>388324.58</v>
      </c>
      <c r="F58" s="5" t="n">
        <v>246622.3</v>
      </c>
      <c r="G58" s="4" t="n">
        <f aca="false">1+G57</f>
        <v>121</v>
      </c>
      <c r="H58" s="4" t="s">
        <v>250</v>
      </c>
      <c r="I58" s="5" t="n">
        <v>172147.57</v>
      </c>
      <c r="J58" s="5" t="n">
        <v>155166.06</v>
      </c>
      <c r="K58" s="5" t="n">
        <v>2463738.96</v>
      </c>
      <c r="L58" s="5" t="n">
        <v>582491.72</v>
      </c>
    </row>
    <row r="59" customFormat="false" ht="12" hidden="false" customHeight="false" outlineLevel="0" collapsed="false">
      <c r="A59" s="4" t="n">
        <f aca="false">1+A58</f>
        <v>58</v>
      </c>
      <c r="B59" s="4" t="s">
        <v>140</v>
      </c>
      <c r="C59" s="5" t="n">
        <v>-126513.6656</v>
      </c>
      <c r="D59" s="5"/>
      <c r="E59" s="5" t="n">
        <v>285980.45</v>
      </c>
      <c r="F59" s="5" t="n">
        <v>216340.33</v>
      </c>
      <c r="G59" s="4" t="n">
        <f aca="false">1+G58</f>
        <v>122</v>
      </c>
      <c r="H59" s="4" t="s">
        <v>254</v>
      </c>
      <c r="I59" s="5" t="n">
        <v>178582.07</v>
      </c>
      <c r="J59" s="5" t="n">
        <v>313187.27</v>
      </c>
      <c r="K59" s="5" t="n">
        <v>2549825.82</v>
      </c>
      <c r="L59" s="5" t="n">
        <v>368993.9</v>
      </c>
    </row>
    <row r="60" customFormat="false" ht="12" hidden="false" customHeight="false" outlineLevel="0" collapsed="false">
      <c r="A60" s="4" t="n">
        <f aca="false">1+A59</f>
        <v>59</v>
      </c>
      <c r="B60" s="4" t="s">
        <v>251</v>
      </c>
      <c r="C60" s="5" t="n">
        <v>-126188.76</v>
      </c>
      <c r="D60" s="5" t="n">
        <v>-129894.523064</v>
      </c>
      <c r="E60" s="5" t="n">
        <v>684423.59</v>
      </c>
      <c r="F60" s="5" t="n">
        <v>307148.09</v>
      </c>
      <c r="G60" s="4" t="n">
        <f aca="false">1+G59</f>
        <v>123</v>
      </c>
      <c r="H60" s="4" t="s">
        <v>256</v>
      </c>
      <c r="I60" s="5" t="n">
        <v>824924.689999998</v>
      </c>
      <c r="J60" s="5" t="n">
        <v>2519236.75</v>
      </c>
      <c r="K60" s="5" t="n">
        <v>19325138.26</v>
      </c>
      <c r="L60" s="5" t="n">
        <v>4023934.02</v>
      </c>
    </row>
    <row r="61" customFormat="false" ht="12" hidden="false" customHeight="false" outlineLevel="0" collapsed="false">
      <c r="A61" s="4" t="n">
        <f aca="false">1+A60</f>
        <v>60</v>
      </c>
      <c r="B61" s="4" t="s">
        <v>237</v>
      </c>
      <c r="C61" s="5" t="n">
        <v>-123244.61</v>
      </c>
      <c r="D61" s="5" t="n">
        <v>-124955.337504</v>
      </c>
      <c r="E61" s="5" t="n">
        <v>673165.31</v>
      </c>
      <c r="F61" s="5" t="n">
        <v>309239.76</v>
      </c>
      <c r="G61" s="4"/>
      <c r="H61" s="4" t="s">
        <v>258</v>
      </c>
      <c r="I61" s="5" t="n">
        <f aca="false">SUM(I2:I60)+SUM(C2:C65)</f>
        <v>-14680393.0257308</v>
      </c>
      <c r="J61" s="5" t="n">
        <f aca="false">SUM(J2:J60)+SUM(D2:D65)</f>
        <v>-7240704.14419709</v>
      </c>
      <c r="K61" s="5" t="n">
        <f aca="false">SUM(K2:K60)+SUM(E2:E65)</f>
        <v>86025869.1</v>
      </c>
      <c r="L61" s="5" t="n">
        <f aca="false">SUM(L2:L60)+SUM(F2:F65)</f>
        <v>38618881.53</v>
      </c>
    </row>
    <row r="62" customFormat="false" ht="12" hidden="false" customHeight="false" outlineLevel="0" collapsed="false">
      <c r="A62" s="4" t="n">
        <f aca="false">1+A61</f>
        <v>61</v>
      </c>
      <c r="B62" s="4" t="s">
        <v>186</v>
      </c>
      <c r="C62" s="5" t="n">
        <v>-123173.243424</v>
      </c>
      <c r="D62" s="5" t="n">
        <v>-15496.2724</v>
      </c>
      <c r="E62" s="5" t="n">
        <v>259993.51</v>
      </c>
      <c r="F62" s="5" t="n">
        <v>194241.15</v>
      </c>
      <c r="G62" s="4"/>
      <c r="H62" s="4" t="s">
        <v>5</v>
      </c>
      <c r="I62" s="5"/>
      <c r="J62" s="5" t="n">
        <v>-1119484.18</v>
      </c>
      <c r="K62" s="5"/>
      <c r="L62" s="5"/>
    </row>
    <row r="63" customFormat="false" ht="12" hidden="false" customHeight="false" outlineLevel="0" collapsed="false">
      <c r="A63" s="4" t="n">
        <f aca="false">1+A62</f>
        <v>62</v>
      </c>
      <c r="B63" s="4" t="s">
        <v>176</v>
      </c>
      <c r="C63" s="5" t="n">
        <v>-120482.630984</v>
      </c>
      <c r="D63" s="5" t="n">
        <v>-80365.47522</v>
      </c>
      <c r="E63" s="5" t="n">
        <v>318791.56</v>
      </c>
      <c r="F63" s="5" t="n">
        <v>213608.1</v>
      </c>
      <c r="G63" s="4"/>
      <c r="H63" s="4" t="s">
        <v>130</v>
      </c>
      <c r="I63" s="5" t="n">
        <v>-5026914.53688</v>
      </c>
      <c r="J63" s="5" t="n">
        <v>-3270897.89848</v>
      </c>
      <c r="K63" s="5" t="n">
        <v>1126157.45</v>
      </c>
      <c r="L63" s="5" t="n">
        <v>7141483.66</v>
      </c>
    </row>
    <row r="64" customFormat="false" ht="12" hidden="false" customHeight="false" outlineLevel="0" collapsed="false">
      <c r="A64" s="4" t="n">
        <f aca="false">1+A63</f>
        <v>63</v>
      </c>
      <c r="B64" s="4" t="s">
        <v>156</v>
      </c>
      <c r="C64" s="5" t="n">
        <v>-119400.54</v>
      </c>
      <c r="D64" s="5" t="n">
        <v>-93893.5844</v>
      </c>
      <c r="E64" s="5" t="n">
        <v>542996.15</v>
      </c>
      <c r="F64" s="5" t="n">
        <v>263778.6</v>
      </c>
      <c r="G64" s="4"/>
      <c r="H64" s="4" t="s">
        <v>131</v>
      </c>
      <c r="I64" s="5" t="n">
        <f aca="false">I61+I62+I63</f>
        <v>-19707307.5626108</v>
      </c>
      <c r="J64" s="5" t="n">
        <f aca="false">J61+J62+J63</f>
        <v>-11631086.2226771</v>
      </c>
      <c r="K64" s="5" t="n">
        <f aca="false">K61+K62+K63</f>
        <v>87152026.55</v>
      </c>
      <c r="L64" s="5" t="n">
        <f aca="false">L61+L62+L63</f>
        <v>45760365.19</v>
      </c>
    </row>
    <row r="65" customFormat="false" ht="12" hidden="false" customHeight="false" outlineLevel="0" collapsed="false">
      <c r="A65" s="4" t="n">
        <f aca="false">1+A64</f>
        <v>64</v>
      </c>
      <c r="B65" s="4" t="s">
        <v>247</v>
      </c>
      <c r="C65" s="5" t="n">
        <v>-119189.5</v>
      </c>
      <c r="D65" s="5" t="n">
        <v>-122118.14684</v>
      </c>
      <c r="E65" s="5" t="n">
        <v>329776.34</v>
      </c>
      <c r="F65" s="5" t="n">
        <v>205287.58</v>
      </c>
      <c r="G65" s="4"/>
      <c r="H65" s="4"/>
      <c r="I65" s="4"/>
      <c r="J65" s="4"/>
      <c r="K65" s="4"/>
      <c r="L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26.87"/>
    <col collapsed="false" customWidth="true" hidden="false" outlineLevel="0" max="3" min="3" style="6" width="13.99"/>
    <col collapsed="false" customWidth="true" hidden="false" outlineLevel="0" max="4" min="4" style="6" width="12.75"/>
    <col collapsed="false" customWidth="true" hidden="false" outlineLevel="0" max="5" min="5" style="6" width="12.62"/>
    <col collapsed="false" customWidth="true" hidden="false" outlineLevel="0" max="6" min="6" style="6" width="14.87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4</v>
      </c>
      <c r="D1" s="14" t="s">
        <v>265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65</v>
      </c>
      <c r="C2" s="5" t="n">
        <v>-86588.6808</v>
      </c>
      <c r="D2" s="5" t="n">
        <v>-35153.895776</v>
      </c>
      <c r="E2" s="5" t="n">
        <v>84630.8</v>
      </c>
      <c r="F2" s="5" t="n">
        <v>61540.48</v>
      </c>
    </row>
    <row r="3" customFormat="false" ht="12" hidden="false" customHeight="false" outlineLevel="0" collapsed="false">
      <c r="A3" s="4" t="n">
        <f aca="false">1+A2</f>
        <v>2</v>
      </c>
      <c r="B3" s="4" t="s">
        <v>139</v>
      </c>
      <c r="C3" s="5" t="n">
        <v>-48551.64744</v>
      </c>
      <c r="D3" s="5" t="n">
        <v>-61367.648288</v>
      </c>
      <c r="E3" s="5" t="n">
        <v>86774.31</v>
      </c>
      <c r="F3" s="5" t="n">
        <v>71412.68</v>
      </c>
    </row>
    <row r="4" customFormat="false" ht="12" hidden="false" customHeight="false" outlineLevel="0" collapsed="false">
      <c r="A4" s="4" t="n">
        <f aca="false">1+A3</f>
        <v>3</v>
      </c>
      <c r="B4" s="4" t="s">
        <v>141</v>
      </c>
      <c r="C4" s="5" t="n">
        <v>-43521.932292</v>
      </c>
      <c r="D4" s="5" t="n">
        <v>-13277.210224</v>
      </c>
      <c r="E4" s="5" t="n">
        <v>24890.67</v>
      </c>
      <c r="F4" s="5" t="n">
        <v>49649.27</v>
      </c>
    </row>
    <row r="5" customFormat="false" ht="12" hidden="false" customHeight="false" outlineLevel="0" collapsed="false">
      <c r="A5" s="4" t="n">
        <f aca="false">1+A4</f>
        <v>4</v>
      </c>
      <c r="B5" s="4" t="s">
        <v>143</v>
      </c>
      <c r="C5" s="5" t="n">
        <v>-38830.30906</v>
      </c>
      <c r="D5" s="5"/>
      <c r="E5" s="5" t="n">
        <v>47006.92</v>
      </c>
      <c r="F5" s="5" t="n">
        <v>53442.54</v>
      </c>
    </row>
    <row r="6" customFormat="false" ht="12" hidden="false" customHeight="false" outlineLevel="0" collapsed="false">
      <c r="A6" s="4" t="n">
        <f aca="false">1+A5</f>
        <v>5</v>
      </c>
      <c r="B6" s="4" t="s">
        <v>197</v>
      </c>
      <c r="C6" s="5" t="n">
        <v>-37115.07</v>
      </c>
      <c r="D6" s="5" t="n">
        <v>-25658.92</v>
      </c>
      <c r="E6" s="5" t="n">
        <v>136758.77</v>
      </c>
      <c r="F6" s="5" t="n">
        <v>72869.69</v>
      </c>
    </row>
    <row r="7" customFormat="false" ht="12" hidden="false" customHeight="false" outlineLevel="0" collapsed="false">
      <c r="A7" s="4" t="n">
        <f aca="false">1+A6</f>
        <v>6</v>
      </c>
      <c r="B7" s="4" t="s">
        <v>153</v>
      </c>
      <c r="C7" s="5" t="n">
        <v>-35358.790764</v>
      </c>
      <c r="D7" s="5"/>
      <c r="E7" s="5" t="n">
        <v>29713.99</v>
      </c>
      <c r="F7" s="5" t="n">
        <v>44623.26</v>
      </c>
    </row>
    <row r="8" customFormat="false" ht="12" hidden="false" customHeight="false" outlineLevel="0" collapsed="false">
      <c r="A8" s="4" t="n">
        <f aca="false">1+A7</f>
        <v>7</v>
      </c>
      <c r="B8" s="4" t="s">
        <v>201</v>
      </c>
      <c r="C8" s="5" t="n">
        <v>-33435.25</v>
      </c>
      <c r="D8" s="5" t="n">
        <v>-20135.71</v>
      </c>
      <c r="E8" s="5" t="n">
        <v>41494.81</v>
      </c>
      <c r="F8" s="5" t="n">
        <v>45908.34</v>
      </c>
    </row>
    <row r="9" customFormat="false" ht="12" hidden="false" customHeight="false" outlineLevel="0" collapsed="false">
      <c r="A9" s="4" t="n">
        <f aca="false">1+A8</f>
        <v>8</v>
      </c>
      <c r="B9" s="4" t="s">
        <v>147</v>
      </c>
      <c r="C9" s="5" t="n">
        <v>-33086.374964</v>
      </c>
      <c r="D9" s="5"/>
      <c r="E9" s="5" t="n">
        <v>28352.59</v>
      </c>
      <c r="F9" s="5" t="n">
        <v>39583.43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31158.920484</v>
      </c>
      <c r="D10" s="5"/>
      <c r="E10" s="5" t="n">
        <v>79954.3</v>
      </c>
      <c r="F10" s="5" t="n">
        <v>54237.11</v>
      </c>
    </row>
    <row r="11" customFormat="false" ht="12" hidden="false" customHeight="false" outlineLevel="0" collapsed="false">
      <c r="A11" s="4" t="n">
        <f aca="false">1+A10</f>
        <v>10</v>
      </c>
      <c r="B11" s="4" t="s">
        <v>163</v>
      </c>
      <c r="C11" s="5" t="n">
        <v>-30148.873196</v>
      </c>
      <c r="D11" s="5"/>
      <c r="E11" s="5" t="n">
        <v>16973.12</v>
      </c>
      <c r="F11" s="5" t="n">
        <v>34872.35</v>
      </c>
    </row>
    <row r="12" customFormat="false" ht="12" hidden="false" customHeight="false" outlineLevel="0" collapsed="false">
      <c r="A12" s="4" t="n">
        <f aca="false">1+A11</f>
        <v>11</v>
      </c>
      <c r="B12" s="4" t="s">
        <v>155</v>
      </c>
      <c r="C12" s="5" t="n">
        <v>-30068.14</v>
      </c>
      <c r="D12" s="5" t="n">
        <v>-28079.8288</v>
      </c>
      <c r="E12" s="5" t="n">
        <v>89444.43</v>
      </c>
      <c r="F12" s="5" t="n">
        <v>56279.9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29528.49</v>
      </c>
      <c r="D13" s="5" t="n">
        <v>-29081.84</v>
      </c>
      <c r="E13" s="5" t="n">
        <v>56639.71</v>
      </c>
      <c r="F13" s="5" t="n">
        <v>42597.41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8740.53</v>
      </c>
      <c r="D14" s="5"/>
      <c r="E14" s="5" t="n">
        <v>33573.48</v>
      </c>
      <c r="F14" s="5" t="n">
        <v>38364.43</v>
      </c>
    </row>
    <row r="15" customFormat="false" ht="12" hidden="false" customHeight="false" outlineLevel="0" collapsed="false">
      <c r="A15" s="4" t="n">
        <f aca="false">1+A14</f>
        <v>14</v>
      </c>
      <c r="B15" s="4" t="s">
        <v>171</v>
      </c>
      <c r="C15" s="5" t="n">
        <v>-28500.92</v>
      </c>
      <c r="D15" s="5" t="n">
        <v>-8802.29000000004</v>
      </c>
      <c r="E15" s="5" t="n">
        <v>277101.15</v>
      </c>
      <c r="F15" s="5" t="n">
        <v>99183.83</v>
      </c>
    </row>
    <row r="16" customFormat="false" ht="12" hidden="false" customHeight="false" outlineLevel="0" collapsed="false">
      <c r="A16" s="4" t="n">
        <f aca="false">1+A15</f>
        <v>15</v>
      </c>
      <c r="B16" s="4" t="s">
        <v>169</v>
      </c>
      <c r="C16" s="5" t="n">
        <v>-27636.94</v>
      </c>
      <c r="D16" s="5" t="n">
        <v>-18297.038</v>
      </c>
      <c r="E16" s="5" t="n">
        <v>49023.84</v>
      </c>
      <c r="F16" s="5" t="n">
        <v>40369.41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7609.12</v>
      </c>
      <c r="D17" s="5" t="n">
        <v>-20414.48</v>
      </c>
      <c r="E17" s="5" t="n">
        <v>74185.43</v>
      </c>
      <c r="F17" s="5" t="n">
        <v>46739.8</v>
      </c>
    </row>
    <row r="18" customFormat="false" ht="12" hidden="false" customHeight="false" outlineLevel="0" collapsed="false">
      <c r="A18" s="4" t="n">
        <f aca="false">1+A17</f>
        <v>17</v>
      </c>
      <c r="B18" s="4" t="s">
        <v>185</v>
      </c>
      <c r="C18" s="5" t="n">
        <v>-27355.37</v>
      </c>
      <c r="D18" s="5"/>
      <c r="E18" s="5" t="n">
        <v>1912.12</v>
      </c>
      <c r="F18" s="5" t="n">
        <v>27784.51</v>
      </c>
    </row>
    <row r="19" customFormat="false" ht="12" hidden="false" customHeight="false" outlineLevel="0" collapsed="false">
      <c r="A19" s="4" t="n">
        <f aca="false">1+A18</f>
        <v>18</v>
      </c>
      <c r="B19" s="4" t="s">
        <v>157</v>
      </c>
      <c r="C19" s="5" t="n">
        <v>-26841.03</v>
      </c>
      <c r="D19" s="5" t="n">
        <v>-22853.82</v>
      </c>
      <c r="E19" s="5" t="n">
        <v>26855.34</v>
      </c>
      <c r="F19" s="5" t="n">
        <v>33978.21</v>
      </c>
    </row>
    <row r="20" customFormat="false" ht="12" hidden="false" customHeight="false" outlineLevel="0" collapsed="false">
      <c r="A20" s="4" t="n">
        <f aca="false">1+A19</f>
        <v>19</v>
      </c>
      <c r="B20" s="4" t="s">
        <v>219</v>
      </c>
      <c r="C20" s="5" t="n">
        <v>-25759.79</v>
      </c>
      <c r="D20" s="5" t="n">
        <v>-21716.63</v>
      </c>
      <c r="E20" s="5" t="n">
        <v>3432.52</v>
      </c>
      <c r="F20" s="5" t="n">
        <v>26638.08</v>
      </c>
    </row>
    <row r="21" customFormat="false" ht="12" hidden="false" customHeight="false" outlineLevel="0" collapsed="false">
      <c r="A21" s="4" t="n">
        <f aca="false">1+A20</f>
        <v>20</v>
      </c>
      <c r="B21" s="4" t="s">
        <v>173</v>
      </c>
      <c r="C21" s="5" t="n">
        <v>-25372.635248</v>
      </c>
      <c r="D21" s="5"/>
      <c r="E21" s="5" t="n">
        <v>45818.72</v>
      </c>
      <c r="F21" s="5" t="n">
        <v>39857.9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3</v>
      </c>
      <c r="C22" s="5" t="n">
        <v>-24731.16</v>
      </c>
      <c r="D22" s="5" t="n">
        <v>-28184.44</v>
      </c>
      <c r="E22" s="5" t="n">
        <v>42618.29</v>
      </c>
      <c r="F22" s="5" t="n">
        <v>35678.17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4571.389956</v>
      </c>
      <c r="D23" s="5"/>
      <c r="E23" s="5" t="n">
        <v>25309.91</v>
      </c>
      <c r="F23" s="5" t="n">
        <v>32317.2</v>
      </c>
    </row>
    <row r="24" customFormat="false" ht="12" hidden="false" customHeight="false" outlineLevel="0" collapsed="false">
      <c r="A24" s="4" t="n">
        <f aca="false">1+A23</f>
        <v>23</v>
      </c>
      <c r="B24" s="4" t="s">
        <v>191</v>
      </c>
      <c r="C24" s="5" t="n">
        <v>-23995.27642</v>
      </c>
      <c r="D24" s="5"/>
      <c r="E24" s="5" t="n">
        <v>16401.76</v>
      </c>
      <c r="F24" s="5" t="n">
        <v>28618.29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3940.104556</v>
      </c>
      <c r="D25" s="5"/>
      <c r="E25" s="5" t="n">
        <v>27344.06</v>
      </c>
      <c r="F25" s="5" t="n">
        <v>31299.01</v>
      </c>
    </row>
    <row r="26" customFormat="false" ht="12" hidden="false" customHeight="false" outlineLevel="0" collapsed="false">
      <c r="A26" s="4" t="n">
        <f aca="false">1+A25</f>
        <v>25</v>
      </c>
      <c r="B26" s="4" t="s">
        <v>189</v>
      </c>
      <c r="C26" s="5" t="n">
        <v>-23795.764</v>
      </c>
      <c r="D26" s="5" t="n">
        <v>-20860.37</v>
      </c>
      <c r="E26" s="5" t="n">
        <v>24244.16</v>
      </c>
      <c r="F26" s="5" t="n">
        <v>30316.51</v>
      </c>
    </row>
    <row r="27" customFormat="false" ht="12" hidden="false" customHeight="false" outlineLevel="0" collapsed="false">
      <c r="A27" s="4" t="n">
        <f aca="false">1+A26</f>
        <v>26</v>
      </c>
      <c r="B27" s="4" t="s">
        <v>252</v>
      </c>
      <c r="C27" s="5" t="n">
        <v>-22968.465612</v>
      </c>
      <c r="D27" s="5" t="n">
        <v>-30572.2405</v>
      </c>
      <c r="E27" s="5" t="n">
        <v>47070.17</v>
      </c>
      <c r="F27" s="5" t="n">
        <v>37043.91</v>
      </c>
    </row>
    <row r="28" customFormat="false" ht="12" hidden="false" customHeight="false" outlineLevel="0" collapsed="false">
      <c r="A28" s="4" t="n">
        <f aca="false">1+A27</f>
        <v>27</v>
      </c>
      <c r="B28" s="4" t="s">
        <v>249</v>
      </c>
      <c r="C28" s="5" t="n">
        <v>-22941.375152</v>
      </c>
      <c r="D28" s="5"/>
      <c r="E28" s="5" t="n">
        <v>47433.53</v>
      </c>
      <c r="F28" s="5" t="n">
        <v>34803.08</v>
      </c>
    </row>
    <row r="29" customFormat="false" ht="12" hidden="false" customHeight="false" outlineLevel="0" collapsed="false">
      <c r="A29" s="4" t="n">
        <f aca="false">1+A28</f>
        <v>28</v>
      </c>
      <c r="B29" s="4" t="s">
        <v>229</v>
      </c>
      <c r="C29" s="5" t="n">
        <v>-22228.702232</v>
      </c>
      <c r="D29" s="5" t="n">
        <v>-2507.53701600001</v>
      </c>
      <c r="E29" s="5" t="n">
        <v>77598.63</v>
      </c>
      <c r="F29" s="5" t="n">
        <v>42381.91</v>
      </c>
    </row>
    <row r="30" customFormat="false" ht="12" hidden="false" customHeight="false" outlineLevel="0" collapsed="false">
      <c r="A30" s="4" t="n">
        <f aca="false">1+A29</f>
        <v>29</v>
      </c>
      <c r="B30" s="4" t="s">
        <v>178</v>
      </c>
      <c r="C30" s="5" t="n">
        <v>-21692.47</v>
      </c>
      <c r="D30" s="5" t="n">
        <v>550.089999999985</v>
      </c>
      <c r="E30" s="5" t="n">
        <v>299052.5</v>
      </c>
      <c r="F30" s="5" t="n">
        <v>108686.04</v>
      </c>
    </row>
    <row r="31" customFormat="false" ht="12" hidden="false" customHeight="false" outlineLevel="0" collapsed="false">
      <c r="A31" s="4" t="n">
        <f aca="false">1+A30</f>
        <v>30</v>
      </c>
      <c r="B31" s="4" t="s">
        <v>152</v>
      </c>
      <c r="C31" s="5" t="n">
        <v>-21450.976544</v>
      </c>
      <c r="D31" s="5" t="n">
        <v>-25366.25</v>
      </c>
      <c r="E31" s="5" t="n">
        <v>34394.05</v>
      </c>
      <c r="F31" s="5" t="n">
        <v>33759.19</v>
      </c>
    </row>
    <row r="32" customFormat="false" ht="12" hidden="false" customHeight="false" outlineLevel="0" collapsed="false">
      <c r="A32" s="4" t="n">
        <f aca="false">1+A31</f>
        <v>31</v>
      </c>
      <c r="B32" s="4" t="s">
        <v>199</v>
      </c>
      <c r="C32" s="5" t="n">
        <v>-20815.85</v>
      </c>
      <c r="D32" s="5" t="n">
        <v>-21135.23</v>
      </c>
      <c r="E32" s="5" t="n">
        <v>65393.62</v>
      </c>
      <c r="F32" s="5" t="n">
        <v>39354.55</v>
      </c>
    </row>
    <row r="33" customFormat="false" ht="12" hidden="false" customHeight="false" outlineLevel="0" collapsed="false">
      <c r="A33" s="4" t="n">
        <f aca="false">1+A32</f>
        <v>32</v>
      </c>
      <c r="B33" s="4" t="s">
        <v>181</v>
      </c>
      <c r="C33" s="5" t="n">
        <v>-20460.13</v>
      </c>
      <c r="D33" s="5" t="n">
        <v>-12915.17</v>
      </c>
      <c r="E33" s="5" t="n">
        <v>115322.63</v>
      </c>
      <c r="F33" s="5" t="n">
        <v>46414.68</v>
      </c>
    </row>
    <row r="34" customFormat="false" ht="12" hidden="false" customHeight="false" outlineLevel="0" collapsed="false">
      <c r="A34" s="4" t="n">
        <f aca="false">1+A33</f>
        <v>33</v>
      </c>
      <c r="B34" s="4" t="s">
        <v>203</v>
      </c>
      <c r="C34" s="5" t="n">
        <v>-20446.7906</v>
      </c>
      <c r="D34" s="5"/>
      <c r="E34" s="5" t="n">
        <v>23196.1</v>
      </c>
      <c r="F34" s="5" t="n">
        <v>27357.48</v>
      </c>
    </row>
    <row r="35" customFormat="false" ht="12" hidden="false" customHeight="false" outlineLevel="0" collapsed="false">
      <c r="A35" s="4" t="n">
        <f aca="false">1+A34</f>
        <v>34</v>
      </c>
      <c r="B35" s="4" t="s">
        <v>159</v>
      </c>
      <c r="C35" s="5" t="n">
        <v>-20395.31</v>
      </c>
      <c r="D35" s="5" t="n">
        <v>-34001.6</v>
      </c>
      <c r="E35" s="5" t="n">
        <v>48597.69</v>
      </c>
      <c r="F35" s="5" t="n">
        <v>32231.7</v>
      </c>
    </row>
    <row r="36" customFormat="false" ht="12" hidden="false" customHeight="false" outlineLevel="0" collapsed="false">
      <c r="A36" s="4" t="n">
        <f aca="false">1+A35</f>
        <v>35</v>
      </c>
      <c r="B36" s="4" t="s">
        <v>149</v>
      </c>
      <c r="C36" s="5" t="n">
        <v>-20211.02</v>
      </c>
      <c r="D36" s="5" t="n">
        <v>-41873.55</v>
      </c>
      <c r="E36" s="5" t="n">
        <v>48483.68</v>
      </c>
      <c r="F36" s="5" t="n">
        <v>34511.82</v>
      </c>
    </row>
    <row r="37" customFormat="false" ht="12" hidden="false" customHeight="false" outlineLevel="0" collapsed="false">
      <c r="A37" s="4" t="n">
        <f aca="false">1+A36</f>
        <v>36</v>
      </c>
      <c r="B37" s="4" t="s">
        <v>245</v>
      </c>
      <c r="C37" s="5" t="n">
        <v>-20208.26</v>
      </c>
      <c r="D37" s="5" t="n">
        <v>-17023.3</v>
      </c>
      <c r="E37" s="5" t="n">
        <v>35301.37</v>
      </c>
      <c r="F37" s="5" t="n">
        <v>30567.09</v>
      </c>
    </row>
    <row r="38" customFormat="false" ht="12" hidden="false" customHeight="false" outlineLevel="0" collapsed="false">
      <c r="A38" s="4" t="n">
        <f aca="false">1+A37</f>
        <v>37</v>
      </c>
      <c r="B38" s="4" t="s">
        <v>177</v>
      </c>
      <c r="C38" s="5" t="n">
        <v>-19743.25</v>
      </c>
      <c r="D38" s="5" t="n">
        <v>-15394.932</v>
      </c>
      <c r="E38" s="5" t="n">
        <v>31127.55</v>
      </c>
      <c r="F38" s="5" t="n">
        <v>27208.7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9521.35004</v>
      </c>
      <c r="D39" s="5"/>
      <c r="E39" s="5" t="n">
        <v>21506.08</v>
      </c>
      <c r="F39" s="5" t="n">
        <v>26053.35</v>
      </c>
    </row>
    <row r="40" customFormat="false" ht="12" hidden="false" customHeight="false" outlineLevel="0" collapsed="false">
      <c r="A40" s="4" t="n">
        <f aca="false">1+A39</f>
        <v>39</v>
      </c>
      <c r="B40" s="4" t="s">
        <v>148</v>
      </c>
      <c r="C40" s="5" t="n">
        <v>-19326.31</v>
      </c>
      <c r="D40" s="5" t="n">
        <v>-11484.79</v>
      </c>
      <c r="E40" s="5" t="n">
        <v>71045.18</v>
      </c>
      <c r="F40" s="5" t="n">
        <v>37731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13</v>
      </c>
      <c r="C41" s="5" t="n">
        <v>-19309.28</v>
      </c>
      <c r="D41" s="5" t="n">
        <v>-7545.71999999999</v>
      </c>
      <c r="E41" s="5" t="n">
        <v>91776.65</v>
      </c>
      <c r="F41" s="5" t="n">
        <v>42487.09</v>
      </c>
    </row>
    <row r="42" customFormat="false" ht="12" hidden="false" customHeight="false" outlineLevel="0" collapsed="false">
      <c r="A42" s="4" t="n">
        <f aca="false">1+A41</f>
        <v>41</v>
      </c>
      <c r="B42" s="4" t="s">
        <v>205</v>
      </c>
      <c r="C42" s="5" t="n">
        <v>-19202.56241</v>
      </c>
      <c r="D42" s="5" t="n">
        <v>0</v>
      </c>
      <c r="E42" s="5" t="n">
        <v>45453.28</v>
      </c>
      <c r="F42" s="5" t="n">
        <v>34302.1</v>
      </c>
    </row>
    <row r="43" customFormat="false" ht="12" hidden="false" customHeight="false" outlineLevel="0" collapsed="false">
      <c r="A43" s="4" t="n">
        <f aca="false">1+A42</f>
        <v>42</v>
      </c>
      <c r="B43" s="4" t="s">
        <v>217</v>
      </c>
      <c r="C43" s="5" t="n">
        <v>-18913.426844</v>
      </c>
      <c r="D43" s="5"/>
      <c r="E43" s="5" t="n">
        <v>22704.61</v>
      </c>
      <c r="F43" s="5" t="n">
        <v>26150.49</v>
      </c>
    </row>
    <row r="44" customFormat="false" ht="12" hidden="false" customHeight="false" outlineLevel="0" collapsed="false">
      <c r="A44" s="4" t="n">
        <f aca="false">1+A43</f>
        <v>43</v>
      </c>
      <c r="B44" s="4" t="s">
        <v>136</v>
      </c>
      <c r="C44" s="5" t="n">
        <v>-18912.30908</v>
      </c>
      <c r="D44" s="5"/>
      <c r="E44" s="5" t="n">
        <v>30638.7</v>
      </c>
      <c r="F44" s="5" t="n">
        <v>28176.66</v>
      </c>
    </row>
    <row r="45" customFormat="false" ht="12" hidden="false" customHeight="false" outlineLevel="0" collapsed="false">
      <c r="A45" s="4" t="n">
        <f aca="false">1+A44</f>
        <v>44</v>
      </c>
      <c r="B45" s="4" t="s">
        <v>257</v>
      </c>
      <c r="C45" s="5" t="n">
        <v>-18898.44</v>
      </c>
      <c r="D45" s="5" t="n">
        <v>-2930.72999999999</v>
      </c>
      <c r="E45" s="5" t="n">
        <v>56521</v>
      </c>
      <c r="F45" s="5" t="n">
        <v>35271.71</v>
      </c>
    </row>
    <row r="46" customFormat="false" ht="12" hidden="false" customHeight="false" outlineLevel="0" collapsed="false">
      <c r="A46" s="4" t="n">
        <f aca="false">1+A45</f>
        <v>45</v>
      </c>
      <c r="B46" s="4" t="s">
        <v>198</v>
      </c>
      <c r="C46" s="5" t="n">
        <v>-18034.0405</v>
      </c>
      <c r="D46" s="5"/>
      <c r="E46" s="5" t="n">
        <v>41518.6</v>
      </c>
      <c r="F46" s="5" t="n">
        <v>29328.48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7996.94</v>
      </c>
      <c r="D47" s="5" t="n">
        <v>-13793.24</v>
      </c>
      <c r="E47" s="5" t="n">
        <v>34034.65</v>
      </c>
      <c r="F47" s="5" t="n">
        <v>27233.81</v>
      </c>
    </row>
    <row r="48" customFormat="false" ht="12" hidden="false" customHeight="false" outlineLevel="0" collapsed="false">
      <c r="A48" s="4" t="n">
        <f aca="false">1+A47</f>
        <v>47</v>
      </c>
      <c r="B48" s="4" t="s">
        <v>145</v>
      </c>
      <c r="C48" s="5" t="n">
        <v>-17943.07</v>
      </c>
      <c r="D48" s="5" t="n">
        <v>-13073.09</v>
      </c>
      <c r="E48" s="5" t="n">
        <v>25314.45</v>
      </c>
      <c r="F48" s="5" t="n">
        <v>25035.44</v>
      </c>
    </row>
    <row r="49" customFormat="false" ht="12" hidden="false" customHeight="false" outlineLevel="0" collapsed="false">
      <c r="A49" s="4" t="n">
        <f aca="false">1+A48</f>
        <v>48</v>
      </c>
      <c r="B49" s="4" t="s">
        <v>221</v>
      </c>
      <c r="C49" s="5" t="n">
        <v>-17700.543236</v>
      </c>
      <c r="D49" s="5"/>
      <c r="E49" s="5" t="n">
        <v>14575.67</v>
      </c>
      <c r="F49" s="5" t="n">
        <v>22535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25</v>
      </c>
      <c r="C50" s="5" t="n">
        <v>-17604.01</v>
      </c>
      <c r="D50" s="5" t="n">
        <v>-11869.18</v>
      </c>
      <c r="E50" s="5" t="n">
        <v>44008.04</v>
      </c>
      <c r="F50" s="5" t="n">
        <v>31827.5</v>
      </c>
    </row>
    <row r="51" customFormat="false" ht="12" hidden="false" customHeight="false" outlineLevel="0" collapsed="false">
      <c r="A51" s="4" t="n">
        <f aca="false">1+A50</f>
        <v>50</v>
      </c>
      <c r="B51" s="4" t="s">
        <v>138</v>
      </c>
      <c r="C51" s="5" t="n">
        <v>-17377.48</v>
      </c>
      <c r="D51" s="5" t="n">
        <v>-25056</v>
      </c>
      <c r="E51" s="5" t="n">
        <v>109152.21</v>
      </c>
      <c r="F51" s="5" t="n">
        <v>49758.32</v>
      </c>
    </row>
    <row r="52" customFormat="false" ht="12" hidden="false" customHeight="false" outlineLevel="0" collapsed="false">
      <c r="A52" s="4" t="n">
        <f aca="false">1+A51</f>
        <v>51</v>
      </c>
      <c r="B52" s="4" t="s">
        <v>259</v>
      </c>
      <c r="C52" s="5" t="n">
        <v>-17370.951704</v>
      </c>
      <c r="D52" s="5"/>
      <c r="E52" s="5" t="n">
        <v>11072.36</v>
      </c>
      <c r="F52" s="5" t="n">
        <v>20153.49</v>
      </c>
    </row>
    <row r="53" customFormat="false" ht="12" hidden="false" customHeight="false" outlineLevel="0" collapsed="false">
      <c r="A53" s="4" t="n">
        <f aca="false">1+A52</f>
        <v>52</v>
      </c>
      <c r="B53" s="4" t="s">
        <v>251</v>
      </c>
      <c r="C53" s="5" t="n">
        <v>-17167.41</v>
      </c>
      <c r="D53" s="5" t="n">
        <v>-12264.01</v>
      </c>
      <c r="E53" s="5" t="n">
        <v>68147.3</v>
      </c>
      <c r="F53" s="5" t="n">
        <v>35583.85</v>
      </c>
    </row>
    <row r="54" customFormat="false" ht="12" hidden="false" customHeight="false" outlineLevel="0" collapsed="false">
      <c r="A54" s="4" t="n">
        <f aca="false">1+A53</f>
        <v>53</v>
      </c>
      <c r="B54" s="4" t="s">
        <v>243</v>
      </c>
      <c r="C54" s="5" t="n">
        <v>-17143.48</v>
      </c>
      <c r="D54" s="5" t="n">
        <v>-4429.18</v>
      </c>
      <c r="E54" s="5" t="n">
        <v>69868.15</v>
      </c>
      <c r="F54" s="5" t="n">
        <v>34306.43</v>
      </c>
    </row>
    <row r="55" customFormat="false" ht="12" hidden="false" customHeight="false" outlineLevel="0" collapsed="false">
      <c r="A55" s="4" t="n">
        <f aca="false">1+A54</f>
        <v>54</v>
      </c>
      <c r="B55" s="4" t="s">
        <v>241</v>
      </c>
      <c r="C55" s="5" t="n">
        <v>-16353.864308</v>
      </c>
      <c r="D55" s="5" t="n">
        <v>-13678.9</v>
      </c>
      <c r="E55" s="5" t="n">
        <v>30941.83</v>
      </c>
      <c r="F55" s="5" t="n">
        <v>25287.22</v>
      </c>
    </row>
    <row r="56" customFormat="false" ht="12" hidden="false" customHeight="false" outlineLevel="0" collapsed="false">
      <c r="A56" s="4" t="n">
        <f aca="false">1+A55</f>
        <v>55</v>
      </c>
      <c r="B56" s="4" t="s">
        <v>239</v>
      </c>
      <c r="C56" s="5" t="n">
        <v>-16345.004172</v>
      </c>
      <c r="D56" s="5"/>
      <c r="E56" s="5" t="n">
        <v>46106.29</v>
      </c>
      <c r="F56" s="5" t="n">
        <v>29884.03</v>
      </c>
    </row>
    <row r="57" customFormat="false" ht="12" hidden="false" customHeight="false" outlineLevel="0" collapsed="false">
      <c r="A57" s="4" t="n">
        <f aca="false">1+A56</f>
        <v>56</v>
      </c>
      <c r="B57" s="4" t="s">
        <v>180</v>
      </c>
      <c r="C57" s="5" t="n">
        <v>-16290.29616</v>
      </c>
      <c r="D57" s="5" t="n">
        <v>-10704.969008</v>
      </c>
      <c r="E57" s="5" t="n">
        <v>26639.92</v>
      </c>
      <c r="F57" s="5" t="n">
        <v>24931.68</v>
      </c>
    </row>
    <row r="58" customFormat="false" ht="12" hidden="false" customHeight="false" outlineLevel="0" collapsed="false">
      <c r="A58" s="4" t="n">
        <f aca="false">1+A57</f>
        <v>57</v>
      </c>
      <c r="B58" s="4" t="s">
        <v>231</v>
      </c>
      <c r="C58" s="5" t="n">
        <v>-16267.13926</v>
      </c>
      <c r="D58" s="5"/>
      <c r="E58" s="5" t="n">
        <v>20042.25</v>
      </c>
      <c r="F58" s="5" t="n">
        <v>21538.2</v>
      </c>
    </row>
    <row r="59" customFormat="false" ht="12" hidden="false" customHeight="false" outlineLevel="0" collapsed="false">
      <c r="A59" s="4" t="n">
        <f aca="false">1+A58</f>
        <v>58</v>
      </c>
      <c r="B59" s="4" t="s">
        <v>158</v>
      </c>
      <c r="C59" s="5" t="n">
        <v>-16256.51</v>
      </c>
      <c r="D59" s="5" t="n">
        <v>-12734.898</v>
      </c>
      <c r="E59" s="5" t="n">
        <v>43403.65</v>
      </c>
      <c r="F59" s="5" t="n">
        <v>28124.45</v>
      </c>
    </row>
    <row r="60" customFormat="false" ht="12" hidden="false" customHeight="false" outlineLevel="0" collapsed="false">
      <c r="A60" s="4" t="n">
        <f aca="false">1+A59</f>
        <v>59</v>
      </c>
      <c r="B60" s="4" t="s">
        <v>168</v>
      </c>
      <c r="C60" s="5" t="n">
        <v>-16190.42</v>
      </c>
      <c r="D60" s="5" t="n">
        <v>-521.26</v>
      </c>
      <c r="E60" s="5" t="n">
        <v>36865.02</v>
      </c>
      <c r="F60" s="5" t="n">
        <v>26590.84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5924.587928</v>
      </c>
      <c r="D61" s="5"/>
      <c r="E61" s="5" t="n">
        <v>27203.48</v>
      </c>
      <c r="F61" s="5" t="n">
        <v>23957.54</v>
      </c>
    </row>
    <row r="62" customFormat="false" ht="12" hidden="false" customHeight="false" outlineLevel="0" collapsed="false">
      <c r="A62" s="4" t="n">
        <f aca="false">1+A61</f>
        <v>61</v>
      </c>
      <c r="B62" s="4" t="s">
        <v>235</v>
      </c>
      <c r="C62" s="5" t="n">
        <v>-15507.970464</v>
      </c>
      <c r="D62" s="5"/>
      <c r="E62" s="5" t="n">
        <v>43527.15</v>
      </c>
      <c r="F62" s="5" t="n">
        <v>28393.91</v>
      </c>
    </row>
    <row r="63" customFormat="false" ht="12" hidden="false" customHeight="false" outlineLevel="0" collapsed="false">
      <c r="A63" s="4" t="n">
        <f aca="false">1+A62</f>
        <v>62</v>
      </c>
      <c r="B63" s="4" t="s">
        <v>142</v>
      </c>
      <c r="C63" s="5" t="n">
        <v>-15475.494736</v>
      </c>
      <c r="D63" s="5"/>
      <c r="E63" s="5" t="n">
        <v>34853.86</v>
      </c>
      <c r="F63" s="5" t="n">
        <v>25790.02</v>
      </c>
    </row>
    <row r="64" customFormat="false" ht="12" hidden="false" customHeight="false" outlineLevel="0" collapsed="false">
      <c r="A64" s="4" t="n">
        <f aca="false">1+A63</f>
        <v>63</v>
      </c>
      <c r="B64" s="4" t="s">
        <v>154</v>
      </c>
      <c r="C64" s="5" t="n">
        <v>-15339.579772</v>
      </c>
      <c r="D64" s="5"/>
      <c r="E64" s="5" t="n">
        <v>21777.57</v>
      </c>
      <c r="F64" s="5" t="n">
        <v>21621.71</v>
      </c>
    </row>
    <row r="65" customFormat="false" ht="12" hidden="false" customHeight="false" outlineLevel="0" collapsed="false">
      <c r="A65" s="4" t="n">
        <f aca="false">1+A64</f>
        <v>64</v>
      </c>
      <c r="B65" s="4" t="s">
        <v>164</v>
      </c>
      <c r="C65" s="5" t="n">
        <v>-15332.29</v>
      </c>
      <c r="D65" s="5" t="n">
        <v>-10260.66</v>
      </c>
      <c r="E65" s="5" t="n">
        <v>48879.32</v>
      </c>
      <c r="F65" s="5" t="n">
        <v>27604.9</v>
      </c>
    </row>
    <row r="66" customFormat="false" ht="12" hidden="false" customHeight="false" outlineLevel="0" collapsed="false">
      <c r="A66" s="4" t="n">
        <f aca="false">1+A65</f>
        <v>65</v>
      </c>
      <c r="B66" s="4" t="s">
        <v>188</v>
      </c>
      <c r="C66" s="5" t="n">
        <v>-15251.801504</v>
      </c>
      <c r="D66" s="5" t="n">
        <v>-4732.618136</v>
      </c>
      <c r="E66" s="5" t="n">
        <v>42219.97</v>
      </c>
      <c r="F66" s="5" t="n">
        <v>27825.84</v>
      </c>
    </row>
    <row r="67" customFormat="false" ht="12" hidden="false" customHeight="false" outlineLevel="0" collapsed="false">
      <c r="A67" s="4" t="n">
        <f aca="false">1+A66</f>
        <v>66</v>
      </c>
      <c r="B67" s="4" t="s">
        <v>151</v>
      </c>
      <c r="C67" s="5" t="n">
        <v>-15200.32</v>
      </c>
      <c r="D67" s="5" t="n">
        <v>-33693.89</v>
      </c>
      <c r="E67" s="5" t="n">
        <v>126647.43</v>
      </c>
      <c r="F67" s="5" t="n">
        <v>49746.54</v>
      </c>
    </row>
    <row r="68" customFormat="false" ht="12" hidden="false" customHeight="false" outlineLevel="0" collapsed="false">
      <c r="A68" s="4" t="n">
        <f aca="false">1+A67</f>
        <v>67</v>
      </c>
      <c r="B68" s="4" t="s">
        <v>146</v>
      </c>
      <c r="C68" s="5" t="n">
        <v>-14642.561208</v>
      </c>
      <c r="D68" s="5"/>
      <c r="E68" s="5" t="n">
        <v>19583.29</v>
      </c>
      <c r="F68" s="5" t="n">
        <v>19724.59</v>
      </c>
    </row>
    <row r="69" customFormat="false" ht="12" hidden="false" customHeight="false" outlineLevel="0" collapsed="false">
      <c r="A69" s="4" t="n">
        <f aca="false">1+A68</f>
        <v>68</v>
      </c>
      <c r="B69" s="4" t="s">
        <v>176</v>
      </c>
      <c r="C69" s="5" t="n">
        <v>-14448.58984</v>
      </c>
      <c r="D69" s="5"/>
      <c r="E69" s="5" t="n">
        <v>30864.05</v>
      </c>
      <c r="F69" s="5" t="n">
        <v>24114.43</v>
      </c>
    </row>
    <row r="70" customFormat="false" ht="12" hidden="false" customHeight="false" outlineLevel="0" collapsed="false">
      <c r="A70" s="4" t="n">
        <f aca="false">1+A69</f>
        <v>69</v>
      </c>
      <c r="B70" s="4" t="s">
        <v>232</v>
      </c>
      <c r="C70" s="5" t="n">
        <v>-13881.58</v>
      </c>
      <c r="D70" s="5" t="n">
        <v>-482.589999999993</v>
      </c>
      <c r="E70" s="5" t="n">
        <v>174625.46</v>
      </c>
      <c r="F70" s="5" t="n">
        <v>55833.8</v>
      </c>
    </row>
    <row r="71" customFormat="false" ht="12" hidden="false" customHeight="false" outlineLevel="0" collapsed="false">
      <c r="A71" s="4" t="n">
        <f aca="false">1+A70</f>
        <v>70</v>
      </c>
      <c r="B71" s="4" t="s">
        <v>196</v>
      </c>
      <c r="C71" s="5" t="n">
        <v>-13818.35</v>
      </c>
      <c r="D71" s="5" t="n">
        <v>-2237.16999999999</v>
      </c>
      <c r="E71" s="5" t="n">
        <v>103588.68</v>
      </c>
      <c r="F71" s="5" t="n">
        <v>39813.29</v>
      </c>
    </row>
    <row r="72" customFormat="false" ht="12" hidden="false" customHeight="false" outlineLevel="0" collapsed="false">
      <c r="A72" s="4" t="n">
        <f aca="false">1+A71</f>
        <v>71</v>
      </c>
      <c r="B72" s="4" t="s">
        <v>246</v>
      </c>
      <c r="C72" s="5" t="n">
        <v>-13722.11918</v>
      </c>
      <c r="D72" s="5"/>
      <c r="E72" s="5" t="n">
        <v>45491.51</v>
      </c>
      <c r="F72" s="5" t="n">
        <v>28807.9</v>
      </c>
    </row>
    <row r="73" customFormat="false" ht="12" hidden="false" customHeight="false" outlineLevel="0" collapsed="false">
      <c r="A73" s="4" t="n">
        <f aca="false">1+A72</f>
        <v>72</v>
      </c>
      <c r="B73" s="4" t="s">
        <v>209</v>
      </c>
      <c r="C73" s="5" t="n">
        <v>-13613.42</v>
      </c>
      <c r="D73" s="5" t="n">
        <v>-20807.9</v>
      </c>
      <c r="E73" s="5" t="n">
        <v>29216.47</v>
      </c>
      <c r="F73" s="5" t="n">
        <v>20849.16</v>
      </c>
    </row>
    <row r="74" customFormat="false" ht="12" hidden="false" customHeight="false" outlineLevel="0" collapsed="false">
      <c r="A74" s="4" t="n">
        <f aca="false">1+A73</f>
        <v>73</v>
      </c>
      <c r="B74" s="4" t="s">
        <v>255</v>
      </c>
      <c r="C74" s="5" t="n">
        <v>-13600.93</v>
      </c>
      <c r="D74" s="5" t="n">
        <v>-10591.29</v>
      </c>
      <c r="E74" s="5" t="n">
        <v>32055.29</v>
      </c>
      <c r="F74" s="5" t="n">
        <v>22169.9</v>
      </c>
    </row>
    <row r="75" customFormat="false" ht="12" hidden="false" customHeight="false" outlineLevel="0" collapsed="false">
      <c r="A75" s="4" t="n">
        <f aca="false">1+A74</f>
        <v>74</v>
      </c>
      <c r="B75" s="4" t="s">
        <v>144</v>
      </c>
      <c r="C75" s="5" t="n">
        <v>-13550</v>
      </c>
      <c r="D75" s="5" t="n">
        <v>-11099.4</v>
      </c>
      <c r="E75" s="5" t="n">
        <v>33047.53</v>
      </c>
      <c r="F75" s="5" t="n">
        <v>23113.69</v>
      </c>
    </row>
    <row r="76" customFormat="false" ht="12" hidden="false" customHeight="false" outlineLevel="0" collapsed="false">
      <c r="A76" s="4" t="n">
        <f aca="false">1+A75</f>
        <v>75</v>
      </c>
      <c r="B76" s="4" t="s">
        <v>227</v>
      </c>
      <c r="C76" s="5" t="n">
        <v>-13332.29</v>
      </c>
      <c r="D76" s="5" t="n">
        <v>-5471.87</v>
      </c>
      <c r="E76" s="5" t="n">
        <v>21299.36</v>
      </c>
      <c r="F76" s="5" t="n">
        <v>19122.4</v>
      </c>
    </row>
    <row r="77" customFormat="false" ht="12" hidden="false" customHeight="false" outlineLevel="0" collapsed="false">
      <c r="A77" s="4" t="n">
        <f aca="false">1+A76</f>
        <v>76</v>
      </c>
      <c r="B77" s="4" t="s">
        <v>237</v>
      </c>
      <c r="C77" s="5" t="n">
        <v>-12878.27</v>
      </c>
      <c r="D77" s="5" t="n">
        <v>-15295.04</v>
      </c>
      <c r="E77" s="5" t="n">
        <v>80027.53</v>
      </c>
      <c r="F77" s="5" t="n">
        <v>34380.99</v>
      </c>
    </row>
    <row r="78" customFormat="false" ht="12" hidden="false" customHeight="false" outlineLevel="0" collapsed="false">
      <c r="A78" s="4" t="n">
        <f aca="false">1+A77</f>
        <v>77</v>
      </c>
      <c r="B78" s="4" t="s">
        <v>174</v>
      </c>
      <c r="C78" s="5" t="n">
        <v>-12621.63</v>
      </c>
      <c r="D78" s="5"/>
      <c r="E78" s="5" t="n">
        <v>715.7</v>
      </c>
      <c r="F78" s="5" t="n">
        <v>12770.05</v>
      </c>
    </row>
    <row r="79" customFormat="false" ht="12" hidden="false" customHeight="false" outlineLevel="0" collapsed="false">
      <c r="A79" s="4" t="n">
        <f aca="false">1+A78</f>
        <v>78</v>
      </c>
      <c r="B79" s="4" t="s">
        <v>170</v>
      </c>
      <c r="C79" s="5" t="n">
        <v>-12549.562932</v>
      </c>
      <c r="D79" s="5"/>
      <c r="E79" s="5" t="n">
        <v>74219.62</v>
      </c>
      <c r="F79" s="5" t="n">
        <v>31631.14</v>
      </c>
    </row>
    <row r="80" customFormat="false" ht="12" hidden="false" customHeight="false" outlineLevel="0" collapsed="false">
      <c r="A80" s="4" t="n">
        <f aca="false">1+A79</f>
        <v>79</v>
      </c>
      <c r="B80" s="4" t="s">
        <v>160</v>
      </c>
      <c r="C80" s="5" t="n">
        <v>-12152.643776</v>
      </c>
      <c r="D80" s="5"/>
      <c r="E80" s="5" t="n">
        <v>64610.87</v>
      </c>
      <c r="F80" s="5" t="n">
        <v>34197.26</v>
      </c>
    </row>
    <row r="81" customFormat="false" ht="12" hidden="false" customHeight="false" outlineLevel="0" collapsed="false">
      <c r="A81" s="4" t="n">
        <f aca="false">1+A80</f>
        <v>80</v>
      </c>
      <c r="B81" s="4" t="s">
        <v>200</v>
      </c>
      <c r="C81" s="5" t="n">
        <v>-11793.016</v>
      </c>
      <c r="D81" s="5" t="n">
        <v>-12373.99</v>
      </c>
      <c r="E81" s="5" t="n">
        <v>27758.53</v>
      </c>
      <c r="F81" s="5" t="n">
        <v>18973.1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6</v>
      </c>
      <c r="C82" s="5" t="n">
        <v>-11527.72</v>
      </c>
      <c r="D82" s="5" t="n">
        <v>-8424.29</v>
      </c>
      <c r="E82" s="5" t="n">
        <v>64692.77</v>
      </c>
      <c r="F82" s="5" t="n">
        <v>28372.44</v>
      </c>
    </row>
    <row r="83" customFormat="false" ht="12" hidden="false" customHeight="false" outlineLevel="0" collapsed="false">
      <c r="A83" s="4" t="n">
        <f aca="false">1+A82</f>
        <v>82</v>
      </c>
      <c r="B83" s="4" t="s">
        <v>247</v>
      </c>
      <c r="C83" s="5" t="n">
        <v>-11296.83</v>
      </c>
      <c r="D83" s="5" t="n">
        <v>-12036.58</v>
      </c>
      <c r="E83" s="5" t="n">
        <v>37920.08</v>
      </c>
      <c r="F83" s="5" t="n">
        <v>20883.09</v>
      </c>
    </row>
    <row r="84" customFormat="false" ht="12" hidden="false" customHeight="false" outlineLevel="0" collapsed="false">
      <c r="A84" s="4" t="n">
        <f aca="false">1+A83</f>
        <v>83</v>
      </c>
      <c r="B84" s="4" t="s">
        <v>150</v>
      </c>
      <c r="C84" s="5" t="n">
        <v>-11106.4579</v>
      </c>
      <c r="D84" s="5"/>
      <c r="E84" s="5" t="n">
        <v>17053.7</v>
      </c>
      <c r="F84" s="5" t="n">
        <v>16002.78</v>
      </c>
    </row>
    <row r="85" customFormat="false" ht="12" hidden="false" customHeight="false" outlineLevel="0" collapsed="false">
      <c r="A85" s="4" t="n">
        <f aca="false">1+A84</f>
        <v>84</v>
      </c>
      <c r="B85" s="4" t="s">
        <v>184</v>
      </c>
      <c r="C85" s="5" t="n">
        <v>-10750.25968</v>
      </c>
      <c r="D85" s="5" t="n">
        <v>-39511.54</v>
      </c>
      <c r="E85" s="5" t="n">
        <v>60441.01</v>
      </c>
      <c r="F85" s="5" t="n">
        <v>29126.07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10349.58442</v>
      </c>
      <c r="D86" s="5"/>
      <c r="E86" s="5" t="n">
        <v>21965.43</v>
      </c>
      <c r="F86" s="5" t="n">
        <v>16721.87</v>
      </c>
    </row>
    <row r="87" customFormat="false" ht="12" hidden="false" customHeight="false" outlineLevel="0" collapsed="false">
      <c r="A87" s="4" t="n">
        <f aca="false">1+A86</f>
        <v>86</v>
      </c>
      <c r="B87" s="4" t="s">
        <v>186</v>
      </c>
      <c r="C87" s="5" t="n">
        <v>-10231.398876</v>
      </c>
      <c r="D87" s="5"/>
      <c r="E87" s="5" t="n">
        <v>26661.41</v>
      </c>
      <c r="F87" s="5" t="n">
        <v>17607.07</v>
      </c>
    </row>
    <row r="88" customFormat="false" ht="12" hidden="false" customHeight="false" outlineLevel="0" collapsed="false">
      <c r="A88" s="4" t="n">
        <f aca="false">1+A87</f>
        <v>87</v>
      </c>
      <c r="B88" s="4" t="s">
        <v>218</v>
      </c>
      <c r="C88" s="5" t="n">
        <v>-10177.95</v>
      </c>
      <c r="D88" s="5" t="n">
        <v>3014.63</v>
      </c>
      <c r="E88" s="5" t="n">
        <v>63628.35</v>
      </c>
      <c r="F88" s="5" t="n">
        <v>27991.45</v>
      </c>
    </row>
    <row r="89" customFormat="false" ht="12" hidden="false" customHeight="false" outlineLevel="0" collapsed="false">
      <c r="A89" s="4" t="n">
        <f aca="false">1+A88</f>
        <v>88</v>
      </c>
      <c r="B89" s="4" t="s">
        <v>172</v>
      </c>
      <c r="C89" s="5" t="n">
        <v>-9962.36</v>
      </c>
      <c r="D89" s="5" t="n">
        <v>-10763.45</v>
      </c>
      <c r="E89" s="5" t="n">
        <v>41411.52</v>
      </c>
      <c r="F89" s="5" t="n">
        <v>23079.15</v>
      </c>
    </row>
    <row r="90" customFormat="false" ht="12" hidden="false" customHeight="false" outlineLevel="0" collapsed="false">
      <c r="A90" s="4" t="n">
        <f aca="false">1+A89</f>
        <v>89</v>
      </c>
      <c r="B90" s="4" t="s">
        <v>182</v>
      </c>
      <c r="C90" s="5" t="n">
        <v>-9690.03</v>
      </c>
      <c r="D90" s="5" t="n">
        <v>-10686.24</v>
      </c>
      <c r="E90" s="5" t="n">
        <v>55053.79</v>
      </c>
      <c r="F90" s="5" t="n">
        <v>24760.75</v>
      </c>
    </row>
    <row r="91" customFormat="false" ht="12" hidden="false" customHeight="false" outlineLevel="0" collapsed="false">
      <c r="A91" s="4" t="n">
        <f aca="false">1+A90</f>
        <v>90</v>
      </c>
      <c r="B91" s="4" t="s">
        <v>194</v>
      </c>
      <c r="C91" s="5" t="n">
        <v>-9413.818544</v>
      </c>
      <c r="D91" s="5" t="n">
        <v>-31266.8</v>
      </c>
      <c r="E91" s="5" t="n">
        <v>20032.97</v>
      </c>
      <c r="F91" s="5" t="n">
        <v>15353.59</v>
      </c>
    </row>
    <row r="92" customFormat="false" ht="12" hidden="false" customHeight="false" outlineLevel="0" collapsed="false">
      <c r="A92" s="4" t="n">
        <f aca="false">1+A91</f>
        <v>91</v>
      </c>
      <c r="B92" s="4" t="s">
        <v>162</v>
      </c>
      <c r="C92" s="5" t="n">
        <v>-9201.767588</v>
      </c>
      <c r="D92" s="5"/>
      <c r="E92" s="5" t="n">
        <v>14719.93</v>
      </c>
      <c r="F92" s="5" t="n">
        <v>12923.07</v>
      </c>
    </row>
    <row r="93" customFormat="false" ht="12" hidden="false" customHeight="false" outlineLevel="0" collapsed="false">
      <c r="A93" s="4" t="n">
        <f aca="false">1+A92</f>
        <v>92</v>
      </c>
      <c r="B93" s="4" t="s">
        <v>187</v>
      </c>
      <c r="C93" s="5" t="n">
        <v>-9148.47091</v>
      </c>
      <c r="D93" s="5" t="n">
        <v>-14775.91</v>
      </c>
      <c r="E93" s="5" t="n">
        <v>24266.13</v>
      </c>
      <c r="F93" s="5" t="n">
        <v>16055.77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9030.12463</v>
      </c>
      <c r="D94" s="5" t="n">
        <v>-9408.22888</v>
      </c>
      <c r="E94" s="5" t="n">
        <v>41420.26</v>
      </c>
      <c r="F94" s="5" t="n">
        <v>20719.76</v>
      </c>
    </row>
    <row r="95" customFormat="false" ht="12" hidden="false" customHeight="false" outlineLevel="0" collapsed="false">
      <c r="A95" s="4" t="n">
        <f aca="false">1+A94</f>
        <v>94</v>
      </c>
      <c r="B95" s="4" t="s">
        <v>216</v>
      </c>
      <c r="C95" s="5" t="n">
        <v>-8612.4</v>
      </c>
      <c r="D95" s="5" t="n">
        <v>-2042.25999999999</v>
      </c>
      <c r="E95" s="5" t="n">
        <v>63749.21</v>
      </c>
      <c r="F95" s="5" t="n">
        <v>24822.83</v>
      </c>
    </row>
    <row r="96" customFormat="false" ht="12" hidden="false" customHeight="false" outlineLevel="0" collapsed="false">
      <c r="A96" s="4" t="n">
        <f aca="false">1+A95</f>
        <v>95</v>
      </c>
      <c r="B96" s="4" t="s">
        <v>206</v>
      </c>
      <c r="C96" s="5" t="n">
        <v>-8580.43676</v>
      </c>
      <c r="D96" s="5"/>
      <c r="E96" s="5" t="n">
        <v>52803.77</v>
      </c>
      <c r="F96" s="5" t="n">
        <v>24514.66</v>
      </c>
    </row>
    <row r="97" customFormat="false" ht="12" hidden="false" customHeight="false" outlineLevel="0" collapsed="false">
      <c r="A97" s="4" t="n">
        <f aca="false">1+A96</f>
        <v>96</v>
      </c>
      <c r="B97" s="4" t="s">
        <v>192</v>
      </c>
      <c r="C97" s="5" t="n">
        <v>-7319.25</v>
      </c>
      <c r="D97" s="5" t="n">
        <v>-9880.94</v>
      </c>
      <c r="E97" s="5" t="n">
        <v>51485.21</v>
      </c>
      <c r="F97" s="5" t="n">
        <v>21067.2</v>
      </c>
    </row>
    <row r="98" customFormat="false" ht="12" hidden="false" customHeight="false" outlineLevel="0" collapsed="false">
      <c r="A98" s="4" t="n">
        <f aca="false">1+A97</f>
        <v>97</v>
      </c>
      <c r="B98" s="4" t="s">
        <v>212</v>
      </c>
      <c r="C98" s="5" t="n">
        <v>-7137.16000000001</v>
      </c>
      <c r="D98" s="5" t="n">
        <v>-6950.01</v>
      </c>
      <c r="E98" s="5" t="n">
        <v>103324.53</v>
      </c>
      <c r="F98" s="5" t="n">
        <v>35581.08</v>
      </c>
    </row>
    <row r="99" customFormat="false" ht="12" hidden="false" customHeight="false" outlineLevel="0" collapsed="false">
      <c r="A99" s="4" t="n">
        <f aca="false">1+A98</f>
        <v>98</v>
      </c>
      <c r="B99" s="4" t="s">
        <v>220</v>
      </c>
      <c r="C99" s="5" t="n">
        <v>-6699.13</v>
      </c>
      <c r="D99" s="5" t="n">
        <v>-2261.48999999999</v>
      </c>
      <c r="E99" s="5" t="n">
        <v>81992.97</v>
      </c>
      <c r="F99" s="5" t="n">
        <v>29262.26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6635.83</v>
      </c>
      <c r="D100" s="5" t="n">
        <v>-9815.97999999999</v>
      </c>
      <c r="E100" s="5" t="n">
        <v>79190.36</v>
      </c>
      <c r="F100" s="5" t="n">
        <v>29077.45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0</v>
      </c>
      <c r="C101" s="5" t="n">
        <v>-6388.96</v>
      </c>
      <c r="D101" s="5" t="n">
        <v>341.749999999995</v>
      </c>
      <c r="E101" s="5" t="n">
        <v>30261.54</v>
      </c>
      <c r="F101" s="5" t="n">
        <v>14740.7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04</v>
      </c>
      <c r="C102" s="5" t="n">
        <v>-6137.49487</v>
      </c>
      <c r="D102" s="5"/>
      <c r="E102" s="5" t="n">
        <v>34251.27</v>
      </c>
      <c r="F102" s="5" t="n">
        <v>17394.34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33</v>
      </c>
      <c r="C103" s="5" t="n">
        <v>-6045.10613</v>
      </c>
      <c r="D103" s="5" t="n">
        <v>115</v>
      </c>
      <c r="E103" s="5" t="n">
        <v>41970.28</v>
      </c>
      <c r="F103" s="5" t="n">
        <v>18798.17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242</v>
      </c>
      <c r="C104" s="5" t="n">
        <v>-5633.48</v>
      </c>
      <c r="D104" s="5" t="n">
        <v>-9698.89999999999</v>
      </c>
      <c r="E104" s="5" t="n">
        <v>115244.12</v>
      </c>
      <c r="F104" s="5" t="n">
        <v>43778.61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6</v>
      </c>
      <c r="C105" s="5" t="n">
        <v>-5429.53999999999</v>
      </c>
      <c r="D105" s="5" t="n">
        <v>-986.979999999998</v>
      </c>
      <c r="E105" s="5" t="n">
        <v>83063.47</v>
      </c>
      <c r="F105" s="5" t="n">
        <v>28030.95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240</v>
      </c>
      <c r="C106" s="5" t="n">
        <v>-5299.49</v>
      </c>
      <c r="D106" s="5" t="n">
        <v>20554.58</v>
      </c>
      <c r="E106" s="5" t="n">
        <v>240669.05</v>
      </c>
      <c r="F106" s="5" t="n">
        <v>75480.4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4</v>
      </c>
      <c r="C107" s="5" t="n">
        <v>-4647.98854</v>
      </c>
      <c r="D107" s="5"/>
      <c r="E107" s="5" t="n">
        <v>30123.44</v>
      </c>
      <c r="F107" s="5" t="n">
        <v>14271.46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137</v>
      </c>
      <c r="C108" s="5" t="n">
        <v>-4455.68</v>
      </c>
      <c r="D108" s="5" t="n">
        <v>-37125.239312</v>
      </c>
      <c r="E108" s="5" t="n">
        <v>0</v>
      </c>
      <c r="F108" s="5" t="n">
        <v>4455.68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15</v>
      </c>
      <c r="C109" s="5" t="n">
        <v>-4345.2</v>
      </c>
      <c r="D109" s="5" t="n">
        <v>-10915.3915</v>
      </c>
      <c r="E109" s="5" t="n">
        <v>0</v>
      </c>
      <c r="F109" s="5" t="n">
        <v>4345.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08</v>
      </c>
      <c r="C110" s="5" t="n">
        <v>-3969.24</v>
      </c>
      <c r="D110" s="5" t="n">
        <v>-3853.58</v>
      </c>
      <c r="E110" s="5" t="n">
        <v>40099.38</v>
      </c>
      <c r="F110" s="5" t="n">
        <v>16699.62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4</v>
      </c>
      <c r="C111" s="5" t="n">
        <v>-1704.42</v>
      </c>
      <c r="D111" s="5" t="n">
        <v>-5075.11</v>
      </c>
      <c r="E111" s="5" t="n">
        <v>120765.59</v>
      </c>
      <c r="F111" s="5" t="n">
        <v>36062.25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1558</v>
      </c>
      <c r="D112" s="5" t="n">
        <v>-3198.27</v>
      </c>
      <c r="E112" s="5" t="n">
        <v>0</v>
      </c>
      <c r="F112" s="5" t="n">
        <v>1558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30</v>
      </c>
      <c r="C113" s="5" t="n">
        <v>-1065.29</v>
      </c>
      <c r="D113" s="5" t="n">
        <v>-1571.71</v>
      </c>
      <c r="E113" s="5" t="n">
        <v>70108.65</v>
      </c>
      <c r="F113" s="5" t="n">
        <v>22423.74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28</v>
      </c>
      <c r="C114" s="5" t="n">
        <v>-25.44</v>
      </c>
      <c r="D114" s="5" t="n">
        <v>18201.07</v>
      </c>
      <c r="E114" s="5" t="n">
        <v>0</v>
      </c>
      <c r="F114" s="5" t="n">
        <v>25.44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36</v>
      </c>
      <c r="C115" s="5" t="n">
        <v>3521.66999999999</v>
      </c>
      <c r="D115" s="5" t="n">
        <v>14224.11</v>
      </c>
      <c r="E115" s="5" t="n">
        <v>92107.1</v>
      </c>
      <c r="F115" s="5" t="n">
        <v>24772.35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48</v>
      </c>
      <c r="C116" s="5" t="n">
        <v>4599.64999999999</v>
      </c>
      <c r="D116" s="5" t="n">
        <v>24707.96</v>
      </c>
      <c r="E116" s="5" t="n">
        <v>152921.22</v>
      </c>
      <c r="F116" s="5" t="n">
        <v>41423.37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4</v>
      </c>
      <c r="C117" s="5" t="n">
        <v>7079.72</v>
      </c>
      <c r="D117" s="5" t="n">
        <v>15164.19</v>
      </c>
      <c r="E117" s="5" t="n">
        <v>184149.71</v>
      </c>
      <c r="F117" s="5" t="n">
        <v>37580.37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190</v>
      </c>
      <c r="C118" s="5" t="n">
        <v>11754.5647</v>
      </c>
      <c r="D118" s="5"/>
      <c r="E118" s="5" t="n">
        <v>124873.62</v>
      </c>
      <c r="F118" s="5" t="n">
        <v>29216.26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38</v>
      </c>
      <c r="C119" s="5" t="n">
        <v>15530.911228</v>
      </c>
      <c r="D119" s="5" t="n">
        <v>-4265.954144</v>
      </c>
      <c r="E119" s="5" t="n">
        <v>92526.2</v>
      </c>
      <c r="F119" s="5" t="n">
        <v>25977.31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50</v>
      </c>
      <c r="C120" s="5" t="n">
        <v>20591.52</v>
      </c>
      <c r="D120" s="5" t="n">
        <v>15390.07</v>
      </c>
      <c r="E120" s="5" t="n">
        <v>270019.82</v>
      </c>
      <c r="F120" s="5" t="n">
        <v>58889.42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54</v>
      </c>
      <c r="C121" s="5" t="n">
        <v>36261.03</v>
      </c>
      <c r="D121" s="5" t="n">
        <v>54583.77</v>
      </c>
      <c r="E121" s="5" t="n">
        <v>341522.95</v>
      </c>
      <c r="F121" s="5" t="n">
        <v>36099.69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56</v>
      </c>
      <c r="C122" s="5" t="n">
        <v>44842.0499999998</v>
      </c>
      <c r="D122" s="5" t="n">
        <v>315429.59</v>
      </c>
      <c r="E122" s="5" t="n">
        <v>2031639.79</v>
      </c>
      <c r="F122" s="5" t="n">
        <v>501703.25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179</v>
      </c>
      <c r="C123" s="5" t="n">
        <v>75505.64</v>
      </c>
      <c r="D123" s="5" t="n">
        <v>-22763.03</v>
      </c>
      <c r="E123" s="5" t="n">
        <v>0</v>
      </c>
      <c r="F123" s="5" t="n">
        <v>4494.36</v>
      </c>
    </row>
    <row r="124" customFormat="false" ht="12" hidden="false" customHeight="false" outlineLevel="0" collapsed="false">
      <c r="A124" s="13"/>
      <c r="B124" s="13" t="s">
        <v>258</v>
      </c>
      <c r="C124" s="15" t="n">
        <f aca="false">SUM(C2:C123)</f>
        <v>-1768456.507294</v>
      </c>
      <c r="D124" s="15" t="n">
        <f aca="false">SUM(D2:D123)</f>
        <v>-606807.389584</v>
      </c>
      <c r="E124" s="15" t="n">
        <f aca="false">SUM(E2:E123)</f>
        <v>9305105.88</v>
      </c>
      <c r="F124" s="15" t="n">
        <f aca="false">SUM(F2:F123)</f>
        <v>4377359.07</v>
      </c>
    </row>
    <row r="125" customFormat="false" ht="12" hidden="false" customHeight="false" outlineLevel="0" collapsed="false">
      <c r="A125" s="4"/>
      <c r="B125" s="4" t="s">
        <v>266</v>
      </c>
      <c r="C125" s="5"/>
      <c r="D125" s="5" t="n">
        <v>-165340.79</v>
      </c>
      <c r="E125" s="5"/>
      <c r="F125" s="5"/>
    </row>
    <row r="126" customFormat="false" ht="12" hidden="false" customHeight="false" outlineLevel="0" collapsed="false">
      <c r="A126" s="4"/>
      <c r="B126" s="4" t="s">
        <v>130</v>
      </c>
      <c r="C126" s="5" t="n">
        <v>-566295.77904</v>
      </c>
      <c r="D126" s="5" t="n">
        <v>-406065.12</v>
      </c>
      <c r="E126" s="5" t="n">
        <v>67038.23</v>
      </c>
      <c r="F126" s="5" t="n">
        <v>827777.23</v>
      </c>
    </row>
    <row r="127" customFormat="false" ht="12" hidden="false" customHeight="false" outlineLevel="0" collapsed="false">
      <c r="A127" s="4"/>
      <c r="B127" s="13" t="s">
        <v>131</v>
      </c>
      <c r="C127" s="15" t="n">
        <f aca="false">C124+C125+C126</f>
        <v>-2334752.286334</v>
      </c>
      <c r="D127" s="15" t="n">
        <f aca="false">D124+D125+D126</f>
        <v>-1178213.299584</v>
      </c>
      <c r="E127" s="15" t="n">
        <f aca="false">E124+E125+E126</f>
        <v>9372144.11</v>
      </c>
      <c r="F127" s="15" t="n">
        <f aca="false">F124+F125+F126</f>
        <v>5205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49"/>
    <col collapsed="false" customWidth="true" hidden="false" outlineLevel="0" max="3" min="3" style="6" width="18.37"/>
    <col collapsed="false" customWidth="true" hidden="false" outlineLevel="0" max="4" min="4" style="6" width="17.87"/>
    <col collapsed="false" customWidth="true" hidden="false" outlineLevel="0" max="5" min="5" style="6" width="12.12"/>
    <col collapsed="false" customWidth="true" hidden="false" outlineLevel="0" max="6" min="6" style="6" width="11.12"/>
    <col collapsed="false" customWidth="true" hidden="false" outlineLevel="0" max="7" min="7" style="6" width="7.12"/>
    <col collapsed="false" customWidth="true" hidden="false" outlineLevel="0" max="8" min="8" style="6" width="16.24"/>
    <col collapsed="false" customWidth="true" hidden="false" outlineLevel="0" max="9" min="9" style="6" width="18.87"/>
    <col collapsed="false" customWidth="true" hidden="false" outlineLevel="0" max="10" min="10" style="6" width="17.99"/>
    <col collapsed="false" customWidth="true" hidden="false" outlineLevel="0" max="12" min="11" style="6" width="14.12"/>
    <col collapsed="false" customWidth="false" hidden="false" outlineLevel="0" max="257" min="13" style="6" width="8.99"/>
  </cols>
  <sheetData>
    <row r="1" customFormat="false" ht="20.25" hidden="false" customHeight="true" outlineLevel="0" collapsed="false">
      <c r="A1" s="16" t="s">
        <v>1</v>
      </c>
      <c r="B1" s="16" t="s">
        <v>132</v>
      </c>
      <c r="C1" s="17" t="s">
        <v>267</v>
      </c>
      <c r="D1" s="17" t="s">
        <v>268</v>
      </c>
      <c r="E1" s="16" t="s">
        <v>135</v>
      </c>
      <c r="F1" s="16" t="s">
        <v>134</v>
      </c>
      <c r="G1" s="16" t="s">
        <v>1</v>
      </c>
      <c r="H1" s="16" t="s">
        <v>132</v>
      </c>
      <c r="I1" s="17" t="s">
        <v>267</v>
      </c>
      <c r="J1" s="17" t="s">
        <v>268</v>
      </c>
      <c r="K1" s="16" t="s">
        <v>135</v>
      </c>
      <c r="L1" s="16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267651.019118</v>
      </c>
      <c r="D2" s="5" t="n">
        <v>-183939.057128</v>
      </c>
      <c r="E2" s="5" t="n">
        <v>293939.54</v>
      </c>
      <c r="F2" s="5" t="n">
        <v>342271.83</v>
      </c>
      <c r="G2" s="4" t="n">
        <f aca="false">1+A64</f>
        <v>64</v>
      </c>
      <c r="H2" s="4" t="s">
        <v>241</v>
      </c>
      <c r="I2" s="5" t="n">
        <v>-70632.03158</v>
      </c>
      <c r="J2" s="5" t="n">
        <v>-25822.9</v>
      </c>
      <c r="K2" s="5" t="n">
        <v>176775.3</v>
      </c>
      <c r="L2" s="5" t="n">
        <v>122936.76</v>
      </c>
    </row>
    <row r="3" customFormat="false" ht="12" hidden="false" customHeight="false" outlineLevel="0" collapsed="false">
      <c r="A3" s="4" t="n">
        <f aca="false">1+A2</f>
        <v>2</v>
      </c>
      <c r="B3" s="4" t="s">
        <v>143</v>
      </c>
      <c r="C3" s="5" t="n">
        <v>-236459.799272</v>
      </c>
      <c r="D3" s="5" t="n">
        <v>0</v>
      </c>
      <c r="E3" s="5" t="n">
        <v>191610.15</v>
      </c>
      <c r="F3" s="5" t="n">
        <v>296755.27</v>
      </c>
      <c r="G3" s="4" t="n">
        <f aca="false">1+G2</f>
        <v>65</v>
      </c>
      <c r="H3" s="4" t="s">
        <v>259</v>
      </c>
      <c r="I3" s="5" t="n">
        <v>-70154.4716</v>
      </c>
      <c r="J3" s="5" t="n">
        <v>0</v>
      </c>
      <c r="K3" s="5" t="n">
        <v>41264.23</v>
      </c>
      <c r="L3" s="5" t="n">
        <v>82432.86</v>
      </c>
    </row>
    <row r="4" customFormat="false" ht="12" hidden="false" customHeight="false" outlineLevel="0" collapsed="false">
      <c r="A4" s="4" t="n">
        <f aca="false">1+A3</f>
        <v>3</v>
      </c>
      <c r="B4" s="4" t="s">
        <v>165</v>
      </c>
      <c r="C4" s="5" t="n">
        <v>-232658.531048</v>
      </c>
      <c r="D4" s="5" t="n">
        <v>-170886.123216</v>
      </c>
      <c r="E4" s="5" t="n">
        <v>469291.44</v>
      </c>
      <c r="F4" s="5" t="n">
        <v>307916.74</v>
      </c>
      <c r="G4" s="4" t="n">
        <f aca="false">1+G3</f>
        <v>66</v>
      </c>
      <c r="H4" s="4" t="s">
        <v>158</v>
      </c>
      <c r="I4" s="5" t="n">
        <v>-70128.15</v>
      </c>
      <c r="J4" s="5" t="n">
        <v>-79191.985292</v>
      </c>
      <c r="K4" s="5" t="n">
        <v>180136.71</v>
      </c>
      <c r="L4" s="5" t="n">
        <v>117982.47</v>
      </c>
    </row>
    <row r="5" customFormat="false" ht="12" hidden="false" customHeight="false" outlineLevel="0" collapsed="false">
      <c r="A5" s="4" t="n">
        <f aca="false">1+A4</f>
        <v>4</v>
      </c>
      <c r="B5" s="4" t="s">
        <v>141</v>
      </c>
      <c r="C5" s="5" t="n">
        <v>-178282.312104</v>
      </c>
      <c r="D5" s="5" t="n">
        <v>-85411.140224</v>
      </c>
      <c r="E5" s="5" t="n">
        <v>118403.11</v>
      </c>
      <c r="F5" s="5" t="n">
        <v>211319.38</v>
      </c>
      <c r="G5" s="4" t="n">
        <f aca="false">1+G4</f>
        <v>67</v>
      </c>
      <c r="H5" s="4" t="s">
        <v>186</v>
      </c>
      <c r="I5" s="5" t="n">
        <v>-69316.692368</v>
      </c>
      <c r="J5" s="5" t="n">
        <v>0</v>
      </c>
      <c r="K5" s="5" t="n">
        <v>121730.58</v>
      </c>
      <c r="L5" s="5" t="n">
        <v>103543.11</v>
      </c>
    </row>
    <row r="6" customFormat="false" ht="12" hidden="false" customHeight="false" outlineLevel="0" collapsed="false">
      <c r="A6" s="4" t="n">
        <f aca="false">1+A5</f>
        <v>5</v>
      </c>
      <c r="B6" s="4" t="s">
        <v>153</v>
      </c>
      <c r="C6" s="5" t="n">
        <v>-171074.07106</v>
      </c>
      <c r="D6" s="5" t="n">
        <v>0</v>
      </c>
      <c r="E6" s="5" t="n">
        <v>121330.95</v>
      </c>
      <c r="F6" s="5" t="n">
        <v>209869.73</v>
      </c>
      <c r="G6" s="4" t="n">
        <f aca="false">1+G5</f>
        <v>68</v>
      </c>
      <c r="H6" s="4" t="s">
        <v>140</v>
      </c>
      <c r="I6" s="5" t="n">
        <v>-69294.97752</v>
      </c>
      <c r="J6" s="5" t="n">
        <v>0</v>
      </c>
      <c r="K6" s="5" t="n">
        <v>121196.19</v>
      </c>
      <c r="L6" s="5" t="n">
        <v>108654.27</v>
      </c>
    </row>
    <row r="7" customFormat="false" ht="12" hidden="false" customHeight="false" outlineLevel="0" collapsed="false">
      <c r="A7" s="4" t="n">
        <f aca="false">1+A6</f>
        <v>6</v>
      </c>
      <c r="B7" s="4" t="s">
        <v>155</v>
      </c>
      <c r="C7" s="5" t="n">
        <v>-170053.04</v>
      </c>
      <c r="D7" s="5" t="n">
        <v>-164350.6988</v>
      </c>
      <c r="E7" s="5" t="n">
        <v>427792.04</v>
      </c>
      <c r="F7" s="5" t="n">
        <v>290001.07</v>
      </c>
      <c r="G7" s="4" t="n">
        <f aca="false">1+G6</f>
        <v>69</v>
      </c>
      <c r="H7" s="4" t="s">
        <v>156</v>
      </c>
      <c r="I7" s="5" t="n">
        <v>-68906.09</v>
      </c>
      <c r="J7" s="5" t="n">
        <v>-49431.1144</v>
      </c>
      <c r="K7" s="5" t="n">
        <v>313301.48</v>
      </c>
      <c r="L7" s="5" t="n">
        <v>154373.4</v>
      </c>
    </row>
    <row r="8" customFormat="false" ht="12" hidden="false" customHeight="false" outlineLevel="0" collapsed="false">
      <c r="A8" s="4" t="n">
        <f aca="false">1+A7</f>
        <v>7</v>
      </c>
      <c r="B8" s="4" t="s">
        <v>147</v>
      </c>
      <c r="C8" s="5" t="n">
        <v>-165487.95278</v>
      </c>
      <c r="D8" s="5" t="n">
        <v>0</v>
      </c>
      <c r="E8" s="5" t="n">
        <v>151549.46</v>
      </c>
      <c r="F8" s="5" t="n">
        <v>204123.94</v>
      </c>
      <c r="G8" s="4" t="n">
        <f aca="false">1+G7</f>
        <v>70</v>
      </c>
      <c r="H8" s="4" t="s">
        <v>144</v>
      </c>
      <c r="I8" s="5" t="n">
        <v>-68338.28</v>
      </c>
      <c r="J8" s="5" t="n">
        <v>-62537.62797</v>
      </c>
      <c r="K8" s="5" t="n">
        <v>170457.73</v>
      </c>
      <c r="L8" s="5" t="n">
        <v>114492.3</v>
      </c>
    </row>
    <row r="9" customFormat="false" ht="12" hidden="false" customHeight="false" outlineLevel="0" collapsed="false">
      <c r="A9" s="4" t="n">
        <f aca="false">1+A8</f>
        <v>8</v>
      </c>
      <c r="B9" s="4" t="s">
        <v>197</v>
      </c>
      <c r="C9" s="5" t="n">
        <v>-164393.72</v>
      </c>
      <c r="D9" s="5" t="n">
        <v>-150420.408361062</v>
      </c>
      <c r="E9" s="5" t="n">
        <v>763968.64</v>
      </c>
      <c r="F9" s="5" t="n">
        <v>358874.24</v>
      </c>
      <c r="G9" s="4" t="n">
        <f aca="false">1+G8</f>
        <v>71</v>
      </c>
      <c r="H9" s="4" t="s">
        <v>206</v>
      </c>
      <c r="I9" s="5" t="n">
        <v>-67337.62018</v>
      </c>
      <c r="J9" s="5" t="n">
        <v>0</v>
      </c>
      <c r="K9" s="5" t="n">
        <v>250851.77</v>
      </c>
      <c r="L9" s="5" t="n">
        <v>144574.06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163867.59162</v>
      </c>
      <c r="D10" s="5" t="n">
        <v>0</v>
      </c>
      <c r="E10" s="5" t="n">
        <v>380805.41</v>
      </c>
      <c r="F10" s="5" t="n">
        <v>270026.22</v>
      </c>
      <c r="G10" s="4" t="n">
        <f aca="false">1+G9</f>
        <v>72</v>
      </c>
      <c r="H10" s="4" t="s">
        <v>142</v>
      </c>
      <c r="I10" s="5" t="n">
        <v>-66119.70172</v>
      </c>
      <c r="J10" s="5" t="n">
        <v>0</v>
      </c>
      <c r="K10" s="5" t="n">
        <v>170492.58</v>
      </c>
      <c r="L10" s="5" t="n">
        <v>118912.68</v>
      </c>
    </row>
    <row r="11" customFormat="false" ht="12" hidden="false" customHeight="false" outlineLevel="0" collapsed="false">
      <c r="A11" s="4" t="n">
        <f aca="false">1+A10</f>
        <v>10</v>
      </c>
      <c r="B11" s="4" t="s">
        <v>137</v>
      </c>
      <c r="C11" s="5" t="n">
        <v>-154781.542472</v>
      </c>
      <c r="D11" s="5" t="n">
        <v>-256786.029312</v>
      </c>
      <c r="E11" s="5" t="n">
        <v>121055.2</v>
      </c>
      <c r="F11" s="5" t="n">
        <v>192842.55</v>
      </c>
      <c r="G11" s="4" t="n">
        <f aca="false">1+G10</f>
        <v>73</v>
      </c>
      <c r="H11" s="4" t="s">
        <v>170</v>
      </c>
      <c r="I11" s="5" t="n">
        <v>-65935.43806</v>
      </c>
      <c r="J11" s="5" t="n">
        <v>0</v>
      </c>
      <c r="K11" s="5" t="n">
        <v>298986.09</v>
      </c>
      <c r="L11" s="5" t="n">
        <v>145481.62</v>
      </c>
    </row>
    <row r="12" customFormat="false" ht="12" hidden="false" customHeight="false" outlineLevel="0" collapsed="false">
      <c r="A12" s="4" t="n">
        <f aca="false">1+A11</f>
        <v>11</v>
      </c>
      <c r="B12" s="4" t="s">
        <v>149</v>
      </c>
      <c r="C12" s="5" t="n">
        <v>-148878.81</v>
      </c>
      <c r="D12" s="5" t="n">
        <v>-214641.05663</v>
      </c>
      <c r="E12" s="5" t="n">
        <v>292379.36</v>
      </c>
      <c r="F12" s="5" t="n">
        <v>241762.85</v>
      </c>
      <c r="G12" s="4" t="n">
        <f aca="false">1+G11</f>
        <v>74</v>
      </c>
      <c r="H12" s="4" t="s">
        <v>164</v>
      </c>
      <c r="I12" s="5" t="n">
        <v>-65688.86</v>
      </c>
      <c r="J12" s="5" t="n">
        <v>-68720.8871680001</v>
      </c>
      <c r="K12" s="5" t="n">
        <v>262324.61</v>
      </c>
      <c r="L12" s="5" t="n">
        <v>139659.37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148566.234</v>
      </c>
      <c r="D13" s="5" t="n">
        <v>-151369.312308</v>
      </c>
      <c r="E13" s="5" t="n">
        <v>255116.01</v>
      </c>
      <c r="F13" s="5" t="n">
        <v>211215.95</v>
      </c>
      <c r="G13" s="4" t="n">
        <f aca="false">1+G12</f>
        <v>75</v>
      </c>
      <c r="H13" s="4" t="s">
        <v>187</v>
      </c>
      <c r="I13" s="5" t="n">
        <v>-64574.995554</v>
      </c>
      <c r="J13" s="5" t="n">
        <v>-18942.58</v>
      </c>
      <c r="K13" s="5" t="n">
        <v>98694.14</v>
      </c>
      <c r="L13" s="5" t="n">
        <v>92908.8</v>
      </c>
    </row>
    <row r="14" customFormat="false" ht="12" hidden="false" customHeight="false" outlineLevel="0" collapsed="false">
      <c r="A14" s="4" t="n">
        <f aca="false">1+A13</f>
        <v>13</v>
      </c>
      <c r="B14" s="4" t="s">
        <v>151</v>
      </c>
      <c r="C14" s="5" t="n">
        <v>-139823.08</v>
      </c>
      <c r="D14" s="5" t="n">
        <v>-169950.04203803</v>
      </c>
      <c r="E14" s="5" t="n">
        <v>658745.69</v>
      </c>
      <c r="F14" s="5" t="n">
        <v>316451.54</v>
      </c>
      <c r="G14" s="4" t="n">
        <f aca="false">1+G13</f>
        <v>76</v>
      </c>
      <c r="H14" s="4" t="s">
        <v>176</v>
      </c>
      <c r="I14" s="5" t="n">
        <v>-64100.201104</v>
      </c>
      <c r="J14" s="5" t="n">
        <v>0</v>
      </c>
      <c r="K14" s="5" t="n">
        <v>180515.41</v>
      </c>
      <c r="L14" s="5" t="n">
        <v>119244.76</v>
      </c>
    </row>
    <row r="15" customFormat="false" ht="12" hidden="false" customHeight="false" outlineLevel="0" collapsed="false">
      <c r="A15" s="4" t="n">
        <f aca="false">1+A14</f>
        <v>14</v>
      </c>
      <c r="B15" s="4" t="s">
        <v>157</v>
      </c>
      <c r="C15" s="5" t="n">
        <v>-136381.53</v>
      </c>
      <c r="D15" s="5" t="n">
        <v>-130807.957764</v>
      </c>
      <c r="E15" s="5" t="n">
        <v>134372.22</v>
      </c>
      <c r="F15" s="5" t="n">
        <v>173797.09</v>
      </c>
      <c r="G15" s="4" t="n">
        <f aca="false">1+G14</f>
        <v>77</v>
      </c>
      <c r="H15" s="4" t="s">
        <v>184</v>
      </c>
      <c r="I15" s="5" t="n">
        <v>-63846.056972</v>
      </c>
      <c r="J15" s="5" t="n">
        <v>-50943.87</v>
      </c>
      <c r="K15" s="5" t="n">
        <v>259095.6</v>
      </c>
      <c r="L15" s="5" t="n">
        <v>146059.1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1</v>
      </c>
      <c r="C16" s="5" t="n">
        <v>-135907.59</v>
      </c>
      <c r="D16" s="5" t="n">
        <v>-57811.9000000004</v>
      </c>
      <c r="E16" s="5" t="n">
        <v>1413927.67</v>
      </c>
      <c r="F16" s="5" t="n">
        <v>486303.81</v>
      </c>
      <c r="G16" s="4" t="n">
        <f aca="false">1+G15</f>
        <v>78</v>
      </c>
      <c r="H16" s="4" t="s">
        <v>168</v>
      </c>
      <c r="I16" s="5" t="n">
        <v>-62635.02</v>
      </c>
      <c r="J16" s="5" t="n">
        <v>-52992.958744</v>
      </c>
      <c r="K16" s="5" t="n">
        <v>201477.37</v>
      </c>
      <c r="L16" s="5" t="n">
        <v>120268.76</v>
      </c>
    </row>
    <row r="17" customFormat="false" ht="12" hidden="false" customHeight="false" outlineLevel="0" collapsed="false">
      <c r="A17" s="4" t="n">
        <f aca="false">1+A16</f>
        <v>16</v>
      </c>
      <c r="B17" s="4" t="s">
        <v>159</v>
      </c>
      <c r="C17" s="5" t="n">
        <v>-134763.5028</v>
      </c>
      <c r="D17" s="5" t="n">
        <v>-179544.570372</v>
      </c>
      <c r="E17" s="5" t="n">
        <v>269184.68</v>
      </c>
      <c r="F17" s="5" t="n">
        <v>207499.5</v>
      </c>
      <c r="G17" s="4" t="n">
        <f aca="false">1+G16</f>
        <v>79</v>
      </c>
      <c r="H17" s="4" t="s">
        <v>146</v>
      </c>
      <c r="I17" s="5" t="n">
        <v>-62579.876028</v>
      </c>
      <c r="J17" s="5" t="n">
        <v>0</v>
      </c>
      <c r="K17" s="5" t="n">
        <v>83946.53</v>
      </c>
      <c r="L17" s="5" t="n">
        <v>87227.39</v>
      </c>
    </row>
    <row r="18" customFormat="false" ht="12" hidden="false" customHeight="false" outlineLevel="0" collapsed="false">
      <c r="A18" s="4" t="n">
        <f aca="false">1+A17</f>
        <v>17</v>
      </c>
      <c r="B18" s="4" t="s">
        <v>169</v>
      </c>
      <c r="C18" s="5" t="n">
        <v>-134005.392</v>
      </c>
      <c r="D18" s="5" t="n">
        <v>-65840.038</v>
      </c>
      <c r="E18" s="5" t="n">
        <v>272605.93</v>
      </c>
      <c r="F18" s="5" t="n">
        <v>209503.38</v>
      </c>
      <c r="G18" s="4" t="n">
        <f aca="false">1+G17</f>
        <v>80</v>
      </c>
      <c r="H18" s="4" t="s">
        <v>198</v>
      </c>
      <c r="I18" s="5" t="n">
        <v>-62259.494356</v>
      </c>
      <c r="J18" s="5" t="n">
        <v>0</v>
      </c>
      <c r="K18" s="5" t="n">
        <v>168708.4</v>
      </c>
      <c r="L18" s="5" t="n">
        <v>109406.9</v>
      </c>
    </row>
    <row r="19" customFormat="false" ht="12" hidden="false" customHeight="false" outlineLevel="0" collapsed="false">
      <c r="A19" s="4" t="n">
        <f aca="false">1+A18</f>
        <v>18</v>
      </c>
      <c r="B19" s="4" t="s">
        <v>193</v>
      </c>
      <c r="C19" s="5" t="n">
        <v>-133757.88</v>
      </c>
      <c r="D19" s="5" t="n">
        <v>-137243.128588</v>
      </c>
      <c r="E19" s="5" t="n">
        <v>364174.6</v>
      </c>
      <c r="F19" s="5" t="n">
        <v>236114.15</v>
      </c>
      <c r="G19" s="4" t="n">
        <f aca="false">1+G18</f>
        <v>81</v>
      </c>
      <c r="H19" s="4" t="s">
        <v>150</v>
      </c>
      <c r="I19" s="5" t="n">
        <v>-60580.275706</v>
      </c>
      <c r="J19" s="5" t="n">
        <v>0</v>
      </c>
      <c r="K19" s="5" t="n">
        <v>82097.48</v>
      </c>
      <c r="L19" s="5" t="n">
        <v>84291.28</v>
      </c>
    </row>
    <row r="20" customFormat="false" ht="12" hidden="false" customHeight="false" outlineLevel="0" collapsed="false">
      <c r="A20" s="4" t="n">
        <f aca="false">1+A19</f>
        <v>19</v>
      </c>
      <c r="B20" s="4" t="s">
        <v>173</v>
      </c>
      <c r="C20" s="5" t="n">
        <v>-133584.324064</v>
      </c>
      <c r="D20" s="5" t="n">
        <v>0</v>
      </c>
      <c r="E20" s="5" t="n">
        <v>212933.53</v>
      </c>
      <c r="F20" s="5" t="n">
        <v>198466.42</v>
      </c>
      <c r="G20" s="4" t="n">
        <f aca="false">1+G19</f>
        <v>82</v>
      </c>
      <c r="H20" s="4" t="s">
        <v>162</v>
      </c>
      <c r="I20" s="5" t="n">
        <v>-58671.197376</v>
      </c>
      <c r="J20" s="5" t="n">
        <v>0</v>
      </c>
      <c r="K20" s="5" t="n">
        <v>58996.39</v>
      </c>
      <c r="L20" s="5" t="n">
        <v>75487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132571.696874</v>
      </c>
      <c r="D21" s="5" t="n">
        <v>0</v>
      </c>
      <c r="E21" s="5" t="n">
        <v>190348.74</v>
      </c>
      <c r="F21" s="5" t="n">
        <v>194072.54</v>
      </c>
      <c r="G21" s="4" t="n">
        <f aca="false">1+G20</f>
        <v>83</v>
      </c>
      <c r="H21" s="4" t="s">
        <v>188</v>
      </c>
      <c r="I21" s="5" t="n">
        <v>-58500.242696</v>
      </c>
      <c r="J21" s="5" t="n">
        <v>-44897.141316</v>
      </c>
      <c r="K21" s="5" t="n">
        <v>178608.1</v>
      </c>
      <c r="L21" s="5" t="n">
        <v>115413.8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5</v>
      </c>
      <c r="C22" s="5" t="n">
        <v>-132154.85</v>
      </c>
      <c r="D22" s="5" t="n">
        <v>0</v>
      </c>
      <c r="E22" s="5" t="n">
        <v>65818.26</v>
      </c>
      <c r="F22" s="5" t="n">
        <v>148845</v>
      </c>
      <c r="G22" s="4" t="n">
        <f aca="false">1+G21</f>
        <v>84</v>
      </c>
      <c r="H22" s="4" t="s">
        <v>180</v>
      </c>
      <c r="I22" s="5" t="n">
        <v>-56703.093442</v>
      </c>
      <c r="J22" s="5" t="n">
        <v>-58994.257378</v>
      </c>
      <c r="K22" s="5" t="n">
        <v>118223.86</v>
      </c>
      <c r="L22" s="5" t="n">
        <v>94884.05</v>
      </c>
    </row>
    <row r="23" customFormat="false" ht="12" hidden="false" customHeight="false" outlineLevel="0" collapsed="false">
      <c r="A23" s="4" t="n">
        <f aca="false">1+A22</f>
        <v>22</v>
      </c>
      <c r="B23" s="4" t="s">
        <v>201</v>
      </c>
      <c r="C23" s="5" t="n">
        <v>-131924.74</v>
      </c>
      <c r="D23" s="5" t="n">
        <v>-107647.893748</v>
      </c>
      <c r="E23" s="5" t="n">
        <v>240093.48</v>
      </c>
      <c r="F23" s="5" t="n">
        <v>203605.02</v>
      </c>
      <c r="G23" s="4" t="n">
        <f aca="false">1+G22</f>
        <v>85</v>
      </c>
      <c r="H23" s="4" t="s">
        <v>166</v>
      </c>
      <c r="I23" s="5" t="n">
        <v>-54860.669104</v>
      </c>
      <c r="J23" s="5" t="n">
        <v>0</v>
      </c>
      <c r="K23" s="5" t="n">
        <v>67038.02</v>
      </c>
      <c r="L23" s="5" t="n">
        <v>73656.19</v>
      </c>
    </row>
    <row r="24" customFormat="false" ht="12" hidden="false" customHeight="false" outlineLevel="0" collapsed="false">
      <c r="A24" s="4" t="n">
        <f aca="false">1+A23</f>
        <v>23</v>
      </c>
      <c r="B24" s="4" t="s">
        <v>167</v>
      </c>
      <c r="C24" s="5" t="n">
        <v>-128751.36</v>
      </c>
      <c r="D24" s="5" t="n">
        <v>0</v>
      </c>
      <c r="E24" s="5" t="n">
        <v>169353.79</v>
      </c>
      <c r="F24" s="5" t="n">
        <v>178481.12</v>
      </c>
      <c r="G24" s="4" t="n">
        <f aca="false">1+G23</f>
        <v>86</v>
      </c>
      <c r="H24" s="4" t="s">
        <v>160</v>
      </c>
      <c r="I24" s="5" t="n">
        <v>-53242.52552</v>
      </c>
      <c r="J24" s="5" t="n">
        <v>0</v>
      </c>
      <c r="K24" s="5" t="n">
        <v>311598.72</v>
      </c>
      <c r="L24" s="5" t="n">
        <v>156729.43</v>
      </c>
    </row>
    <row r="25" customFormat="false" ht="12" hidden="false" customHeight="false" outlineLevel="0" collapsed="false">
      <c r="A25" s="4" t="n">
        <f aca="false">1+A24</f>
        <v>24</v>
      </c>
      <c r="B25" s="4" t="s">
        <v>189</v>
      </c>
      <c r="C25" s="5" t="n">
        <v>-128161.292</v>
      </c>
      <c r="D25" s="5" t="n">
        <v>-103922.521376</v>
      </c>
      <c r="E25" s="5" t="n">
        <v>119949.36</v>
      </c>
      <c r="F25" s="5" t="n">
        <v>158963.24</v>
      </c>
      <c r="G25" s="4" t="n">
        <f aca="false">1+G24</f>
        <v>87</v>
      </c>
      <c r="H25" s="4" t="s">
        <v>215</v>
      </c>
      <c r="I25" s="5" t="n">
        <v>-53204.91208</v>
      </c>
      <c r="J25" s="5" t="n">
        <v>-63127.586592</v>
      </c>
      <c r="K25" s="5" t="n">
        <v>5427.8</v>
      </c>
      <c r="L25" s="5" t="n">
        <v>54829.56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27467.887772</v>
      </c>
      <c r="D26" s="5" t="n">
        <v>0</v>
      </c>
      <c r="E26" s="5" t="n">
        <v>89050.04</v>
      </c>
      <c r="F26" s="5" t="n">
        <v>154746.16</v>
      </c>
      <c r="G26" s="4" t="n">
        <f aca="false">1+G25</f>
        <v>88</v>
      </c>
      <c r="H26" s="4" t="s">
        <v>196</v>
      </c>
      <c r="I26" s="5" t="n">
        <v>-50329.45</v>
      </c>
      <c r="J26" s="5" t="n">
        <v>-15781.3999999999</v>
      </c>
      <c r="K26" s="5" t="n">
        <v>484158.26</v>
      </c>
      <c r="L26" s="5" t="n">
        <v>175242.21</v>
      </c>
    </row>
    <row r="27" customFormat="false" ht="12" hidden="false" customHeight="false" outlineLevel="0" collapsed="false">
      <c r="A27" s="4" t="n">
        <f aca="false">1+A26</f>
        <v>26</v>
      </c>
      <c r="B27" s="4" t="s">
        <v>181</v>
      </c>
      <c r="C27" s="5" t="n">
        <v>-126520.57</v>
      </c>
      <c r="D27" s="5" t="n">
        <v>-69114.71</v>
      </c>
      <c r="E27" s="5" t="n">
        <v>517399.61</v>
      </c>
      <c r="F27" s="5" t="n">
        <v>246520.36</v>
      </c>
      <c r="G27" s="4" t="n">
        <f aca="false">1+G26</f>
        <v>89</v>
      </c>
      <c r="H27" s="4" t="s">
        <v>200</v>
      </c>
      <c r="I27" s="5" t="n">
        <v>-47337.586</v>
      </c>
      <c r="J27" s="5" t="n">
        <v>-67155.44848</v>
      </c>
      <c r="K27" s="5" t="n">
        <v>99166.66</v>
      </c>
      <c r="L27" s="5" t="n">
        <v>75506.09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23529.46</v>
      </c>
      <c r="D28" s="5" t="n">
        <v>-100417.10466</v>
      </c>
      <c r="E28" s="5" t="n">
        <v>204340.43</v>
      </c>
      <c r="F28" s="5" t="n">
        <v>172019.37</v>
      </c>
      <c r="G28" s="4" t="n">
        <f aca="false">1+G27</f>
        <v>90</v>
      </c>
      <c r="H28" s="4" t="s">
        <v>172</v>
      </c>
      <c r="I28" s="5" t="n">
        <v>-45922.82</v>
      </c>
      <c r="J28" s="5" t="n">
        <v>-54447.286428</v>
      </c>
      <c r="K28" s="5" t="n">
        <v>203020.47</v>
      </c>
      <c r="L28" s="5" t="n">
        <v>110853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91</v>
      </c>
      <c r="C29" s="5" t="n">
        <v>-123333.938688</v>
      </c>
      <c r="D29" s="5" t="n">
        <v>0</v>
      </c>
      <c r="E29" s="5" t="n">
        <v>105803.27</v>
      </c>
      <c r="F29" s="5" t="n">
        <v>154806.3</v>
      </c>
      <c r="G29" s="4" t="n">
        <f aca="false">1+G28</f>
        <v>91</v>
      </c>
      <c r="H29" s="4" t="s">
        <v>182</v>
      </c>
      <c r="I29" s="5" t="n">
        <v>-44409.35</v>
      </c>
      <c r="J29" s="5" t="n">
        <v>-45586.056688</v>
      </c>
      <c r="K29" s="5" t="n">
        <v>265060.88</v>
      </c>
      <c r="L29" s="5" t="n">
        <v>121735.26</v>
      </c>
    </row>
    <row r="30" customFormat="false" ht="12" hidden="false" customHeight="false" outlineLevel="0" collapsed="false">
      <c r="A30" s="4" t="n">
        <f aca="false">1+A29</f>
        <v>29</v>
      </c>
      <c r="B30" s="4" t="s">
        <v>183</v>
      </c>
      <c r="C30" s="5" t="n">
        <v>-122804.23</v>
      </c>
      <c r="D30" s="5" t="n">
        <v>-105945.28</v>
      </c>
      <c r="E30" s="5" t="n">
        <v>210125.76</v>
      </c>
      <c r="F30" s="5" t="n">
        <v>181237.45</v>
      </c>
      <c r="G30" s="4" t="n">
        <f aca="false">1+G29</f>
        <v>92</v>
      </c>
      <c r="H30" s="4" t="s">
        <v>194</v>
      </c>
      <c r="I30" s="5" t="n">
        <v>-42576.109712</v>
      </c>
      <c r="J30" s="5" t="n">
        <v>-31266.8</v>
      </c>
      <c r="K30" s="5" t="n">
        <v>99107.08</v>
      </c>
      <c r="L30" s="5" t="n">
        <v>73618.51</v>
      </c>
    </row>
    <row r="31" customFormat="false" ht="12" hidden="false" customHeight="false" outlineLevel="0" collapsed="false">
      <c r="A31" s="4" t="n">
        <f aca="false">1+A30</f>
        <v>30</v>
      </c>
      <c r="B31" s="4" t="s">
        <v>163</v>
      </c>
      <c r="C31" s="5" t="n">
        <v>-120321.769992</v>
      </c>
      <c r="D31" s="5" t="n">
        <v>0</v>
      </c>
      <c r="E31" s="5" t="n">
        <v>84152.14</v>
      </c>
      <c r="F31" s="5" t="n">
        <v>144337.26</v>
      </c>
      <c r="G31" s="4" t="n">
        <f aca="false">1+G30</f>
        <v>93</v>
      </c>
      <c r="H31" s="4" t="s">
        <v>202</v>
      </c>
      <c r="I31" s="5" t="n">
        <v>-41254.810206</v>
      </c>
      <c r="J31" s="5" t="n">
        <v>-61538.899452</v>
      </c>
      <c r="K31" s="5" t="n">
        <v>197398.76</v>
      </c>
      <c r="L31" s="5" t="n">
        <v>96624.11</v>
      </c>
    </row>
    <row r="32" customFormat="false" ht="12" hidden="false" customHeight="false" outlineLevel="0" collapsed="false">
      <c r="A32" s="4" t="n">
        <f aca="false">1+A31</f>
        <v>31</v>
      </c>
      <c r="B32" s="4" t="s">
        <v>178</v>
      </c>
      <c r="C32" s="5" t="n">
        <v>-110591.33</v>
      </c>
      <c r="D32" s="5" t="n">
        <v>1165.38999999992</v>
      </c>
      <c r="E32" s="5" t="n">
        <v>1450357.25</v>
      </c>
      <c r="F32" s="5" t="n">
        <v>542337.53</v>
      </c>
      <c r="G32" s="4" t="n">
        <f aca="false">1+G31</f>
        <v>94</v>
      </c>
      <c r="H32" s="4" t="s">
        <v>192</v>
      </c>
      <c r="I32" s="5" t="n">
        <v>-40696.07</v>
      </c>
      <c r="J32" s="5" t="n">
        <v>-53367.83337</v>
      </c>
      <c r="K32" s="5" t="n">
        <v>239936.53</v>
      </c>
      <c r="L32" s="5" t="n">
        <v>104328.89</v>
      </c>
    </row>
    <row r="33" customFormat="false" ht="12" hidden="false" customHeight="false" outlineLevel="0" collapsed="false">
      <c r="A33" s="4" t="n">
        <f aca="false">1+A32</f>
        <v>32</v>
      </c>
      <c r="B33" s="4" t="s">
        <v>199</v>
      </c>
      <c r="C33" s="5" t="n">
        <v>-110361.27</v>
      </c>
      <c r="D33" s="5" t="n">
        <v>-118148.43516</v>
      </c>
      <c r="E33" s="5" t="n">
        <v>311388.24</v>
      </c>
      <c r="F33" s="5" t="n">
        <v>197822.59</v>
      </c>
      <c r="G33" s="4" t="n">
        <f aca="false">1+G32</f>
        <v>95</v>
      </c>
      <c r="H33" s="4" t="s">
        <v>233</v>
      </c>
      <c r="I33" s="5" t="n">
        <v>-38613.682264</v>
      </c>
      <c r="J33" s="5" t="n">
        <v>115</v>
      </c>
      <c r="K33" s="5" t="n">
        <v>219344.83</v>
      </c>
      <c r="L33" s="5" t="n">
        <v>106129.46</v>
      </c>
    </row>
    <row r="34" customFormat="false" ht="12" hidden="false" customHeight="false" outlineLevel="0" collapsed="false">
      <c r="A34" s="4" t="n">
        <f aca="false">1+A33</f>
        <v>33</v>
      </c>
      <c r="B34" s="4" t="s">
        <v>229</v>
      </c>
      <c r="C34" s="5" t="n">
        <v>-109179.094512</v>
      </c>
      <c r="D34" s="5" t="n">
        <v>-12304.127016</v>
      </c>
      <c r="E34" s="5" t="n">
        <v>362177.42</v>
      </c>
      <c r="F34" s="5" t="n">
        <v>208294.16</v>
      </c>
      <c r="G34" s="4" t="n">
        <f aca="false">1+G33</f>
        <v>96</v>
      </c>
      <c r="H34" s="4" t="s">
        <v>232</v>
      </c>
      <c r="I34" s="5" t="n">
        <v>-35826.99</v>
      </c>
      <c r="J34" s="5" t="n">
        <v>-9657.73000000013</v>
      </c>
      <c r="K34" s="5" t="n">
        <v>802027.94</v>
      </c>
      <c r="L34" s="5" t="n">
        <v>245599.67</v>
      </c>
    </row>
    <row r="35" customFormat="false" ht="12" hidden="false" customHeight="false" outlineLevel="0" collapsed="false">
      <c r="A35" s="4" t="n">
        <f aca="false">1+A34</f>
        <v>34</v>
      </c>
      <c r="B35" s="4" t="s">
        <v>207</v>
      </c>
      <c r="C35" s="5" t="n">
        <v>-105447.064372</v>
      </c>
      <c r="D35" s="5" t="n">
        <v>0</v>
      </c>
      <c r="E35" s="5" t="n">
        <v>122098.83</v>
      </c>
      <c r="F35" s="5" t="n">
        <v>140355.36</v>
      </c>
      <c r="G35" s="4" t="n">
        <f aca="false">1+G34</f>
        <v>97</v>
      </c>
      <c r="H35" s="4" t="s">
        <v>216</v>
      </c>
      <c r="I35" s="5" t="n">
        <v>-35687.14</v>
      </c>
      <c r="J35" s="5" t="n">
        <v>7022.519796</v>
      </c>
      <c r="K35" s="5" t="n">
        <v>315198.43</v>
      </c>
      <c r="L35" s="5" t="n">
        <v>117805.52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04180.83</v>
      </c>
      <c r="D36" s="5" t="n">
        <v>-78014.308384</v>
      </c>
      <c r="E36" s="5" t="n">
        <v>132266.56</v>
      </c>
      <c r="F36" s="5" t="n">
        <v>142399.51</v>
      </c>
      <c r="G36" s="4" t="n">
        <f aca="false">1+G35</f>
        <v>98</v>
      </c>
      <c r="H36" s="4" t="s">
        <v>214</v>
      </c>
      <c r="I36" s="5" t="n">
        <v>-34381.91923</v>
      </c>
      <c r="J36" s="5" t="n">
        <v>0</v>
      </c>
      <c r="K36" s="5" t="n">
        <v>114695.19</v>
      </c>
      <c r="L36" s="5" t="n">
        <v>71482.91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01245.08</v>
      </c>
      <c r="D37" s="5" t="n">
        <v>-87205.75192</v>
      </c>
      <c r="E37" s="5" t="n">
        <v>101262.89</v>
      </c>
      <c r="F37" s="5" t="n">
        <v>129667</v>
      </c>
      <c r="G37" s="4" t="n">
        <f aca="false">1+G36</f>
        <v>99</v>
      </c>
      <c r="H37" s="4" t="s">
        <v>224</v>
      </c>
      <c r="I37" s="5" t="n">
        <v>-34181.53</v>
      </c>
      <c r="J37" s="5" t="n">
        <v>-82489.124056</v>
      </c>
      <c r="K37" s="5" t="n">
        <v>411337.97</v>
      </c>
      <c r="L37" s="5" t="n">
        <v>149060.31</v>
      </c>
    </row>
    <row r="38" customFormat="false" ht="12" hidden="false" customHeight="false" outlineLevel="0" collapsed="false">
      <c r="A38" s="4" t="n">
        <f aca="false">1+A37</f>
        <v>37</v>
      </c>
      <c r="B38" s="4" t="s">
        <v>239</v>
      </c>
      <c r="C38" s="5" t="n">
        <v>-99847.13298</v>
      </c>
      <c r="D38" s="5" t="n">
        <v>0</v>
      </c>
      <c r="E38" s="5" t="n">
        <v>208983.48</v>
      </c>
      <c r="F38" s="5" t="n">
        <v>165317.12</v>
      </c>
      <c r="G38" s="4" t="n">
        <f aca="false">1+G37</f>
        <v>100</v>
      </c>
      <c r="H38" s="4" t="s">
        <v>212</v>
      </c>
      <c r="I38" s="5" t="n">
        <v>-31951.18</v>
      </c>
      <c r="J38" s="5" t="n">
        <v>-40539.53707</v>
      </c>
      <c r="K38" s="5" t="n">
        <v>509387.62</v>
      </c>
      <c r="L38" s="5" t="n">
        <v>169963.91</v>
      </c>
    </row>
    <row r="39" customFormat="false" ht="12" hidden="false" customHeight="false" outlineLevel="0" collapsed="false">
      <c r="A39" s="4" t="n">
        <f aca="false">1+A38</f>
        <v>38</v>
      </c>
      <c r="B39" s="4" t="s">
        <v>211</v>
      </c>
      <c r="C39" s="5" t="n">
        <v>-96456.468</v>
      </c>
      <c r="D39" s="5" t="n">
        <v>-98297.12</v>
      </c>
      <c r="E39" s="5" t="n">
        <v>169134.14</v>
      </c>
      <c r="F39" s="5" t="n">
        <v>142905.93</v>
      </c>
      <c r="G39" s="4" t="n">
        <f aca="false">1+G38</f>
        <v>101</v>
      </c>
      <c r="H39" s="4" t="s">
        <v>223</v>
      </c>
      <c r="I39" s="5" t="n">
        <v>-31307</v>
      </c>
      <c r="J39" s="5" t="n">
        <v>0</v>
      </c>
      <c r="K39" s="5" t="n">
        <v>0</v>
      </c>
      <c r="L39" s="5" t="n">
        <v>31307</v>
      </c>
    </row>
    <row r="40" customFormat="false" ht="12" hidden="false" customHeight="false" outlineLevel="0" collapsed="false">
      <c r="A40" s="4" t="n">
        <f aca="false">1+A39</f>
        <v>39</v>
      </c>
      <c r="B40" s="4" t="s">
        <v>243</v>
      </c>
      <c r="C40" s="5" t="n">
        <v>-95226</v>
      </c>
      <c r="D40" s="5" t="n">
        <v>-52992.207212</v>
      </c>
      <c r="E40" s="5" t="n">
        <v>329307.13</v>
      </c>
      <c r="F40" s="5" t="n">
        <v>182446.85</v>
      </c>
      <c r="G40" s="4" t="n">
        <f aca="false">1+G39</f>
        <v>102</v>
      </c>
      <c r="H40" s="4" t="s">
        <v>208</v>
      </c>
      <c r="I40" s="5" t="n">
        <v>-31222.76</v>
      </c>
      <c r="J40" s="5" t="n">
        <v>-36056.33958</v>
      </c>
      <c r="K40" s="5" t="n">
        <v>189381.03</v>
      </c>
      <c r="L40" s="5" t="n">
        <v>90976.09</v>
      </c>
    </row>
    <row r="41" customFormat="false" ht="12" hidden="false" customHeight="false" outlineLevel="0" collapsed="false">
      <c r="A41" s="4" t="n">
        <f aca="false">1+A40</f>
        <v>40</v>
      </c>
      <c r="B41" s="4" t="s">
        <v>253</v>
      </c>
      <c r="C41" s="5" t="n">
        <v>-93021.01451</v>
      </c>
      <c r="D41" s="5" t="n">
        <v>0</v>
      </c>
      <c r="E41" s="5" t="n">
        <v>94491.21</v>
      </c>
      <c r="F41" s="5" t="n">
        <v>124416.12</v>
      </c>
      <c r="G41" s="4" t="n">
        <f aca="false">1+G40</f>
        <v>103</v>
      </c>
      <c r="H41" s="4" t="s">
        <v>190</v>
      </c>
      <c r="I41" s="5" t="n">
        <v>-28239.1167</v>
      </c>
      <c r="J41" s="5" t="n">
        <v>0</v>
      </c>
      <c r="K41" s="5" t="n">
        <v>396602.96</v>
      </c>
      <c r="L41" s="5" t="n">
        <v>157473.9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3</v>
      </c>
      <c r="C42" s="5" t="n">
        <v>-92612.53</v>
      </c>
      <c r="D42" s="5" t="n">
        <v>-49853.44</v>
      </c>
      <c r="E42" s="5" t="n">
        <v>411273.38</v>
      </c>
      <c r="F42" s="5" t="n">
        <v>199282.51</v>
      </c>
      <c r="G42" s="4" t="n">
        <f aca="false">1+G41</f>
        <v>104</v>
      </c>
      <c r="H42" s="4" t="s">
        <v>220</v>
      </c>
      <c r="I42" s="5" t="n">
        <v>-27565.1800000001</v>
      </c>
      <c r="J42" s="5" t="n">
        <v>1689.04880000002</v>
      </c>
      <c r="K42" s="5" t="n">
        <v>416224.11</v>
      </c>
      <c r="L42" s="5" t="n">
        <v>141579.33</v>
      </c>
    </row>
    <row r="43" customFormat="false" ht="12" hidden="false" customHeight="false" outlineLevel="0" collapsed="false">
      <c r="A43" s="4" t="n">
        <f aca="false">1+A42</f>
        <v>42</v>
      </c>
      <c r="B43" s="4" t="s">
        <v>209</v>
      </c>
      <c r="C43" s="5" t="n">
        <v>-92012.89</v>
      </c>
      <c r="D43" s="5" t="n">
        <v>-106850.50724</v>
      </c>
      <c r="E43" s="5" t="n">
        <v>186231.21</v>
      </c>
      <c r="F43" s="5" t="n">
        <v>138376.1</v>
      </c>
      <c r="G43" s="4" t="n">
        <f aca="false">1+G42</f>
        <v>105</v>
      </c>
      <c r="H43" s="4" t="s">
        <v>179</v>
      </c>
      <c r="I43" s="5" t="n">
        <v>-26430.37</v>
      </c>
      <c r="J43" s="5" t="n">
        <v>-103785.656668</v>
      </c>
      <c r="K43" s="5" t="n">
        <v>76570.86</v>
      </c>
      <c r="L43" s="5" t="n">
        <v>127204.19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91796.32578</v>
      </c>
      <c r="D44" s="5" t="n">
        <v>0</v>
      </c>
      <c r="E44" s="5" t="n">
        <v>202837.06</v>
      </c>
      <c r="F44" s="5" t="n">
        <v>145271.13</v>
      </c>
      <c r="G44" s="4" t="n">
        <f aca="false">1+G43</f>
        <v>106</v>
      </c>
      <c r="H44" s="4" t="s">
        <v>218</v>
      </c>
      <c r="I44" s="5" t="n">
        <v>-26124.59</v>
      </c>
      <c r="J44" s="5" t="n">
        <v>5622.47000000003</v>
      </c>
      <c r="K44" s="5" t="n">
        <v>311307.53</v>
      </c>
      <c r="L44" s="5" t="n">
        <v>113561.32</v>
      </c>
    </row>
    <row r="45" customFormat="false" ht="12" hidden="false" customHeight="false" outlineLevel="0" collapsed="false">
      <c r="A45" s="4" t="n">
        <f aca="false">1+A44</f>
        <v>44</v>
      </c>
      <c r="B45" s="4" t="s">
        <v>203</v>
      </c>
      <c r="C45" s="5" t="n">
        <v>-91565.57884</v>
      </c>
      <c r="D45" s="5" t="n">
        <v>0</v>
      </c>
      <c r="E45" s="5" t="n">
        <v>129449.87</v>
      </c>
      <c r="F45" s="5" t="n">
        <v>132302.59</v>
      </c>
      <c r="G45" s="4" t="n">
        <f aca="false">1+G44</f>
        <v>107</v>
      </c>
      <c r="H45" s="4" t="s">
        <v>226</v>
      </c>
      <c r="I45" s="5" t="n">
        <v>-25849.31</v>
      </c>
      <c r="J45" s="5" t="n">
        <v>-37964.216724</v>
      </c>
      <c r="K45" s="5" t="n">
        <v>410857.16</v>
      </c>
      <c r="L45" s="5" t="n">
        <v>140074.59</v>
      </c>
    </row>
    <row r="46" customFormat="false" ht="12" hidden="false" customHeight="false" outlineLevel="0" collapsed="false">
      <c r="A46" s="4" t="n">
        <f aca="false">1+A45</f>
        <v>45</v>
      </c>
      <c r="B46" s="4" t="s">
        <v>217</v>
      </c>
      <c r="C46" s="5" t="n">
        <v>-91144.092254</v>
      </c>
      <c r="D46" s="5" t="n">
        <v>0</v>
      </c>
      <c r="E46" s="5" t="n">
        <v>100582.92</v>
      </c>
      <c r="F46" s="5" t="n">
        <v>126512</v>
      </c>
      <c r="G46" s="4" t="n">
        <f aca="false">1+G45</f>
        <v>108</v>
      </c>
      <c r="H46" s="4" t="s">
        <v>204</v>
      </c>
      <c r="I46" s="5" t="n">
        <v>-25544.831914</v>
      </c>
      <c r="J46" s="5" t="n">
        <v>0</v>
      </c>
      <c r="K46" s="5" t="n">
        <v>164822.57</v>
      </c>
      <c r="L46" s="5" t="n">
        <v>80215.92</v>
      </c>
    </row>
    <row r="47" customFormat="false" ht="12" hidden="false" customHeight="false" outlineLevel="0" collapsed="false">
      <c r="A47" s="4" t="n">
        <f aca="false">1+A46</f>
        <v>46</v>
      </c>
      <c r="B47" s="4" t="s">
        <v>138</v>
      </c>
      <c r="C47" s="5" t="n">
        <v>-89918.92</v>
      </c>
      <c r="D47" s="5" t="n">
        <v>-134655.838072</v>
      </c>
      <c r="E47" s="5" t="n">
        <v>482096.6</v>
      </c>
      <c r="F47" s="5" t="n">
        <v>235920.28</v>
      </c>
      <c r="G47" s="4" t="n">
        <f aca="false">1+G46</f>
        <v>109</v>
      </c>
      <c r="H47" s="4" t="s">
        <v>210</v>
      </c>
      <c r="I47" s="5" t="n">
        <v>-23976.53</v>
      </c>
      <c r="J47" s="5" t="n">
        <v>5563.62475999998</v>
      </c>
      <c r="K47" s="5" t="n">
        <v>159852.36</v>
      </c>
      <c r="L47" s="5" t="n">
        <v>69702.06</v>
      </c>
    </row>
    <row r="48" customFormat="false" ht="12" hidden="false" customHeight="false" outlineLevel="0" collapsed="false">
      <c r="A48" s="4" t="n">
        <f aca="false">1+A47</f>
        <v>47</v>
      </c>
      <c r="B48" s="4" t="s">
        <v>245</v>
      </c>
      <c r="C48" s="5" t="n">
        <v>-89392.9</v>
      </c>
      <c r="D48" s="5" t="n">
        <v>-89462.823532</v>
      </c>
      <c r="E48" s="5" t="n">
        <v>196258.9</v>
      </c>
      <c r="F48" s="5" t="n">
        <v>145493.43</v>
      </c>
      <c r="G48" s="4" t="n">
        <f aca="false">1+G47</f>
        <v>110</v>
      </c>
      <c r="H48" s="4" t="s">
        <v>238</v>
      </c>
      <c r="I48" s="5" t="n">
        <v>-20422.235754</v>
      </c>
      <c r="J48" s="5" t="n">
        <v>-42030.264144</v>
      </c>
      <c r="K48" s="5" t="n">
        <v>409597.81</v>
      </c>
      <c r="L48" s="5" t="n">
        <v>177660.47</v>
      </c>
    </row>
    <row r="49" customFormat="false" ht="12" hidden="false" customHeight="false" outlineLevel="0" collapsed="false">
      <c r="A49" s="4" t="n">
        <f aca="false">1+A48</f>
        <v>48</v>
      </c>
      <c r="B49" s="4" t="s">
        <v>148</v>
      </c>
      <c r="C49" s="5" t="n">
        <v>-88547.11</v>
      </c>
      <c r="D49" s="5" t="n">
        <v>-79966.77636</v>
      </c>
      <c r="E49" s="5" t="n">
        <v>388295.92</v>
      </c>
      <c r="F49" s="5" t="n">
        <v>191423.21</v>
      </c>
      <c r="G49" s="4" t="n">
        <f aca="false">1+G48</f>
        <v>111</v>
      </c>
      <c r="H49" s="4" t="s">
        <v>222</v>
      </c>
      <c r="I49" s="5" t="n">
        <v>-20318.19</v>
      </c>
      <c r="J49" s="5" t="n">
        <v>-17809.97</v>
      </c>
      <c r="K49" s="5" t="n">
        <v>8080.12</v>
      </c>
      <c r="L49" s="5" t="n">
        <v>25562.3</v>
      </c>
    </row>
    <row r="50" customFormat="false" ht="12" hidden="false" customHeight="false" outlineLevel="0" collapsed="false">
      <c r="A50" s="4" t="n">
        <f aca="false">1+A49</f>
        <v>49</v>
      </c>
      <c r="B50" s="4" t="s">
        <v>221</v>
      </c>
      <c r="C50" s="5" t="n">
        <v>-84688.951864</v>
      </c>
      <c r="D50" s="5" t="n">
        <v>0</v>
      </c>
      <c r="E50" s="5" t="n">
        <v>63970.64</v>
      </c>
      <c r="F50" s="5" t="n">
        <v>105547.31</v>
      </c>
      <c r="G50" s="4" t="n">
        <f aca="false">1+G49</f>
        <v>112</v>
      </c>
      <c r="H50" s="4" t="s">
        <v>240</v>
      </c>
      <c r="I50" s="5" t="n">
        <v>-17413.3899999999</v>
      </c>
      <c r="J50" s="5" t="n">
        <v>75590</v>
      </c>
      <c r="K50" s="5" t="n">
        <v>1138626.33</v>
      </c>
      <c r="L50" s="5" t="n">
        <v>359677.62</v>
      </c>
    </row>
    <row r="51" customFormat="false" ht="12" hidden="false" customHeight="false" outlineLevel="0" collapsed="false">
      <c r="A51" s="4" t="n">
        <f aca="false">1+A50</f>
        <v>50</v>
      </c>
      <c r="B51" s="4" t="s">
        <v>251</v>
      </c>
      <c r="C51" s="5" t="n">
        <v>-80878.51</v>
      </c>
      <c r="D51" s="5" t="n">
        <v>-73222.113064</v>
      </c>
      <c r="E51" s="5" t="n">
        <v>357723.77</v>
      </c>
      <c r="F51" s="5" t="n">
        <v>176069.2</v>
      </c>
      <c r="G51" s="4" t="n">
        <f aca="false">1+G50</f>
        <v>113</v>
      </c>
      <c r="H51" s="4" t="s">
        <v>230</v>
      </c>
      <c r="I51" s="5" t="n">
        <v>-6889.44000000003</v>
      </c>
      <c r="J51" s="5" t="n">
        <v>-14536.26051</v>
      </c>
      <c r="K51" s="5" t="n">
        <v>323951.68</v>
      </c>
      <c r="L51" s="5" t="n">
        <v>104220.31</v>
      </c>
    </row>
    <row r="52" customFormat="false" ht="12" hidden="false" customHeight="false" outlineLevel="0" collapsed="false">
      <c r="A52" s="4" t="n">
        <f aca="false">1+A51</f>
        <v>51</v>
      </c>
      <c r="B52" s="4" t="s">
        <v>247</v>
      </c>
      <c r="C52" s="5" t="n">
        <v>-80402.1</v>
      </c>
      <c r="D52" s="5" t="n">
        <v>-64061.70684</v>
      </c>
      <c r="E52" s="5" t="n">
        <v>169205.05</v>
      </c>
      <c r="F52" s="5" t="n">
        <v>124388.68</v>
      </c>
      <c r="G52" s="4" t="n">
        <f aca="false">1+G51</f>
        <v>114</v>
      </c>
      <c r="H52" s="4" t="s">
        <v>228</v>
      </c>
      <c r="I52" s="5" t="n">
        <v>968.8</v>
      </c>
      <c r="J52" s="5" t="n">
        <v>98182.31</v>
      </c>
      <c r="K52" s="5" t="n">
        <v>0</v>
      </c>
      <c r="L52" s="5" t="n">
        <v>-968.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1</v>
      </c>
      <c r="C53" s="5" t="n">
        <v>-78692.457816</v>
      </c>
      <c r="D53" s="5" t="n">
        <v>0</v>
      </c>
      <c r="E53" s="5" t="n">
        <v>45792.21</v>
      </c>
      <c r="F53" s="5" t="n">
        <v>91001.72</v>
      </c>
      <c r="G53" s="4" t="n">
        <f aca="false">1+G52</f>
        <v>115</v>
      </c>
      <c r="H53" s="4" t="s">
        <v>234</v>
      </c>
      <c r="I53" s="5" t="n">
        <v>8734.06000000008</v>
      </c>
      <c r="J53" s="5" t="n">
        <v>-50849.768524</v>
      </c>
      <c r="K53" s="5" t="n">
        <v>583593.36</v>
      </c>
      <c r="L53" s="5" t="n">
        <v>160971.76</v>
      </c>
    </row>
    <row r="54" customFormat="false" ht="12" hidden="false" customHeight="false" outlineLevel="0" collapsed="false">
      <c r="A54" s="4" t="n">
        <f aca="false">1+A53</f>
        <v>53</v>
      </c>
      <c r="B54" s="4" t="s">
        <v>225</v>
      </c>
      <c r="C54" s="5" t="n">
        <v>-78486.42</v>
      </c>
      <c r="D54" s="5" t="n">
        <v>-90246.541848</v>
      </c>
      <c r="E54" s="5" t="n">
        <v>219918.62</v>
      </c>
      <c r="F54" s="5" t="n">
        <v>155305.71</v>
      </c>
      <c r="G54" s="4" t="n">
        <f aca="false">1+G53</f>
        <v>116</v>
      </c>
      <c r="H54" s="4" t="s">
        <v>246</v>
      </c>
      <c r="I54" s="5" t="n">
        <v>15237.369186</v>
      </c>
      <c r="J54" s="5" t="n">
        <v>0</v>
      </c>
      <c r="K54" s="5" t="n">
        <v>194793.64</v>
      </c>
      <c r="L54" s="5" t="n">
        <v>52458.72</v>
      </c>
    </row>
    <row r="55" customFormat="false" ht="12" hidden="false" customHeight="false" outlineLevel="0" collapsed="false">
      <c r="A55" s="4" t="n">
        <f aca="false">1+A54</f>
        <v>54</v>
      </c>
      <c r="B55" s="4" t="s">
        <v>237</v>
      </c>
      <c r="C55" s="5" t="n">
        <v>-77926.5400000001</v>
      </c>
      <c r="D55" s="5" t="n">
        <v>-72382.717504</v>
      </c>
      <c r="E55" s="5" t="n">
        <v>362021.71</v>
      </c>
      <c r="F55" s="5" t="n">
        <v>175808.92</v>
      </c>
      <c r="G55" s="4" t="n">
        <f aca="false">1+G54</f>
        <v>117</v>
      </c>
      <c r="H55" s="4" t="s">
        <v>248</v>
      </c>
      <c r="I55" s="5" t="n">
        <v>30593.27</v>
      </c>
      <c r="J55" s="5" t="n">
        <v>210266.99</v>
      </c>
      <c r="K55" s="5" t="n">
        <v>767725.1</v>
      </c>
      <c r="L55" s="5" t="n">
        <v>209787.9</v>
      </c>
    </row>
    <row r="56" customFormat="false" ht="12" hidden="false" customHeight="false" outlineLevel="0" collapsed="false">
      <c r="A56" s="4" t="n">
        <f aca="false">1+A55</f>
        <v>55</v>
      </c>
      <c r="B56" s="4" t="s">
        <v>152</v>
      </c>
      <c r="C56" s="5" t="n">
        <v>-77717.3535</v>
      </c>
      <c r="D56" s="5" t="n">
        <v>-49722.5</v>
      </c>
      <c r="E56" s="5" t="n">
        <v>175784.48</v>
      </c>
      <c r="F56" s="5" t="n">
        <v>141371.55</v>
      </c>
      <c r="G56" s="4" t="n">
        <f aca="false">1+G55</f>
        <v>118</v>
      </c>
      <c r="H56" s="4" t="s">
        <v>254</v>
      </c>
      <c r="I56" s="5" t="n">
        <v>32995.9099999999</v>
      </c>
      <c r="J56" s="5" t="n">
        <v>242571.33</v>
      </c>
      <c r="K56" s="5" t="n">
        <v>1436326.68</v>
      </c>
      <c r="L56" s="5" t="n">
        <v>268896.94</v>
      </c>
    </row>
    <row r="57" customFormat="false" ht="12" hidden="false" customHeight="false" outlineLevel="0" collapsed="false">
      <c r="A57" s="4" t="n">
        <f aca="false">1+A56</f>
        <v>56</v>
      </c>
      <c r="B57" s="4" t="s">
        <v>257</v>
      </c>
      <c r="C57" s="5" t="n">
        <v>-77644.38</v>
      </c>
      <c r="D57" s="5" t="n">
        <v>-39718.524184</v>
      </c>
      <c r="E57" s="5" t="n">
        <v>300577.44</v>
      </c>
      <c r="F57" s="5" t="n">
        <v>167142.23</v>
      </c>
      <c r="G57" s="4" t="n">
        <f aca="false">1+G56</f>
        <v>119</v>
      </c>
      <c r="H57" s="4" t="s">
        <v>236</v>
      </c>
      <c r="I57" s="5" t="n">
        <v>36985.26</v>
      </c>
      <c r="J57" s="5" t="n">
        <v>64229.3900000001</v>
      </c>
      <c r="K57" s="5" t="n">
        <v>473967.99</v>
      </c>
      <c r="L57" s="5" t="n">
        <v>104887.89</v>
      </c>
    </row>
    <row r="58" customFormat="false" ht="12" hidden="false" customHeight="false" outlineLevel="0" collapsed="false">
      <c r="A58" s="4" t="n">
        <f aca="false">1+A57</f>
        <v>57</v>
      </c>
      <c r="B58" s="4" t="s">
        <v>252</v>
      </c>
      <c r="C58" s="5" t="n">
        <v>-77619.420508</v>
      </c>
      <c r="D58" s="5" t="n">
        <v>-168615.04429</v>
      </c>
      <c r="E58" s="5" t="n">
        <v>254695.27</v>
      </c>
      <c r="F58" s="5" t="n">
        <v>197674.79</v>
      </c>
      <c r="G58" s="4" t="n">
        <f aca="false">1+G57</f>
        <v>120</v>
      </c>
      <c r="H58" s="4" t="s">
        <v>242</v>
      </c>
      <c r="I58" s="5" t="n">
        <v>37436.22</v>
      </c>
      <c r="J58" s="5" t="n">
        <v>21226.7399999999</v>
      </c>
      <c r="K58" s="5" t="n">
        <v>637901.6</v>
      </c>
      <c r="L58" s="5" t="n">
        <v>163814.25</v>
      </c>
    </row>
    <row r="59" customFormat="false" ht="12" hidden="false" customHeight="false" outlineLevel="0" collapsed="false">
      <c r="A59" s="4" t="n">
        <f aca="false">1+A58</f>
        <v>58</v>
      </c>
      <c r="B59" s="4" t="s">
        <v>235</v>
      </c>
      <c r="C59" s="5" t="n">
        <v>-76776.927784</v>
      </c>
      <c r="D59" s="5" t="n">
        <v>0</v>
      </c>
      <c r="E59" s="5" t="n">
        <v>188493.46</v>
      </c>
      <c r="F59" s="5" t="n">
        <v>129600.88</v>
      </c>
      <c r="G59" s="4" t="n">
        <f aca="false">1+G58</f>
        <v>121</v>
      </c>
      <c r="H59" s="4" t="s">
        <v>244</v>
      </c>
      <c r="I59" s="5" t="n">
        <v>42045.8400000001</v>
      </c>
      <c r="J59" s="5" t="n">
        <v>115937.89</v>
      </c>
      <c r="K59" s="5" t="n">
        <v>954020.44</v>
      </c>
      <c r="L59" s="5" t="n">
        <v>189386.99</v>
      </c>
    </row>
    <row r="60" customFormat="false" ht="12" hidden="false" customHeight="false" outlineLevel="0" collapsed="false">
      <c r="A60" s="4" t="n">
        <f aca="false">1+A59</f>
        <v>59</v>
      </c>
      <c r="B60" s="4" t="s">
        <v>136</v>
      </c>
      <c r="C60" s="5" t="n">
        <v>-76343.065952</v>
      </c>
      <c r="D60" s="5" t="n">
        <v>0</v>
      </c>
      <c r="E60" s="5" t="n">
        <v>144835.32</v>
      </c>
      <c r="F60" s="5" t="n">
        <v>121009.51</v>
      </c>
      <c r="G60" s="4" t="n">
        <f aca="false">1+G59</f>
        <v>122</v>
      </c>
      <c r="H60" s="4" t="s">
        <v>250</v>
      </c>
      <c r="I60" s="5" t="n">
        <v>126804.42</v>
      </c>
      <c r="J60" s="5" t="n">
        <v>93560.9300000001</v>
      </c>
      <c r="K60" s="5" t="n">
        <v>1371157.12</v>
      </c>
      <c r="L60" s="5" t="n">
        <v>285595.59</v>
      </c>
    </row>
    <row r="61" customFormat="false" ht="12" hidden="false" customHeight="false" outlineLevel="0" collapsed="false">
      <c r="A61" s="4" t="n">
        <f aca="false">1+A60</f>
        <v>60</v>
      </c>
      <c r="B61" s="4" t="s">
        <v>227</v>
      </c>
      <c r="C61" s="5" t="n">
        <v>-73222.89</v>
      </c>
      <c r="D61" s="5" t="n">
        <v>-36801.765048</v>
      </c>
      <c r="E61" s="5" t="n">
        <v>91924.24</v>
      </c>
      <c r="F61" s="5" t="n">
        <v>98363.62</v>
      </c>
      <c r="G61" s="4" t="n">
        <f aca="false">1+G60</f>
        <v>123</v>
      </c>
      <c r="H61" s="4" t="s">
        <v>256</v>
      </c>
      <c r="I61" s="5" t="n">
        <v>407631.899999999</v>
      </c>
      <c r="J61" s="5" t="n">
        <v>1443023.824</v>
      </c>
      <c r="K61" s="18" t="n">
        <v>11002193.53</v>
      </c>
      <c r="L61" s="5" t="n">
        <v>2337065.73</v>
      </c>
    </row>
    <row r="62" customFormat="false" ht="12" hidden="false" customHeight="false" outlineLevel="0" collapsed="false">
      <c r="A62" s="4" t="n">
        <f aca="false">1+A61</f>
        <v>61</v>
      </c>
      <c r="B62" s="4" t="s">
        <v>255</v>
      </c>
      <c r="C62" s="5" t="n">
        <v>-72185.294</v>
      </c>
      <c r="D62" s="5" t="n">
        <v>-57729.921744</v>
      </c>
      <c r="E62" s="5" t="n">
        <v>167127.02</v>
      </c>
      <c r="F62" s="5" t="n">
        <v>123314.68</v>
      </c>
      <c r="G62" s="13"/>
      <c r="H62" s="13" t="s">
        <v>258</v>
      </c>
      <c r="I62" s="15" t="n">
        <f aca="false">SUM(C2:C64)+SUM(I2:I61)</f>
        <v>-9079243.203088</v>
      </c>
      <c r="J62" s="15" t="n">
        <f aca="false">SUM(D2:D64)+SUM(J2:J61)</f>
        <v>-3120999.18514109</v>
      </c>
      <c r="K62" s="19" t="n">
        <f aca="false">SUM(E2:E64)+SUM(K2:K61)</f>
        <v>46264697.17</v>
      </c>
      <c r="L62" s="15" t="n">
        <f aca="false">SUM(F2:F64)+SUM(L2:L61)</f>
        <v>21872490.79</v>
      </c>
    </row>
    <row r="63" customFormat="false" ht="12" hidden="false" customHeight="false" outlineLevel="0" collapsed="false">
      <c r="A63" s="4" t="n">
        <f aca="false">1+A62</f>
        <v>62</v>
      </c>
      <c r="B63" s="4" t="s">
        <v>154</v>
      </c>
      <c r="C63" s="5" t="n">
        <v>-72093.917192</v>
      </c>
      <c r="D63" s="5" t="n">
        <v>0</v>
      </c>
      <c r="E63" s="5" t="n">
        <v>85868.22</v>
      </c>
      <c r="F63" s="5" t="n">
        <v>98180.23</v>
      </c>
      <c r="G63" s="4"/>
      <c r="H63" s="4" t="s">
        <v>130</v>
      </c>
      <c r="I63" s="7" t="n">
        <v>-3572964.57688</v>
      </c>
      <c r="J63" s="7" t="n">
        <v>-2511740.63</v>
      </c>
      <c r="K63" s="7" t="n">
        <v>331700.88</v>
      </c>
      <c r="L63" s="5" t="n">
        <v>4766137.53</v>
      </c>
    </row>
    <row r="64" customFormat="false" ht="12" hidden="false" customHeight="false" outlineLevel="0" collapsed="false">
      <c r="A64" s="4" t="n">
        <f aca="false">1+A63</f>
        <v>63</v>
      </c>
      <c r="B64" s="4" t="s">
        <v>174</v>
      </c>
      <c r="C64" s="5" t="n">
        <v>-71450.22</v>
      </c>
      <c r="D64" s="5" t="n">
        <v>0</v>
      </c>
      <c r="E64" s="5" t="n">
        <v>39306.51</v>
      </c>
      <c r="F64" s="5" t="n">
        <v>81906.57</v>
      </c>
      <c r="G64" s="13"/>
      <c r="H64" s="13" t="s">
        <v>131</v>
      </c>
      <c r="I64" s="15" t="n">
        <f aca="false">I62+I63</f>
        <v>-12652207.779968</v>
      </c>
      <c r="J64" s="15" t="n">
        <f aca="false">J62+J63</f>
        <v>-5632739.81514109</v>
      </c>
      <c r="K64" s="15" t="n">
        <f aca="false">K62+K63</f>
        <v>46596398.05</v>
      </c>
      <c r="L64" s="15" t="n">
        <f aca="false">L62+L63</f>
        <v>26638628.32</v>
      </c>
    </row>
  </sheetData>
  <printOptions headings="false" gridLines="false" gridLinesSet="true" horizontalCentered="false" verticalCentered="false"/>
  <pageMargins left="0.747916666666667" right="0.747916666666667" top="0.420138888888889" bottom="0.159722222222222" header="0.2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5月经营情况排行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3" activeCellId="0" sqref="J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9.5"/>
    <col collapsed="false" customWidth="true" hidden="false" outlineLevel="0" max="7" min="7" style="0" width="5.11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2" min="10" style="0" width="10.24"/>
  </cols>
  <sheetData>
    <row r="1" customFormat="false" ht="14.25" hidden="false" customHeight="false" outlineLevel="0" collapsed="false">
      <c r="A1" s="4" t="s">
        <v>1</v>
      </c>
      <c r="B1" s="4" t="s">
        <v>132</v>
      </c>
      <c r="C1" s="20" t="s">
        <v>269</v>
      </c>
      <c r="D1" s="4" t="s">
        <v>270</v>
      </c>
      <c r="E1" s="4" t="s">
        <v>271</v>
      </c>
      <c r="F1" s="4" t="s">
        <v>272</v>
      </c>
      <c r="G1" s="4" t="s">
        <v>1</v>
      </c>
      <c r="H1" s="4" t="s">
        <v>132</v>
      </c>
      <c r="I1" s="20" t="s">
        <v>269</v>
      </c>
      <c r="J1" s="4" t="s">
        <v>270</v>
      </c>
      <c r="K1" s="4" t="s">
        <v>271</v>
      </c>
      <c r="L1" s="4" t="s">
        <v>272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54603.34864</v>
      </c>
      <c r="D2" s="4" t="n">
        <v>-54664.89</v>
      </c>
      <c r="E2" s="4" t="n">
        <v>76758.5</v>
      </c>
      <c r="F2" s="4" t="n">
        <v>76576.73</v>
      </c>
      <c r="G2" s="4" t="n">
        <f aca="false">1+A64</f>
        <v>64</v>
      </c>
      <c r="H2" s="4" t="s">
        <v>209</v>
      </c>
      <c r="I2" s="5" t="n">
        <v>-12401.11</v>
      </c>
      <c r="J2" s="4" t="n">
        <v>-20054.99</v>
      </c>
      <c r="K2" s="4" t="n">
        <v>29010.53</v>
      </c>
      <c r="L2" s="4" t="n">
        <v>19491.14</v>
      </c>
    </row>
    <row r="3" customFormat="false" ht="14.25" hidden="false" customHeight="false" outlineLevel="0" collapsed="false">
      <c r="A3" s="4" t="n">
        <f aca="false">1+A2</f>
        <v>2</v>
      </c>
      <c r="B3" s="4" t="s">
        <v>141</v>
      </c>
      <c r="C3" s="5" t="n">
        <v>-47181.921128</v>
      </c>
      <c r="D3" s="4" t="n">
        <v>-15147.04</v>
      </c>
      <c r="E3" s="4" t="n">
        <v>25598.96</v>
      </c>
      <c r="F3" s="4" t="n">
        <v>53928.26</v>
      </c>
      <c r="G3" s="4" t="n">
        <f aca="false">1+G2</f>
        <v>65</v>
      </c>
      <c r="H3" s="4" t="s">
        <v>225</v>
      </c>
      <c r="I3" s="5" t="n">
        <v>-12311.31</v>
      </c>
      <c r="J3" s="4" t="n">
        <v>-13353.49</v>
      </c>
      <c r="K3" s="4" t="n">
        <v>53369.83</v>
      </c>
      <c r="L3" s="4" t="n">
        <v>29339.5</v>
      </c>
    </row>
    <row r="4" customFormat="false" ht="14.25" hidden="false" customHeight="false" outlineLevel="0" collapsed="false">
      <c r="A4" s="4" t="n">
        <f aca="false">1+A3</f>
        <v>3</v>
      </c>
      <c r="B4" s="4" t="s">
        <v>152</v>
      </c>
      <c r="C4" s="5" t="n">
        <v>-41638.676772</v>
      </c>
      <c r="D4" s="4" t="n">
        <v>-24170.58</v>
      </c>
      <c r="E4" s="4" t="n">
        <v>38156.29</v>
      </c>
      <c r="F4" s="4" t="n">
        <v>54983.53</v>
      </c>
      <c r="G4" s="4" t="n">
        <f aca="false">1+G3</f>
        <v>66</v>
      </c>
      <c r="H4" s="4" t="s">
        <v>164</v>
      </c>
      <c r="I4" s="5" t="n">
        <v>-12262.01</v>
      </c>
      <c r="J4" s="4" t="n">
        <v>-7840.15</v>
      </c>
      <c r="K4" s="4" t="n">
        <v>52940.97</v>
      </c>
      <c r="L4" s="4" t="n">
        <v>26583.9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33559.7620428409</v>
      </c>
      <c r="D5" s="4" t="n">
        <v>-38984.08</v>
      </c>
      <c r="E5" s="4" t="n">
        <v>91298.01</v>
      </c>
      <c r="F5" s="4" t="n">
        <v>57288.42</v>
      </c>
      <c r="G5" s="4" t="n">
        <f aca="false">1+G4</f>
        <v>67</v>
      </c>
      <c r="H5" s="4" t="s">
        <v>149</v>
      </c>
      <c r="I5" s="5" t="n">
        <v>-12107.94</v>
      </c>
      <c r="J5" s="4" t="n">
        <v>-34872.9</v>
      </c>
      <c r="K5" s="4" t="n">
        <v>59361.85</v>
      </c>
      <c r="L5" s="4" t="n">
        <v>30614.77</v>
      </c>
    </row>
    <row r="6" customFormat="false" ht="14.25" hidden="false" customHeight="false" outlineLevel="0" collapsed="false">
      <c r="A6" s="4" t="n">
        <f aca="false">1+A5</f>
        <v>5</v>
      </c>
      <c r="B6" s="4" t="s">
        <v>178</v>
      </c>
      <c r="C6" s="5" t="n">
        <v>-33456.37</v>
      </c>
      <c r="D6" s="4" t="n">
        <v>21561.0500000001</v>
      </c>
      <c r="E6" s="4" t="n">
        <v>294666.75</v>
      </c>
      <c r="F6" s="4" t="n">
        <v>123559.65</v>
      </c>
      <c r="G6" s="4" t="n">
        <f aca="false">1+G5</f>
        <v>68</v>
      </c>
      <c r="H6" s="4" t="s">
        <v>174</v>
      </c>
      <c r="I6" s="5" t="n">
        <v>-12065.74</v>
      </c>
      <c r="J6" s="4"/>
      <c r="K6" s="4" t="n">
        <v>2878.22</v>
      </c>
      <c r="L6" s="4" t="n">
        <v>12521.16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33246.321732</v>
      </c>
      <c r="D7" s="4" t="n">
        <v>2500</v>
      </c>
      <c r="E7" s="4" t="n">
        <v>75249.45</v>
      </c>
      <c r="F7" s="4" t="n">
        <v>55492.1</v>
      </c>
      <c r="G7" s="4" t="n">
        <f aca="false">1+G6</f>
        <v>69</v>
      </c>
      <c r="H7" s="4" t="s">
        <v>150</v>
      </c>
      <c r="I7" s="5" t="n">
        <v>-12047.13574</v>
      </c>
      <c r="J7" s="4"/>
      <c r="K7" s="4" t="n">
        <v>17319.28</v>
      </c>
      <c r="L7" s="4" t="n">
        <v>17621.97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33237.638148</v>
      </c>
      <c r="D8" s="4"/>
      <c r="E8" s="4" t="n">
        <v>28092.23</v>
      </c>
      <c r="F8" s="4" t="n">
        <v>40112.41</v>
      </c>
      <c r="G8" s="4" t="n">
        <f aca="false">1+G7</f>
        <v>70</v>
      </c>
      <c r="H8" s="4" t="s">
        <v>241</v>
      </c>
      <c r="I8" s="5" t="n">
        <v>-11899.91276</v>
      </c>
      <c r="J8" s="4" t="n">
        <v>-7548.41</v>
      </c>
      <c r="K8" s="4" t="n">
        <v>31144.91</v>
      </c>
      <c r="L8" s="4" t="n">
        <v>20989.69</v>
      </c>
    </row>
    <row r="9" customFormat="false" ht="14.25" hidden="false" customHeight="false" outlineLevel="0" collapsed="false">
      <c r="A9" s="4" t="n">
        <f aca="false">1+A8</f>
        <v>8</v>
      </c>
      <c r="B9" s="4" t="s">
        <v>153</v>
      </c>
      <c r="C9" s="5" t="n">
        <v>-32090.811884</v>
      </c>
      <c r="D9" s="4"/>
      <c r="E9" s="4" t="n">
        <v>36503.59</v>
      </c>
      <c r="F9" s="4" t="n">
        <v>43382.85</v>
      </c>
      <c r="G9" s="4" t="n">
        <f aca="false">1+G8</f>
        <v>71</v>
      </c>
      <c r="H9" s="4" t="s">
        <v>255</v>
      </c>
      <c r="I9" s="5" t="n">
        <v>-11743.51</v>
      </c>
      <c r="J9" s="4" t="n">
        <v>-12900.77</v>
      </c>
      <c r="K9" s="4" t="n">
        <v>34357.31</v>
      </c>
      <c r="L9" s="4" t="n">
        <v>22038.51</v>
      </c>
    </row>
    <row r="10" customFormat="false" ht="14.25" hidden="false" customHeight="false" outlineLevel="0" collapsed="false">
      <c r="A10" s="4" t="n">
        <f aca="false">1+A9</f>
        <v>9</v>
      </c>
      <c r="B10" s="4" t="s">
        <v>217</v>
      </c>
      <c r="C10" s="5" t="n">
        <v>-31552.767544</v>
      </c>
      <c r="D10" s="4"/>
      <c r="E10" s="4" t="n">
        <v>21725.64</v>
      </c>
      <c r="F10" s="4" t="n">
        <v>38317.55</v>
      </c>
      <c r="G10" s="4" t="n">
        <f aca="false">1+G9</f>
        <v>72</v>
      </c>
      <c r="H10" s="4" t="s">
        <v>160</v>
      </c>
      <c r="I10" s="5" t="n">
        <v>-11653.481124</v>
      </c>
      <c r="J10" s="4"/>
      <c r="K10" s="4" t="n">
        <v>62076</v>
      </c>
      <c r="L10" s="4" t="n">
        <v>35024.34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5</v>
      </c>
      <c r="C11" s="5" t="n">
        <v>-30462.88</v>
      </c>
      <c r="D11" s="4" t="n">
        <v>-30389.21</v>
      </c>
      <c r="E11" s="4" t="n">
        <v>87538.61</v>
      </c>
      <c r="F11" s="4" t="n">
        <v>54196.49</v>
      </c>
      <c r="G11" s="4" t="n">
        <f aca="false">1+G10</f>
        <v>73</v>
      </c>
      <c r="H11" s="4" t="s">
        <v>216</v>
      </c>
      <c r="I11" s="5" t="n">
        <v>-11613.64</v>
      </c>
      <c r="J11" s="4" t="n">
        <v>-1549.58</v>
      </c>
      <c r="K11" s="4" t="n">
        <v>69194.21</v>
      </c>
      <c r="L11" s="4" t="n">
        <v>28062.86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28823.65</v>
      </c>
      <c r="D12" s="4" t="n">
        <v>-22820.44</v>
      </c>
      <c r="E12" s="4" t="n">
        <v>152697.08</v>
      </c>
      <c r="F12" s="4" t="n">
        <v>67707.45</v>
      </c>
      <c r="G12" s="4" t="n">
        <f aca="false">1+G11</f>
        <v>74</v>
      </c>
      <c r="H12" s="4" t="s">
        <v>188</v>
      </c>
      <c r="I12" s="5" t="n">
        <v>-11576.37876</v>
      </c>
      <c r="J12" s="4" t="n">
        <v>-8936</v>
      </c>
      <c r="K12" s="4" t="n">
        <v>41941.44</v>
      </c>
      <c r="L12" s="4" t="n">
        <v>23321.9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28387.87</v>
      </c>
      <c r="D13" s="4"/>
      <c r="E13" s="4" t="n">
        <v>33792.06</v>
      </c>
      <c r="F13" s="4" t="n">
        <v>37900.12</v>
      </c>
      <c r="G13" s="4" t="n">
        <f aca="false">1+G12</f>
        <v>75</v>
      </c>
      <c r="H13" s="4" t="s">
        <v>156</v>
      </c>
      <c r="I13" s="5" t="n">
        <v>-11456.5</v>
      </c>
      <c r="J13" s="4" t="n">
        <v>-4528.46</v>
      </c>
      <c r="K13" s="4" t="n">
        <v>61609.24</v>
      </c>
      <c r="L13" s="4" t="n">
        <v>27263.6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43</v>
      </c>
      <c r="C14" s="5" t="n">
        <v>-28261.12417</v>
      </c>
      <c r="D14" s="4"/>
      <c r="E14" s="4" t="n">
        <v>49640.29</v>
      </c>
      <c r="F14" s="4" t="n">
        <v>42935.81</v>
      </c>
      <c r="G14" s="4" t="n">
        <f aca="false">1+G13</f>
        <v>76</v>
      </c>
      <c r="H14" s="4" t="s">
        <v>206</v>
      </c>
      <c r="I14" s="5" t="n">
        <v>-11251.99645</v>
      </c>
      <c r="J14" s="4"/>
      <c r="K14" s="4" t="n">
        <v>46695.75</v>
      </c>
      <c r="L14" s="4" t="n">
        <v>26179.46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7</v>
      </c>
      <c r="C15" s="5" t="n">
        <v>-28003.91</v>
      </c>
      <c r="D15" s="4" t="n">
        <v>-26724.58</v>
      </c>
      <c r="E15" s="4" t="n">
        <v>29680.14</v>
      </c>
      <c r="F15" s="4" t="n">
        <v>35586.38</v>
      </c>
      <c r="G15" s="4" t="n">
        <f aca="false">1+G14</f>
        <v>77</v>
      </c>
      <c r="H15" s="4" t="s">
        <v>154</v>
      </c>
      <c r="I15" s="5" t="n">
        <v>-10919.74726</v>
      </c>
      <c r="J15" s="4"/>
      <c r="K15" s="4" t="n">
        <v>24898.39</v>
      </c>
      <c r="L15" s="4" t="n">
        <v>17854.24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26471.12</v>
      </c>
      <c r="D16" s="4" t="n">
        <v>-20443.39</v>
      </c>
      <c r="E16" s="4" t="n">
        <v>40798.74</v>
      </c>
      <c r="F16" s="4" t="n">
        <v>38135.67</v>
      </c>
      <c r="G16" s="4" t="n">
        <f aca="false">1+G15</f>
        <v>78</v>
      </c>
      <c r="H16" s="4" t="s">
        <v>187</v>
      </c>
      <c r="I16" s="5" t="n">
        <v>-10769.17797</v>
      </c>
      <c r="J16" s="4" t="n">
        <v>-8150.7</v>
      </c>
      <c r="K16" s="4" t="n">
        <v>22568.99</v>
      </c>
      <c r="L16" s="4" t="n">
        <v>16882.8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1</v>
      </c>
      <c r="C17" s="5" t="n">
        <v>-24602.631412</v>
      </c>
      <c r="D17" s="4"/>
      <c r="E17" s="4" t="n">
        <v>3908.97</v>
      </c>
      <c r="F17" s="4" t="n">
        <v>25781.24</v>
      </c>
      <c r="G17" s="4" t="n">
        <f aca="false">1+G16</f>
        <v>79</v>
      </c>
      <c r="H17" s="4" t="s">
        <v>237</v>
      </c>
      <c r="I17" s="5" t="n">
        <v>-10764.08</v>
      </c>
      <c r="J17" s="4" t="n">
        <v>-12613.32</v>
      </c>
      <c r="K17" s="4" t="n">
        <v>81216.11</v>
      </c>
      <c r="L17" s="4" t="n">
        <v>32592.8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5" t="n">
        <v>-24389.03</v>
      </c>
      <c r="D18" s="4" t="n">
        <v>-20216</v>
      </c>
      <c r="E18" s="4" t="n">
        <v>25256.56</v>
      </c>
      <c r="F18" s="4" t="n">
        <v>30896.16</v>
      </c>
      <c r="G18" s="4" t="n">
        <f aca="false">1+G17</f>
        <v>80</v>
      </c>
      <c r="H18" s="4" t="s">
        <v>151</v>
      </c>
      <c r="I18" s="5" t="n">
        <v>-10712.7</v>
      </c>
      <c r="J18" s="4" t="n">
        <v>-34325.9</v>
      </c>
      <c r="K18" s="4" t="n">
        <v>127883.31</v>
      </c>
      <c r="L18" s="4" t="n">
        <v>48850.86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5</v>
      </c>
      <c r="C19" s="5" t="n">
        <v>-24265.37</v>
      </c>
      <c r="D19" s="4" t="n">
        <v>-27914.5</v>
      </c>
      <c r="E19" s="4" t="n">
        <v>56590.02</v>
      </c>
      <c r="F19" s="4" t="n">
        <v>40856.18</v>
      </c>
      <c r="G19" s="4" t="n">
        <f aca="false">1+G18</f>
        <v>81</v>
      </c>
      <c r="H19" s="4" t="s">
        <v>186</v>
      </c>
      <c r="I19" s="5" t="n">
        <v>-10538.241056</v>
      </c>
      <c r="J19" s="4"/>
      <c r="K19" s="4" t="n">
        <v>31440.16</v>
      </c>
      <c r="L19" s="4" t="n">
        <v>18874.18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46</v>
      </c>
      <c r="C20" s="5" t="n">
        <v>-23901.32593</v>
      </c>
      <c r="D20" s="4"/>
      <c r="E20" s="4" t="n">
        <v>57347.41</v>
      </c>
      <c r="F20" s="4" t="n">
        <v>43521.27</v>
      </c>
      <c r="G20" s="4" t="n">
        <f aca="false">1+G19</f>
        <v>82</v>
      </c>
      <c r="H20" s="4" t="s">
        <v>247</v>
      </c>
      <c r="I20" s="5" t="n">
        <v>-10467.72</v>
      </c>
      <c r="J20" s="4" t="n">
        <v>-12028.71</v>
      </c>
      <c r="K20" s="4" t="n">
        <v>33888.75</v>
      </c>
      <c r="L20" s="4" t="n">
        <v>19245.35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5</v>
      </c>
      <c r="C21" s="5" t="n">
        <v>-23861.222792</v>
      </c>
      <c r="D21" s="4"/>
      <c r="E21" s="4" t="n">
        <v>27427.99</v>
      </c>
      <c r="F21" s="4" t="n">
        <v>31312.75</v>
      </c>
      <c r="G21" s="4" t="n">
        <f aca="false">1+G20</f>
        <v>83</v>
      </c>
      <c r="H21" s="4" t="s">
        <v>146</v>
      </c>
      <c r="I21" s="5" t="n">
        <v>-10251.241392</v>
      </c>
      <c r="J21" s="4" t="n">
        <v>-4341.16</v>
      </c>
      <c r="K21" s="4" t="n">
        <v>23806.82</v>
      </c>
      <c r="L21" s="4" t="n">
        <v>16974.2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71</v>
      </c>
      <c r="C22" s="5" t="n">
        <v>-23323.84</v>
      </c>
      <c r="D22" s="4" t="n">
        <v>-79.7899999999584</v>
      </c>
      <c r="E22" s="4" t="n">
        <v>273251.17</v>
      </c>
      <c r="F22" s="4" t="n">
        <v>94529.87</v>
      </c>
      <c r="G22" s="4" t="n">
        <f aca="false">1+G21</f>
        <v>84</v>
      </c>
      <c r="H22" s="4" t="s">
        <v>192</v>
      </c>
      <c r="I22" s="5" t="n">
        <v>-10157.69</v>
      </c>
      <c r="J22" s="4" t="n">
        <v>-8660.64</v>
      </c>
      <c r="K22" s="4" t="n">
        <v>46171.85</v>
      </c>
      <c r="L22" s="4" t="n">
        <v>23231.84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3</v>
      </c>
      <c r="C23" s="5" t="n">
        <v>-22843.81</v>
      </c>
      <c r="D23" s="4" t="n">
        <v>-15246.49</v>
      </c>
      <c r="E23" s="4" t="n">
        <v>38250.38</v>
      </c>
      <c r="F23" s="4" t="n">
        <v>32750.55</v>
      </c>
      <c r="G23" s="4" t="n">
        <f aca="false">1+G22</f>
        <v>85</v>
      </c>
      <c r="H23" s="4" t="s">
        <v>158</v>
      </c>
      <c r="I23" s="5" t="n">
        <v>-10057.5</v>
      </c>
      <c r="J23" s="4" t="n">
        <v>-11333.72</v>
      </c>
      <c r="K23" s="4" t="n">
        <v>44283.48</v>
      </c>
      <c r="L23" s="4" t="n">
        <v>22348.88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69</v>
      </c>
      <c r="C24" s="5" t="n">
        <v>-22790.81</v>
      </c>
      <c r="D24" s="4" t="n">
        <v>-15767.41</v>
      </c>
      <c r="E24" s="4" t="n">
        <v>52954.81</v>
      </c>
      <c r="F24" s="4" t="n">
        <v>36610.44</v>
      </c>
      <c r="G24" s="4" t="n">
        <f aca="false">1+G23</f>
        <v>86</v>
      </c>
      <c r="H24" s="4" t="s">
        <v>172</v>
      </c>
      <c r="I24" s="5" t="n">
        <v>-9913.89</v>
      </c>
      <c r="J24" s="4" t="n">
        <v>-7913.58</v>
      </c>
      <c r="K24" s="4" t="n">
        <v>37304.69</v>
      </c>
      <c r="L24" s="4" t="n">
        <v>21997.33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63</v>
      </c>
      <c r="C25" s="5" t="n">
        <v>-22688.97308</v>
      </c>
      <c r="D25" s="4"/>
      <c r="E25" s="4" t="n">
        <v>17335.3</v>
      </c>
      <c r="F25" s="4" t="n">
        <v>27363.44</v>
      </c>
      <c r="G25" s="4" t="n">
        <f aca="false">1+G24</f>
        <v>87</v>
      </c>
      <c r="H25" s="4" t="s">
        <v>182</v>
      </c>
      <c r="I25" s="5" t="n">
        <v>-9214.13</v>
      </c>
      <c r="J25" s="4" t="n">
        <v>-10712.41</v>
      </c>
      <c r="K25" s="4" t="n">
        <v>53486.81</v>
      </c>
      <c r="L25" s="4" t="n">
        <v>23710.69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73</v>
      </c>
      <c r="C26" s="5" t="n">
        <v>-22395.186148</v>
      </c>
      <c r="D26" s="4"/>
      <c r="E26" s="4" t="n">
        <v>49684.88</v>
      </c>
      <c r="F26" s="4" t="n">
        <v>37226.97</v>
      </c>
      <c r="G26" s="4" t="n">
        <f aca="false">1+G25</f>
        <v>88</v>
      </c>
      <c r="H26" s="4" t="s">
        <v>162</v>
      </c>
      <c r="I26" s="5" t="n">
        <v>-9167.928188</v>
      </c>
      <c r="J26" s="4"/>
      <c r="K26" s="4" t="n">
        <v>12239.46</v>
      </c>
      <c r="L26" s="4" t="n">
        <v>12146.9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9</v>
      </c>
      <c r="C27" s="5" t="n">
        <v>-22167.82</v>
      </c>
      <c r="D27" s="4" t="n">
        <v>-22135.95</v>
      </c>
      <c r="E27" s="4" t="n">
        <v>61953.63</v>
      </c>
      <c r="F27" s="4" t="n">
        <v>40123.9</v>
      </c>
      <c r="G27" s="4" t="n">
        <f aca="false">1+G26</f>
        <v>89</v>
      </c>
      <c r="H27" s="4" t="s">
        <v>198</v>
      </c>
      <c r="I27" s="5" t="n">
        <v>-8826.10843</v>
      </c>
      <c r="J27" s="4"/>
      <c r="K27" s="4" t="n">
        <v>43893.71</v>
      </c>
      <c r="L27" s="4" t="n">
        <v>20231.7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5" t="n">
        <v>-21657.22819</v>
      </c>
      <c r="D28" s="4" t="n">
        <v>-21908.33</v>
      </c>
      <c r="E28" s="4" t="n">
        <v>44659.63</v>
      </c>
      <c r="F28" s="4" t="n">
        <v>36270.82</v>
      </c>
      <c r="G28" s="4" t="n">
        <f aca="false">1+G27</f>
        <v>90</v>
      </c>
      <c r="H28" s="4" t="s">
        <v>224</v>
      </c>
      <c r="I28" s="5" t="n">
        <v>-8738.63</v>
      </c>
      <c r="J28" s="4" t="n">
        <v>-7212.02</v>
      </c>
      <c r="K28" s="4" t="n">
        <v>91173.92</v>
      </c>
      <c r="L28" s="4" t="n">
        <v>33786.0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252</v>
      </c>
      <c r="C29" s="5" t="n">
        <v>-21272.255928</v>
      </c>
      <c r="D29" s="4" t="n">
        <v>-29781.67</v>
      </c>
      <c r="E29" s="4" t="n">
        <v>53056.16</v>
      </c>
      <c r="F29" s="4" t="n">
        <v>36735.47</v>
      </c>
      <c r="G29" s="4" t="n">
        <f aca="false">1+G28</f>
        <v>91</v>
      </c>
      <c r="H29" s="4" t="s">
        <v>194</v>
      </c>
      <c r="I29" s="5" t="n">
        <v>-7574.372068</v>
      </c>
      <c r="J29" s="4" t="n">
        <v>-4483.8</v>
      </c>
      <c r="K29" s="4" t="n">
        <v>20589.12</v>
      </c>
      <c r="L29" s="4" t="n">
        <v>13952.39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38</v>
      </c>
      <c r="C30" s="5" t="n">
        <v>-21260.57</v>
      </c>
      <c r="D30" s="4" t="n">
        <v>-22642.49</v>
      </c>
      <c r="E30" s="4" t="n">
        <v>104579.81</v>
      </c>
      <c r="F30" s="4" t="n">
        <v>50645.47</v>
      </c>
      <c r="G30" s="4" t="n">
        <f aca="false">1+G29</f>
        <v>92</v>
      </c>
      <c r="H30" s="4" t="s">
        <v>212</v>
      </c>
      <c r="I30" s="5" t="n">
        <v>-7139.44</v>
      </c>
      <c r="J30" s="4" t="n">
        <v>-4779.53000000001</v>
      </c>
      <c r="K30" s="4" t="n">
        <v>102425.52</v>
      </c>
      <c r="L30" s="4" t="n">
        <v>36341.8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5</v>
      </c>
      <c r="C31" s="5" t="n">
        <v>-21028.78</v>
      </c>
      <c r="D31" s="4"/>
      <c r="E31" s="4" t="n">
        <v>22761.95</v>
      </c>
      <c r="F31" s="4" t="n">
        <v>26491.43</v>
      </c>
      <c r="G31" s="4" t="n">
        <f aca="false">1+G30</f>
        <v>93</v>
      </c>
      <c r="H31" s="4" t="s">
        <v>184</v>
      </c>
      <c r="I31" s="5" t="n">
        <v>-6599.93004400001</v>
      </c>
      <c r="J31" s="4" t="n">
        <v>-17813.55</v>
      </c>
      <c r="K31" s="4" t="n">
        <v>72354.78</v>
      </c>
      <c r="L31" s="4" t="n">
        <v>28360.12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07</v>
      </c>
      <c r="C32" s="5" t="n">
        <v>-20979.210532</v>
      </c>
      <c r="D32" s="4"/>
      <c r="E32" s="4" t="n">
        <v>30130.73</v>
      </c>
      <c r="F32" s="4" t="n">
        <v>29094.05</v>
      </c>
      <c r="G32" s="4" t="n">
        <f aca="false">1+G31</f>
        <v>94</v>
      </c>
      <c r="H32" s="4" t="s">
        <v>226</v>
      </c>
      <c r="I32" s="5" t="n">
        <v>-5890.61</v>
      </c>
      <c r="J32" s="4" t="n">
        <v>-42.5799999999961</v>
      </c>
      <c r="K32" s="4" t="n">
        <v>78034.55</v>
      </c>
      <c r="L32" s="4" t="n">
        <v>27768.67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3</v>
      </c>
      <c r="C33" s="5" t="n">
        <v>-20351.41</v>
      </c>
      <c r="D33" s="4" t="n">
        <v>-18393.08</v>
      </c>
      <c r="E33" s="4" t="n">
        <v>89100.25</v>
      </c>
      <c r="F33" s="4" t="n">
        <v>45214.45</v>
      </c>
      <c r="G33" s="4" t="n">
        <f aca="false">1+G32</f>
        <v>95</v>
      </c>
      <c r="H33" s="4" t="s">
        <v>204</v>
      </c>
      <c r="I33" s="5" t="n">
        <v>-5814.79366</v>
      </c>
      <c r="J33" s="4"/>
      <c r="K33" s="4" t="n">
        <v>35237.61</v>
      </c>
      <c r="L33" s="4" t="n">
        <v>17698.2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9835.389732</v>
      </c>
      <c r="D34" s="4" t="n">
        <v>-1399.72</v>
      </c>
      <c r="E34" s="4" t="n">
        <v>85988.66</v>
      </c>
      <c r="F34" s="4" t="n">
        <v>42725.88</v>
      </c>
      <c r="G34" s="4" t="n">
        <f aca="false">1+G33</f>
        <v>96</v>
      </c>
      <c r="H34" s="4" t="s">
        <v>170</v>
      </c>
      <c r="I34" s="5" t="n">
        <v>-5557.340432</v>
      </c>
      <c r="J34" s="4"/>
      <c r="K34" s="4" t="n">
        <v>82760.07</v>
      </c>
      <c r="L34" s="4" t="n">
        <v>28309.63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19</v>
      </c>
      <c r="C35" s="5" t="n">
        <v>-19789.69</v>
      </c>
      <c r="D35" s="4" t="n">
        <v>-21375.48</v>
      </c>
      <c r="E35" s="4" t="n">
        <v>8681.96</v>
      </c>
      <c r="F35" s="4" t="n">
        <v>22100.13</v>
      </c>
      <c r="G35" s="4" t="n">
        <f aca="false">1+G34</f>
        <v>97</v>
      </c>
      <c r="H35" s="4" t="s">
        <v>233</v>
      </c>
      <c r="I35" s="5" t="n">
        <v>-5259.81556000001</v>
      </c>
      <c r="J35" s="4" t="n">
        <v>-5672.99</v>
      </c>
      <c r="K35" s="4" t="n">
        <v>51084.54</v>
      </c>
      <c r="L35" s="4" t="n">
        <v>20329.0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81</v>
      </c>
      <c r="C36" s="5" t="n">
        <v>-19632.01</v>
      </c>
      <c r="D36" s="4" t="n">
        <v>-16111.51</v>
      </c>
      <c r="E36" s="4" t="n">
        <v>118773.27</v>
      </c>
      <c r="F36" s="4" t="n">
        <v>48737.68</v>
      </c>
      <c r="G36" s="4" t="n">
        <f aca="false">1+G35</f>
        <v>98</v>
      </c>
      <c r="H36" s="4" t="s">
        <v>202</v>
      </c>
      <c r="I36" s="5" t="n">
        <v>-5237.81136</v>
      </c>
      <c r="J36" s="4" t="n">
        <v>-11661.3</v>
      </c>
      <c r="K36" s="4" t="n">
        <v>45424.48</v>
      </c>
      <c r="L36" s="4" t="n">
        <v>19495.4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77</v>
      </c>
      <c r="C37" s="5" t="n">
        <v>-19617.12</v>
      </c>
      <c r="D37" s="4" t="n">
        <v>-14027.95</v>
      </c>
      <c r="E37" s="4" t="n">
        <v>44874.37</v>
      </c>
      <c r="F37" s="4" t="n">
        <v>30866.59</v>
      </c>
      <c r="G37" s="4" t="n">
        <f aca="false">1+G36</f>
        <v>99</v>
      </c>
      <c r="H37" s="4" t="s">
        <v>242</v>
      </c>
      <c r="I37" s="5" t="n">
        <v>-4565.95000000001</v>
      </c>
      <c r="J37" s="4" t="n">
        <v>14406.5</v>
      </c>
      <c r="K37" s="4" t="n">
        <v>111090.05</v>
      </c>
      <c r="L37" s="4" t="n">
        <v>38650.25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59</v>
      </c>
      <c r="C38" s="5" t="n">
        <v>-19446.5452</v>
      </c>
      <c r="D38" s="4" t="n">
        <v>-33841.47</v>
      </c>
      <c r="E38" s="4" t="n">
        <v>45121.21</v>
      </c>
      <c r="F38" s="4" t="n">
        <v>31747.15</v>
      </c>
      <c r="G38" s="4" t="n">
        <f aca="false">1+G37</f>
        <v>100</v>
      </c>
      <c r="H38" s="4" t="s">
        <v>210</v>
      </c>
      <c r="I38" s="5" t="n">
        <v>-4499.28</v>
      </c>
      <c r="J38" s="4" t="n">
        <v>-321.010000000004</v>
      </c>
      <c r="K38" s="4" t="n">
        <v>31638.33</v>
      </c>
      <c r="L38" s="4" t="n">
        <v>13877.35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39</v>
      </c>
      <c r="C39" s="5" t="n">
        <v>-19303.099616</v>
      </c>
      <c r="D39" s="4"/>
      <c r="E39" s="4" t="n">
        <v>50145.96</v>
      </c>
      <c r="F39" s="4" t="n">
        <v>33641.25</v>
      </c>
      <c r="G39" s="4" t="n">
        <f aca="false">1+G38</f>
        <v>101</v>
      </c>
      <c r="H39" s="4" t="s">
        <v>137</v>
      </c>
      <c r="I39" s="5" t="n">
        <v>-4306.18</v>
      </c>
      <c r="J39" s="4" t="n">
        <v>-37860.35</v>
      </c>
      <c r="K39" s="4" t="n">
        <v>0</v>
      </c>
      <c r="L39" s="4" t="n">
        <v>4306.18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3</v>
      </c>
      <c r="C40" s="5" t="n">
        <v>-19071.895408</v>
      </c>
      <c r="D40" s="4" t="n">
        <v>-10456.67</v>
      </c>
      <c r="E40" s="4" t="n">
        <v>30221.78</v>
      </c>
      <c r="F40" s="4" t="n">
        <v>26772.69</v>
      </c>
      <c r="G40" s="4" t="n">
        <f aca="false">1+G39</f>
        <v>102</v>
      </c>
      <c r="H40" s="4" t="s">
        <v>196</v>
      </c>
      <c r="I40" s="5" t="n">
        <v>-4275.6</v>
      </c>
      <c r="J40" s="4" t="n">
        <v>-4289.41000000001</v>
      </c>
      <c r="K40" s="4" t="n">
        <v>108656.17</v>
      </c>
      <c r="L40" s="4" t="n">
        <v>32299.26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8204.26</v>
      </c>
      <c r="D41" s="4" t="n">
        <v>-13576.52</v>
      </c>
      <c r="E41" s="4" t="n">
        <v>32644.45</v>
      </c>
      <c r="F41" s="4" t="n">
        <v>28272.73</v>
      </c>
      <c r="G41" s="4" t="n">
        <f aca="false">1+G40</f>
        <v>103</v>
      </c>
      <c r="H41" s="4" t="s">
        <v>215</v>
      </c>
      <c r="I41" s="5" t="n">
        <v>-4224.2</v>
      </c>
      <c r="J41" s="4" t="n">
        <v>-9570.74</v>
      </c>
      <c r="K41" s="4" t="n">
        <v>0</v>
      </c>
      <c r="L41" s="4" t="n">
        <v>4224.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53</v>
      </c>
      <c r="C42" s="5" t="n">
        <v>-18104.81816</v>
      </c>
      <c r="D42" s="4"/>
      <c r="E42" s="4" t="n">
        <v>25528.07</v>
      </c>
      <c r="F42" s="4" t="n">
        <v>26572.07</v>
      </c>
      <c r="G42" s="4" t="n">
        <f aca="false">1+G41</f>
        <v>104</v>
      </c>
      <c r="H42" s="4" t="s">
        <v>214</v>
      </c>
      <c r="I42" s="5" t="n">
        <v>-4156.29112</v>
      </c>
      <c r="J42" s="4"/>
      <c r="K42" s="4" t="n">
        <v>29865.94</v>
      </c>
      <c r="L42" s="4" t="n">
        <v>13151.06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9</v>
      </c>
      <c r="C43" s="5" t="n">
        <v>-17665.792292</v>
      </c>
      <c r="D43" s="4"/>
      <c r="E43" s="4" t="n">
        <v>42229.89</v>
      </c>
      <c r="F43" s="4" t="n">
        <v>28859.7</v>
      </c>
      <c r="G43" s="4" t="n">
        <f aca="false">1+G42</f>
        <v>105</v>
      </c>
      <c r="H43" s="4" t="s">
        <v>208</v>
      </c>
      <c r="I43" s="5" t="n">
        <v>-3992.37</v>
      </c>
      <c r="J43" s="4" t="n">
        <v>-4425.9</v>
      </c>
      <c r="K43" s="4" t="n">
        <v>40976.42</v>
      </c>
      <c r="L43" s="4" t="n">
        <v>17093.6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45</v>
      </c>
      <c r="C44" s="5" t="n">
        <v>-17179.09</v>
      </c>
      <c r="D44" s="4" t="n">
        <v>-17769.86</v>
      </c>
      <c r="E44" s="4" t="n">
        <v>35669.81</v>
      </c>
      <c r="F44" s="4" t="n">
        <v>27161.34</v>
      </c>
      <c r="G44" s="4" t="n">
        <f aca="false">1+G43</f>
        <v>106</v>
      </c>
      <c r="H44" s="4" t="s">
        <v>179</v>
      </c>
      <c r="I44" s="5" t="n">
        <v>-3820</v>
      </c>
      <c r="J44" s="4" t="n">
        <v>-18240.33</v>
      </c>
      <c r="K44" s="4" t="n">
        <v>0</v>
      </c>
      <c r="L44" s="4" t="n">
        <v>3820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21</v>
      </c>
      <c r="C45" s="5" t="n">
        <v>-16951.060448</v>
      </c>
      <c r="D45" s="4"/>
      <c r="E45" s="4" t="n">
        <v>16703.13</v>
      </c>
      <c r="F45" s="4" t="n">
        <v>21917.61</v>
      </c>
      <c r="G45" s="4" t="n">
        <f aca="false">1+G44</f>
        <v>107</v>
      </c>
      <c r="H45" s="4" t="s">
        <v>218</v>
      </c>
      <c r="I45" s="5" t="n">
        <v>-3046.94</v>
      </c>
      <c r="J45" s="4" t="n">
        <v>857.779999999995</v>
      </c>
      <c r="K45" s="4" t="n">
        <v>61987.36</v>
      </c>
      <c r="L45" s="4" t="n">
        <v>21476.23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136</v>
      </c>
      <c r="C46" s="5" t="n">
        <v>-16768.606364</v>
      </c>
      <c r="D46" s="4"/>
      <c r="E46" s="4" t="n">
        <v>29460.89</v>
      </c>
      <c r="F46" s="4" t="n">
        <v>26363.64</v>
      </c>
      <c r="G46" s="4" t="n">
        <f aca="false">1+G45</f>
        <v>108</v>
      </c>
      <c r="H46" s="4" t="s">
        <v>220</v>
      </c>
      <c r="I46" s="5" t="n">
        <v>-2278.24999999999</v>
      </c>
      <c r="J46" s="4" t="n">
        <v>-5668.52</v>
      </c>
      <c r="K46" s="4" t="n">
        <v>87672.34</v>
      </c>
      <c r="L46" s="4" t="n">
        <v>26747.04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48</v>
      </c>
      <c r="C47" s="5" t="n">
        <v>-16716</v>
      </c>
      <c r="D47" s="4" t="n">
        <v>-14534.45</v>
      </c>
      <c r="E47" s="4" t="n">
        <v>71615.31</v>
      </c>
      <c r="F47" s="4" t="n">
        <v>36224.08</v>
      </c>
      <c r="G47" s="4" t="n">
        <f aca="false">1+G46</f>
        <v>109</v>
      </c>
      <c r="H47" s="4" t="s">
        <v>238</v>
      </c>
      <c r="I47" s="5" t="n">
        <v>-2007.760236</v>
      </c>
      <c r="J47" s="4" t="n">
        <v>-75580.35</v>
      </c>
      <c r="K47" s="4" t="n">
        <v>100157.88</v>
      </c>
      <c r="L47" s="4" t="n">
        <v>32103.62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5</v>
      </c>
      <c r="C48" s="5" t="n">
        <v>-16624.83</v>
      </c>
      <c r="D48" s="4" t="n">
        <v>-13880.64</v>
      </c>
      <c r="E48" s="4" t="n">
        <v>27714.03</v>
      </c>
      <c r="F48" s="4" t="n">
        <v>24180.83</v>
      </c>
      <c r="G48" s="4" t="n">
        <f aca="false">1+G47</f>
        <v>110</v>
      </c>
      <c r="H48" s="4" t="s">
        <v>222</v>
      </c>
      <c r="I48" s="5" t="n">
        <v>-1558</v>
      </c>
      <c r="J48" s="4" t="n">
        <v>-76.2099999999985</v>
      </c>
      <c r="K48" s="4" t="n">
        <v>0</v>
      </c>
      <c r="L48" s="4" t="n">
        <v>1558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57</v>
      </c>
      <c r="C49" s="5" t="n">
        <v>-16119.56</v>
      </c>
      <c r="D49" s="4" t="n">
        <v>-5406.56</v>
      </c>
      <c r="E49" s="4" t="n">
        <v>62805.05</v>
      </c>
      <c r="F49" s="4" t="n">
        <v>33834.53</v>
      </c>
      <c r="G49" s="4" t="n">
        <f aca="false">1+G48</f>
        <v>111</v>
      </c>
      <c r="H49" s="4" t="s">
        <v>228</v>
      </c>
      <c r="I49" s="5" t="n">
        <v>-25.44</v>
      </c>
      <c r="J49" s="4" t="n">
        <v>27613.02</v>
      </c>
      <c r="K49" s="4" t="n">
        <v>0</v>
      </c>
      <c r="L49" s="4" t="n">
        <v>25.44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40</v>
      </c>
      <c r="C50" s="5" t="n">
        <v>-16118.21808</v>
      </c>
      <c r="D50" s="4"/>
      <c r="E50" s="4" t="n">
        <v>31071.4</v>
      </c>
      <c r="F50" s="4" t="n">
        <v>26174.97</v>
      </c>
      <c r="G50" s="4" t="n">
        <f aca="false">1+G49</f>
        <v>112</v>
      </c>
      <c r="H50" s="4" t="s">
        <v>232</v>
      </c>
      <c r="I50" s="5" t="n">
        <v>195.410000000001</v>
      </c>
      <c r="J50" s="4" t="n">
        <v>2644.23000000001</v>
      </c>
      <c r="K50" s="4" t="n">
        <v>169120.58</v>
      </c>
      <c r="L50" s="4" t="n">
        <v>44189.59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9</v>
      </c>
      <c r="C51" s="5" t="n">
        <v>-16082.88924</v>
      </c>
      <c r="D51" s="4"/>
      <c r="E51" s="4" t="n">
        <v>12130.1</v>
      </c>
      <c r="F51" s="4" t="n">
        <v>19313.39</v>
      </c>
      <c r="G51" s="4" t="n">
        <f aca="false">1+G50</f>
        <v>113</v>
      </c>
      <c r="H51" s="4" t="s">
        <v>230</v>
      </c>
      <c r="I51" s="5" t="n">
        <v>1477.2</v>
      </c>
      <c r="J51" s="4" t="n">
        <v>-1096.1</v>
      </c>
      <c r="K51" s="4" t="n">
        <v>71074.41</v>
      </c>
      <c r="L51" s="4" t="n">
        <v>20436.2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43</v>
      </c>
      <c r="C52" s="5" t="n">
        <v>-15478.55</v>
      </c>
      <c r="D52" s="4" t="n">
        <v>-3894.81999999999</v>
      </c>
      <c r="E52" s="4" t="n">
        <v>68872.68</v>
      </c>
      <c r="F52" s="4" t="n">
        <v>33200.51</v>
      </c>
      <c r="G52" s="4" t="n">
        <f aca="false">1+G51</f>
        <v>114</v>
      </c>
      <c r="H52" s="4" t="s">
        <v>248</v>
      </c>
      <c r="I52" s="5" t="n">
        <v>4065.40999999999</v>
      </c>
      <c r="J52" s="4" t="n">
        <v>28952.18</v>
      </c>
      <c r="K52" s="4" t="n">
        <v>142768</v>
      </c>
      <c r="L52" s="4" t="n">
        <v>38263.2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5465.158556</v>
      </c>
      <c r="D53" s="4"/>
      <c r="E53" s="4" t="n">
        <v>20130.81</v>
      </c>
      <c r="F53" s="4" t="n">
        <v>20631.56</v>
      </c>
      <c r="G53" s="4" t="n">
        <f aca="false">1+G52</f>
        <v>115</v>
      </c>
      <c r="H53" s="4" t="s">
        <v>190</v>
      </c>
      <c r="I53" s="5" t="n">
        <v>5864.836684</v>
      </c>
      <c r="J53" s="4"/>
      <c r="K53" s="4" t="n">
        <v>122809.95</v>
      </c>
      <c r="L53" s="4" t="n">
        <v>33747.35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7</v>
      </c>
      <c r="C54" s="5" t="n">
        <v>-15307.46</v>
      </c>
      <c r="D54" s="4" t="n">
        <v>-8169.78</v>
      </c>
      <c r="E54" s="4" t="n">
        <v>22272.32</v>
      </c>
      <c r="F54" s="4" t="n">
        <v>21388</v>
      </c>
      <c r="G54" s="4" t="n">
        <f aca="false">1+G53</f>
        <v>116</v>
      </c>
      <c r="H54" s="4" t="s">
        <v>234</v>
      </c>
      <c r="I54" s="5" t="n">
        <v>7894.48999999998</v>
      </c>
      <c r="J54" s="4" t="n">
        <v>-5830.35</v>
      </c>
      <c r="K54" s="4" t="n">
        <v>146478.46</v>
      </c>
      <c r="L54" s="4" t="n">
        <v>34908.73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176</v>
      </c>
      <c r="C55" s="5" t="n">
        <v>-15213.39988</v>
      </c>
      <c r="D55" s="4" t="n">
        <v>-7845.93</v>
      </c>
      <c r="E55" s="4" t="n">
        <v>27862.1</v>
      </c>
      <c r="F55" s="4" t="n">
        <v>23144.58</v>
      </c>
      <c r="G55" s="4" t="n">
        <f aca="false">1+G54</f>
        <v>117</v>
      </c>
      <c r="H55" s="4" t="s">
        <v>236</v>
      </c>
      <c r="I55" s="5" t="n">
        <v>8814.26</v>
      </c>
      <c r="J55" s="4" t="n">
        <v>15368.99</v>
      </c>
      <c r="K55" s="4" t="n">
        <v>103252.29</v>
      </c>
      <c r="L55" s="4" t="n">
        <v>22761.92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5049.12</v>
      </c>
      <c r="D56" s="4" t="n">
        <v>-15078.9</v>
      </c>
      <c r="E56" s="4" t="n">
        <v>74741.65</v>
      </c>
      <c r="F56" s="4" t="n">
        <v>34125.83</v>
      </c>
      <c r="G56" s="4" t="n">
        <f aca="false">1+G55</f>
        <v>118</v>
      </c>
      <c r="H56" s="4" t="s">
        <v>240</v>
      </c>
      <c r="I56" s="5" t="n">
        <v>12202.4</v>
      </c>
      <c r="J56" s="4" t="n">
        <v>35566.67</v>
      </c>
      <c r="K56" s="4" t="n">
        <v>237626.84</v>
      </c>
      <c r="L56" s="4" t="n">
        <v>63913.98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42</v>
      </c>
      <c r="C57" s="5" t="n">
        <v>-14367.167388</v>
      </c>
      <c r="D57" s="4"/>
      <c r="E57" s="4" t="n">
        <v>39032.33</v>
      </c>
      <c r="F57" s="4" t="n">
        <v>25631.72</v>
      </c>
      <c r="G57" s="4" t="n">
        <f aca="false">1+G56</f>
        <v>119</v>
      </c>
      <c r="H57" s="4" t="s">
        <v>244</v>
      </c>
      <c r="I57" s="5" t="n">
        <v>14146.85</v>
      </c>
      <c r="J57" s="4" t="n">
        <v>14587.93</v>
      </c>
      <c r="K57" s="4" t="n">
        <v>179528.8</v>
      </c>
      <c r="L57" s="4" t="n">
        <v>31836.82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13</v>
      </c>
      <c r="C58" s="5" t="n">
        <v>-13952.84</v>
      </c>
      <c r="D58" s="4" t="n">
        <v>-11900.94</v>
      </c>
      <c r="E58" s="4" t="n">
        <v>85488.59</v>
      </c>
      <c r="F58" s="4" t="n">
        <v>37802.24</v>
      </c>
      <c r="G58" s="4" t="n">
        <f aca="false">1+G57</f>
        <v>120</v>
      </c>
      <c r="H58" s="4" t="s">
        <v>250</v>
      </c>
      <c r="I58" s="5" t="n">
        <v>31258.68</v>
      </c>
      <c r="J58" s="4" t="n">
        <v>20023.92</v>
      </c>
      <c r="K58" s="4" t="n">
        <v>263810.11</v>
      </c>
      <c r="L58" s="4" t="n">
        <v>53639.45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13854.80614</v>
      </c>
      <c r="D59" s="4"/>
      <c r="E59" s="4" t="n">
        <v>46667.25</v>
      </c>
      <c r="F59" s="4" t="n">
        <v>28497</v>
      </c>
      <c r="G59" s="4" t="n">
        <f aca="false">1+G58</f>
        <v>121</v>
      </c>
      <c r="H59" s="4" t="s">
        <v>254</v>
      </c>
      <c r="I59" s="5" t="n">
        <v>32666.13</v>
      </c>
      <c r="J59" s="4" t="n">
        <v>60998.85</v>
      </c>
      <c r="K59" s="4" t="n">
        <v>248296.34</v>
      </c>
      <c r="L59" s="4" t="n">
        <v>23820.62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00</v>
      </c>
      <c r="C60" s="5" t="n">
        <v>-13445.4</v>
      </c>
      <c r="D60" s="4" t="n">
        <v>-10196.56</v>
      </c>
      <c r="E60" s="4" t="n">
        <v>25827.76</v>
      </c>
      <c r="F60" s="4" t="n">
        <v>19945.06</v>
      </c>
      <c r="G60" s="4" t="n">
        <f aca="false">1+G59</f>
        <v>122</v>
      </c>
      <c r="H60" s="4" t="s">
        <v>256</v>
      </c>
      <c r="I60" s="5" t="n">
        <v>49463.95</v>
      </c>
      <c r="J60" s="4" t="n">
        <v>399754.42</v>
      </c>
      <c r="K60" s="4" t="n">
        <v>2110855.91</v>
      </c>
      <c r="L60" s="4" t="n">
        <v>467234.2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144</v>
      </c>
      <c r="C61" s="5" t="n">
        <v>-13372.51</v>
      </c>
      <c r="D61" s="4" t="n">
        <v>-11936.01</v>
      </c>
      <c r="E61" s="4" t="n">
        <v>34086.87</v>
      </c>
      <c r="F61" s="4" t="n">
        <v>22858.69</v>
      </c>
      <c r="G61" s="4" t="n">
        <f aca="false">1+G60</f>
        <v>123</v>
      </c>
      <c r="H61" s="4" t="s">
        <v>273</v>
      </c>
      <c r="I61" s="5"/>
      <c r="J61" s="4" t="n">
        <v>-19050</v>
      </c>
      <c r="K61" s="4"/>
      <c r="L61" s="4"/>
    </row>
    <row r="62" customFormat="false" ht="14.25" hidden="false" customHeight="false" outlineLevel="0" collapsed="false">
      <c r="A62" s="4" t="n">
        <f aca="false">1+A61</f>
        <v>61</v>
      </c>
      <c r="B62" s="4" t="s">
        <v>166</v>
      </c>
      <c r="C62" s="5" t="n">
        <v>-13005.24954</v>
      </c>
      <c r="D62" s="4"/>
      <c r="E62" s="4" t="n">
        <v>22407.94</v>
      </c>
      <c r="F62" s="4" t="n">
        <v>19844.05</v>
      </c>
      <c r="G62" s="4"/>
      <c r="H62" s="4" t="s">
        <v>258</v>
      </c>
      <c r="I62" s="5" t="n">
        <f aca="false">SUM(C2:C64)+SUM(I2:I60)</f>
        <v>-1620514.67944284</v>
      </c>
      <c r="J62" s="5" t="n">
        <f aca="false">SUM(D2:D64)+SUM(J2:J61)</f>
        <v>-484941.83</v>
      </c>
      <c r="K62" s="5" t="n">
        <f aca="false">SUM(E2:E64)+SUM(K2:K60)</f>
        <v>9478982.19</v>
      </c>
      <c r="L62" s="5" t="n">
        <f aca="false">SUM(F2:F64)+SUM(L2:L60)</f>
        <v>4234775.93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80</v>
      </c>
      <c r="C63" s="5" t="n">
        <v>-12914.0304</v>
      </c>
      <c r="D63" s="4" t="n">
        <v>-11244.82</v>
      </c>
      <c r="E63" s="4" t="n">
        <v>25196.4</v>
      </c>
      <c r="F63" s="4" t="n">
        <v>20894.82</v>
      </c>
      <c r="G63" s="4"/>
      <c r="H63" s="4" t="s">
        <v>274</v>
      </c>
      <c r="I63" s="5"/>
      <c r="J63" s="4" t="n">
        <v>-144058.25</v>
      </c>
      <c r="K63" s="4"/>
      <c r="L63" s="4"/>
    </row>
    <row r="64" customFormat="false" ht="14.25" hidden="false" customHeight="false" outlineLevel="0" collapsed="false">
      <c r="A64" s="4" t="n">
        <f aca="false">1+A63</f>
        <v>63</v>
      </c>
      <c r="B64" s="4" t="s">
        <v>168</v>
      </c>
      <c r="C64" s="5" t="n">
        <v>-12430.26</v>
      </c>
      <c r="D64" s="4" t="n">
        <v>-4358.93000000001</v>
      </c>
      <c r="E64" s="4" t="n">
        <v>32837.32</v>
      </c>
      <c r="F64" s="4" t="n">
        <v>21697.01</v>
      </c>
      <c r="G64" s="4"/>
      <c r="H64" s="4" t="s">
        <v>130</v>
      </c>
      <c r="I64" s="5" t="n">
        <v>-400056.86</v>
      </c>
      <c r="J64" s="4" t="n">
        <v>-186620.27</v>
      </c>
      <c r="K64" s="4" t="n">
        <v>57914.4</v>
      </c>
      <c r="L64" s="4" t="n">
        <v>516235.48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4"/>
      <c r="H65" s="4" t="s">
        <v>275</v>
      </c>
      <c r="I65" s="5" t="n">
        <f aca="false">I62+I63+I64</f>
        <v>-2020571.53944284</v>
      </c>
      <c r="J65" s="5" t="n">
        <f aca="false">J62+J63+J64</f>
        <v>-815620.35</v>
      </c>
      <c r="K65" s="4" t="n">
        <f aca="false">K62+K63+K64</f>
        <v>9536896.59</v>
      </c>
      <c r="L65" s="4" t="n">
        <f aca="false">L62+L63+L64</f>
        <v>4751011.41</v>
      </c>
    </row>
  </sheetData>
  <printOptions headings="false" gridLines="false" gridLinesSet="true" horizontalCentered="false" verticalCentered="false"/>
  <pageMargins left="0.209722222222222" right="0.15" top="0.984027777777778" bottom="0.659722222222222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排行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6" width="12.36"/>
    <col collapsed="false" customWidth="true" hidden="false" outlineLevel="0" max="4" min="4" style="6" width="14.62"/>
    <col collapsed="false" customWidth="true" hidden="false" outlineLevel="0" max="5" min="5" style="6" width="14.24"/>
    <col collapsed="false" customWidth="true" hidden="false" outlineLevel="0" max="6" min="6" style="6" width="12.36"/>
    <col collapsed="false" customWidth="true" hidden="false" outlineLevel="0" max="7" min="7" style="0" width="5.87"/>
    <col collapsed="false" customWidth="true" hidden="false" outlineLevel="0" max="9" min="9" style="0" width="13.12"/>
    <col collapsed="false" customWidth="true" hidden="false" outlineLevel="0" max="11" min="10" style="0" width="12.24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20" t="s">
        <v>276</v>
      </c>
      <c r="D1" s="4" t="s">
        <v>277</v>
      </c>
      <c r="E1" s="4" t="s">
        <v>135</v>
      </c>
      <c r="F1" s="4" t="s">
        <v>134</v>
      </c>
      <c r="G1" s="4" t="s">
        <v>1</v>
      </c>
      <c r="H1" s="4" t="s">
        <v>2</v>
      </c>
      <c r="I1" s="20" t="s">
        <v>276</v>
      </c>
      <c r="J1" s="4" t="s">
        <v>277</v>
      </c>
      <c r="K1" s="4" t="s">
        <v>135</v>
      </c>
      <c r="L1" s="4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22254.367758</v>
      </c>
      <c r="D2" s="5" t="n">
        <v>-238603.947128</v>
      </c>
      <c r="E2" s="5" t="n">
        <v>370698.04</v>
      </c>
      <c r="F2" s="5" t="n">
        <v>418848.56</v>
      </c>
      <c r="G2" s="4" t="n">
        <f aca="false">1+A65</f>
        <v>65</v>
      </c>
      <c r="H2" s="4" t="s">
        <v>154</v>
      </c>
      <c r="I2" s="5" t="n">
        <v>-83013.664452</v>
      </c>
      <c r="J2" s="5" t="n">
        <v>0</v>
      </c>
      <c r="K2" s="5" t="n">
        <v>110766.61</v>
      </c>
      <c r="L2" s="5" t="n">
        <v>116034.47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66218.293090841</v>
      </c>
      <c r="D3" s="5" t="n">
        <v>-209870.203216</v>
      </c>
      <c r="E3" s="5" t="n">
        <v>560589.45</v>
      </c>
      <c r="F3" s="5" t="n">
        <v>365205.16</v>
      </c>
      <c r="G3" s="4" t="n">
        <f aca="false">1+G2</f>
        <v>66</v>
      </c>
      <c r="H3" s="4" t="s">
        <v>241</v>
      </c>
      <c r="I3" s="5" t="n">
        <v>-82531.94434</v>
      </c>
      <c r="J3" s="5" t="n">
        <v>-33371.31</v>
      </c>
      <c r="K3" s="5" t="n">
        <v>207920.21</v>
      </c>
      <c r="L3" s="5" t="n">
        <v>143926.45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64720.923442</v>
      </c>
      <c r="D4" s="5" t="n">
        <v>0</v>
      </c>
      <c r="E4" s="5" t="n">
        <v>241250.44</v>
      </c>
      <c r="F4" s="5" t="n">
        <v>339691.08</v>
      </c>
      <c r="G4" s="4" t="n">
        <f aca="false">1+G3</f>
        <v>67</v>
      </c>
      <c r="H4" s="4" t="s">
        <v>144</v>
      </c>
      <c r="I4" s="5" t="n">
        <v>-81710.79</v>
      </c>
      <c r="J4" s="5" t="n">
        <v>-74473.63797</v>
      </c>
      <c r="K4" s="5" t="n">
        <v>204544.6</v>
      </c>
      <c r="L4" s="5" t="n">
        <v>137350.99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25464.233232</v>
      </c>
      <c r="D5" s="5" t="n">
        <v>-100558.180224</v>
      </c>
      <c r="E5" s="5" t="n">
        <v>144002.07</v>
      </c>
      <c r="F5" s="5" t="n">
        <v>265247.64</v>
      </c>
      <c r="G5" s="4" t="n">
        <f aca="false">1+G4</f>
        <v>68</v>
      </c>
      <c r="H5" s="4" t="s">
        <v>142</v>
      </c>
      <c r="I5" s="5" t="n">
        <v>-80486.869108</v>
      </c>
      <c r="J5" s="5" t="n">
        <v>0</v>
      </c>
      <c r="K5" s="5" t="n">
        <v>209524.91</v>
      </c>
      <c r="L5" s="5" t="n">
        <v>144544.4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03164.882944</v>
      </c>
      <c r="D6" s="5" t="n">
        <v>0</v>
      </c>
      <c r="E6" s="5" t="n">
        <v>157834.54</v>
      </c>
      <c r="F6" s="5" t="n">
        <v>253252.58</v>
      </c>
      <c r="G6" s="4" t="n">
        <f aca="false">1+G5</f>
        <v>69</v>
      </c>
      <c r="H6" s="4" t="s">
        <v>156</v>
      </c>
      <c r="I6" s="5" t="n">
        <v>-80362.59</v>
      </c>
      <c r="J6" s="5" t="n">
        <v>-53959.5744</v>
      </c>
      <c r="K6" s="5" t="n">
        <v>374910.72</v>
      </c>
      <c r="L6" s="5" t="n">
        <v>181637.06</v>
      </c>
    </row>
    <row r="7" customFormat="false" ht="14.25" hidden="false" customHeight="false" outlineLevel="0" collapsed="false">
      <c r="A7" s="4" t="n">
        <f aca="false">1+A6</f>
        <v>6</v>
      </c>
      <c r="B7" s="4" t="s">
        <v>155</v>
      </c>
      <c r="C7" s="5" t="n">
        <v>-200515.92</v>
      </c>
      <c r="D7" s="5" t="n">
        <v>-194739.9088</v>
      </c>
      <c r="E7" s="5" t="n">
        <v>515330.65</v>
      </c>
      <c r="F7" s="5" t="n">
        <v>344197.56</v>
      </c>
      <c r="G7" s="4" t="n">
        <f aca="false">1+G6</f>
        <v>70</v>
      </c>
      <c r="H7" s="4" t="s">
        <v>158</v>
      </c>
      <c r="I7" s="5" t="n">
        <v>-80185.65</v>
      </c>
      <c r="J7" s="5" t="n">
        <v>-90525.705292</v>
      </c>
      <c r="K7" s="5" t="n">
        <v>224420.19</v>
      </c>
      <c r="L7" s="5" t="n">
        <v>140331.3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198725.590928</v>
      </c>
      <c r="D8" s="5" t="n">
        <v>0</v>
      </c>
      <c r="E8" s="5" t="n">
        <v>179641.69</v>
      </c>
      <c r="F8" s="5" t="n">
        <v>244236.35</v>
      </c>
      <c r="G8" s="4" t="n">
        <f aca="false">1+G7</f>
        <v>71</v>
      </c>
      <c r="H8" s="4" t="s">
        <v>186</v>
      </c>
      <c r="I8" s="5" t="n">
        <v>-79854.933424</v>
      </c>
      <c r="J8" s="5" t="n">
        <v>0</v>
      </c>
      <c r="K8" s="5" t="n">
        <v>153170.74</v>
      </c>
      <c r="L8" s="5" t="n">
        <v>122417.29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97113.913352</v>
      </c>
      <c r="D9" s="5" t="n">
        <v>2500</v>
      </c>
      <c r="E9" s="5" t="n">
        <v>456054.86</v>
      </c>
      <c r="F9" s="5" t="n">
        <v>325518.32</v>
      </c>
      <c r="G9" s="4" t="n">
        <f aca="false">1+G8</f>
        <v>72</v>
      </c>
      <c r="H9" s="4" t="s">
        <v>176</v>
      </c>
      <c r="I9" s="5" t="n">
        <v>-79313.600984</v>
      </c>
      <c r="J9" s="5" t="n">
        <v>-7845.93</v>
      </c>
      <c r="K9" s="5" t="n">
        <v>208377.51</v>
      </c>
      <c r="L9" s="5" t="n">
        <v>142389.34</v>
      </c>
    </row>
    <row r="10" customFormat="false" ht="14.25" hidden="false" customHeight="false" outlineLevel="0" collapsed="false">
      <c r="A10" s="4" t="n">
        <f aca="false">1+A9</f>
        <v>9</v>
      </c>
      <c r="B10" s="4" t="s">
        <v>197</v>
      </c>
      <c r="C10" s="5" t="n">
        <v>-193217.37</v>
      </c>
      <c r="D10" s="5" t="n">
        <v>-173240.848361062</v>
      </c>
      <c r="E10" s="5" t="n">
        <v>916665.72</v>
      </c>
      <c r="F10" s="5" t="n">
        <v>426581.69</v>
      </c>
      <c r="G10" s="4" t="n">
        <f aca="false">1+G9</f>
        <v>73</v>
      </c>
      <c r="H10" s="4" t="s">
        <v>206</v>
      </c>
      <c r="I10" s="5" t="n">
        <v>-78589.61663</v>
      </c>
      <c r="J10" s="5" t="n">
        <v>0</v>
      </c>
      <c r="K10" s="5" t="n">
        <v>297547.52</v>
      </c>
      <c r="L10" s="5" t="n">
        <v>170753.52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5</v>
      </c>
      <c r="C11" s="5" t="n">
        <v>-172831.604</v>
      </c>
      <c r="D11" s="5" t="n">
        <v>-179283.812308</v>
      </c>
      <c r="E11" s="5" t="n">
        <v>311706.03</v>
      </c>
      <c r="F11" s="5" t="n">
        <v>252072.13</v>
      </c>
      <c r="G11" s="4" t="n">
        <f aca="false">1+G10</f>
        <v>74</v>
      </c>
      <c r="H11" s="4" t="s">
        <v>164</v>
      </c>
      <c r="I11" s="5" t="n">
        <v>-77950.87</v>
      </c>
      <c r="J11" s="5" t="n">
        <v>-76561.037168</v>
      </c>
      <c r="K11" s="5" t="n">
        <v>315265.58</v>
      </c>
      <c r="L11" s="5" t="n">
        <v>166243.29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7</v>
      </c>
      <c r="C12" s="5" t="n">
        <v>-164385.44</v>
      </c>
      <c r="D12" s="5" t="n">
        <v>-157532.537764</v>
      </c>
      <c r="E12" s="5" t="n">
        <v>164052.36</v>
      </c>
      <c r="F12" s="5" t="n">
        <v>209383.47</v>
      </c>
      <c r="G12" s="4" t="n">
        <f aca="false">1+G11</f>
        <v>75</v>
      </c>
      <c r="H12" s="4" t="s">
        <v>187</v>
      </c>
      <c r="I12" s="5" t="n">
        <v>-75344.173524</v>
      </c>
      <c r="J12" s="5" t="n">
        <v>-27093.28</v>
      </c>
      <c r="K12" s="5" t="n">
        <v>121263.13</v>
      </c>
      <c r="L12" s="5" t="n">
        <v>109791.65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49</v>
      </c>
      <c r="C13" s="5" t="n">
        <v>-160986.75</v>
      </c>
      <c r="D13" s="5" t="n">
        <v>-249513.95663</v>
      </c>
      <c r="E13" s="5" t="n">
        <v>351741.21</v>
      </c>
      <c r="F13" s="5" t="n">
        <v>272377.62</v>
      </c>
      <c r="G13" s="4" t="n">
        <f aca="false">1+G12</f>
        <v>76</v>
      </c>
      <c r="H13" s="4" t="s">
        <v>168</v>
      </c>
      <c r="I13" s="5" t="n">
        <v>-75065.28</v>
      </c>
      <c r="J13" s="5" t="n">
        <v>-57351.888744</v>
      </c>
      <c r="K13" s="5" t="n">
        <v>234314.69</v>
      </c>
      <c r="L13" s="5" t="n">
        <v>141965.7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1</v>
      </c>
      <c r="C14" s="5" t="n">
        <v>-159231.43</v>
      </c>
      <c r="D14" s="5" t="n">
        <v>-57891.6900000001</v>
      </c>
      <c r="E14" s="5" t="n">
        <v>1687178.84</v>
      </c>
      <c r="F14" s="5" t="n">
        <v>580833.68</v>
      </c>
      <c r="G14" s="4" t="n">
        <f aca="false">1+G13</f>
        <v>77</v>
      </c>
      <c r="H14" s="4" t="s">
        <v>146</v>
      </c>
      <c r="I14" s="5" t="n">
        <v>-72831.11742</v>
      </c>
      <c r="J14" s="5" t="n">
        <v>-4341.16</v>
      </c>
      <c r="K14" s="5" t="n">
        <v>107753.35</v>
      </c>
      <c r="L14" s="5" t="n">
        <v>104201.59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37</v>
      </c>
      <c r="C15" s="5" t="n">
        <v>-159087.722472</v>
      </c>
      <c r="D15" s="5" t="n">
        <v>-294646.379312</v>
      </c>
      <c r="E15" s="5" t="n">
        <v>121055.2</v>
      </c>
      <c r="F15" s="5" t="n">
        <v>197148.73</v>
      </c>
      <c r="G15" s="4" t="n">
        <f aca="false">1+G14</f>
        <v>78</v>
      </c>
      <c r="H15" s="4" t="s">
        <v>150</v>
      </c>
      <c r="I15" s="5" t="n">
        <v>-72627.411446</v>
      </c>
      <c r="J15" s="5" t="n">
        <v>0</v>
      </c>
      <c r="K15" s="5" t="n">
        <v>99416.76</v>
      </c>
      <c r="L15" s="5" t="n">
        <v>101913.25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158395.86</v>
      </c>
      <c r="D16" s="5" t="n">
        <v>-128091.283748</v>
      </c>
      <c r="E16" s="5" t="n">
        <v>280892.22</v>
      </c>
      <c r="F16" s="5" t="n">
        <v>241740.69</v>
      </c>
      <c r="G16" s="4" t="n">
        <f aca="false">1+G15</f>
        <v>79</v>
      </c>
      <c r="H16" s="4" t="s">
        <v>170</v>
      </c>
      <c r="I16" s="5" t="n">
        <v>-71492.778492</v>
      </c>
      <c r="J16" s="5" t="n">
        <v>0</v>
      </c>
      <c r="K16" s="5" t="n">
        <v>381746.16</v>
      </c>
      <c r="L16" s="5" t="n">
        <v>173791.2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67</v>
      </c>
      <c r="C17" s="5" t="n">
        <v>-157139.23</v>
      </c>
      <c r="D17" s="5" t="n">
        <v>0</v>
      </c>
      <c r="E17" s="5" t="n">
        <v>203145.85</v>
      </c>
      <c r="F17" s="5" t="n">
        <v>216381.24</v>
      </c>
      <c r="G17" s="4" t="n">
        <f aca="false">1+G16</f>
        <v>80</v>
      </c>
      <c r="H17" s="4" t="s">
        <v>198</v>
      </c>
      <c r="I17" s="5" t="n">
        <v>-71085.602786</v>
      </c>
      <c r="J17" s="5" t="n">
        <v>0</v>
      </c>
      <c r="K17" s="5" t="n">
        <v>212602.11</v>
      </c>
      <c r="L17" s="5" t="n">
        <v>129638.6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69</v>
      </c>
      <c r="C18" s="5" t="n">
        <v>-156796.202</v>
      </c>
      <c r="D18" s="5" t="n">
        <v>-81607.448</v>
      </c>
      <c r="E18" s="5" t="n">
        <v>325560.74</v>
      </c>
      <c r="F18" s="5" t="n">
        <v>246113.82</v>
      </c>
      <c r="G18" s="4" t="n">
        <f aca="false">1+G17</f>
        <v>81</v>
      </c>
      <c r="H18" s="4" t="s">
        <v>184</v>
      </c>
      <c r="I18" s="5" t="n">
        <v>-70445.987016</v>
      </c>
      <c r="J18" s="5" t="n">
        <v>-68757.42</v>
      </c>
      <c r="K18" s="5" t="n">
        <v>331450.38</v>
      </c>
      <c r="L18" s="5" t="n">
        <v>174419.28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3</v>
      </c>
      <c r="C19" s="5" t="n">
        <v>-155979.510212</v>
      </c>
      <c r="D19" s="5" t="n">
        <v>0</v>
      </c>
      <c r="E19" s="5" t="n">
        <v>262618.41</v>
      </c>
      <c r="F19" s="5" t="n">
        <v>235693.39</v>
      </c>
      <c r="G19" s="4" t="n">
        <f aca="false">1+G18</f>
        <v>82</v>
      </c>
      <c r="H19" s="4" t="s">
        <v>188</v>
      </c>
      <c r="I19" s="5" t="n">
        <v>-70076.621456</v>
      </c>
      <c r="J19" s="5" t="n">
        <v>-53833.141316</v>
      </c>
      <c r="K19" s="5" t="n">
        <v>220549.54</v>
      </c>
      <c r="L19" s="5" t="n">
        <v>138735.79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05</v>
      </c>
      <c r="C20" s="5" t="n">
        <v>-154228.925064</v>
      </c>
      <c r="D20" s="5" t="n">
        <v>-21908.33</v>
      </c>
      <c r="E20" s="5" t="n">
        <v>235008.37</v>
      </c>
      <c r="F20" s="5" t="n">
        <v>230343.36</v>
      </c>
      <c r="G20" s="4" t="n">
        <f aca="false">1+G19</f>
        <v>83</v>
      </c>
      <c r="H20" s="4" t="s">
        <v>180</v>
      </c>
      <c r="I20" s="5" t="n">
        <v>-69617.123842</v>
      </c>
      <c r="J20" s="5" t="n">
        <v>-70239.077378</v>
      </c>
      <c r="K20" s="5" t="n">
        <v>143420.26</v>
      </c>
      <c r="L20" s="5" t="n">
        <v>115778.8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59</v>
      </c>
      <c r="C21" s="5" t="n">
        <v>-154210.048</v>
      </c>
      <c r="D21" s="5" t="n">
        <v>-213386.040372</v>
      </c>
      <c r="E21" s="5" t="n">
        <v>314305.89</v>
      </c>
      <c r="F21" s="5" t="n">
        <v>239246.65</v>
      </c>
      <c r="G21" s="4" t="n">
        <f aca="false">1+G20</f>
        <v>84</v>
      </c>
      <c r="H21" s="4" t="s">
        <v>166</v>
      </c>
      <c r="I21" s="5" t="n">
        <v>-67865.918644</v>
      </c>
      <c r="J21" s="5" t="n">
        <v>0</v>
      </c>
      <c r="K21" s="5" t="n">
        <v>89445.96</v>
      </c>
      <c r="L21" s="5" t="n">
        <v>93500.24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93</v>
      </c>
      <c r="C22" s="5" t="n">
        <v>-154109.29</v>
      </c>
      <c r="D22" s="5" t="n">
        <v>-155636.208588</v>
      </c>
      <c r="E22" s="5" t="n">
        <v>453274.85</v>
      </c>
      <c r="F22" s="5" t="n">
        <v>281328.6</v>
      </c>
      <c r="G22" s="4" t="n">
        <f aca="false">1+G21</f>
        <v>85</v>
      </c>
      <c r="H22" s="4" t="s">
        <v>162</v>
      </c>
      <c r="I22" s="5" t="n">
        <v>-67839.125564</v>
      </c>
      <c r="J22" s="5" t="n">
        <v>0</v>
      </c>
      <c r="K22" s="5" t="n">
        <v>71235.85</v>
      </c>
      <c r="L22" s="5" t="n">
        <v>87633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53183.63</v>
      </c>
      <c r="D23" s="5" t="n">
        <v>0</v>
      </c>
      <c r="E23" s="5" t="n">
        <v>88580.21</v>
      </c>
      <c r="F23" s="5" t="n">
        <v>175336.43</v>
      </c>
      <c r="G23" s="4" t="n">
        <f aca="false">1+G22</f>
        <v>86</v>
      </c>
      <c r="H23" s="4" t="s">
        <v>160</v>
      </c>
      <c r="I23" s="5" t="n">
        <v>-64896.006644</v>
      </c>
      <c r="J23" s="5" t="n">
        <v>0</v>
      </c>
      <c r="K23" s="5" t="n">
        <v>373674.72</v>
      </c>
      <c r="L23" s="5" t="n">
        <v>191753.77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52550.322</v>
      </c>
      <c r="D24" s="5" t="n">
        <v>-124138.521376</v>
      </c>
      <c r="E24" s="5" t="n">
        <v>145205.92</v>
      </c>
      <c r="F24" s="5" t="n">
        <v>189859.4</v>
      </c>
      <c r="G24" s="4" t="n">
        <f aca="false">1+G23</f>
        <v>87</v>
      </c>
      <c r="H24" s="4" t="s">
        <v>200</v>
      </c>
      <c r="I24" s="5" t="n">
        <v>-60782.986</v>
      </c>
      <c r="J24" s="5" t="n">
        <v>-77352.00848</v>
      </c>
      <c r="K24" s="5" t="n">
        <v>124994.42</v>
      </c>
      <c r="L24" s="5" t="n">
        <v>95451.15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51329.110564</v>
      </c>
      <c r="D25" s="5" t="n">
        <v>0</v>
      </c>
      <c r="E25" s="5" t="n">
        <v>116478.03</v>
      </c>
      <c r="F25" s="5" t="n">
        <v>186058.91</v>
      </c>
      <c r="G25" s="4" t="n">
        <f aca="false">1+G24</f>
        <v>88</v>
      </c>
      <c r="H25" s="4" t="s">
        <v>215</v>
      </c>
      <c r="I25" s="5" t="n">
        <v>-57429.11208</v>
      </c>
      <c r="J25" s="5" t="n">
        <v>-72698.326592</v>
      </c>
      <c r="K25" s="5" t="n">
        <v>5427.8</v>
      </c>
      <c r="L25" s="5" t="n">
        <v>59053.7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51</v>
      </c>
      <c r="C26" s="5" t="n">
        <v>-150535.78</v>
      </c>
      <c r="D26" s="5" t="n">
        <v>-204275.94203803</v>
      </c>
      <c r="E26" s="5" t="n">
        <v>786629</v>
      </c>
      <c r="F26" s="5" t="n">
        <v>365302.4</v>
      </c>
      <c r="G26" s="4" t="n">
        <f aca="false">1+G25</f>
        <v>89</v>
      </c>
      <c r="H26" s="4" t="s">
        <v>172</v>
      </c>
      <c r="I26" s="5" t="n">
        <v>-55836.71</v>
      </c>
      <c r="J26" s="5" t="n">
        <v>-62360.866428</v>
      </c>
      <c r="K26" s="5" t="n">
        <v>240325.16</v>
      </c>
      <c r="L26" s="5" t="n">
        <v>132850.69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1</v>
      </c>
      <c r="C27" s="5" t="n">
        <v>-147936.5701</v>
      </c>
      <c r="D27" s="5" t="n">
        <v>0</v>
      </c>
      <c r="E27" s="5" t="n">
        <v>109712.24</v>
      </c>
      <c r="F27" s="5" t="n">
        <v>180587.54</v>
      </c>
      <c r="G27" s="4" t="n">
        <f aca="false">1+G26</f>
        <v>90</v>
      </c>
      <c r="H27" s="4" t="s">
        <v>196</v>
      </c>
      <c r="I27" s="5" t="n">
        <v>-54605.0500000001</v>
      </c>
      <c r="J27" s="5" t="n">
        <v>-20070.81</v>
      </c>
      <c r="K27" s="5" t="n">
        <v>592814.43</v>
      </c>
      <c r="L27" s="5" t="n">
        <v>207541.47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81</v>
      </c>
      <c r="C28" s="5" t="n">
        <v>-146152.58</v>
      </c>
      <c r="D28" s="5" t="n">
        <v>-85226.2200000001</v>
      </c>
      <c r="E28" s="5" t="n">
        <v>636172.88</v>
      </c>
      <c r="F28" s="5" t="n">
        <v>295258.04</v>
      </c>
      <c r="G28" s="4" t="n">
        <f aca="false">1+G27</f>
        <v>91</v>
      </c>
      <c r="H28" s="4" t="s">
        <v>182</v>
      </c>
      <c r="I28" s="5" t="n">
        <v>-53623.48</v>
      </c>
      <c r="J28" s="5" t="n">
        <v>-56298.466688</v>
      </c>
      <c r="K28" s="5" t="n">
        <v>318547.69</v>
      </c>
      <c r="L28" s="5" t="n">
        <v>145445.95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83</v>
      </c>
      <c r="C29" s="5" t="n">
        <v>-145648.04</v>
      </c>
      <c r="D29" s="5" t="n">
        <v>-121191.77</v>
      </c>
      <c r="E29" s="5" t="n">
        <v>248376.14</v>
      </c>
      <c r="F29" s="5" t="n">
        <v>213988</v>
      </c>
      <c r="G29" s="4" t="n">
        <f aca="false">1+G28</f>
        <v>92</v>
      </c>
      <c r="H29" s="4" t="s">
        <v>192</v>
      </c>
      <c r="I29" s="5" t="n">
        <v>-50853.76</v>
      </c>
      <c r="J29" s="5" t="n">
        <v>-62028.47337</v>
      </c>
      <c r="K29" s="5" t="n">
        <v>286108.38</v>
      </c>
      <c r="L29" s="5" t="n">
        <v>127560.73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78</v>
      </c>
      <c r="C30" s="5" t="n">
        <v>-144047.7</v>
      </c>
      <c r="D30" s="5" t="n">
        <v>22726.44</v>
      </c>
      <c r="E30" s="5" t="n">
        <v>1745024</v>
      </c>
      <c r="F30" s="5" t="n">
        <v>665897.18</v>
      </c>
      <c r="G30" s="4" t="n">
        <f aca="false">1+G29</f>
        <v>93</v>
      </c>
      <c r="H30" s="4" t="s">
        <v>194</v>
      </c>
      <c r="I30" s="5" t="n">
        <v>-50150.48178</v>
      </c>
      <c r="J30" s="5" t="n">
        <v>-35750.6</v>
      </c>
      <c r="K30" s="5" t="n">
        <v>119696.2</v>
      </c>
      <c r="L30" s="5" t="n">
        <v>87570.9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77</v>
      </c>
      <c r="C31" s="5" t="n">
        <v>-143146.58</v>
      </c>
      <c r="D31" s="5" t="n">
        <v>-114445.05466</v>
      </c>
      <c r="E31" s="5" t="n">
        <v>249214.8</v>
      </c>
      <c r="F31" s="5" t="n">
        <v>202885.96</v>
      </c>
      <c r="G31" s="4" t="n">
        <f aca="false">1+G30</f>
        <v>94</v>
      </c>
      <c r="H31" s="4" t="s">
        <v>216</v>
      </c>
      <c r="I31" s="5" t="n">
        <v>-47300.78</v>
      </c>
      <c r="J31" s="5" t="n">
        <v>5472.93979600001</v>
      </c>
      <c r="K31" s="5" t="n">
        <v>384392.64</v>
      </c>
      <c r="L31" s="5" t="n">
        <v>145868.38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143010.743072</v>
      </c>
      <c r="D32" s="5" t="n">
        <v>0</v>
      </c>
      <c r="E32" s="5" t="n">
        <v>101487.44</v>
      </c>
      <c r="F32" s="5" t="n">
        <v>171700.7</v>
      </c>
      <c r="G32" s="4" t="n">
        <f aca="false">1+G31</f>
        <v>95</v>
      </c>
      <c r="H32" s="4" t="s">
        <v>202</v>
      </c>
      <c r="I32" s="5" t="n">
        <v>-46492.621566</v>
      </c>
      <c r="J32" s="5" t="n">
        <v>-73200.199452</v>
      </c>
      <c r="K32" s="5" t="n">
        <v>242823.24</v>
      </c>
      <c r="L32" s="5" t="n">
        <v>116119.51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32529.09</v>
      </c>
      <c r="D33" s="5" t="n">
        <v>-140284.38516</v>
      </c>
      <c r="E33" s="5" t="n">
        <v>373341.87</v>
      </c>
      <c r="F33" s="5" t="n">
        <v>237946.49</v>
      </c>
      <c r="G33" s="4" t="n">
        <f aca="false">1+G32</f>
        <v>96</v>
      </c>
      <c r="H33" s="4" t="s">
        <v>233</v>
      </c>
      <c r="I33" s="5" t="n">
        <v>-43873.497824</v>
      </c>
      <c r="J33" s="5" t="n">
        <v>-5557.99</v>
      </c>
      <c r="K33" s="5" t="n">
        <v>270429.37</v>
      </c>
      <c r="L33" s="5" t="n">
        <v>126458.5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29014.484244</v>
      </c>
      <c r="D34" s="5" t="n">
        <v>-13703.847016</v>
      </c>
      <c r="E34" s="5" t="n">
        <v>448166.08</v>
      </c>
      <c r="F34" s="5" t="n">
        <v>251020.04</v>
      </c>
      <c r="G34" s="4" t="n">
        <f aca="false">1+G33</f>
        <v>97</v>
      </c>
      <c r="H34" s="4" t="s">
        <v>224</v>
      </c>
      <c r="I34" s="5" t="n">
        <v>-42920.16</v>
      </c>
      <c r="J34" s="5" t="n">
        <v>-89701.144056</v>
      </c>
      <c r="K34" s="5" t="n">
        <v>502511.89</v>
      </c>
      <c r="L34" s="5" t="n">
        <v>182846.32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26426.274904</v>
      </c>
      <c r="D35" s="5" t="n">
        <v>0</v>
      </c>
      <c r="E35" s="5" t="n">
        <v>152229.56</v>
      </c>
      <c r="F35" s="5" t="n">
        <v>169449.41</v>
      </c>
      <c r="G35" s="4" t="n">
        <f aca="false">1+G34</f>
        <v>98</v>
      </c>
      <c r="H35" s="4" t="s">
        <v>212</v>
      </c>
      <c r="I35" s="5" t="n">
        <v>-39090.62</v>
      </c>
      <c r="J35" s="5" t="n">
        <v>-45319.06707</v>
      </c>
      <c r="K35" s="5" t="n">
        <v>611813.14</v>
      </c>
      <c r="L35" s="5" t="n">
        <v>206305.71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22696.859798</v>
      </c>
      <c r="D36" s="5" t="n">
        <v>0</v>
      </c>
      <c r="E36" s="5" t="n">
        <v>122308.56</v>
      </c>
      <c r="F36" s="5" t="n">
        <v>164829.55</v>
      </c>
      <c r="G36" s="4" t="n">
        <f aca="false">1+G35</f>
        <v>99</v>
      </c>
      <c r="H36" s="4" t="s">
        <v>214</v>
      </c>
      <c r="I36" s="5" t="n">
        <v>-38538.21035</v>
      </c>
      <c r="J36" s="5" t="n">
        <v>0</v>
      </c>
      <c r="K36" s="5" t="n">
        <v>144561.13</v>
      </c>
      <c r="L36" s="5" t="n">
        <v>84633.97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19</v>
      </c>
      <c r="C37" s="5" t="n">
        <v>-121034.77</v>
      </c>
      <c r="D37" s="5" t="n">
        <v>-108581.23192</v>
      </c>
      <c r="E37" s="5" t="n">
        <v>109944.85</v>
      </c>
      <c r="F37" s="5" t="n">
        <v>151767.13</v>
      </c>
      <c r="G37" s="4" t="n">
        <f aca="false">1+G36</f>
        <v>100</v>
      </c>
      <c r="H37" s="4" t="s">
        <v>232</v>
      </c>
      <c r="I37" s="5" t="n">
        <v>-35631.58</v>
      </c>
      <c r="J37" s="5" t="n">
        <v>-7013.50000000004</v>
      </c>
      <c r="K37" s="5" t="n">
        <v>971148.52</v>
      </c>
      <c r="L37" s="5" t="n">
        <v>289789.26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45</v>
      </c>
      <c r="C38" s="5" t="n">
        <v>-120805.66</v>
      </c>
      <c r="D38" s="5" t="n">
        <v>-91894.948384</v>
      </c>
      <c r="E38" s="5" t="n">
        <v>159980.59</v>
      </c>
      <c r="F38" s="5" t="n">
        <v>166580.34</v>
      </c>
      <c r="G38" s="4" t="n">
        <f aca="false">1+G37</f>
        <v>101</v>
      </c>
      <c r="H38" s="4" t="s">
        <v>208</v>
      </c>
      <c r="I38" s="5" t="n">
        <v>-35215.13</v>
      </c>
      <c r="J38" s="5" t="n">
        <v>-40482.23958</v>
      </c>
      <c r="K38" s="5" t="n">
        <v>230357.45</v>
      </c>
      <c r="L38" s="5" t="n">
        <v>108069.71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19356.030272</v>
      </c>
      <c r="D39" s="5" t="n">
        <v>-73893.08</v>
      </c>
      <c r="E39" s="5" t="n">
        <v>213940.77</v>
      </c>
      <c r="F39" s="5" t="n">
        <v>196355.08</v>
      </c>
      <c r="G39" s="4" t="n">
        <f aca="false">1+G38</f>
        <v>102</v>
      </c>
      <c r="H39" s="4" t="s">
        <v>226</v>
      </c>
      <c r="I39" s="5" t="n">
        <v>-31739.92</v>
      </c>
      <c r="J39" s="5" t="n">
        <v>-38006.796724</v>
      </c>
      <c r="K39" s="5" t="n">
        <v>488891.71</v>
      </c>
      <c r="L39" s="5" t="n">
        <v>167843.26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19150.232596</v>
      </c>
      <c r="D40" s="5" t="n">
        <v>0</v>
      </c>
      <c r="E40" s="5" t="n">
        <v>259129.44</v>
      </c>
      <c r="F40" s="5" t="n">
        <v>198958.37</v>
      </c>
      <c r="G40" s="4" t="n">
        <f aca="false">1+G39</f>
        <v>103</v>
      </c>
      <c r="H40" s="4" t="s">
        <v>204</v>
      </c>
      <c r="I40" s="5" t="n">
        <v>-31359.625574</v>
      </c>
      <c r="J40" s="5" t="n">
        <v>0</v>
      </c>
      <c r="K40" s="5" t="n">
        <v>200060.18</v>
      </c>
      <c r="L40" s="5" t="n">
        <v>97914.1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14660.728</v>
      </c>
      <c r="D41" s="5" t="n">
        <v>-111873.64</v>
      </c>
      <c r="E41" s="5" t="n">
        <v>201778.59</v>
      </c>
      <c r="F41" s="5" t="n">
        <v>171178.66</v>
      </c>
      <c r="G41" s="4" t="n">
        <f aca="false">1+G40</f>
        <v>104</v>
      </c>
      <c r="H41" s="4" t="s">
        <v>223</v>
      </c>
      <c r="I41" s="5" t="n">
        <v>-31307</v>
      </c>
      <c r="J41" s="5" t="n">
        <v>0</v>
      </c>
      <c r="K41" s="5" t="n">
        <v>0</v>
      </c>
      <c r="L41" s="5" t="n">
        <v>31307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11179.49</v>
      </c>
      <c r="D42" s="5" t="n">
        <v>-157298.328072</v>
      </c>
      <c r="E42" s="5" t="n">
        <v>586676.41</v>
      </c>
      <c r="F42" s="5" t="n">
        <v>286565.75</v>
      </c>
      <c r="G42" s="4" t="n">
        <f aca="false">1+G41</f>
        <v>105</v>
      </c>
      <c r="H42" s="4" t="s">
        <v>179</v>
      </c>
      <c r="I42" s="5" t="n">
        <v>-30250.37</v>
      </c>
      <c r="J42" s="5" t="n">
        <v>-122025.986668</v>
      </c>
      <c r="K42" s="5" t="n">
        <v>76570.86</v>
      </c>
      <c r="L42" s="5" t="n">
        <v>131024.19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111125.83267</v>
      </c>
      <c r="D43" s="5" t="n">
        <v>0</v>
      </c>
      <c r="E43" s="5" t="n">
        <v>120019.28</v>
      </c>
      <c r="F43" s="5" t="n">
        <v>150988.19</v>
      </c>
      <c r="G43" s="4" t="n">
        <f aca="false">1+G42</f>
        <v>106</v>
      </c>
      <c r="H43" s="4" t="s">
        <v>220</v>
      </c>
      <c r="I43" s="5" t="n">
        <v>-29843.43</v>
      </c>
      <c r="J43" s="5" t="n">
        <v>-3979.47119999998</v>
      </c>
      <c r="K43" s="5" t="n">
        <v>503896.45</v>
      </c>
      <c r="L43" s="5" t="n">
        <v>168326.3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78</v>
      </c>
      <c r="C44" s="5" t="n">
        <v>-110704.55</v>
      </c>
      <c r="D44" s="5" t="n">
        <v>-56887.027212</v>
      </c>
      <c r="E44" s="5" t="n">
        <v>398179.81</v>
      </c>
      <c r="F44" s="5" t="n">
        <v>215647.36</v>
      </c>
      <c r="G44" s="4" t="n">
        <f aca="false">1+G43</f>
        <v>107</v>
      </c>
      <c r="H44" s="4" t="s">
        <v>218</v>
      </c>
      <c r="I44" s="5" t="n">
        <v>-29171.53</v>
      </c>
      <c r="J44" s="5" t="n">
        <v>6480.25000000001</v>
      </c>
      <c r="K44" s="5" t="n">
        <v>373294.89</v>
      </c>
      <c r="L44" s="5" t="n">
        <v>135037.55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03</v>
      </c>
      <c r="C45" s="5" t="n">
        <v>-110637.474248</v>
      </c>
      <c r="D45" s="5" t="n">
        <v>-10456.67</v>
      </c>
      <c r="E45" s="5" t="n">
        <v>159671.65</v>
      </c>
      <c r="F45" s="5" t="n">
        <v>159075.28</v>
      </c>
      <c r="G45" s="4" t="n">
        <f aca="false">1+G44</f>
        <v>108</v>
      </c>
      <c r="H45" s="4" t="s">
        <v>210</v>
      </c>
      <c r="I45" s="5" t="n">
        <v>-28475.81</v>
      </c>
      <c r="J45" s="5" t="n">
        <v>5242.61475999998</v>
      </c>
      <c r="K45" s="5" t="n">
        <v>191490.69</v>
      </c>
      <c r="L45" s="5" t="n">
        <v>83579.4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09462.118072</v>
      </c>
      <c r="D46" s="5" t="n">
        <v>0</v>
      </c>
      <c r="E46" s="5" t="n">
        <v>245066.95</v>
      </c>
      <c r="F46" s="5" t="n">
        <v>174130.83</v>
      </c>
      <c r="G46" s="4" t="n">
        <f aca="false">1+G45</f>
        <v>109</v>
      </c>
      <c r="H46" s="4" t="s">
        <v>238</v>
      </c>
      <c r="I46" s="5" t="n">
        <v>-22429.99599</v>
      </c>
      <c r="J46" s="5" t="n">
        <v>-117610.614144</v>
      </c>
      <c r="K46" s="5" t="n">
        <v>509755.69</v>
      </c>
      <c r="L46" s="5" t="n">
        <v>209764.09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06571.99</v>
      </c>
      <c r="D47" s="5" t="n">
        <v>-107232.683532</v>
      </c>
      <c r="E47" s="5" t="n">
        <v>231928.71</v>
      </c>
      <c r="F47" s="5" t="n">
        <v>172654.77</v>
      </c>
      <c r="G47" s="4" t="n">
        <f aca="false">1+G46</f>
        <v>110</v>
      </c>
      <c r="H47" s="4" t="s">
        <v>190</v>
      </c>
      <c r="I47" s="5" t="n">
        <v>-22374.280016</v>
      </c>
      <c r="J47" s="5" t="n">
        <v>0</v>
      </c>
      <c r="K47" s="5" t="n">
        <v>519412.91</v>
      </c>
      <c r="L47" s="5" t="n">
        <v>191221.2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213</v>
      </c>
      <c r="C48" s="5" t="n">
        <v>-106565.37</v>
      </c>
      <c r="D48" s="5" t="n">
        <v>-61754.38</v>
      </c>
      <c r="E48" s="5" t="n">
        <v>496761.97</v>
      </c>
      <c r="F48" s="5" t="n">
        <v>237084.75</v>
      </c>
      <c r="G48" s="4" t="n">
        <f aca="false">1+G47</f>
        <v>111</v>
      </c>
      <c r="H48" s="4" t="s">
        <v>222</v>
      </c>
      <c r="I48" s="5" t="n">
        <v>-21876.19</v>
      </c>
      <c r="J48" s="5" t="n">
        <v>-17886.18</v>
      </c>
      <c r="K48" s="5" t="n">
        <v>8080.12</v>
      </c>
      <c r="L48" s="5" t="n">
        <v>27120.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8</v>
      </c>
      <c r="C49" s="5" t="n">
        <v>-105263.11</v>
      </c>
      <c r="D49" s="5" t="n">
        <v>-94501.22636</v>
      </c>
      <c r="E49" s="5" t="n">
        <v>459911.23</v>
      </c>
      <c r="F49" s="5" t="n">
        <v>227647.29</v>
      </c>
      <c r="G49" s="4" t="n">
        <f aca="false">1+G48</f>
        <v>112</v>
      </c>
      <c r="H49" s="4" t="s">
        <v>246</v>
      </c>
      <c r="I49" s="5" t="n">
        <v>-8663.95674400003</v>
      </c>
      <c r="J49" s="5" t="n">
        <v>0</v>
      </c>
      <c r="K49" s="5" t="n">
        <v>252141.05</v>
      </c>
      <c r="L49" s="5" t="n">
        <v>95979.99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09</v>
      </c>
      <c r="C50" s="5" t="n">
        <v>-104414</v>
      </c>
      <c r="D50" s="5" t="n">
        <v>-126905.49724</v>
      </c>
      <c r="E50" s="5" t="n">
        <v>215241.74</v>
      </c>
      <c r="F50" s="5" t="n">
        <v>157867.24</v>
      </c>
      <c r="G50" s="4" t="n">
        <f aca="false">1+G49</f>
        <v>113</v>
      </c>
      <c r="H50" s="4" t="s">
        <v>230</v>
      </c>
      <c r="I50" s="5" t="n">
        <v>-5412.24000000005</v>
      </c>
      <c r="J50" s="5" t="n">
        <v>-15632.36051</v>
      </c>
      <c r="K50" s="5" t="n">
        <v>395026.09</v>
      </c>
      <c r="L50" s="5" t="n">
        <v>124656.53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21</v>
      </c>
      <c r="C51" s="5" t="n">
        <v>-101640.012312</v>
      </c>
      <c r="D51" s="5" t="n">
        <v>0</v>
      </c>
      <c r="E51" s="5" t="n">
        <v>80673.77</v>
      </c>
      <c r="F51" s="5" t="n">
        <v>127464.92</v>
      </c>
      <c r="G51" s="4" t="n">
        <f aca="false">1+G50</f>
        <v>114</v>
      </c>
      <c r="H51" s="4" t="s">
        <v>240</v>
      </c>
      <c r="I51" s="5" t="n">
        <v>-5210.98999999984</v>
      </c>
      <c r="J51" s="5" t="n">
        <v>111156.67</v>
      </c>
      <c r="K51" s="5" t="n">
        <v>1376253.17</v>
      </c>
      <c r="L51" s="5" t="n">
        <v>423591.6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52</v>
      </c>
      <c r="C52" s="5" t="n">
        <v>-98891.676436</v>
      </c>
      <c r="D52" s="5" t="n">
        <v>-198396.71429</v>
      </c>
      <c r="E52" s="5" t="n">
        <v>307751.43</v>
      </c>
      <c r="F52" s="5" t="n">
        <v>234410.26</v>
      </c>
      <c r="G52" s="4" t="n">
        <f aca="false">1+G51</f>
        <v>115</v>
      </c>
      <c r="H52" s="4" t="s">
        <v>279</v>
      </c>
      <c r="I52" s="5" t="n">
        <v>0</v>
      </c>
      <c r="J52" s="5" t="n">
        <v>-19050</v>
      </c>
      <c r="K52" s="5" t="n">
        <v>0</v>
      </c>
      <c r="L52" s="5" t="n">
        <v>0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51</v>
      </c>
      <c r="C53" s="5" t="n">
        <v>-95927.63</v>
      </c>
      <c r="D53" s="5" t="n">
        <v>-88301.013064</v>
      </c>
      <c r="E53" s="5" t="n">
        <v>432465.42</v>
      </c>
      <c r="F53" s="5" t="n">
        <v>210195.03</v>
      </c>
      <c r="G53" s="4" t="n">
        <f aca="false">1+G52</f>
        <v>116</v>
      </c>
      <c r="H53" s="4" t="s">
        <v>228</v>
      </c>
      <c r="I53" s="5" t="n">
        <v>943.36</v>
      </c>
      <c r="J53" s="5" t="n">
        <v>125795.33</v>
      </c>
      <c r="K53" s="5" t="n">
        <v>0</v>
      </c>
      <c r="L53" s="5" t="n">
        <v>-943.36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31</v>
      </c>
      <c r="C54" s="5" t="n">
        <v>-94157.616372</v>
      </c>
      <c r="D54" s="5" t="n">
        <v>0</v>
      </c>
      <c r="E54" s="5" t="n">
        <v>65923.02</v>
      </c>
      <c r="F54" s="5" t="n">
        <v>111633.28</v>
      </c>
      <c r="G54" s="4" t="n">
        <f aca="false">1+G53</f>
        <v>117</v>
      </c>
      <c r="H54" s="4" t="s">
        <v>234</v>
      </c>
      <c r="I54" s="5" t="n">
        <v>16628.55</v>
      </c>
      <c r="J54" s="5" t="n">
        <v>-56680.118524</v>
      </c>
      <c r="K54" s="5" t="n">
        <v>730071.82</v>
      </c>
      <c r="L54" s="5" t="n">
        <v>195880.49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93763.94</v>
      </c>
      <c r="D55" s="5" t="n">
        <v>-45125.084184</v>
      </c>
      <c r="E55" s="5" t="n">
        <v>363382.49</v>
      </c>
      <c r="F55" s="5" t="n">
        <v>200976.76</v>
      </c>
      <c r="G55" s="4" t="n">
        <f aca="false">1+G54</f>
        <v>118</v>
      </c>
      <c r="H55" s="4" t="s">
        <v>242</v>
      </c>
      <c r="I55" s="5" t="n">
        <v>32870.27</v>
      </c>
      <c r="J55" s="5" t="n">
        <v>35633.24</v>
      </c>
      <c r="K55" s="5" t="n">
        <v>748991.65</v>
      </c>
      <c r="L55" s="5" t="n">
        <v>202464.5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136</v>
      </c>
      <c r="C56" s="5" t="n">
        <v>-93111.672316</v>
      </c>
      <c r="D56" s="5" t="n">
        <v>0</v>
      </c>
      <c r="E56" s="5" t="n">
        <v>174296.21</v>
      </c>
      <c r="F56" s="5" t="n">
        <v>147373.15</v>
      </c>
      <c r="G56" s="4" t="n">
        <f aca="false">1+G55</f>
        <v>119</v>
      </c>
      <c r="H56" s="4" t="s">
        <v>248</v>
      </c>
      <c r="I56" s="5" t="n">
        <v>34658.68</v>
      </c>
      <c r="J56" s="5" t="n">
        <v>239219.17</v>
      </c>
      <c r="K56" s="5" t="n">
        <v>910493.1</v>
      </c>
      <c r="L56" s="5" t="n">
        <v>248051.17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47</v>
      </c>
      <c r="C57" s="5" t="n">
        <v>-90869.82</v>
      </c>
      <c r="D57" s="5" t="n">
        <v>-76090.41684</v>
      </c>
      <c r="E57" s="5" t="n">
        <v>203093.8</v>
      </c>
      <c r="F57" s="5" t="n">
        <v>143634.03</v>
      </c>
      <c r="G57" s="4" t="n">
        <f aca="false">1+G56</f>
        <v>120</v>
      </c>
      <c r="H57" s="4" t="s">
        <v>236</v>
      </c>
      <c r="I57" s="5" t="n">
        <v>45799.5199999999</v>
      </c>
      <c r="J57" s="5" t="n">
        <v>79598.38</v>
      </c>
      <c r="K57" s="5" t="n">
        <v>577220.28</v>
      </c>
      <c r="L57" s="5" t="n">
        <v>127649.81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5</v>
      </c>
      <c r="C58" s="5" t="n">
        <v>-90797.73</v>
      </c>
      <c r="D58" s="5" t="n">
        <v>-103600.031848</v>
      </c>
      <c r="E58" s="5" t="n">
        <v>273288.45</v>
      </c>
      <c r="F58" s="5" t="n">
        <v>184645.21</v>
      </c>
      <c r="G58" s="4" t="n">
        <f aca="false">1+G57</f>
        <v>121</v>
      </c>
      <c r="H58" s="4" t="s">
        <v>244</v>
      </c>
      <c r="I58" s="5" t="n">
        <v>56192.69</v>
      </c>
      <c r="J58" s="5" t="n">
        <v>130525.82</v>
      </c>
      <c r="K58" s="5" t="n">
        <v>1133549.24</v>
      </c>
      <c r="L58" s="5" t="n">
        <v>221223.8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90631.733924</v>
      </c>
      <c r="D59" s="5" t="n">
        <v>0</v>
      </c>
      <c r="E59" s="5" t="n">
        <v>235160.71</v>
      </c>
      <c r="F59" s="5" t="n">
        <v>158097.88</v>
      </c>
      <c r="G59" s="4" t="n">
        <f aca="false">1+G58</f>
        <v>122</v>
      </c>
      <c r="H59" s="4" t="s">
        <v>254</v>
      </c>
      <c r="I59" s="5" t="n">
        <v>65662.0399999999</v>
      </c>
      <c r="J59" s="5" t="n">
        <v>303570.18</v>
      </c>
      <c r="K59" s="5" t="n">
        <v>1684623.02</v>
      </c>
      <c r="L59" s="5" t="n">
        <v>292717.56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88690.62</v>
      </c>
      <c r="D60" s="5" t="n">
        <v>-84996.037504</v>
      </c>
      <c r="E60" s="5" t="n">
        <v>443237.82</v>
      </c>
      <c r="F60" s="5" t="n">
        <v>208401.78</v>
      </c>
      <c r="G60" s="4" t="n">
        <f aca="false">1+G59</f>
        <v>123</v>
      </c>
      <c r="H60" s="4" t="s">
        <v>250</v>
      </c>
      <c r="I60" s="5" t="n">
        <v>158063.1</v>
      </c>
      <c r="J60" s="5" t="n">
        <v>113584.85</v>
      </c>
      <c r="K60" s="5" t="n">
        <v>1634967.23</v>
      </c>
      <c r="L60" s="5" t="n">
        <v>339235.04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27</v>
      </c>
      <c r="C61" s="5" t="n">
        <v>-88530.35</v>
      </c>
      <c r="D61" s="5" t="n">
        <v>-44971.545048</v>
      </c>
      <c r="E61" s="5" t="n">
        <v>114196.56</v>
      </c>
      <c r="F61" s="5" t="n">
        <v>119751.62</v>
      </c>
      <c r="G61" s="4" t="n">
        <f aca="false">1+G60</f>
        <v>124</v>
      </c>
      <c r="H61" s="4" t="s">
        <v>256</v>
      </c>
      <c r="I61" s="5" t="n">
        <v>457095.849999998</v>
      </c>
      <c r="J61" s="5" t="n">
        <v>1842778.244</v>
      </c>
      <c r="K61" s="5" t="n">
        <v>13113049.44</v>
      </c>
      <c r="L61" s="5" t="n">
        <v>2804299.94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9</v>
      </c>
      <c r="C62" s="5" t="n">
        <v>-86237.36084</v>
      </c>
      <c r="D62" s="5" t="n">
        <v>0</v>
      </c>
      <c r="E62" s="5" t="n">
        <v>53394.33</v>
      </c>
      <c r="F62" s="5" t="n">
        <v>101746.25</v>
      </c>
      <c r="G62" s="4"/>
      <c r="H62" s="4" t="s">
        <v>129</v>
      </c>
      <c r="I62" s="5" t="n">
        <f aca="false">SUM(C2:C65)+SUM(I2:I61)</f>
        <v>-10699757.8825308</v>
      </c>
      <c r="J62" s="5" t="n">
        <f aca="false">SUM(D2:D65)+SUM(J2:J61)</f>
        <v>-3605941.01514109</v>
      </c>
      <c r="K62" s="5" t="n">
        <f aca="false">SUM(E2:E65)+SUM(K2:K61)</f>
        <v>55743679.36</v>
      </c>
      <c r="L62" s="5" t="n">
        <f aca="false">SUM(F2:F65)+SUM(L2:L61)</f>
        <v>26107266.72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40</v>
      </c>
      <c r="C63" s="5" t="n">
        <v>-85413.1956</v>
      </c>
      <c r="D63" s="5" t="n">
        <v>0</v>
      </c>
      <c r="E63" s="5" t="n">
        <v>152267.59</v>
      </c>
      <c r="F63" s="5" t="n">
        <v>134829.24</v>
      </c>
      <c r="G63" s="4"/>
      <c r="H63" s="4" t="s">
        <v>5</v>
      </c>
      <c r="I63" s="5" t="n">
        <v>-410934.28</v>
      </c>
      <c r="J63" s="5" t="n">
        <v>-703876.78</v>
      </c>
      <c r="K63" s="5" t="n">
        <v>0</v>
      </c>
      <c r="L63" s="5" t="n">
        <v>410934.28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255</v>
      </c>
      <c r="C64" s="5" t="n">
        <v>-83928.804</v>
      </c>
      <c r="D64" s="5" t="n">
        <v>-70630.691744</v>
      </c>
      <c r="E64" s="5" t="n">
        <v>201484.33</v>
      </c>
      <c r="F64" s="5" t="n">
        <v>145353.19</v>
      </c>
      <c r="G64" s="4"/>
      <c r="H64" s="4" t="s">
        <v>130</v>
      </c>
      <c r="I64" s="5" t="n">
        <v>-3562087.15688</v>
      </c>
      <c r="J64" s="5" t="n">
        <v>-2138542.37</v>
      </c>
      <c r="K64" s="5" t="n">
        <v>389615.28</v>
      </c>
      <c r="L64" s="5" t="n">
        <v>4871438.73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74</v>
      </c>
      <c r="C65" s="5" t="n">
        <v>-83515.96</v>
      </c>
      <c r="D65" s="5" t="n">
        <v>0</v>
      </c>
      <c r="E65" s="5" t="n">
        <v>42184.73</v>
      </c>
      <c r="F65" s="5" t="n">
        <v>94427.73</v>
      </c>
      <c r="G65" s="4"/>
      <c r="H65" s="4" t="s">
        <v>131</v>
      </c>
      <c r="I65" s="5" t="n">
        <f aca="false">I62+I63+I64</f>
        <v>-14672779.3194108</v>
      </c>
      <c r="J65" s="5" t="n">
        <f aca="false">J62+J63+J64</f>
        <v>-6448360.16514109</v>
      </c>
      <c r="K65" s="5" t="n">
        <f aca="false">K62+K63+K64</f>
        <v>56133294.64</v>
      </c>
      <c r="L65" s="5" t="n">
        <f aca="false">L62+L63+L64</f>
        <v>31389639.73</v>
      </c>
    </row>
  </sheetData>
  <printOptions headings="false" gridLines="false" gridLinesSet="true" horizontalCentered="false" verticalCentered="false"/>
  <pageMargins left="0.15" right="0.15" top="0.860416666666667" bottom="0.1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排行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9-05T07:05:35Z</cp:lastPrinted>
  <dcterms:modified xsi:type="dcterms:W3CDTF">2012-10-09T05:41:50Z</dcterms:modified>
  <cp:revision>0</cp:revision>
  <dc:subject/>
  <dc:title/>
</cp:coreProperties>
</file>