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综合片区双节活动销售对比</t>
  </si>
  <si>
    <t xml:space="preserve">门店</t>
  </si>
  <si>
    <t xml:space="preserve">8.31-9.19</t>
  </si>
  <si>
    <t xml:space="preserve">销售笔数</t>
  </si>
  <si>
    <t xml:space="preserve">9.19-10.7</t>
  </si>
  <si>
    <t xml:space="preserve">增长额</t>
  </si>
  <si>
    <t xml:space="preserve">增幅</t>
  </si>
  <si>
    <t xml:space="preserve">新津邓双店</t>
  </si>
  <si>
    <t xml:space="preserve">双流清泰路店</t>
  </si>
  <si>
    <t xml:space="preserve">新津兴义店</t>
  </si>
  <si>
    <t xml:space="preserve">新津五津西路店</t>
  </si>
  <si>
    <t xml:space="preserve">双流锦华店</t>
  </si>
  <si>
    <t xml:space="preserve">双流藏卫路店</t>
  </si>
  <si>
    <t xml:space="preserve">新津正东街店</t>
  </si>
  <si>
    <t xml:space="preserve">新津外西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b val="true"/>
      <sz val="16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7" min="10" style="0" width="8.62"/>
  </cols>
  <sheetData>
    <row r="1" customFormat="false" ht="30" hidden="false" customHeight="true" outlineLevel="0" collapsed="false">
      <c r="C1" s="14" t="s">
        <v>24</v>
      </c>
    </row>
    <row r="2" customFormat="false" ht="30" hidden="false" customHeight="true" outlineLevel="0" collapsed="false">
      <c r="A2" s="15" t="s">
        <v>25</v>
      </c>
      <c r="B2" s="8" t="s">
        <v>26</v>
      </c>
      <c r="C2" s="15" t="s">
        <v>27</v>
      </c>
      <c r="D2" s="8" t="s">
        <v>28</v>
      </c>
      <c r="E2" s="15" t="s">
        <v>27</v>
      </c>
      <c r="F2" s="16" t="s">
        <v>29</v>
      </c>
      <c r="G2" s="15" t="s">
        <v>30</v>
      </c>
      <c r="H2" s="16" t="s">
        <v>27</v>
      </c>
      <c r="I2" s="16" t="s">
        <v>30</v>
      </c>
    </row>
    <row r="3" customFormat="false" ht="30" hidden="false" customHeight="true" outlineLevel="0" collapsed="false">
      <c r="A3" s="15" t="s">
        <v>31</v>
      </c>
      <c r="B3" s="17" t="n">
        <v>39531</v>
      </c>
      <c r="C3" s="17" t="n">
        <v>929</v>
      </c>
      <c r="D3" s="8" t="n">
        <v>53803</v>
      </c>
      <c r="E3" s="8" t="n">
        <v>1190</v>
      </c>
      <c r="F3" s="8" t="n">
        <f aca="false">D3-B3</f>
        <v>14272</v>
      </c>
      <c r="G3" s="8" t="n">
        <f aca="false">F3/B3</f>
        <v>0.36103311325289</v>
      </c>
      <c r="H3" s="8" t="n">
        <f aca="false">E3-C3</f>
        <v>261</v>
      </c>
      <c r="I3" s="8" t="n">
        <f aca="false">H3/C3</f>
        <v>0.280947255113025</v>
      </c>
    </row>
    <row r="4" customFormat="false" ht="30" hidden="false" customHeight="true" outlineLevel="0" collapsed="false">
      <c r="A4" s="16" t="s">
        <v>32</v>
      </c>
      <c r="B4" s="17" t="n">
        <v>15959</v>
      </c>
      <c r="C4" s="17" t="n">
        <v>440</v>
      </c>
      <c r="D4" s="8" t="n">
        <v>21429</v>
      </c>
      <c r="E4" s="8" t="n">
        <v>490</v>
      </c>
      <c r="F4" s="8" t="n">
        <f aca="false">D4-B4</f>
        <v>5470</v>
      </c>
      <c r="G4" s="8" t="n">
        <f aca="false">F4/B4</f>
        <v>0.342753305344946</v>
      </c>
      <c r="H4" s="8" t="n">
        <f aca="false">E4-C4</f>
        <v>50</v>
      </c>
      <c r="I4" s="8" t="n">
        <f aca="false">H4/C4</f>
        <v>0.113636363636364</v>
      </c>
    </row>
    <row r="5" customFormat="false" ht="30" hidden="false" customHeight="true" outlineLevel="0" collapsed="false">
      <c r="A5" s="15" t="s">
        <v>33</v>
      </c>
      <c r="B5" s="17" t="n">
        <v>16532</v>
      </c>
      <c r="C5" s="17" t="n">
        <v>366</v>
      </c>
      <c r="D5" s="8" t="n">
        <v>21785</v>
      </c>
      <c r="E5" s="8" t="n">
        <v>420</v>
      </c>
      <c r="F5" s="8" t="n">
        <f aca="false">D5-B5</f>
        <v>5253</v>
      </c>
      <c r="G5" s="8" t="n">
        <f aca="false">F5/B5</f>
        <v>0.317747398983789</v>
      </c>
      <c r="H5" s="8" t="n">
        <f aca="false">E5-C5</f>
        <v>54</v>
      </c>
      <c r="I5" s="8" t="n">
        <f aca="false">H5/C5</f>
        <v>0.147540983606557</v>
      </c>
    </row>
    <row r="6" customFormat="false" ht="30" hidden="false" customHeight="true" outlineLevel="0" collapsed="false">
      <c r="A6" s="15" t="s">
        <v>34</v>
      </c>
      <c r="B6" s="17" t="n">
        <v>64698</v>
      </c>
      <c r="C6" s="17" t="n">
        <v>1560</v>
      </c>
      <c r="D6" s="8" t="n">
        <v>80111</v>
      </c>
      <c r="E6" s="8" t="n">
        <v>1528</v>
      </c>
      <c r="F6" s="8" t="n">
        <f aca="false">D6-B6</f>
        <v>15413</v>
      </c>
      <c r="G6" s="8" t="n">
        <f aca="false">F6/B6</f>
        <v>0.238229929827815</v>
      </c>
      <c r="H6" s="8" t="n">
        <f aca="false">E6-C6</f>
        <v>-32</v>
      </c>
      <c r="I6" s="8" t="n">
        <f aca="false">H6/C6</f>
        <v>-0.0205128205128205</v>
      </c>
    </row>
    <row r="7" customFormat="false" ht="30" hidden="false" customHeight="true" outlineLevel="0" collapsed="false">
      <c r="A7" s="15" t="s">
        <v>35</v>
      </c>
      <c r="B7" s="17" t="n">
        <v>29092</v>
      </c>
      <c r="C7" s="17" t="n">
        <v>895</v>
      </c>
      <c r="D7" s="8" t="n">
        <v>34896</v>
      </c>
      <c r="E7" s="8" t="n">
        <v>1001</v>
      </c>
      <c r="F7" s="8" t="n">
        <f aca="false">D7-B7</f>
        <v>5804</v>
      </c>
      <c r="G7" s="8" t="n">
        <f aca="false">F7/B7</f>
        <v>0.199505018561804</v>
      </c>
      <c r="H7" s="8" t="n">
        <f aca="false">E7-C7</f>
        <v>106</v>
      </c>
      <c r="I7" s="8" t="n">
        <f aca="false">H7/C7</f>
        <v>0.118435754189944</v>
      </c>
    </row>
    <row r="8" customFormat="false" ht="30" hidden="false" customHeight="true" outlineLevel="0" collapsed="false">
      <c r="A8" s="15" t="s">
        <v>36</v>
      </c>
      <c r="B8" s="17" t="n">
        <v>24738</v>
      </c>
      <c r="C8" s="17" t="n">
        <v>704</v>
      </c>
      <c r="D8" s="8" t="n">
        <v>28070</v>
      </c>
      <c r="E8" s="8" t="n">
        <v>811</v>
      </c>
      <c r="F8" s="8" t="n">
        <f aca="false">D8-B8</f>
        <v>3332</v>
      </c>
      <c r="G8" s="8" t="n">
        <f aca="false">F8/B8</f>
        <v>0.134691567628749</v>
      </c>
      <c r="H8" s="8" t="n">
        <f aca="false">E8-C8</f>
        <v>107</v>
      </c>
      <c r="I8" s="8" t="n">
        <f aca="false">H8/C8</f>
        <v>0.151988636363636</v>
      </c>
    </row>
    <row r="9" customFormat="false" ht="30" hidden="false" customHeight="true" outlineLevel="0" collapsed="false">
      <c r="A9" s="15" t="s">
        <v>37</v>
      </c>
      <c r="B9" s="17" t="n">
        <v>26824</v>
      </c>
      <c r="C9" s="17" t="n">
        <v>563</v>
      </c>
      <c r="D9" s="8" t="n">
        <v>29873</v>
      </c>
      <c r="E9" s="8" t="n">
        <v>541</v>
      </c>
      <c r="F9" s="8" t="n">
        <f aca="false">D9-B9</f>
        <v>3049</v>
      </c>
      <c r="G9" s="8" t="n">
        <f aca="false">F9/B9</f>
        <v>0.113666865493588</v>
      </c>
      <c r="H9" s="8" t="n">
        <f aca="false">E9-C9</f>
        <v>-22</v>
      </c>
      <c r="I9" s="8" t="n">
        <f aca="false">H9/C9</f>
        <v>-0.0390763765541741</v>
      </c>
    </row>
    <row r="10" customFormat="false" ht="30" hidden="false" customHeight="true" outlineLevel="0" collapsed="false">
      <c r="A10" s="15" t="s">
        <v>38</v>
      </c>
      <c r="B10" s="17" t="n">
        <v>18737</v>
      </c>
      <c r="C10" s="17" t="n">
        <v>398</v>
      </c>
      <c r="D10" s="8" t="n">
        <v>17368</v>
      </c>
      <c r="E10" s="8" t="n">
        <v>402</v>
      </c>
      <c r="F10" s="8" t="n">
        <f aca="false">D10-B10</f>
        <v>-1369</v>
      </c>
      <c r="G10" s="8" t="n">
        <f aca="false">F10/B10</f>
        <v>-0.0730639910337834</v>
      </c>
      <c r="H10" s="8" t="n">
        <f aca="false">E10-C10</f>
        <v>4</v>
      </c>
      <c r="I10" s="8" t="n">
        <f aca="false">H10/C10</f>
        <v>0.0100502512562814</v>
      </c>
    </row>
    <row r="11" customFormat="false" ht="30" hidden="false" customHeight="true" outlineLevel="0" collapsed="false">
      <c r="A11" s="15" t="s">
        <v>39</v>
      </c>
      <c r="B11" s="17" t="n">
        <f aca="false">SUM(B3:B10)</f>
        <v>236111</v>
      </c>
      <c r="C11" s="17" t="n">
        <f aca="false">SUM(C3:C10)</f>
        <v>5855</v>
      </c>
      <c r="D11" s="12" t="n">
        <f aca="false">SUM(D3:D10)</f>
        <v>287335</v>
      </c>
      <c r="E11" s="12" t="n">
        <f aca="false">SUM(E3:E10)</f>
        <v>6383</v>
      </c>
      <c r="F11" s="12" t="n">
        <f aca="false">SUM(F3:F10)</f>
        <v>51224</v>
      </c>
      <c r="G11" s="8" t="n">
        <f aca="false">F11/B11</f>
        <v>0.21694880797591</v>
      </c>
      <c r="H11" s="12" t="n">
        <f aca="false">SUM(H3:H10)</f>
        <v>528</v>
      </c>
      <c r="I11" s="8" t="n">
        <f aca="false">H11/C11</f>
        <v>0.0901793339026473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0-08T1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