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8.31-9.18</t>
  </si>
  <si>
    <t xml:space="preserve">9.19-10.7</t>
  </si>
  <si>
    <t xml:space="preserve">差异</t>
  </si>
  <si>
    <t xml:space="preserve">增长比例</t>
  </si>
  <si>
    <t xml:space="preserve">光华药店</t>
  </si>
  <si>
    <t xml:space="preserve">34.07%</t>
  </si>
  <si>
    <t xml:space="preserve">光华村街药店</t>
  </si>
  <si>
    <t xml:space="preserve">31.4%</t>
  </si>
  <si>
    <t xml:space="preserve">送仙桥药店</t>
  </si>
  <si>
    <t xml:space="preserve">31.45%</t>
  </si>
  <si>
    <t xml:space="preserve">清江东路药店</t>
  </si>
  <si>
    <t xml:space="preserve">31.41%</t>
  </si>
  <si>
    <t xml:space="preserve">武侯区顺和街店</t>
  </si>
  <si>
    <t xml:space="preserve">30.15%</t>
  </si>
  <si>
    <t xml:space="preserve">枣子巷药店</t>
  </si>
  <si>
    <t xml:space="preserve">33.23%</t>
  </si>
  <si>
    <t xml:space="preserve">青羊区十二桥药店</t>
  </si>
  <si>
    <t xml:space="preserve">31.98%</t>
  </si>
  <si>
    <t xml:space="preserve">青羊区浣花滨河路药店</t>
  </si>
  <si>
    <t xml:space="preserve">31.6%</t>
  </si>
  <si>
    <t xml:space="preserve">武侯大道双楠段店</t>
  </si>
  <si>
    <t xml:space="preserve">34.55%</t>
  </si>
  <si>
    <t xml:space="preserve">土龙路药店</t>
  </si>
  <si>
    <t xml:space="preserve">30.16%</t>
  </si>
  <si>
    <t xml:space="preserve">青羊区群和路药店</t>
  </si>
  <si>
    <t xml:space="preserve">39.35%</t>
  </si>
  <si>
    <t xml:space="preserve">武侯区燃灯寺东街药店</t>
  </si>
  <si>
    <t xml:space="preserve">33.69%</t>
  </si>
  <si>
    <t xml:space="preserve">太极大药房金牛区五里墩支路药店</t>
  </si>
  <si>
    <t xml:space="preserve">35.03%</t>
  </si>
  <si>
    <t xml:space="preserve">黄金路药店</t>
  </si>
  <si>
    <t xml:space="preserve">29.19%</t>
  </si>
  <si>
    <t xml:space="preserve">营门口药店</t>
  </si>
  <si>
    <t xml:space="preserve">34.62%</t>
  </si>
  <si>
    <t xml:space="preserve">营兴路药店</t>
  </si>
  <si>
    <t xml:space="preserve">37%</t>
  </si>
  <si>
    <t xml:space="preserve">武侯区龙华北路药店</t>
  </si>
  <si>
    <t xml:space="preserve">34%</t>
  </si>
  <si>
    <t xml:space="preserve">武侯区二环路西一段药店</t>
  </si>
  <si>
    <t xml:space="preserve">33.55%</t>
  </si>
  <si>
    <t xml:space="preserve">合计</t>
  </si>
  <si>
    <t xml:space="preserve">32.8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-7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  <cell r="N1" t="str">
            <v>毛利率</v>
          </cell>
        </row>
        <row r="2">
          <cell r="D2">
            <v>343</v>
          </cell>
          <cell r="E2" t="str">
            <v>光华药店</v>
          </cell>
          <cell r="F2" t="str">
            <v>是</v>
          </cell>
          <cell r="G2">
            <v>24</v>
          </cell>
          <cell r="H2" t="str">
            <v>光华片区</v>
          </cell>
          <cell r="I2" t="str">
            <v>赵亮 </v>
          </cell>
          <cell r="J2">
            <v>3524</v>
          </cell>
          <cell r="K2">
            <v>56.04</v>
          </cell>
          <cell r="L2">
            <v>197473.51</v>
          </cell>
          <cell r="M2">
            <v>69258.99</v>
          </cell>
          <cell r="N2" t="str">
            <v>35.07%</v>
          </cell>
        </row>
        <row r="3">
          <cell r="D3">
            <v>365</v>
          </cell>
          <cell r="E3" t="str">
            <v>光华村街药店</v>
          </cell>
          <cell r="F3" t="str">
            <v>是</v>
          </cell>
          <cell r="G3">
            <v>24</v>
          </cell>
          <cell r="H3" t="str">
            <v>光华片区</v>
          </cell>
          <cell r="I3" t="str">
            <v>赵亮 </v>
          </cell>
          <cell r="J3">
            <v>2064</v>
          </cell>
          <cell r="K3">
            <v>52.86</v>
          </cell>
          <cell r="L3">
            <v>109095.88</v>
          </cell>
          <cell r="M3">
            <v>36708.25</v>
          </cell>
          <cell r="N3" t="str">
            <v>33.64%</v>
          </cell>
        </row>
        <row r="4">
          <cell r="D4">
            <v>347</v>
          </cell>
          <cell r="E4" t="str">
            <v>送仙桥药店</v>
          </cell>
          <cell r="F4" t="str">
            <v>是</v>
          </cell>
          <cell r="G4">
            <v>24</v>
          </cell>
          <cell r="H4" t="str">
            <v>光华片区</v>
          </cell>
          <cell r="I4" t="str">
            <v>赵亮 </v>
          </cell>
          <cell r="J4">
            <v>1413</v>
          </cell>
          <cell r="K4">
            <v>47.91</v>
          </cell>
          <cell r="L4">
            <v>67694.72</v>
          </cell>
          <cell r="M4">
            <v>21890.35</v>
          </cell>
          <cell r="N4" t="str">
            <v>32.33%</v>
          </cell>
        </row>
        <row r="5">
          <cell r="D5">
            <v>582</v>
          </cell>
          <cell r="E5" t="str">
            <v>青羊区十二桥药店</v>
          </cell>
          <cell r="F5" t="str">
            <v>否</v>
          </cell>
          <cell r="G5">
            <v>24</v>
          </cell>
          <cell r="H5" t="str">
            <v>光华片区</v>
          </cell>
          <cell r="I5" t="str">
            <v>赵亮 </v>
          </cell>
          <cell r="J5">
            <v>1058</v>
          </cell>
          <cell r="K5">
            <v>56.4</v>
          </cell>
          <cell r="L5">
            <v>59667.76</v>
          </cell>
          <cell r="M5">
            <v>19452.11</v>
          </cell>
          <cell r="N5" t="str">
            <v>32.6%</v>
          </cell>
        </row>
        <row r="6">
          <cell r="D6">
            <v>357</v>
          </cell>
          <cell r="E6" t="str">
            <v>清江东路药店</v>
          </cell>
          <cell r="F6" t="str">
            <v>否</v>
          </cell>
          <cell r="G6">
            <v>24</v>
          </cell>
          <cell r="H6" t="str">
            <v>光华片区</v>
          </cell>
          <cell r="I6" t="str">
            <v>赵亮 </v>
          </cell>
          <cell r="J6">
            <v>1311</v>
          </cell>
          <cell r="K6">
            <v>43.98</v>
          </cell>
          <cell r="L6">
            <v>57655.71</v>
          </cell>
          <cell r="M6">
            <v>18744.16</v>
          </cell>
          <cell r="N6" t="str">
            <v>32.51%</v>
          </cell>
        </row>
        <row r="7">
          <cell r="D7">
            <v>359</v>
          </cell>
          <cell r="E7" t="str">
            <v>枣子巷药店</v>
          </cell>
          <cell r="F7" t="str">
            <v>否</v>
          </cell>
          <cell r="G7">
            <v>24</v>
          </cell>
          <cell r="H7" t="str">
            <v>光华片区</v>
          </cell>
          <cell r="I7" t="str">
            <v>赵亮 </v>
          </cell>
          <cell r="J7">
            <v>1522</v>
          </cell>
          <cell r="K7">
            <v>35.14</v>
          </cell>
          <cell r="L7">
            <v>53481.81</v>
          </cell>
          <cell r="M7">
            <v>18695.43</v>
          </cell>
          <cell r="N7" t="str">
            <v>34.95%</v>
          </cell>
        </row>
        <row r="8">
          <cell r="D8">
            <v>570</v>
          </cell>
          <cell r="E8" t="str">
            <v>青羊区浣花滨河路药店</v>
          </cell>
          <cell r="F8" t="str">
            <v>否</v>
          </cell>
          <cell r="G8">
            <v>24</v>
          </cell>
          <cell r="H8" t="str">
            <v>光华片区</v>
          </cell>
          <cell r="I8" t="str">
            <v>赵亮 </v>
          </cell>
          <cell r="J8">
            <v>1099</v>
          </cell>
          <cell r="K8">
            <v>46.05</v>
          </cell>
          <cell r="L8">
            <v>50608.57</v>
          </cell>
          <cell r="M8">
            <v>16547.51</v>
          </cell>
          <cell r="N8" t="str">
            <v>32.69%</v>
          </cell>
        </row>
        <row r="9">
          <cell r="D9">
            <v>513</v>
          </cell>
          <cell r="E9" t="str">
            <v>武侯区顺和街店</v>
          </cell>
          <cell r="F9" t="str">
            <v>否</v>
          </cell>
          <cell r="G9">
            <v>24</v>
          </cell>
          <cell r="H9" t="str">
            <v>光华片区</v>
          </cell>
          <cell r="I9" t="str">
            <v>赵亮 </v>
          </cell>
          <cell r="J9">
            <v>1060</v>
          </cell>
          <cell r="K9">
            <v>44.36</v>
          </cell>
          <cell r="L9">
            <v>47019.31</v>
          </cell>
          <cell r="M9">
            <v>14406.11</v>
          </cell>
          <cell r="N9" t="str">
            <v>30.63%</v>
          </cell>
        </row>
        <row r="10">
          <cell r="D10">
            <v>379</v>
          </cell>
          <cell r="E10" t="str">
            <v>土龙路药店</v>
          </cell>
          <cell r="F10" t="str">
            <v>否</v>
          </cell>
          <cell r="G10">
            <v>24</v>
          </cell>
          <cell r="H10" t="str">
            <v>光华片区</v>
          </cell>
          <cell r="I10" t="str">
            <v>赵亮 </v>
          </cell>
          <cell r="J10">
            <v>968</v>
          </cell>
          <cell r="K10">
            <v>40.37</v>
          </cell>
          <cell r="L10">
            <v>39076.37</v>
          </cell>
          <cell r="M10">
            <v>10912.95</v>
          </cell>
          <cell r="N10" t="str">
            <v>27.92%</v>
          </cell>
        </row>
        <row r="11">
          <cell r="D11">
            <v>516</v>
          </cell>
          <cell r="E11" t="str">
            <v>武侯大道双楠段店</v>
          </cell>
          <cell r="F11" t="str">
            <v>否</v>
          </cell>
          <cell r="G11">
            <v>24</v>
          </cell>
          <cell r="H11" t="str">
            <v>光华片区</v>
          </cell>
          <cell r="I11" t="str">
            <v>赵亮 </v>
          </cell>
          <cell r="J11">
            <v>872</v>
          </cell>
          <cell r="K11">
            <v>41.9</v>
          </cell>
          <cell r="L11">
            <v>36537.98</v>
          </cell>
          <cell r="M11">
            <v>12489.66</v>
          </cell>
          <cell r="N11" t="str">
            <v>34.18%</v>
          </cell>
        </row>
        <row r="12">
          <cell r="D12">
            <v>714</v>
          </cell>
          <cell r="E12" t="str">
            <v>武侯区燃灯寺东街药店</v>
          </cell>
          <cell r="F12" t="str">
            <v>否</v>
          </cell>
          <cell r="G12">
            <v>24</v>
          </cell>
          <cell r="H12" t="str">
            <v>光华片区</v>
          </cell>
          <cell r="I12" t="str">
            <v>赵亮 </v>
          </cell>
          <cell r="J12">
            <v>876</v>
          </cell>
          <cell r="K12">
            <v>39.48</v>
          </cell>
          <cell r="L12">
            <v>34582.94</v>
          </cell>
          <cell r="M12">
            <v>10994.22</v>
          </cell>
          <cell r="N12" t="str">
            <v>31.79%</v>
          </cell>
        </row>
        <row r="13">
          <cell r="D13">
            <v>577</v>
          </cell>
          <cell r="E13" t="str">
            <v>青羊区群和路药店</v>
          </cell>
          <cell r="F13" t="str">
            <v>否</v>
          </cell>
          <cell r="G13">
            <v>24</v>
          </cell>
          <cell r="H13" t="str">
            <v>光华片区</v>
          </cell>
          <cell r="I13" t="str">
            <v>赵亮 </v>
          </cell>
          <cell r="J13">
            <v>585</v>
          </cell>
          <cell r="K13">
            <v>50.06</v>
          </cell>
          <cell r="L13">
            <v>29287.95</v>
          </cell>
          <cell r="M13">
            <v>10867.77</v>
          </cell>
          <cell r="N13" t="str">
            <v>37.1%</v>
          </cell>
        </row>
        <row r="14">
          <cell r="D14">
            <v>395</v>
          </cell>
          <cell r="E14" t="str">
            <v>太极大药房金牛区五里墩支路药店</v>
          </cell>
          <cell r="F14" t="str">
            <v>否</v>
          </cell>
          <cell r="G14">
            <v>24</v>
          </cell>
          <cell r="H14" t="str">
            <v>光华片区</v>
          </cell>
          <cell r="I14" t="str">
            <v>赵亮 </v>
          </cell>
          <cell r="J14">
            <v>613</v>
          </cell>
          <cell r="K14">
            <v>47.47</v>
          </cell>
          <cell r="L14">
            <v>29098.12</v>
          </cell>
          <cell r="M14">
            <v>9640.35</v>
          </cell>
          <cell r="N14" t="str">
            <v>33.13%</v>
          </cell>
        </row>
        <row r="15">
          <cell r="D15">
            <v>381</v>
          </cell>
          <cell r="E15" t="str">
            <v>黄金路药店</v>
          </cell>
          <cell r="F15" t="str">
            <v>否</v>
          </cell>
          <cell r="G15">
            <v>24</v>
          </cell>
          <cell r="H15" t="str">
            <v>光华片区</v>
          </cell>
          <cell r="I15" t="str">
            <v>赵亮 </v>
          </cell>
          <cell r="J15">
            <v>675</v>
          </cell>
          <cell r="K15">
            <v>38.73</v>
          </cell>
          <cell r="L15">
            <v>26145.78</v>
          </cell>
          <cell r="M15">
            <v>8228.12</v>
          </cell>
          <cell r="N15" t="str">
            <v>31.47%</v>
          </cell>
        </row>
        <row r="16">
          <cell r="D16">
            <v>353</v>
          </cell>
          <cell r="E16" t="str">
            <v>营门口药店</v>
          </cell>
          <cell r="F16" t="str">
            <v>否</v>
          </cell>
          <cell r="G16">
            <v>24</v>
          </cell>
          <cell r="H16" t="str">
            <v>光华片区</v>
          </cell>
          <cell r="I16" t="str">
            <v>赵亮 </v>
          </cell>
          <cell r="J16">
            <v>658</v>
          </cell>
          <cell r="K16">
            <v>36.9</v>
          </cell>
          <cell r="L16">
            <v>24277.84</v>
          </cell>
          <cell r="M16">
            <v>8229.39</v>
          </cell>
          <cell r="N16" t="str">
            <v>33.89%</v>
          </cell>
        </row>
        <row r="17">
          <cell r="D17">
            <v>595</v>
          </cell>
          <cell r="E17" t="str">
            <v>武侯区龙华北路药店</v>
          </cell>
          <cell r="F17" t="str">
            <v>否</v>
          </cell>
          <cell r="G17">
            <v>24</v>
          </cell>
          <cell r="H17" t="str">
            <v>光华片区</v>
          </cell>
          <cell r="I17" t="str">
            <v>赵亮 </v>
          </cell>
          <cell r="J17">
            <v>583</v>
          </cell>
          <cell r="K17">
            <v>37.76</v>
          </cell>
          <cell r="L17">
            <v>22015.46</v>
          </cell>
          <cell r="M17">
            <v>7519.43</v>
          </cell>
          <cell r="N17" t="str">
            <v>34.15%</v>
          </cell>
        </row>
        <row r="18">
          <cell r="D18">
            <v>393</v>
          </cell>
          <cell r="E18" t="str">
            <v>营兴路药店</v>
          </cell>
          <cell r="F18" t="str">
            <v>否</v>
          </cell>
          <cell r="G18">
            <v>24</v>
          </cell>
          <cell r="H18" t="str">
            <v>光华片区</v>
          </cell>
          <cell r="I18" t="str">
            <v>赵亮 </v>
          </cell>
          <cell r="J18">
            <v>476</v>
          </cell>
          <cell r="K18">
            <v>36.9</v>
          </cell>
          <cell r="L18">
            <v>17566.65</v>
          </cell>
          <cell r="M18">
            <v>6627.79</v>
          </cell>
          <cell r="N18" t="str">
            <v>37.72%</v>
          </cell>
        </row>
        <row r="19">
          <cell r="D19">
            <v>576</v>
          </cell>
          <cell r="E19" t="str">
            <v>武侯区二环路西一段药店</v>
          </cell>
          <cell r="F19" t="str">
            <v>否</v>
          </cell>
          <cell r="G19">
            <v>24</v>
          </cell>
          <cell r="H19" t="str">
            <v>光华片区</v>
          </cell>
          <cell r="I19" t="str">
            <v>赵亮 </v>
          </cell>
          <cell r="J19">
            <v>584</v>
          </cell>
          <cell r="K19">
            <v>27.02</v>
          </cell>
          <cell r="L19">
            <v>15778.12</v>
          </cell>
          <cell r="M19">
            <v>5198.59</v>
          </cell>
          <cell r="N19" t="str">
            <v>32.94%</v>
          </cell>
        </row>
        <row r="20">
          <cell r="D20" t="str">
            <v>合计</v>
          </cell>
        </row>
        <row r="20">
          <cell r="J20">
            <v>19941</v>
          </cell>
          <cell r="K20">
            <v>45.99</v>
          </cell>
          <cell r="L20">
            <v>917064.48</v>
          </cell>
          <cell r="M20">
            <v>306411.18</v>
          </cell>
          <cell r="N20" t="str">
            <v>33.41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9" min="8" style="0" width="13.56"/>
    <col collapsed="false" customWidth="true" hidden="false" outlineLevel="0" max="10" min="10" style="0" width="7.99"/>
    <col collapsed="false" customWidth="true" hidden="false" outlineLevel="0" max="11" min="11" style="0" width="13.41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4" min="14" style="1" width="10.13"/>
    <col collapsed="false" customWidth="true" hidden="false" outlineLevel="0" max="15" min="15" style="0" width="13.41"/>
    <col collapsed="false" customWidth="true" hidden="false" outlineLevel="0" max="16" min="16" style="0" width="13.56"/>
    <col collapsed="false" customWidth="true" hidden="false" outlineLevel="0" max="17" min="17" style="0" width="11.99"/>
    <col collapsed="false" customWidth="true" hidden="false" outlineLevel="0" max="19" min="19" style="0" width="13.56"/>
    <col collapsed="false" customWidth="true" hidden="false" outlineLevel="0" max="20" min="20" style="1" width="6.13"/>
  </cols>
  <sheetData>
    <row r="1" customFormat="false" ht="13.5" hidden="false" customHeight="false" outlineLevel="0" collapsed="false">
      <c r="A1" s="2"/>
      <c r="B1" s="2"/>
      <c r="C1" s="3"/>
      <c r="D1" s="2"/>
      <c r="E1" s="4" t="s">
        <v>0</v>
      </c>
      <c r="F1" s="4"/>
      <c r="G1" s="4"/>
      <c r="H1" s="4" t="s">
        <v>1</v>
      </c>
      <c r="I1" s="4"/>
      <c r="J1" s="4"/>
      <c r="K1" s="4" t="s">
        <v>2</v>
      </c>
      <c r="L1" s="4"/>
      <c r="M1" s="4"/>
      <c r="N1" s="4"/>
      <c r="O1" s="5" t="s">
        <v>3</v>
      </c>
      <c r="P1" s="5"/>
      <c r="Q1" s="5"/>
      <c r="R1" s="6" t="s">
        <v>4</v>
      </c>
      <c r="S1" s="6"/>
      <c r="T1" s="6"/>
    </row>
    <row r="2" customFormat="false" ht="13.5" hidden="false" customHeight="false" outlineLevel="0" collapsed="false">
      <c r="A2" s="7" t="s">
        <v>5</v>
      </c>
      <c r="B2" s="6" t="s">
        <v>6</v>
      </c>
      <c r="C2" s="5" t="s">
        <v>7</v>
      </c>
      <c r="D2" s="6" t="s">
        <v>8</v>
      </c>
      <c r="E2" s="8" t="s">
        <v>9</v>
      </c>
      <c r="F2" s="8" t="s">
        <v>10</v>
      </c>
      <c r="G2" s="6" t="s">
        <v>11</v>
      </c>
      <c r="H2" s="8" t="s">
        <v>9</v>
      </c>
      <c r="I2" s="8" t="s">
        <v>10</v>
      </c>
      <c r="J2" s="6" t="s">
        <v>11</v>
      </c>
      <c r="K2" s="8" t="s">
        <v>9</v>
      </c>
      <c r="L2" s="8" t="s">
        <v>10</v>
      </c>
      <c r="M2" s="6" t="s">
        <v>11</v>
      </c>
      <c r="N2" s="9" t="s">
        <v>12</v>
      </c>
      <c r="O2" s="10" t="s">
        <v>9</v>
      </c>
      <c r="P2" s="8" t="s">
        <v>10</v>
      </c>
      <c r="Q2" s="6" t="s">
        <v>11</v>
      </c>
      <c r="R2" s="8" t="s">
        <v>9</v>
      </c>
      <c r="S2" s="8" t="s">
        <v>10</v>
      </c>
      <c r="T2" s="6" t="s">
        <v>11</v>
      </c>
    </row>
    <row r="3" s="14" customFormat="true" ht="13.5" hidden="false" customHeight="false" outlineLevel="0" collapsed="false">
      <c r="A3" s="11" t="n">
        <v>1</v>
      </c>
      <c r="B3" s="6" t="n">
        <v>2009</v>
      </c>
      <c r="C3" s="5" t="n">
        <v>343</v>
      </c>
      <c r="D3" s="6" t="s">
        <v>13</v>
      </c>
      <c r="E3" s="6" t="n">
        <v>3492</v>
      </c>
      <c r="F3" s="6" t="n">
        <f aca="false">VLOOKUP(C3,[1]查询时间段分门店销售汇总!$D$1:$J$1048576,7,0)</f>
        <v>3524</v>
      </c>
      <c r="G3" s="6" t="n">
        <f aca="false">F3-E3</f>
        <v>32</v>
      </c>
      <c r="H3" s="6" t="n">
        <v>48.62</v>
      </c>
      <c r="I3" s="6" t="n">
        <f aca="false">VLOOKUP(C3,[1]查询时间段分门店销售汇总!$D$1:$K$1048576,8,0)</f>
        <v>56.04</v>
      </c>
      <c r="J3" s="6" t="n">
        <f aca="false">I3-H3</f>
        <v>7.42</v>
      </c>
      <c r="K3" s="6" t="n">
        <v>169784.98</v>
      </c>
      <c r="L3" s="6" t="n">
        <f aca="false">VLOOKUP(C3,[1]查询时间段分门店销售汇总!$D$1:$L$1048576,9,0)</f>
        <v>197473.51</v>
      </c>
      <c r="M3" s="6" t="n">
        <f aca="false">L3-K3</f>
        <v>27688.53</v>
      </c>
      <c r="N3" s="12" t="n">
        <f aca="false">(L3-K3)/L3</f>
        <v>0.140213895018122</v>
      </c>
      <c r="O3" s="5" t="n">
        <v>57861.15</v>
      </c>
      <c r="P3" s="6" t="n">
        <f aca="false">VLOOKUP(C3,[1]查询时间段分门店销售汇总!$D$1:$M$1048576,10,0)</f>
        <v>69258.99</v>
      </c>
      <c r="Q3" s="6" t="n">
        <f aca="false">P3-O3</f>
        <v>11397.84</v>
      </c>
      <c r="R3" s="8" t="s">
        <v>14</v>
      </c>
      <c r="S3" s="6" t="str">
        <f aca="false">VLOOKUP(C3,[1]查询时间段分门店销售汇总!$D$1:$N$1048576,11,0)</f>
        <v>35.07%</v>
      </c>
      <c r="T3" s="13" t="n">
        <f aca="false">S3-R3</f>
        <v>0.01</v>
      </c>
    </row>
    <row r="4" customFormat="false" ht="13.5" hidden="false" customHeight="false" outlineLevel="0" collapsed="false">
      <c r="A4" s="2" t="n">
        <v>2</v>
      </c>
      <c r="B4" s="15" t="n">
        <v>2010</v>
      </c>
      <c r="C4" s="16" t="n">
        <v>365</v>
      </c>
      <c r="D4" s="17" t="s">
        <v>15</v>
      </c>
      <c r="E4" s="17" t="n">
        <v>1991</v>
      </c>
      <c r="F4" s="17" t="n">
        <f aca="false">VLOOKUP(C4,[1]查询时间段分门店销售汇总!$D$1:$J$1048576,7,0)</f>
        <v>2064</v>
      </c>
      <c r="G4" s="17" t="n">
        <f aca="false">F4-E4</f>
        <v>73</v>
      </c>
      <c r="H4" s="17" t="n">
        <v>44.42</v>
      </c>
      <c r="I4" s="17" t="n">
        <f aca="false">VLOOKUP(C4,[1]查询时间段分门店销售汇总!$D$1:$K$1048576,8,0)</f>
        <v>52.86</v>
      </c>
      <c r="J4" s="17" t="n">
        <f aca="false">I4-H4</f>
        <v>8.44</v>
      </c>
      <c r="K4" s="17" t="n">
        <v>88438.99</v>
      </c>
      <c r="L4" s="17" t="n">
        <f aca="false">VLOOKUP(C4,[1]查询时间段分门店销售汇总!$D$1:$L$1048576,9,0)</f>
        <v>109095.88</v>
      </c>
      <c r="M4" s="17" t="n">
        <f aca="false">L4-K4</f>
        <v>20656.89</v>
      </c>
      <c r="N4" s="9" t="n">
        <f aca="false">(L4-K4)/L4</f>
        <v>0.189346197124951</v>
      </c>
      <c r="O4" s="16" t="n">
        <v>27777.05</v>
      </c>
      <c r="P4" s="17" t="n">
        <f aca="false">VLOOKUP(C4,[1]查询时间段分门店销售汇总!$D$1:$M$1048576,10,0)</f>
        <v>36708.25</v>
      </c>
      <c r="Q4" s="17" t="n">
        <f aca="false">P4-O4</f>
        <v>8931.2</v>
      </c>
      <c r="R4" s="15" t="s">
        <v>16</v>
      </c>
      <c r="S4" s="17" t="str">
        <f aca="false">VLOOKUP(C4,[1]查询时间段分门店销售汇总!$D$1:$N$1048576,11,0)</f>
        <v>33.64%</v>
      </c>
      <c r="T4" s="18" t="n">
        <f aca="false">S4-R4</f>
        <v>0.0224</v>
      </c>
    </row>
    <row r="5" s="14" customFormat="true" ht="13.5" hidden="false" customHeight="false" outlineLevel="0" collapsed="false">
      <c r="A5" s="11" t="n">
        <v>3</v>
      </c>
      <c r="B5" s="6" t="n">
        <v>2009</v>
      </c>
      <c r="C5" s="5" t="n">
        <v>347</v>
      </c>
      <c r="D5" s="6" t="s">
        <v>17</v>
      </c>
      <c r="E5" s="6" t="n">
        <v>1421</v>
      </c>
      <c r="F5" s="6" t="n">
        <f aca="false">VLOOKUP(C5,[1]查询时间段分门店销售汇总!$D$1:$J$1048576,7,0)</f>
        <v>1413</v>
      </c>
      <c r="G5" s="6" t="n">
        <f aca="false">F5-E5</f>
        <v>-8</v>
      </c>
      <c r="H5" s="6" t="n">
        <v>41.43</v>
      </c>
      <c r="I5" s="6" t="n">
        <f aca="false">VLOOKUP(C5,[1]查询时间段分门店销售汇总!$D$1:$K$1048576,8,0)</f>
        <v>47.91</v>
      </c>
      <c r="J5" s="6" t="n">
        <f aca="false">I5-H5</f>
        <v>6.48</v>
      </c>
      <c r="K5" s="6" t="n">
        <v>58876.99</v>
      </c>
      <c r="L5" s="6" t="n">
        <f aca="false">VLOOKUP(C5,[1]查询时间段分门店销售汇总!$D$1:$L$1048576,9,0)</f>
        <v>67694.72</v>
      </c>
      <c r="M5" s="6" t="n">
        <f aca="false">L5-K5</f>
        <v>8817.73</v>
      </c>
      <c r="N5" s="12" t="n">
        <f aca="false">(L5-K5)/L5</f>
        <v>0.1302572785588</v>
      </c>
      <c r="O5" s="5" t="n">
        <v>18520.78</v>
      </c>
      <c r="P5" s="6" t="n">
        <f aca="false">VLOOKUP(C5,[1]查询时间段分门店销售汇总!$D$1:$M$1048576,10,0)</f>
        <v>21890.35</v>
      </c>
      <c r="Q5" s="6" t="n">
        <f aca="false">P5-O5</f>
        <v>3369.57</v>
      </c>
      <c r="R5" s="8" t="s">
        <v>18</v>
      </c>
      <c r="S5" s="6" t="str">
        <f aca="false">VLOOKUP(C5,[1]查询时间段分门店销售汇总!$D$1:$N$1048576,11,0)</f>
        <v>32.33%</v>
      </c>
      <c r="T5" s="13" t="n">
        <f aca="false">S5-R5</f>
        <v>0.00879999999999998</v>
      </c>
    </row>
    <row r="6" s="14" customFormat="true" ht="13.5" hidden="false" customHeight="false" outlineLevel="0" collapsed="false">
      <c r="A6" s="2" t="n">
        <v>4</v>
      </c>
      <c r="B6" s="6" t="n">
        <v>2009</v>
      </c>
      <c r="C6" s="5" t="n">
        <v>357</v>
      </c>
      <c r="D6" s="6" t="s">
        <v>19</v>
      </c>
      <c r="E6" s="6" t="n">
        <v>1283</v>
      </c>
      <c r="F6" s="6" t="n">
        <f aca="false">VLOOKUP(C6,[1]查询时间段分门店销售汇总!$D$1:$J$1048576,7,0)</f>
        <v>1311</v>
      </c>
      <c r="G6" s="6" t="n">
        <f aca="false">F6-E6</f>
        <v>28</v>
      </c>
      <c r="H6" s="6" t="n">
        <v>39.15</v>
      </c>
      <c r="I6" s="6" t="n">
        <f aca="false">VLOOKUP(C6,[1]查询时间段分门店销售汇总!$D$1:$K$1048576,8,0)</f>
        <v>43.98</v>
      </c>
      <c r="J6" s="6" t="n">
        <f aca="false">I6-H6</f>
        <v>4.83</v>
      </c>
      <c r="K6" s="6" t="n">
        <v>50225.75</v>
      </c>
      <c r="L6" s="6" t="n">
        <f aca="false">VLOOKUP(C6,[1]查询时间段分门店销售汇总!$D$1:$L$1048576,9,0)</f>
        <v>57655.71</v>
      </c>
      <c r="M6" s="6" t="n">
        <f aca="false">L6-K6</f>
        <v>7429.96</v>
      </c>
      <c r="N6" s="12" t="n">
        <f aca="false">(L6-K6)/L6</f>
        <v>0.128867721861373</v>
      </c>
      <c r="O6" s="5" t="n">
        <v>15778.28</v>
      </c>
      <c r="P6" s="6" t="n">
        <f aca="false">VLOOKUP(C6,[1]查询时间段分门店销售汇总!$D$1:$M$1048576,10,0)</f>
        <v>18744.16</v>
      </c>
      <c r="Q6" s="6" t="n">
        <f aca="false">P6-O6</f>
        <v>2965.88</v>
      </c>
      <c r="R6" s="8" t="s">
        <v>20</v>
      </c>
      <c r="S6" s="6" t="str">
        <f aca="false">VLOOKUP(C6,[1]查询时间段分门店销售汇总!$D$1:$N$1048576,11,0)</f>
        <v>32.51%</v>
      </c>
      <c r="T6" s="13" t="n">
        <f aca="false">S6-R6</f>
        <v>0.011</v>
      </c>
    </row>
    <row r="7" s="14" customFormat="true" ht="13.5" hidden="false" customHeight="false" outlineLevel="0" collapsed="false">
      <c r="A7" s="11" t="n">
        <v>5</v>
      </c>
      <c r="B7" s="6" t="n">
        <v>2010</v>
      </c>
      <c r="C7" s="5" t="n">
        <v>513</v>
      </c>
      <c r="D7" s="6" t="s">
        <v>21</v>
      </c>
      <c r="E7" s="6" t="n">
        <v>1001</v>
      </c>
      <c r="F7" s="6" t="n">
        <f aca="false">VLOOKUP(C7,[1]查询时间段分门店销售汇总!$D$1:$J$1048576,7,0)</f>
        <v>1060</v>
      </c>
      <c r="G7" s="6" t="n">
        <f aca="false">F7-E7</f>
        <v>59</v>
      </c>
      <c r="H7" s="6" t="n">
        <v>49.58</v>
      </c>
      <c r="I7" s="6" t="n">
        <f aca="false">VLOOKUP(C7,[1]查询时间段分门店销售汇总!$D$1:$K$1048576,8,0)</f>
        <v>44.36</v>
      </c>
      <c r="J7" s="6" t="n">
        <f aca="false">I7-H7</f>
        <v>-5.22</v>
      </c>
      <c r="K7" s="6" t="n">
        <v>49626.15</v>
      </c>
      <c r="L7" s="6" t="n">
        <f aca="false">VLOOKUP(C7,[1]查询时间段分门店销售汇总!$D$1:$L$1048576,9,0)</f>
        <v>47019.31</v>
      </c>
      <c r="M7" s="6" t="n">
        <f aca="false">L7-K7</f>
        <v>-2606.84</v>
      </c>
      <c r="N7" s="12" t="n">
        <f aca="false">(L7-K7)/L7</f>
        <v>-0.0554419024864466</v>
      </c>
      <c r="O7" s="5" t="n">
        <v>14965.02</v>
      </c>
      <c r="P7" s="6" t="n">
        <f aca="false">VLOOKUP(C7,[1]查询时间段分门店销售汇总!$D$1:$M$1048576,10,0)</f>
        <v>14406.11</v>
      </c>
      <c r="Q7" s="6" t="n">
        <f aca="false">P7-O7</f>
        <v>-558.91</v>
      </c>
      <c r="R7" s="8" t="s">
        <v>22</v>
      </c>
      <c r="S7" s="6" t="str">
        <f aca="false">VLOOKUP(C7,[1]查询时间段分门店销售汇总!$D$1:$N$1048576,11,0)</f>
        <v>30.63%</v>
      </c>
      <c r="T7" s="13" t="n">
        <f aca="false">S7-R7</f>
        <v>0.00480000000000003</v>
      </c>
    </row>
    <row r="8" s="14" customFormat="true" ht="13.5" hidden="false" customHeight="false" outlineLevel="0" collapsed="false">
      <c r="A8" s="2" t="n">
        <v>6</v>
      </c>
      <c r="B8" s="6" t="n">
        <v>2010</v>
      </c>
      <c r="C8" s="5" t="n">
        <v>359</v>
      </c>
      <c r="D8" s="6" t="s">
        <v>23</v>
      </c>
      <c r="E8" s="6" t="n">
        <v>1389</v>
      </c>
      <c r="F8" s="6" t="n">
        <f aca="false">VLOOKUP(C8,[1]查询时间段分门店销售汇总!$D$1:$J$1048576,7,0)</f>
        <v>1522</v>
      </c>
      <c r="G8" s="6" t="n">
        <f aca="false">F8-E8</f>
        <v>133</v>
      </c>
      <c r="H8" s="6" t="n">
        <v>33.89</v>
      </c>
      <c r="I8" s="6" t="n">
        <f aca="false">VLOOKUP(C8,[1]查询时间段分门店销售汇总!$D$1:$K$1048576,8,0)</f>
        <v>35.14</v>
      </c>
      <c r="J8" s="6" t="n">
        <f aca="false">I8-H8</f>
        <v>1.25</v>
      </c>
      <c r="K8" s="6" t="n">
        <v>47072.97</v>
      </c>
      <c r="L8" s="6" t="n">
        <f aca="false">VLOOKUP(C8,[1]查询时间段分门店销售汇总!$D$1:$L$1048576,9,0)</f>
        <v>53481.81</v>
      </c>
      <c r="M8" s="6" t="n">
        <f aca="false">L8-K8</f>
        <v>6408.84</v>
      </c>
      <c r="N8" s="12" t="n">
        <f aca="false">(L8-K8)/L8</f>
        <v>0.11983214479839</v>
      </c>
      <c r="O8" s="5" t="n">
        <v>15642.36</v>
      </c>
      <c r="P8" s="6" t="n">
        <f aca="false">VLOOKUP(C8,[1]查询时间段分门店销售汇总!$D$1:$M$1048576,10,0)</f>
        <v>18695.43</v>
      </c>
      <c r="Q8" s="6" t="n">
        <f aca="false">P8-O8</f>
        <v>3053.07</v>
      </c>
      <c r="R8" s="8" t="s">
        <v>24</v>
      </c>
      <c r="S8" s="6" t="str">
        <f aca="false">VLOOKUP(C8,[1]查询时间段分门店销售汇总!$D$1:$N$1048576,11,0)</f>
        <v>34.95%</v>
      </c>
      <c r="T8" s="13" t="n">
        <f aca="false">S8-R8</f>
        <v>0.0172000000000001</v>
      </c>
    </row>
    <row r="9" customFormat="false" ht="13.5" hidden="false" customHeight="false" outlineLevel="0" collapsed="false">
      <c r="A9" s="11" t="n">
        <v>7</v>
      </c>
      <c r="B9" s="17" t="n">
        <v>2011</v>
      </c>
      <c r="C9" s="16" t="n">
        <v>582</v>
      </c>
      <c r="D9" s="17" t="s">
        <v>25</v>
      </c>
      <c r="E9" s="17" t="n">
        <v>933</v>
      </c>
      <c r="F9" s="17" t="n">
        <f aca="false">VLOOKUP(C9,[1]查询时间段分门店销售汇总!$D$1:$J$1048576,7,0)</f>
        <v>1058</v>
      </c>
      <c r="G9" s="17" t="n">
        <f aca="false">F9-E9</f>
        <v>125</v>
      </c>
      <c r="H9" s="17" t="n">
        <v>44.86</v>
      </c>
      <c r="I9" s="17" t="n">
        <f aca="false">VLOOKUP(C9,[1]查询时间段分门店销售汇总!$D$1:$K$1048576,8,0)</f>
        <v>56.4</v>
      </c>
      <c r="J9" s="17" t="n">
        <f aca="false">I9-H9</f>
        <v>11.54</v>
      </c>
      <c r="K9" s="17" t="n">
        <v>41850.81</v>
      </c>
      <c r="L9" s="17" t="n">
        <f aca="false">VLOOKUP(C9,[1]查询时间段分门店销售汇总!$D$1:$L$1048576,9,0)</f>
        <v>59667.76</v>
      </c>
      <c r="M9" s="17" t="n">
        <f aca="false">L9-K9</f>
        <v>17816.95</v>
      </c>
      <c r="N9" s="9" t="n">
        <f aca="false">(L9-K9)/L9</f>
        <v>0.298602628957414</v>
      </c>
      <c r="O9" s="16" t="n">
        <v>13384.67</v>
      </c>
      <c r="P9" s="17" t="n">
        <f aca="false">VLOOKUP(C9,[1]查询时间段分门店销售汇总!$D$1:$M$1048576,10,0)</f>
        <v>19452.11</v>
      </c>
      <c r="Q9" s="17" t="n">
        <f aca="false">P9-O9</f>
        <v>6067.44</v>
      </c>
      <c r="R9" s="15" t="s">
        <v>26</v>
      </c>
      <c r="S9" s="17" t="str">
        <f aca="false">VLOOKUP(C9,[1]查询时间段分门店销售汇总!$D$1:$N$1048576,11,0)</f>
        <v>32.6%</v>
      </c>
      <c r="T9" s="18" t="n">
        <f aca="false">S9-R9</f>
        <v>0.00619999999999998</v>
      </c>
    </row>
    <row r="10" customFormat="false" ht="13.5" hidden="false" customHeight="false" outlineLevel="0" collapsed="false">
      <c r="A10" s="2" t="n">
        <v>8</v>
      </c>
      <c r="B10" s="17" t="n">
        <v>2010</v>
      </c>
      <c r="C10" s="16" t="n">
        <v>570</v>
      </c>
      <c r="D10" s="17" t="s">
        <v>27</v>
      </c>
      <c r="E10" s="17" t="n">
        <v>1061</v>
      </c>
      <c r="F10" s="17" t="n">
        <f aca="false">VLOOKUP(C10,[1]查询时间段分门店销售汇总!$D$1:$J$1048576,7,0)</f>
        <v>1099</v>
      </c>
      <c r="G10" s="17" t="n">
        <f aca="false">F10-E10</f>
        <v>38</v>
      </c>
      <c r="H10" s="17" t="n">
        <v>39.18</v>
      </c>
      <c r="I10" s="17" t="n">
        <f aca="false">VLOOKUP(C10,[1]查询时间段分门店销售汇总!$D$1:$K$1048576,8,0)</f>
        <v>46.05</v>
      </c>
      <c r="J10" s="17" t="n">
        <f aca="false">I10-H10</f>
        <v>6.87</v>
      </c>
      <c r="K10" s="17" t="n">
        <v>41571.19</v>
      </c>
      <c r="L10" s="17" t="n">
        <f aca="false">VLOOKUP(C10,[1]查询时间段分门店销售汇总!$D$1:$L$1048576,9,0)</f>
        <v>50608.57</v>
      </c>
      <c r="M10" s="17" t="n">
        <f aca="false">L10-K10</f>
        <v>9037.38</v>
      </c>
      <c r="N10" s="9" t="n">
        <f aca="false">(L10-K10)/L10</f>
        <v>0.178574103160789</v>
      </c>
      <c r="O10" s="16" t="n">
        <v>13139.53</v>
      </c>
      <c r="P10" s="17" t="n">
        <f aca="false">VLOOKUP(C10,[1]查询时间段分门店销售汇总!$D$1:$M$1048576,10,0)</f>
        <v>16547.51</v>
      </c>
      <c r="Q10" s="17" t="n">
        <f aca="false">P10-O10</f>
        <v>3407.98</v>
      </c>
      <c r="R10" s="15" t="s">
        <v>28</v>
      </c>
      <c r="S10" s="17" t="str">
        <f aca="false">VLOOKUP(C10,[1]查询时间段分门店销售汇总!$D$1:$N$1048576,11,0)</f>
        <v>32.69%</v>
      </c>
      <c r="T10" s="18" t="n">
        <f aca="false">S10-R10</f>
        <v>0.0109</v>
      </c>
    </row>
    <row r="11" s="14" customFormat="true" ht="13.5" hidden="false" customHeight="false" outlineLevel="0" collapsed="false">
      <c r="A11" s="11" t="n">
        <v>9</v>
      </c>
      <c r="B11" s="6" t="n">
        <v>2010</v>
      </c>
      <c r="C11" s="5" t="n">
        <v>516</v>
      </c>
      <c r="D11" s="6" t="s">
        <v>29</v>
      </c>
      <c r="E11" s="6" t="n">
        <v>827</v>
      </c>
      <c r="F11" s="6" t="n">
        <f aca="false">VLOOKUP(C11,[1]查询时间段分门店销售汇总!$D$1:$J$1048576,7,0)</f>
        <v>872</v>
      </c>
      <c r="G11" s="6" t="n">
        <f aca="false">F11-E11</f>
        <v>45</v>
      </c>
      <c r="H11" s="6" t="n">
        <v>40.67</v>
      </c>
      <c r="I11" s="6" t="n">
        <f aca="false">VLOOKUP(C11,[1]查询时间段分门店销售汇总!$D$1:$K$1048576,8,0)</f>
        <v>41.9</v>
      </c>
      <c r="J11" s="6" t="n">
        <f aca="false">I11-H11</f>
        <v>1.23</v>
      </c>
      <c r="K11" s="6" t="n">
        <v>33630.46</v>
      </c>
      <c r="L11" s="6" t="n">
        <f aca="false">VLOOKUP(C11,[1]查询时间段分门店销售汇总!$D$1:$L$1048576,9,0)</f>
        <v>36537.98</v>
      </c>
      <c r="M11" s="6" t="n">
        <f aca="false">L11-K11</f>
        <v>2907.52</v>
      </c>
      <c r="N11" s="12" t="n">
        <f aca="false">(L11-K11)/L11</f>
        <v>0.0795752802973783</v>
      </c>
      <c r="O11" s="5" t="n">
        <v>11619.6</v>
      </c>
      <c r="P11" s="6" t="n">
        <f aca="false">VLOOKUP(C11,[1]查询时间段分门店销售汇总!$D$1:$M$1048576,10,0)</f>
        <v>12489.66</v>
      </c>
      <c r="Q11" s="6" t="n">
        <f aca="false">P11-O11</f>
        <v>870.06</v>
      </c>
      <c r="R11" s="8" t="s">
        <v>30</v>
      </c>
      <c r="S11" s="6" t="str">
        <f aca="false">VLOOKUP(C11,[1]查询时间段分门店销售汇总!$D$1:$N$1048576,11,0)</f>
        <v>34.18%</v>
      </c>
      <c r="T11" s="13" t="n">
        <f aca="false">S11-R11</f>
        <v>-0.00369999999999998</v>
      </c>
    </row>
    <row r="12" customFormat="false" ht="13.5" hidden="false" customHeight="false" outlineLevel="0" collapsed="false">
      <c r="A12" s="2" t="n">
        <v>10</v>
      </c>
      <c r="B12" s="17" t="n">
        <v>2010</v>
      </c>
      <c r="C12" s="16" t="n">
        <v>379</v>
      </c>
      <c r="D12" s="17" t="s">
        <v>31</v>
      </c>
      <c r="E12" s="17" t="n">
        <v>835</v>
      </c>
      <c r="F12" s="17" t="n">
        <f aca="false">VLOOKUP(C12,[1]查询时间段分门店销售汇总!$D$1:$J$1048576,7,0)</f>
        <v>968</v>
      </c>
      <c r="G12" s="17" t="n">
        <f aca="false">F12-E12</f>
        <v>133</v>
      </c>
      <c r="H12" s="17" t="n">
        <v>36.65</v>
      </c>
      <c r="I12" s="17" t="n">
        <f aca="false">VLOOKUP(C12,[1]查询时间段分门店销售汇总!$D$1:$K$1048576,8,0)</f>
        <v>40.37</v>
      </c>
      <c r="J12" s="17" t="n">
        <f aca="false">I12-H12</f>
        <v>3.72</v>
      </c>
      <c r="K12" s="17" t="n">
        <v>30603.06</v>
      </c>
      <c r="L12" s="17" t="n">
        <f aca="false">VLOOKUP(C12,[1]查询时间段分门店销售汇总!$D$1:$L$1048576,9,0)</f>
        <v>39076.37</v>
      </c>
      <c r="M12" s="17" t="n">
        <f aca="false">L12-K12</f>
        <v>8473.31</v>
      </c>
      <c r="N12" s="9" t="n">
        <f aca="false">(L12-K12)/L12</f>
        <v>0.21683974227903</v>
      </c>
      <c r="O12" s="16" t="n">
        <v>9230.38</v>
      </c>
      <c r="P12" s="17" t="n">
        <f aca="false">VLOOKUP(C12,[1]查询时间段分门店销售汇总!$D$1:$M$1048576,10,0)</f>
        <v>10912.95</v>
      </c>
      <c r="Q12" s="17" t="n">
        <f aca="false">P12-O12</f>
        <v>1682.57</v>
      </c>
      <c r="R12" s="15" t="s">
        <v>32</v>
      </c>
      <c r="S12" s="17" t="str">
        <f aca="false">VLOOKUP(C12,[1]查询时间段分门店销售汇总!$D$1:$N$1048576,11,0)</f>
        <v>27.92%</v>
      </c>
      <c r="T12" s="18" t="n">
        <f aca="false">S12-R12</f>
        <v>-0.0224</v>
      </c>
    </row>
    <row r="13" s="14" customFormat="true" ht="13.5" hidden="false" customHeight="false" outlineLevel="0" collapsed="false">
      <c r="A13" s="11" t="n">
        <v>11</v>
      </c>
      <c r="B13" s="6" t="n">
        <v>2010</v>
      </c>
      <c r="C13" s="5" t="n">
        <v>577</v>
      </c>
      <c r="D13" s="6" t="s">
        <v>33</v>
      </c>
      <c r="E13" s="6" t="n">
        <v>646</v>
      </c>
      <c r="F13" s="6" t="n">
        <f aca="false">VLOOKUP(C13,[1]查询时间段分门店销售汇总!$D$1:$J$1048576,7,0)</f>
        <v>585</v>
      </c>
      <c r="G13" s="6" t="n">
        <f aca="false">F13-E13</f>
        <v>-61</v>
      </c>
      <c r="H13" s="6" t="n">
        <v>47.04</v>
      </c>
      <c r="I13" s="6" t="n">
        <f aca="false">VLOOKUP(C13,[1]查询时间段分门店销售汇总!$D$1:$K$1048576,8,0)</f>
        <v>50.06</v>
      </c>
      <c r="J13" s="6" t="n">
        <f aca="false">I13-H13</f>
        <v>3.02</v>
      </c>
      <c r="K13" s="6" t="n">
        <v>30389.68</v>
      </c>
      <c r="L13" s="6" t="n">
        <f aca="false">VLOOKUP(C13,[1]查询时间段分门店销售汇总!$D$1:$L$1048576,9,0)</f>
        <v>29287.95</v>
      </c>
      <c r="M13" s="6" t="n">
        <f aca="false">L13-K13</f>
        <v>-1101.73</v>
      </c>
      <c r="N13" s="12" t="n">
        <f aca="false">(L13-K13)/L13</f>
        <v>-0.0376171770301438</v>
      </c>
      <c r="O13" s="5" t="n">
        <v>11958.77</v>
      </c>
      <c r="P13" s="6" t="n">
        <f aca="false">VLOOKUP(C13,[1]查询时间段分门店销售汇总!$D$1:$M$1048576,10,0)</f>
        <v>10867.77</v>
      </c>
      <c r="Q13" s="6" t="n">
        <f aca="false">P13-O13</f>
        <v>-1091</v>
      </c>
      <c r="R13" s="8" t="s">
        <v>34</v>
      </c>
      <c r="S13" s="6" t="str">
        <f aca="false">VLOOKUP(C13,[1]查询时间段分门店销售汇总!$D$1:$N$1048576,11,0)</f>
        <v>37.1%</v>
      </c>
      <c r="T13" s="13" t="n">
        <f aca="false">S13-R13</f>
        <v>-0.0225</v>
      </c>
    </row>
    <row r="14" customFormat="false" ht="13.5" hidden="false" customHeight="false" outlineLevel="0" collapsed="false">
      <c r="A14" s="2" t="n">
        <v>12</v>
      </c>
      <c r="B14" s="17" t="n">
        <v>2011</v>
      </c>
      <c r="C14" s="16" t="n">
        <v>714</v>
      </c>
      <c r="D14" s="17" t="s">
        <v>35</v>
      </c>
      <c r="E14" s="17" t="n">
        <v>703</v>
      </c>
      <c r="F14" s="17" t="n">
        <f aca="false">VLOOKUP(C14,[1]查询时间段分门店销售汇总!$D$1:$J$1048576,7,0)</f>
        <v>876</v>
      </c>
      <c r="G14" s="17" t="n">
        <f aca="false">F14-E14</f>
        <v>173</v>
      </c>
      <c r="H14" s="17" t="n">
        <v>36.98</v>
      </c>
      <c r="I14" s="17" t="n">
        <f aca="false">VLOOKUP(C14,[1]查询时间段分门店销售汇总!$D$1:$K$1048576,8,0)</f>
        <v>39.48</v>
      </c>
      <c r="J14" s="17" t="n">
        <f aca="false">I14-H14</f>
        <v>2.5</v>
      </c>
      <c r="K14" s="17" t="n">
        <v>25996.9</v>
      </c>
      <c r="L14" s="17" t="n">
        <f aca="false">VLOOKUP(C14,[1]查询时间段分门店销售汇总!$D$1:$L$1048576,9,0)</f>
        <v>34582.94</v>
      </c>
      <c r="M14" s="17" t="n">
        <f aca="false">L14-K14</f>
        <v>8586.04</v>
      </c>
      <c r="N14" s="9" t="n">
        <f aca="false">(L14-K14)/L14</f>
        <v>0.248273859885828</v>
      </c>
      <c r="O14" s="16" t="n">
        <v>8759.92</v>
      </c>
      <c r="P14" s="17" t="n">
        <f aca="false">VLOOKUP(C14,[1]查询时间段分门店销售汇总!$D$1:$M$1048576,10,0)</f>
        <v>10994.22</v>
      </c>
      <c r="Q14" s="17" t="n">
        <f aca="false">P14-O14</f>
        <v>2234.3</v>
      </c>
      <c r="R14" s="15" t="s">
        <v>36</v>
      </c>
      <c r="S14" s="17" t="str">
        <f aca="false">VLOOKUP(C14,[1]查询时间段分门店销售汇总!$D$1:$N$1048576,11,0)</f>
        <v>31.79%</v>
      </c>
      <c r="T14" s="18" t="n">
        <f aca="false">S14-R14</f>
        <v>-0.019</v>
      </c>
    </row>
    <row r="15" customFormat="false" ht="13.5" hidden="false" customHeight="false" outlineLevel="0" collapsed="false">
      <c r="A15" s="11" t="n">
        <v>13</v>
      </c>
      <c r="B15" s="17" t="n">
        <v>2010</v>
      </c>
      <c r="C15" s="16" t="n">
        <v>395</v>
      </c>
      <c r="D15" s="17" t="s">
        <v>37</v>
      </c>
      <c r="E15" s="17" t="n">
        <v>566</v>
      </c>
      <c r="F15" s="17" t="n">
        <f aca="false">VLOOKUP(C15,[1]查询时间段分门店销售汇总!$D$1:$J$1048576,7,0)</f>
        <v>613</v>
      </c>
      <c r="G15" s="17" t="n">
        <f aca="false">F15-E15</f>
        <v>47</v>
      </c>
      <c r="H15" s="17" t="n">
        <v>40.43</v>
      </c>
      <c r="I15" s="17" t="n">
        <f aca="false">VLOOKUP(C15,[1]查询时间段分门店销售汇总!$D$1:$K$1048576,8,0)</f>
        <v>47.47</v>
      </c>
      <c r="J15" s="17" t="n">
        <f aca="false">I15-H15</f>
        <v>7.04</v>
      </c>
      <c r="K15" s="17" t="n">
        <v>22885.78</v>
      </c>
      <c r="L15" s="17" t="n">
        <f aca="false">VLOOKUP(C15,[1]查询时间段分门店销售汇总!$D$1:$L$1048576,9,0)</f>
        <v>29098.12</v>
      </c>
      <c r="M15" s="17" t="n">
        <f aca="false">L15-K15</f>
        <v>6212.34</v>
      </c>
      <c r="N15" s="9" t="n">
        <f aca="false">(L15-K15)/L15</f>
        <v>0.213496267112789</v>
      </c>
      <c r="O15" s="16" t="n">
        <v>8018.61</v>
      </c>
      <c r="P15" s="17" t="n">
        <f aca="false">VLOOKUP(C15,[1]查询时间段分门店销售汇总!$D$1:$M$1048576,10,0)</f>
        <v>9640.35</v>
      </c>
      <c r="Q15" s="17" t="n">
        <f aca="false">P15-O15</f>
        <v>1621.74</v>
      </c>
      <c r="R15" s="15" t="s">
        <v>38</v>
      </c>
      <c r="S15" s="17" t="str">
        <f aca="false">VLOOKUP(C15,[1]查询时间段分门店销售汇总!$D$1:$N$1048576,11,0)</f>
        <v>33.13%</v>
      </c>
      <c r="T15" s="18" t="n">
        <f aca="false">S15-R15</f>
        <v>-0.019</v>
      </c>
    </row>
    <row r="16" s="14" customFormat="true" ht="13.5" hidden="false" customHeight="false" outlineLevel="0" collapsed="false">
      <c r="A16" s="2" t="n">
        <v>14</v>
      </c>
      <c r="B16" s="6" t="n">
        <v>2010</v>
      </c>
      <c r="C16" s="5" t="n">
        <v>381</v>
      </c>
      <c r="D16" s="6" t="s">
        <v>39</v>
      </c>
      <c r="E16" s="6" t="n">
        <v>659</v>
      </c>
      <c r="F16" s="6" t="n">
        <f aca="false">VLOOKUP(C16,[1]查询时间段分门店销售汇总!$D$1:$J$1048576,7,0)</f>
        <v>675</v>
      </c>
      <c r="G16" s="6" t="n">
        <f aca="false">F16-E16</f>
        <v>16</v>
      </c>
      <c r="H16" s="6" t="n">
        <v>34.68</v>
      </c>
      <c r="I16" s="6" t="n">
        <f aca="false">VLOOKUP(C16,[1]查询时间段分门店销售汇总!$D$1:$K$1048576,8,0)</f>
        <v>38.73</v>
      </c>
      <c r="J16" s="6" t="n">
        <f aca="false">I16-H16</f>
        <v>4.05</v>
      </c>
      <c r="K16" s="6" t="n">
        <v>22856.58</v>
      </c>
      <c r="L16" s="6" t="n">
        <f aca="false">VLOOKUP(C16,[1]查询时间段分门店销售汇总!$D$1:$L$1048576,9,0)</f>
        <v>26145.78</v>
      </c>
      <c r="M16" s="6" t="n">
        <f aca="false">L16-K16</f>
        <v>3289.2</v>
      </c>
      <c r="N16" s="12" t="n">
        <f aca="false">(L16-K16)/L16</f>
        <v>0.125802328329849</v>
      </c>
      <c r="O16" s="5" t="n">
        <v>6673.4</v>
      </c>
      <c r="P16" s="6" t="n">
        <f aca="false">VLOOKUP(C16,[1]查询时间段分门店销售汇总!$D$1:$M$1048576,10,0)</f>
        <v>8228.12</v>
      </c>
      <c r="Q16" s="6" t="n">
        <f aca="false">P16-O16</f>
        <v>1554.72</v>
      </c>
      <c r="R16" s="8" t="s">
        <v>40</v>
      </c>
      <c r="S16" s="6" t="str">
        <f aca="false">VLOOKUP(C16,[1]查询时间段分门店销售汇总!$D$1:$N$1048576,11,0)</f>
        <v>31.47%</v>
      </c>
      <c r="T16" s="13" t="n">
        <f aca="false">S16-R16</f>
        <v>0.0228</v>
      </c>
    </row>
    <row r="17" s="14" customFormat="true" ht="13.5" hidden="false" customHeight="false" outlineLevel="0" collapsed="false">
      <c r="A17" s="11" t="n">
        <v>15</v>
      </c>
      <c r="B17" s="6" t="n">
        <v>2009</v>
      </c>
      <c r="C17" s="5" t="n">
        <v>353</v>
      </c>
      <c r="D17" s="6" t="s">
        <v>41</v>
      </c>
      <c r="E17" s="6" t="n">
        <v>641</v>
      </c>
      <c r="F17" s="6" t="n">
        <f aca="false">VLOOKUP(C17,[1]查询时间段分门店销售汇总!$D$1:$J$1048576,7,0)</f>
        <v>658</v>
      </c>
      <c r="G17" s="6" t="n">
        <f aca="false">F17-E17</f>
        <v>17</v>
      </c>
      <c r="H17" s="6" t="n">
        <v>35.03</v>
      </c>
      <c r="I17" s="6" t="n">
        <f aca="false">VLOOKUP(C17,[1]查询时间段分门店销售汇总!$D$1:$K$1048576,8,0)</f>
        <v>36.9</v>
      </c>
      <c r="J17" s="6" t="n">
        <f aca="false">I17-H17</f>
        <v>1.87</v>
      </c>
      <c r="K17" s="6" t="n">
        <v>22453.09</v>
      </c>
      <c r="L17" s="6" t="n">
        <f aca="false">VLOOKUP(C17,[1]查询时间段分门店销售汇总!$D$1:$L$1048576,9,0)</f>
        <v>24277.84</v>
      </c>
      <c r="M17" s="6" t="n">
        <f aca="false">L17-K17</f>
        <v>1824.75</v>
      </c>
      <c r="N17" s="12" t="n">
        <f aca="false">(L17-K17)/L17</f>
        <v>0.0751611345984651</v>
      </c>
      <c r="O17" s="5" t="n">
        <v>7774.98</v>
      </c>
      <c r="P17" s="6" t="n">
        <f aca="false">VLOOKUP(C17,[1]查询时间段分门店销售汇总!$D$1:$M$1048576,10,0)</f>
        <v>8229.39</v>
      </c>
      <c r="Q17" s="6" t="n">
        <f aca="false">P17-O17</f>
        <v>454.41</v>
      </c>
      <c r="R17" s="8" t="s">
        <v>42</v>
      </c>
      <c r="S17" s="6" t="str">
        <f aca="false">VLOOKUP(C17,[1]查询时间段分门店销售汇总!$D$1:$N$1048576,11,0)</f>
        <v>33.89%</v>
      </c>
      <c r="T17" s="13" t="n">
        <f aca="false">S17-R17</f>
        <v>-0.00729999999999997</v>
      </c>
    </row>
    <row r="18" s="14" customFormat="true" ht="13.5" hidden="false" customHeight="false" outlineLevel="0" collapsed="false">
      <c r="A18" s="2" t="n">
        <v>16</v>
      </c>
      <c r="B18" s="6" t="n">
        <v>2010</v>
      </c>
      <c r="C18" s="5" t="n">
        <v>393</v>
      </c>
      <c r="D18" s="6" t="s">
        <v>43</v>
      </c>
      <c r="E18" s="6" t="n">
        <v>522</v>
      </c>
      <c r="F18" s="6" t="n">
        <f aca="false">VLOOKUP(C18,[1]查询时间段分门店销售汇总!$D$1:$J$1048576,7,0)</f>
        <v>476</v>
      </c>
      <c r="G18" s="6" t="n">
        <f aca="false">F18-E18</f>
        <v>-46</v>
      </c>
      <c r="H18" s="6" t="n">
        <v>32.56</v>
      </c>
      <c r="I18" s="6" t="n">
        <f aca="false">VLOOKUP(C18,[1]查询时间段分门店销售汇总!$D$1:$K$1048576,8,0)</f>
        <v>36.9</v>
      </c>
      <c r="J18" s="6" t="n">
        <f aca="false">I18-H18</f>
        <v>4.34</v>
      </c>
      <c r="K18" s="6" t="n">
        <v>16995.83</v>
      </c>
      <c r="L18" s="6" t="n">
        <f aca="false">VLOOKUP(C18,[1]查询时间段分门店销售汇总!$D$1:$L$1048576,9,0)</f>
        <v>17566.65</v>
      </c>
      <c r="M18" s="6" t="n">
        <f aca="false">L18-K18</f>
        <v>570.82</v>
      </c>
      <c r="N18" s="12" t="n">
        <f aca="false">(L18-K18)/L18</f>
        <v>0.0324945279834231</v>
      </c>
      <c r="O18" s="5" t="n">
        <v>6289.65</v>
      </c>
      <c r="P18" s="6" t="n">
        <f aca="false">VLOOKUP(C18,[1]查询时间段分门店销售汇总!$D$1:$M$1048576,10,0)</f>
        <v>6627.79</v>
      </c>
      <c r="Q18" s="6" t="n">
        <f aca="false">P18-O18</f>
        <v>338.14</v>
      </c>
      <c r="R18" s="8" t="s">
        <v>44</v>
      </c>
      <c r="S18" s="6" t="str">
        <f aca="false">VLOOKUP(C18,[1]查询时间段分门店销售汇总!$D$1:$N$1048576,11,0)</f>
        <v>37.72%</v>
      </c>
      <c r="T18" s="13" t="n">
        <f aca="false">S18-R18</f>
        <v>0.00719999999999998</v>
      </c>
    </row>
    <row r="19" customFormat="false" ht="13.5" hidden="false" customHeight="false" outlineLevel="0" collapsed="false">
      <c r="A19" s="11" t="n">
        <v>17</v>
      </c>
      <c r="B19" s="17" t="n">
        <v>2011</v>
      </c>
      <c r="C19" s="16" t="n">
        <v>595</v>
      </c>
      <c r="D19" s="17" t="s">
        <v>45</v>
      </c>
      <c r="E19" s="17" t="n">
        <v>449</v>
      </c>
      <c r="F19" s="17" t="n">
        <f aca="false">VLOOKUP(C19,[1]查询时间段分门店销售汇总!$D$1:$J$1048576,7,0)</f>
        <v>583</v>
      </c>
      <c r="G19" s="17" t="n">
        <f aca="false">F19-E19</f>
        <v>134</v>
      </c>
      <c r="H19" s="17" t="n">
        <v>31.26</v>
      </c>
      <c r="I19" s="17" t="n">
        <f aca="false">VLOOKUP(C19,[1]查询时间段分门店销售汇总!$D$1:$K$1048576,8,0)</f>
        <v>37.76</v>
      </c>
      <c r="J19" s="17" t="n">
        <f aca="false">I19-H19</f>
        <v>6.5</v>
      </c>
      <c r="K19" s="17" t="n">
        <v>14035.53</v>
      </c>
      <c r="L19" s="17" t="n">
        <f aca="false">VLOOKUP(C19,[1]查询时间段分门店销售汇总!$D$1:$L$1048576,9,0)</f>
        <v>22015.46</v>
      </c>
      <c r="M19" s="17" t="n">
        <f aca="false">L19-K19</f>
        <v>7979.93</v>
      </c>
      <c r="N19" s="9" t="n">
        <f aca="false">(L19-K19)/L19</f>
        <v>0.362469373794597</v>
      </c>
      <c r="O19" s="16" t="n">
        <v>4772.71</v>
      </c>
      <c r="P19" s="17" t="n">
        <f aca="false">VLOOKUP(C19,[1]查询时间段分门店销售汇总!$D$1:$M$1048576,10,0)</f>
        <v>7519.43</v>
      </c>
      <c r="Q19" s="17" t="n">
        <f aca="false">P19-O19</f>
        <v>2746.72</v>
      </c>
      <c r="R19" s="15" t="s">
        <v>46</v>
      </c>
      <c r="S19" s="17" t="str">
        <f aca="false">VLOOKUP(C19,[1]查询时间段分门店销售汇总!$D$1:$N$1048576,11,0)</f>
        <v>34.15%</v>
      </c>
      <c r="T19" s="18" t="n">
        <f aca="false">S19-R19</f>
        <v>0.00149999999999995</v>
      </c>
    </row>
    <row r="20" s="14" customFormat="true" ht="13.5" hidden="false" customHeight="false" outlineLevel="0" collapsed="false">
      <c r="A20" s="2" t="n">
        <v>18</v>
      </c>
      <c r="B20" s="6" t="n">
        <v>2010</v>
      </c>
      <c r="C20" s="5" t="n">
        <v>576</v>
      </c>
      <c r="D20" s="6" t="s">
        <v>47</v>
      </c>
      <c r="E20" s="6" t="n">
        <v>558</v>
      </c>
      <c r="F20" s="6" t="n">
        <f aca="false">VLOOKUP(C20,[1]查询时间段分门店销售汇总!$D$1:$J$1048576,7,0)</f>
        <v>584</v>
      </c>
      <c r="G20" s="6" t="n">
        <f aca="false">F20-E20</f>
        <v>26</v>
      </c>
      <c r="H20" s="6" t="n">
        <v>25.09</v>
      </c>
      <c r="I20" s="6" t="n">
        <f aca="false">VLOOKUP(C20,[1]查询时间段分门店销售汇总!$D$1:$K$1048576,8,0)</f>
        <v>27.02</v>
      </c>
      <c r="J20" s="6" t="n">
        <f aca="false">I20-H20</f>
        <v>1.93</v>
      </c>
      <c r="K20" s="6" t="n">
        <v>14000.56</v>
      </c>
      <c r="L20" s="6" t="n">
        <f aca="false">VLOOKUP(C20,[1]查询时间段分门店销售汇总!$D$1:$L$1048576,9,0)</f>
        <v>15778.12</v>
      </c>
      <c r="M20" s="6" t="n">
        <f aca="false">L20-K20</f>
        <v>1777.56</v>
      </c>
      <c r="N20" s="12" t="n">
        <f aca="false">(L20-K20)/L20</f>
        <v>0.112659809913982</v>
      </c>
      <c r="O20" s="5" t="n">
        <v>4698.09</v>
      </c>
      <c r="P20" s="6" t="n">
        <f aca="false">VLOOKUP(C20,[1]查询时间段分门店销售汇总!$D$1:$M$1048576,10,0)</f>
        <v>5198.59</v>
      </c>
      <c r="Q20" s="6" t="n">
        <f aca="false">P20-O20</f>
        <v>500.5</v>
      </c>
      <c r="R20" s="8" t="s">
        <v>48</v>
      </c>
      <c r="S20" s="6" t="str">
        <f aca="false">VLOOKUP(C20,[1]查询时间段分门店销售汇总!$D$1:$N$1048576,11,0)</f>
        <v>32.94%</v>
      </c>
      <c r="T20" s="13" t="n">
        <f aca="false">S20-R20</f>
        <v>-0.00609999999999999</v>
      </c>
    </row>
    <row r="21" s="14" customFormat="true" ht="13.5" hidden="false" customHeight="false" outlineLevel="0" collapsed="false">
      <c r="A21" s="11"/>
      <c r="B21" s="6"/>
      <c r="C21" s="19" t="s">
        <v>49</v>
      </c>
      <c r="D21" s="6"/>
      <c r="E21" s="6" t="n">
        <v>18977</v>
      </c>
      <c r="F21" s="6" t="n">
        <f aca="false">SUM(F3:F20)</f>
        <v>19941</v>
      </c>
      <c r="G21" s="6" t="n">
        <f aca="false">F21-E21</f>
        <v>964</v>
      </c>
      <c r="H21" s="6" t="n">
        <v>41.17</v>
      </c>
      <c r="I21" s="20" t="n">
        <f aca="false">AVERAGE(I3:I20)</f>
        <v>43.2961111111111</v>
      </c>
      <c r="J21" s="20" t="n">
        <f aca="false">I21-H21</f>
        <v>2.12611111111111</v>
      </c>
      <c r="K21" s="6" t="n">
        <f aca="false">SUM(K3:K20)</f>
        <v>781295.3</v>
      </c>
      <c r="L21" s="6" t="n">
        <f aca="false">VLOOKUP(C21,[1]查询时间段分门店销售汇总!$D$1:$L$1048576,9,0)</f>
        <v>917064.48</v>
      </c>
      <c r="M21" s="6" t="n">
        <f aca="false">L21-K21</f>
        <v>135769.18</v>
      </c>
      <c r="N21" s="9" t="n">
        <f aca="false">(L21-K21)/L21</f>
        <v>0.148047583306247</v>
      </c>
      <c r="O21" s="5" t="n">
        <v>256864.94</v>
      </c>
      <c r="P21" s="6" t="n">
        <f aca="false">SUM(P3:P20)</f>
        <v>306411.18</v>
      </c>
      <c r="Q21" s="17" t="n">
        <f aca="false">P21-O21</f>
        <v>49546.24</v>
      </c>
      <c r="R21" s="8" t="s">
        <v>50</v>
      </c>
      <c r="S21" s="17" t="str">
        <f aca="false">VLOOKUP(C21,[1]查询时间段分门店销售汇总!$D$1:$N$1048576,11,0)</f>
        <v>33.41%</v>
      </c>
      <c r="T21" s="18" t="n">
        <f aca="false">S21-R21</f>
        <v>0.00529999999999992</v>
      </c>
    </row>
    <row r="23" customFormat="false" ht="12.75" hidden="false" customHeight="false" outlineLevel="0" collapsed="false">
      <c r="N23" s="0"/>
      <c r="O23" s="1"/>
      <c r="T23" s="0"/>
      <c r="U23" s="1"/>
    </row>
    <row r="24" customFormat="false" ht="12.75" hidden="false" customHeight="false" outlineLevel="0" collapsed="false">
      <c r="N24" s="0"/>
      <c r="O24" s="1"/>
      <c r="T24" s="0"/>
      <c r="U24" s="1"/>
    </row>
    <row r="25" customFormat="false" ht="12.75" hidden="false" customHeight="false" outlineLevel="0" collapsed="false">
      <c r="N25" s="0"/>
      <c r="O25" s="1"/>
      <c r="T25" s="0"/>
      <c r="U25" s="1"/>
    </row>
    <row r="26" customFormat="false" ht="12.75" hidden="false" customHeight="false" outlineLevel="0" collapsed="false">
      <c r="N26" s="0"/>
      <c r="O26" s="1"/>
      <c r="T26" s="0"/>
      <c r="U26" s="1"/>
    </row>
    <row r="27" customFormat="false" ht="12.75" hidden="false" customHeight="false" outlineLevel="0" collapsed="false">
      <c r="N27" s="0"/>
      <c r="O27" s="1"/>
      <c r="T27" s="0"/>
      <c r="U27" s="1"/>
    </row>
    <row r="28" customFormat="false" ht="12.75" hidden="false" customHeight="false" outlineLevel="0" collapsed="false">
      <c r="N28" s="0"/>
      <c r="O28" s="1"/>
      <c r="T28" s="0"/>
      <c r="U28" s="1"/>
    </row>
    <row r="29" customFormat="false" ht="12.75" hidden="false" customHeight="false" outlineLevel="0" collapsed="false">
      <c r="N29" s="0"/>
      <c r="O29" s="1"/>
      <c r="T29" s="0"/>
      <c r="U29" s="1"/>
    </row>
    <row r="30" customFormat="false" ht="12.75" hidden="false" customHeight="false" outlineLevel="0" collapsed="false">
      <c r="N30" s="0"/>
      <c r="O30" s="1"/>
      <c r="T30" s="0"/>
      <c r="U30" s="1"/>
    </row>
    <row r="31" customFormat="false" ht="12.75" hidden="false" customHeight="false" outlineLevel="0" collapsed="false">
      <c r="N31" s="0"/>
      <c r="O31" s="1"/>
      <c r="T31" s="0"/>
      <c r="U31" s="1"/>
    </row>
    <row r="32" customFormat="false" ht="12.75" hidden="false" customHeight="false" outlineLevel="0" collapsed="false">
      <c r="N32" s="0"/>
      <c r="O32" s="1"/>
      <c r="T32" s="0"/>
      <c r="U32" s="1"/>
    </row>
    <row r="33" customFormat="false" ht="12.75" hidden="false" customHeight="false" outlineLevel="0" collapsed="false">
      <c r="N33" s="0"/>
      <c r="O33" s="1"/>
      <c r="T33" s="0"/>
      <c r="U33" s="1"/>
    </row>
    <row r="34" customFormat="false" ht="12.75" hidden="false" customHeight="false" outlineLevel="0" collapsed="false">
      <c r="N34" s="0"/>
      <c r="O34" s="1"/>
      <c r="T34" s="0"/>
      <c r="U34" s="1"/>
    </row>
    <row r="35" customFormat="false" ht="12.75" hidden="false" customHeight="false" outlineLevel="0" collapsed="false">
      <c r="N35" s="0"/>
      <c r="O35" s="1"/>
      <c r="T35" s="0"/>
      <c r="U35" s="1"/>
    </row>
    <row r="36" customFormat="false" ht="12.75" hidden="false" customHeight="false" outlineLevel="0" collapsed="false">
      <c r="N36" s="0"/>
      <c r="O36" s="1"/>
      <c r="T36" s="0"/>
      <c r="U36" s="1"/>
    </row>
    <row r="37" customFormat="false" ht="12.75" hidden="false" customHeight="false" outlineLevel="0" collapsed="false">
      <c r="N37" s="0"/>
      <c r="O37" s="1"/>
      <c r="T37" s="0"/>
      <c r="U37" s="1"/>
    </row>
    <row r="38" customFormat="false" ht="12.75" hidden="false" customHeight="false" outlineLevel="0" collapsed="false">
      <c r="N38" s="0"/>
      <c r="O38" s="1"/>
      <c r="T38" s="0"/>
      <c r="U38" s="1"/>
    </row>
    <row r="39" customFormat="false" ht="12.75" hidden="false" customHeight="false" outlineLevel="0" collapsed="false">
      <c r="N39" s="0"/>
      <c r="O39" s="1"/>
      <c r="T39" s="0"/>
      <c r="U39" s="1"/>
    </row>
    <row r="40" customFormat="false" ht="12.75" hidden="false" customHeight="false" outlineLevel="0" collapsed="false">
      <c r="N40" s="0"/>
      <c r="O40" s="1"/>
      <c r="T40" s="0"/>
      <c r="U40" s="1"/>
    </row>
    <row r="41" customFormat="false" ht="12.75" hidden="false" customHeight="false" outlineLevel="0" collapsed="false">
      <c r="N41" s="0"/>
      <c r="O41" s="1"/>
      <c r="T41" s="0"/>
      <c r="U41" s="1"/>
    </row>
    <row r="42" customFormat="false" ht="12.75" hidden="false" customHeight="false" outlineLevel="0" collapsed="false">
      <c r="N42" s="0"/>
      <c r="O42" s="1"/>
      <c r="T42" s="0"/>
      <c r="U42" s="1"/>
    </row>
    <row r="43" customFormat="false" ht="12.75" hidden="false" customHeight="false" outlineLevel="0" collapsed="false">
      <c r="N43" s="0"/>
      <c r="O43" s="1"/>
      <c r="T43" s="0"/>
      <c r="U43" s="1"/>
    </row>
  </sheetData>
  <mergeCells count="5">
    <mergeCell ref="E1:G1"/>
    <mergeCell ref="H1:J1"/>
    <mergeCell ref="K1:N1"/>
    <mergeCell ref="O1:Q1"/>
    <mergeCell ref="R1:T1"/>
  </mergeCells>
  <printOptions headings="false" gridLines="false" gridLinesSet="true" horizontalCentered="false" verticalCentered="false"/>
  <pageMargins left="0.118055555555556" right="0.118055555555556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5:09:12Z</dcterms:created>
  <dc:creator>Administrator</dc:creator>
  <dc:description/>
  <dc:language>en-US</dc:language>
  <cp:lastModifiedBy/>
  <dcterms:modified xsi:type="dcterms:W3CDTF">2012-10-08T06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