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总销售</t>
  </si>
  <si>
    <t xml:space="preserve">中药</t>
  </si>
  <si>
    <t xml:space="preserve">器械</t>
  </si>
  <si>
    <t xml:space="preserve">ABC</t>
  </si>
  <si>
    <t xml:space="preserve">占比</t>
  </si>
  <si>
    <t xml:space="preserve">T</t>
  </si>
  <si>
    <t xml:space="preserve">大保健</t>
  </si>
  <si>
    <r>
      <rPr>
        <sz val="12"/>
        <rFont val="宋体"/>
        <family val="0"/>
        <charset val="134"/>
      </rPr>
      <t xml:space="preserve">ABCT</t>
    </r>
    <r>
      <rPr>
        <sz val="12"/>
        <rFont val="Noto Sans"/>
        <family val="2"/>
      </rPr>
      <t xml:space="preserve">大总占比</t>
    </r>
  </si>
  <si>
    <t xml:space="preserve">邹凤</t>
  </si>
  <si>
    <t xml:space="preserve">杨治秀</t>
  </si>
  <si>
    <t xml:space="preserve">陈茂均</t>
  </si>
  <si>
    <t xml:space="preserve">顾晓兰</t>
  </si>
  <si>
    <t xml:space="preserve">余宗梅</t>
  </si>
  <si>
    <t xml:space="preserve">李海英</t>
  </si>
  <si>
    <t xml:space="preserve">余涛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3.8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5</v>
      </c>
      <c r="I1" s="2" t="s">
        <v>7</v>
      </c>
      <c r="J1" s="2" t="s">
        <v>5</v>
      </c>
      <c r="K1" s="3" t="s">
        <v>8</v>
      </c>
    </row>
    <row r="2" customFormat="false" ht="14.25" hidden="false" customHeight="false" outlineLevel="0" collapsed="false">
      <c r="A2" s="2" t="s">
        <v>9</v>
      </c>
      <c r="B2" s="2" t="n">
        <v>41054.01</v>
      </c>
      <c r="C2" s="2" t="n">
        <v>1044.83</v>
      </c>
      <c r="D2" s="2" t="n">
        <v>1298.95</v>
      </c>
      <c r="E2" s="2" t="n">
        <v>5378.18</v>
      </c>
      <c r="F2" s="2" t="n">
        <f aca="false">E2/B2</f>
        <v>0.131002550055403</v>
      </c>
      <c r="G2" s="2" t="n">
        <v>4655.98</v>
      </c>
      <c r="H2" s="2" t="n">
        <f aca="false">G2/B2</f>
        <v>0.113411089440471</v>
      </c>
      <c r="I2" s="2" t="n">
        <v>9538.3</v>
      </c>
      <c r="J2" s="2" t="n">
        <f aca="false">I2/B2</f>
        <v>0.232335404020216</v>
      </c>
      <c r="K2" s="2" t="n">
        <f aca="false">F2+H2+J2</f>
        <v>0.47674904351609</v>
      </c>
    </row>
    <row r="3" customFormat="false" ht="14.25" hidden="false" customHeight="false" outlineLevel="0" collapsed="false">
      <c r="A3" s="2" t="s">
        <v>10</v>
      </c>
      <c r="B3" s="2" t="n">
        <v>18112.16</v>
      </c>
      <c r="C3" s="2" t="n">
        <v>1463.46</v>
      </c>
      <c r="D3" s="2" t="n">
        <v>1222.03</v>
      </c>
      <c r="E3" s="2" t="n">
        <v>1947.76</v>
      </c>
      <c r="F3" s="2" t="n">
        <f aca="false">E3/B3</f>
        <v>0.107538802660754</v>
      </c>
      <c r="G3" s="2" t="n">
        <v>2523.99</v>
      </c>
      <c r="H3" s="2" t="n">
        <f aca="false">G3/B3</f>
        <v>0.139353340518193</v>
      </c>
      <c r="I3" s="2" t="n">
        <v>2872.85</v>
      </c>
      <c r="J3" s="2" t="n">
        <f aca="false">I3/B3</f>
        <v>0.158614433618078</v>
      </c>
      <c r="K3" s="2" t="n">
        <f aca="false">F3+H3+J3</f>
        <v>0.405506576797025</v>
      </c>
    </row>
    <row r="4" customFormat="false" ht="14.25" hidden="false" customHeight="false" outlineLevel="0" collapsed="false">
      <c r="A4" s="2" t="s">
        <v>11</v>
      </c>
      <c r="B4" s="2" t="n">
        <v>16982.64</v>
      </c>
      <c r="C4" s="2" t="n">
        <v>1653.16</v>
      </c>
      <c r="D4" s="2" t="n">
        <v>893.11</v>
      </c>
      <c r="E4" s="2" t="n">
        <v>3424.88</v>
      </c>
      <c r="F4" s="2" t="n">
        <f aca="false">E4/B4</f>
        <v>0.201669469528884</v>
      </c>
      <c r="G4" s="2" t="n">
        <v>2841.37</v>
      </c>
      <c r="H4" s="2" t="n">
        <f aca="false">G4/B4</f>
        <v>0.167310265070684</v>
      </c>
      <c r="I4" s="2" t="n">
        <v>2087.23</v>
      </c>
      <c r="J4" s="2" t="n">
        <f aca="false">I4/B4</f>
        <v>0.122903741703292</v>
      </c>
      <c r="K4" s="2" t="n">
        <f aca="false">F4+H4+J4</f>
        <v>0.49188347630286</v>
      </c>
    </row>
    <row r="5" customFormat="false" ht="14.25" hidden="false" customHeight="false" outlineLevel="0" collapsed="false">
      <c r="A5" s="2" t="s">
        <v>12</v>
      </c>
      <c r="B5" s="2" t="n">
        <v>23527.07</v>
      </c>
      <c r="C5" s="2" t="n">
        <v>1340.57</v>
      </c>
      <c r="D5" s="2" t="n">
        <v>1402.25</v>
      </c>
      <c r="E5" s="2" t="n">
        <v>2387.28</v>
      </c>
      <c r="F5" s="2" t="n">
        <f aca="false">E5/B5</f>
        <v>0.101469498751863</v>
      </c>
      <c r="G5" s="2" t="n">
        <v>3440.19</v>
      </c>
      <c r="H5" s="2" t="n">
        <f aca="false">G5/B5</f>
        <v>0.146222627807033</v>
      </c>
      <c r="I5" s="2" t="n">
        <v>6186.29</v>
      </c>
      <c r="J5" s="2" t="n">
        <f aca="false">I5/B5</f>
        <v>0.262943494451285</v>
      </c>
      <c r="K5" s="2" t="n">
        <f aca="false">F5+H5+J5</f>
        <v>0.510635621010181</v>
      </c>
    </row>
    <row r="6" customFormat="false" ht="14.25" hidden="false" customHeight="false" outlineLevel="0" collapsed="false">
      <c r="A6" s="2" t="s">
        <v>13</v>
      </c>
      <c r="B6" s="2" t="n">
        <v>21370.01</v>
      </c>
      <c r="C6" s="2" t="n">
        <v>1919.08</v>
      </c>
      <c r="D6" s="2" t="n">
        <v>1028.49</v>
      </c>
      <c r="E6" s="2" t="n">
        <v>4163.66</v>
      </c>
      <c r="F6" s="2" t="n">
        <f aca="false">E6/B6</f>
        <v>0.194836595771364</v>
      </c>
      <c r="G6" s="2" t="n">
        <v>3765.15</v>
      </c>
      <c r="H6" s="2" t="n">
        <f aca="false">G6/B6</f>
        <v>0.17618849967782</v>
      </c>
      <c r="I6" s="2" t="n">
        <v>3690.91</v>
      </c>
      <c r="J6" s="2" t="n">
        <f aca="false">I6/B6</f>
        <v>0.172714472290841</v>
      </c>
      <c r="K6" s="2" t="n">
        <f aca="false">F6+H6+J6</f>
        <v>0.543739567740025</v>
      </c>
    </row>
    <row r="7" customFormat="false" ht="14.25" hidden="false" customHeight="false" outlineLevel="0" collapsed="false">
      <c r="A7" s="2" t="s">
        <v>14</v>
      </c>
      <c r="B7" s="2" t="n">
        <v>25755.14</v>
      </c>
      <c r="C7" s="2" t="n">
        <v>993.98</v>
      </c>
      <c r="D7" s="2" t="n">
        <v>1527.27</v>
      </c>
      <c r="E7" s="2" t="n">
        <v>4277.11</v>
      </c>
      <c r="F7" s="2" t="n">
        <f aca="false">E7/B7</f>
        <v>0.166068210073795</v>
      </c>
      <c r="G7" s="2" t="n">
        <v>3968.68</v>
      </c>
      <c r="H7" s="2" t="n">
        <f aca="false">G7/B7</f>
        <v>0.154092736440182</v>
      </c>
      <c r="I7" s="2" t="n">
        <v>4872.32</v>
      </c>
      <c r="J7" s="2" t="n">
        <f aca="false">I7/B7</f>
        <v>0.189178548437322</v>
      </c>
      <c r="K7" s="2" t="n">
        <f aca="false">F7+H7+J7</f>
        <v>0.509339494951299</v>
      </c>
    </row>
    <row r="8" customFormat="false" ht="14.25" hidden="false" customHeight="false" outlineLevel="0" collapsed="false">
      <c r="A8" s="2" t="s">
        <v>15</v>
      </c>
      <c r="B8" s="2" t="n">
        <v>7257.11</v>
      </c>
      <c r="C8" s="2" t="n">
        <v>1002.88</v>
      </c>
      <c r="D8" s="2" t="n">
        <v>156.18</v>
      </c>
      <c r="E8" s="2" t="n">
        <v>1222.87</v>
      </c>
      <c r="F8" s="2" t="n">
        <f aca="false">E8/B8</f>
        <v>0.168506471584419</v>
      </c>
      <c r="G8" s="2" t="n">
        <v>1129.18</v>
      </c>
      <c r="H8" s="2" t="n">
        <f aca="false">G8/B8</f>
        <v>0.15559637376311</v>
      </c>
      <c r="I8" s="2" t="n">
        <v>1077.56</v>
      </c>
      <c r="J8" s="2" t="n">
        <f aca="false">I8/B8</f>
        <v>0.148483349432488</v>
      </c>
      <c r="K8" s="2" t="n">
        <f aca="false">F8+H8+J8</f>
        <v>0.472586194780016</v>
      </c>
    </row>
    <row r="10" customFormat="false" ht="15.75" hidden="false" customHeight="false" outlineLevel="0" collapsed="false">
      <c r="A10" s="1" t="s">
        <v>16</v>
      </c>
      <c r="B10" s="2" t="s">
        <v>1</v>
      </c>
      <c r="C10" s="2" t="s">
        <v>2</v>
      </c>
      <c r="D10" s="2" t="s">
        <v>3</v>
      </c>
      <c r="E10" s="1" t="s">
        <v>4</v>
      </c>
      <c r="F10" s="2" t="s">
        <v>5</v>
      </c>
      <c r="G10" s="1" t="s">
        <v>6</v>
      </c>
      <c r="H10" s="2" t="s">
        <v>5</v>
      </c>
      <c r="I10" s="2" t="s">
        <v>7</v>
      </c>
      <c r="J10" s="2" t="s">
        <v>5</v>
      </c>
      <c r="K10" s="3" t="s">
        <v>17</v>
      </c>
      <c r="L10" s="4" t="s">
        <v>5</v>
      </c>
    </row>
    <row r="11" customFormat="false" ht="15.75" hidden="false" customHeight="false" outlineLevel="0" collapsed="false">
      <c r="A11" s="2" t="s">
        <v>9</v>
      </c>
      <c r="B11" s="2" t="n">
        <v>37703.27</v>
      </c>
      <c r="C11" s="2" t="n">
        <v>1143.258</v>
      </c>
      <c r="D11" s="2" t="n">
        <v>936.96</v>
      </c>
      <c r="E11" s="1" t="n">
        <v>3617.89</v>
      </c>
      <c r="F11" s="2" t="n">
        <f aca="false">E11/B11</f>
        <v>0.0959569289348112</v>
      </c>
      <c r="G11" s="1" t="n">
        <v>6174.13</v>
      </c>
      <c r="H11" s="2" t="n">
        <f aca="false">G11/B11</f>
        <v>0.16375582277081</v>
      </c>
      <c r="I11" s="3" t="n">
        <v>8792.71</v>
      </c>
      <c r="J11" s="2" t="n">
        <f aca="false">I11/B11</f>
        <v>0.233208154093796</v>
      </c>
      <c r="K11" s="2" t="n">
        <v>18018.46</v>
      </c>
      <c r="L11" s="2" t="n">
        <f aca="false">K11/B11</f>
        <v>0.477901784115807</v>
      </c>
    </row>
    <row r="12" customFormat="false" ht="14.25" hidden="false" customHeight="false" outlineLevel="0" collapsed="false">
      <c r="A12" s="2" t="s">
        <v>10</v>
      </c>
      <c r="B12" s="2" t="n">
        <v>22991.65</v>
      </c>
      <c r="C12" s="2" t="n">
        <v>1276.35</v>
      </c>
      <c r="D12" s="2" t="n">
        <v>1873.15</v>
      </c>
      <c r="E12" s="2" t="n">
        <v>3813.35</v>
      </c>
      <c r="F12" s="2" t="n">
        <f aca="false">E12/B12</f>
        <v>0.165858039766611</v>
      </c>
      <c r="G12" s="2" t="n">
        <v>3104.11</v>
      </c>
      <c r="H12" s="2" t="n">
        <f aca="false">G12/B12</f>
        <v>0.135010318963624</v>
      </c>
      <c r="I12" s="2" t="n">
        <v>4002.76</v>
      </c>
      <c r="J12" s="2" t="n">
        <f aca="false">I12/B12</f>
        <v>0.174096247985682</v>
      </c>
      <c r="K12" s="2" t="n">
        <v>11041.38</v>
      </c>
      <c r="L12" s="2" t="n">
        <f aca="false">K12/B12</f>
        <v>0.480234345947333</v>
      </c>
    </row>
    <row r="13" customFormat="false" ht="14.25" hidden="false" customHeight="false" outlineLevel="0" collapsed="false">
      <c r="A13" s="2" t="s">
        <v>11</v>
      </c>
      <c r="B13" s="2" t="n">
        <v>26147.37</v>
      </c>
      <c r="C13" s="2" t="n">
        <v>1274.25</v>
      </c>
      <c r="D13" s="2" t="n">
        <v>1438.93</v>
      </c>
      <c r="E13" s="2" t="n">
        <v>2831.01</v>
      </c>
      <c r="F13" s="2" t="n">
        <f aca="false">E13/B13</f>
        <v>0.108271309886998</v>
      </c>
      <c r="G13" s="2" t="n">
        <v>4177.08</v>
      </c>
      <c r="H13" s="2" t="n">
        <f aca="false">G13/B13</f>
        <v>0.159751439628536</v>
      </c>
      <c r="I13" s="2" t="n">
        <v>5466.72</v>
      </c>
      <c r="J13" s="2" t="n">
        <f aca="false">I13/B13</f>
        <v>0.209073417326485</v>
      </c>
      <c r="K13" s="2" t="n">
        <v>12370.08</v>
      </c>
      <c r="L13" s="2" t="n">
        <f aca="false">K13/B13</f>
        <v>0.473090792687754</v>
      </c>
    </row>
    <row r="14" customFormat="false" ht="14.25" hidden="false" customHeight="false" outlineLevel="0" collapsed="false">
      <c r="A14" s="2" t="s">
        <v>13</v>
      </c>
      <c r="B14" s="2" t="n">
        <v>22270.68</v>
      </c>
      <c r="C14" s="2" t="n">
        <v>1436.78</v>
      </c>
      <c r="D14" s="2" t="n">
        <v>975.81</v>
      </c>
      <c r="E14" s="2" t="n">
        <v>3336.11</v>
      </c>
      <c r="F14" s="2" t="n">
        <f aca="false">E14/B14</f>
        <v>0.149798299827396</v>
      </c>
      <c r="G14" s="2" t="n">
        <v>4003.61</v>
      </c>
      <c r="H14" s="2" t="n">
        <f aca="false">G14/B14</f>
        <v>0.179770442572926</v>
      </c>
      <c r="I14" s="2" t="n">
        <v>5678.78</v>
      </c>
      <c r="J14" s="2" t="n">
        <f aca="false">I14/B14</f>
        <v>0.254989070832143</v>
      </c>
      <c r="K14" s="2" t="n">
        <v>7805.27</v>
      </c>
      <c r="L14" s="2" t="n">
        <f aca="false">K14/B14</f>
        <v>0.350472908775125</v>
      </c>
    </row>
    <row r="15" customFormat="false" ht="14.25" hidden="false" customHeight="false" outlineLevel="0" collapsed="false">
      <c r="A15" s="2" t="s">
        <v>14</v>
      </c>
      <c r="B15" s="2" t="n">
        <v>25994.23</v>
      </c>
      <c r="C15" s="2" t="n">
        <v>1770.83</v>
      </c>
      <c r="D15" s="2" t="n">
        <v>1278.82</v>
      </c>
      <c r="E15" s="2" t="n">
        <v>3622.01</v>
      </c>
      <c r="F15" s="2" t="n">
        <f aca="false">E15/B15</f>
        <v>0.139338999462573</v>
      </c>
      <c r="G15" s="2" t="n">
        <v>4772.98</v>
      </c>
      <c r="H15" s="2" t="n">
        <f aca="false">G15/B15</f>
        <v>0.18361690267417</v>
      </c>
      <c r="I15" s="2" t="n">
        <v>5953.47</v>
      </c>
      <c r="J15" s="2" t="n">
        <f aca="false">I15/B15</f>
        <v>0.22903044252513</v>
      </c>
      <c r="K15" s="2" t="n">
        <v>10010.04</v>
      </c>
      <c r="L15" s="2" t="n">
        <f aca="false">K15/B15</f>
        <v>0.385086998153052</v>
      </c>
    </row>
    <row r="16" customFormat="false" ht="14.25" hidden="false" customHeight="false" outlineLevel="0" collapsed="false">
      <c r="A16" s="2" t="s">
        <v>15</v>
      </c>
      <c r="B16" s="2" t="n">
        <v>27894.77</v>
      </c>
      <c r="C16" s="2" t="n">
        <v>2105.12</v>
      </c>
      <c r="D16" s="2" t="n">
        <v>1243.07</v>
      </c>
      <c r="E16" s="2" t="n">
        <v>4463.47</v>
      </c>
      <c r="F16" s="2" t="n">
        <f aca="false">E16/B16</f>
        <v>0.160010998477492</v>
      </c>
      <c r="G16" s="2" t="n">
        <v>5254.58</v>
      </c>
      <c r="H16" s="2" t="n">
        <f aca="false">G16/B16</f>
        <v>0.18837151193575</v>
      </c>
      <c r="I16" s="2" t="n">
        <v>5964.23</v>
      </c>
      <c r="J16" s="2" t="n">
        <f aca="false">I16/B16</f>
        <v>0.213811764714317</v>
      </c>
      <c r="K16" s="2" t="n">
        <v>10094.87</v>
      </c>
      <c r="L16" s="2" t="n">
        <f aca="false">K16/B16</f>
        <v>0.361891135865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46:46Z</dcterms:created>
  <dc:creator>server</dc:creator>
  <dc:description/>
  <dc:language>en-US</dc:language>
  <cp:lastModifiedBy>server</cp:lastModifiedBy>
  <dcterms:modified xsi:type="dcterms:W3CDTF">2012-10-28T07:11:22Z</dcterms:modified>
  <cp:revision>0</cp:revision>
  <dc:subject/>
  <dc:title/>
</cp:coreProperties>
</file>