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pos</t>
  </si>
  <si>
    <t xml:space="preserve">社保</t>
  </si>
  <si>
    <t xml:space="preserve">银行存款</t>
  </si>
  <si>
    <t xml:space="preserve">   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41189</v>
      </c>
      <c r="B2" s="0" t="n">
        <v>38.5</v>
      </c>
      <c r="C2" s="0" t="n">
        <v>457.3</v>
      </c>
      <c r="D2" s="0" t="n">
        <v>1373</v>
      </c>
    </row>
    <row r="3" customFormat="false" ht="14.25" hidden="false" customHeight="false" outlineLevel="0" collapsed="false">
      <c r="A3" s="2" t="n">
        <v>41202</v>
      </c>
      <c r="B3" s="0" t="n">
        <v>107.8</v>
      </c>
      <c r="C3" s="0" t="n">
        <v>305.5</v>
      </c>
      <c r="D3" s="0" t="n">
        <v>2590</v>
      </c>
    </row>
    <row r="4" customFormat="false" ht="14.25" hidden="false" customHeight="false" outlineLevel="0" collapsed="false">
      <c r="A4" s="2" t="n">
        <v>41203</v>
      </c>
      <c r="B4" s="0" t="n">
        <v>500</v>
      </c>
      <c r="C4" s="0" t="n">
        <v>739.79</v>
      </c>
      <c r="D4" s="0" t="n">
        <v>1360.4</v>
      </c>
    </row>
    <row r="5" customFormat="false" ht="14.25" hidden="false" customHeight="false" outlineLevel="0" collapsed="false">
      <c r="A5" s="2" t="n">
        <v>41204</v>
      </c>
      <c r="B5" s="0" t="n">
        <v>0</v>
      </c>
      <c r="C5" s="0" t="n">
        <v>122.1</v>
      </c>
      <c r="D5" s="0" t="n">
        <v>1480.9</v>
      </c>
    </row>
    <row r="6" customFormat="false" ht="14.25" hidden="false" customHeight="false" outlineLevel="0" collapsed="false">
      <c r="A6" s="2" t="n">
        <v>41205</v>
      </c>
      <c r="B6" s="0" t="n">
        <v>200</v>
      </c>
      <c r="C6" s="0" t="n">
        <v>655.7</v>
      </c>
      <c r="D6" s="0" t="n">
        <v>2150.4</v>
      </c>
    </row>
    <row r="7" customFormat="false" ht="14.25" hidden="false" customHeight="false" outlineLevel="0" collapsed="false">
      <c r="A7" s="2" t="n">
        <v>41206</v>
      </c>
      <c r="B7" s="0" t="n">
        <v>798.8</v>
      </c>
      <c r="C7" s="0" t="n">
        <v>992.94</v>
      </c>
      <c r="D7" s="0" t="n">
        <v>1322.1</v>
      </c>
    </row>
    <row r="8" customFormat="false" ht="14.25" hidden="false" customHeight="false" outlineLevel="0" collapsed="false">
      <c r="A8" s="2" t="n">
        <v>41207</v>
      </c>
      <c r="B8" s="0" t="n">
        <v>100</v>
      </c>
      <c r="C8" s="0" t="n">
        <v>502.2</v>
      </c>
      <c r="D8" s="0" t="n">
        <v>1917.6</v>
      </c>
    </row>
    <row r="9" customFormat="false" ht="14.25" hidden="false" customHeight="false" outlineLevel="0" collapsed="false">
      <c r="C9" s="1" t="s">
        <v>4</v>
      </c>
      <c r="D9" s="0" t="n">
        <f aca="false">SUM(D2:D8)</f>
        <v>1219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27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