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9" firstSheet="0" activeTab="7"/>
  </bookViews>
  <sheets>
    <sheet name="填表说明" sheetId="1" state="visible" r:id="rId2"/>
    <sheet name="汇总表" sheetId="2" state="visible" r:id="rId3"/>
    <sheet name="1、光华片区" sheetId="3" state="visible" r:id="rId4"/>
    <sheet name="2、东北片区" sheetId="4" state="visible" r:id="rId5"/>
    <sheet name="3、城中片区" sheetId="5" state="visible" r:id="rId6"/>
    <sheet name="4、邛崃大邑片区" sheetId="6" state="visible" r:id="rId7"/>
    <sheet name="5、崇州片区" sheetId="7" state="visible" r:id="rId8"/>
    <sheet name="6、高新片区" sheetId="8" state="visible" r:id="rId9"/>
    <sheet name="7、综合片区" sheetId="9" state="visible" r:id="rId10"/>
    <sheet name="8、都江堰片" sheetId="10" state="visible" r:id="rId11"/>
    <sheet name="新都片区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206">
  <si>
    <t xml:space="preserve">填表说明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营业部将公司整体任务（销售、毛利）分配到片区，具体到门店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片区主管就各门店的月任务及销售达成情况制作成报表，报营业部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营业部汇总各片区任务完成及情况，即汇总表发送至人事部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片区主管奖金，</t>
    </r>
    <r>
      <rPr>
        <sz val="12"/>
        <rFont val="宋体"/>
        <family val="0"/>
        <charset val="134"/>
      </rPr>
      <t xml:space="preserve">70%</t>
    </r>
    <r>
      <rPr>
        <sz val="12"/>
        <rFont val="Noto Sans"/>
        <family val="2"/>
      </rPr>
      <t xml:space="preserve">与所在片区销售任务达成挂钩，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与毛利任务达成情况挂钩；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因变动因素多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内的门店任务只作为门店目标，不作为考核片区主管的依据；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一年以内的门店任务根据情况可以做调整，一个季度核定一次。</t>
    </r>
  </si>
  <si>
    <t xml:space="preserve">各片区主管：</t>
  </si>
  <si>
    <r>
      <rPr>
        <sz val="11"/>
        <rFont val="Arial"/>
        <family val="0"/>
      </rPr>
      <t xml:space="preserve">1</t>
    </r>
    <r>
      <rPr>
        <sz val="11"/>
        <rFont val="Noto Sans"/>
        <family val="2"/>
      </rPr>
      <t xml:space="preserve">、从</t>
    </r>
    <r>
      <rPr>
        <sz val="11"/>
        <rFont val="Arial"/>
        <family val="0"/>
      </rPr>
      <t xml:space="preserve">8</t>
    </r>
    <r>
      <rPr>
        <sz val="11"/>
        <rFont val="Noto Sans"/>
        <family val="2"/>
      </rPr>
      <t xml:space="preserve">月起开始就各片区的销售、毛利任务进行单独核算，请参照统计表进行填写，</t>
    </r>
  </si>
  <si>
    <t xml:space="preserve">报营业部孙嫣然，营业部汇总后报人事部</t>
  </si>
  <si>
    <r>
      <rPr>
        <sz val="11"/>
        <rFont val="Arial"/>
        <family val="0"/>
      </rPr>
      <t xml:space="preserve">2</t>
    </r>
    <r>
      <rPr>
        <sz val="11"/>
        <rFont val="Noto Sans"/>
        <family val="2"/>
      </rPr>
      <t xml:space="preserve">、统计表中有填表说明</t>
    </r>
  </si>
  <si>
    <r>
      <rPr>
        <sz val="11"/>
        <rFont val="Arial"/>
        <family val="0"/>
      </rPr>
      <t xml:space="preserve">3</t>
    </r>
    <r>
      <rPr>
        <sz val="11"/>
        <rFont val="Noto Sans"/>
        <family val="2"/>
      </rPr>
      <t xml:space="preserve">、如有异议请及时来电</t>
    </r>
  </si>
  <si>
    <r>
      <rPr>
        <sz val="11"/>
        <rFont val="Arial"/>
        <family val="0"/>
      </rPr>
      <t xml:space="preserve">4</t>
    </r>
    <r>
      <rPr>
        <sz val="11"/>
        <rFont val="Noto Sans"/>
        <family val="2"/>
      </rPr>
      <t xml:space="preserve">、为减轻事务性工作量，已咨询何姐姐，各门店的任务可以导入系统中，</t>
    </r>
  </si>
  <si>
    <t xml:space="preserve">但必须后期维护，这将大大减轻工作量，具体请咨询信息部</t>
  </si>
  <si>
    <t xml:space="preserve">2011.7.25</t>
  </si>
  <si>
    <t xml:space="preserve">单位：元</t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上的门店</t>
    </r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内的门店</t>
    </r>
  </si>
  <si>
    <t xml:space="preserve">序号</t>
  </si>
  <si>
    <t xml:space="preserve">片区</t>
  </si>
  <si>
    <t xml:space="preserve">销售任务</t>
  </si>
  <si>
    <t xml:space="preserve">毛利任务</t>
  </si>
  <si>
    <t xml:space="preserve">实际完成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t xml:space="preserve">开店时间</t>
  </si>
  <si>
    <t xml:space="preserve">毛利率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销售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毛利率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毛利</t>
    </r>
  </si>
  <si>
    <t xml:space="preserve">销售完成进度</t>
  </si>
  <si>
    <t xml:space="preserve">毛利完成进度</t>
  </si>
  <si>
    <t xml:space="preserve">光华药店</t>
  </si>
  <si>
    <t xml:space="preserve">34.45%</t>
  </si>
  <si>
    <t xml:space="preserve">送仙桥药店</t>
  </si>
  <si>
    <t xml:space="preserve">32.77%</t>
  </si>
  <si>
    <t xml:space="preserve">营门口药店</t>
  </si>
  <si>
    <t xml:space="preserve">33.37%</t>
  </si>
  <si>
    <t xml:space="preserve">清江东路药店</t>
  </si>
  <si>
    <t xml:space="preserve">33.73%</t>
  </si>
  <si>
    <t xml:space="preserve">枣子巷药店</t>
  </si>
  <si>
    <t xml:space="preserve">32.95%</t>
  </si>
  <si>
    <t xml:space="preserve">光华村街</t>
  </si>
  <si>
    <t xml:space="preserve">32.17%</t>
  </si>
  <si>
    <t xml:space="preserve">土龙路药店</t>
  </si>
  <si>
    <t xml:space="preserve">29.4%</t>
  </si>
  <si>
    <t xml:space="preserve">黄金路药店</t>
  </si>
  <si>
    <t xml:space="preserve">32.28%</t>
  </si>
  <si>
    <t xml:space="preserve">营兴路药店</t>
  </si>
  <si>
    <t xml:space="preserve">32.05%</t>
  </si>
  <si>
    <t xml:space="preserve">五里墩支路</t>
  </si>
  <si>
    <t xml:space="preserve">35.82%</t>
  </si>
  <si>
    <t xml:space="preserve">顺和街店</t>
  </si>
  <si>
    <t xml:space="preserve">29.69%</t>
  </si>
  <si>
    <t xml:space="preserve">双楠段店</t>
  </si>
  <si>
    <t xml:space="preserve">33.15%</t>
  </si>
  <si>
    <t xml:space="preserve">浣花滨河路</t>
  </si>
  <si>
    <t xml:space="preserve">34.16%</t>
  </si>
  <si>
    <t xml:space="preserve">二环路西一段</t>
  </si>
  <si>
    <t xml:space="preserve">33.78%</t>
  </si>
  <si>
    <t xml:space="preserve">群和路药店</t>
  </si>
  <si>
    <t xml:space="preserve">35.94%</t>
  </si>
  <si>
    <t xml:space="preserve">十二桥药店</t>
  </si>
  <si>
    <t xml:space="preserve">32.25%</t>
  </si>
  <si>
    <t xml:space="preserve">龙华北路</t>
  </si>
  <si>
    <t xml:space="preserve">32.72%</t>
  </si>
  <si>
    <t xml:space="preserve">燃灯寺东街</t>
  </si>
  <si>
    <t xml:space="preserve">30.83%</t>
  </si>
  <si>
    <t xml:space="preserve">合计</t>
  </si>
  <si>
    <t xml:space="preserve">32.97%</t>
  </si>
  <si>
    <t xml:space="preserve">备注：单位为“万”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销售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毛利</t>
    </r>
  </si>
  <si>
    <t xml:space="preserve">西部店</t>
  </si>
  <si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</t>
    </r>
  </si>
  <si>
    <t xml:space="preserve">沙河源药店</t>
  </si>
  <si>
    <t xml:space="preserve">双林路药店</t>
  </si>
  <si>
    <t xml:space="preserve">成华杉板桥南一路店</t>
  </si>
  <si>
    <t xml:space="preserve">金牛区二环路北四段店</t>
  </si>
  <si>
    <t xml:space="preserve">成华区崔家店路药店</t>
  </si>
  <si>
    <t xml:space="preserve">九里堤南支路</t>
  </si>
  <si>
    <t xml:space="preserve">龙潭西路店</t>
  </si>
  <si>
    <t xml:space="preserve">成华区华油路药店</t>
  </si>
  <si>
    <t xml:space="preserve">成华区二环路北四段药店（汇融名城）</t>
  </si>
  <si>
    <t xml:space="preserve">成华区羊子山西路药店（兴元华盛）</t>
  </si>
  <si>
    <t xml:space="preserve">成华区双建路店</t>
  </si>
  <si>
    <t xml:space="preserve">成华区玉双路药店</t>
  </si>
  <si>
    <t xml:space="preserve">成华区东昌路药店</t>
  </si>
  <si>
    <t xml:space="preserve">成华区万科路药店</t>
  </si>
  <si>
    <r>
      <rPr>
        <b val="true"/>
        <sz val="16"/>
        <rFont val="Noto Sans"/>
        <family val="2"/>
      </rPr>
      <t xml:space="preserve">城中片区</t>
    </r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9.26-201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0.25</t>
    </r>
    <r>
      <rPr>
        <b val="true"/>
        <sz val="16"/>
        <rFont val="Noto Sans"/>
        <family val="2"/>
      </rPr>
      <t xml:space="preserve">销售表（年任务</t>
    </r>
    <r>
      <rPr>
        <b val="true"/>
        <sz val="16"/>
        <rFont val="宋体"/>
        <family val="0"/>
        <charset val="134"/>
      </rPr>
      <t xml:space="preserve">/12</t>
    </r>
    <r>
      <rPr>
        <b val="true"/>
        <sz val="16"/>
        <rFont val="Noto Sans"/>
        <family val="2"/>
      </rPr>
      <t xml:space="preserve">月）</t>
    </r>
  </si>
  <si>
    <r>
      <rPr>
        <sz val="12"/>
        <color rgb="FF000000"/>
        <rFont val="Noto Sans"/>
        <family val="2"/>
      </rPr>
      <t xml:space="preserve">门店</t>
    </r>
    <r>
      <rPr>
        <sz val="12"/>
        <color rgb="FF000000"/>
        <rFont val="宋体"/>
        <family val="0"/>
        <charset val="134"/>
      </rPr>
      <t xml:space="preserve">id</t>
    </r>
  </si>
  <si>
    <r>
      <rPr>
        <sz val="12"/>
        <color rgb="FF000000"/>
        <rFont val="Times New Roman"/>
        <family val="0"/>
      </rPr>
      <t xml:space="preserve">10</t>
    </r>
    <r>
      <rPr>
        <sz val="12"/>
        <color rgb="FF000000"/>
        <rFont val="Noto Sans"/>
        <family val="2"/>
      </rPr>
      <t xml:space="preserve">月销售</t>
    </r>
  </si>
  <si>
    <r>
      <rPr>
        <sz val="12"/>
        <color rgb="FF000000"/>
        <rFont val="Times New Roman"/>
        <family val="0"/>
      </rPr>
      <t xml:space="preserve">10</t>
    </r>
    <r>
      <rPr>
        <sz val="12"/>
        <color rgb="FF000000"/>
        <rFont val="Noto Sans"/>
        <family val="2"/>
      </rPr>
      <t xml:space="preserve">月毛利</t>
    </r>
  </si>
  <si>
    <t xml:space="preserve">红星店</t>
  </si>
  <si>
    <t xml:space="preserve">浆洗街店</t>
  </si>
  <si>
    <t xml:space="preserve">交大店</t>
  </si>
  <si>
    <t xml:space="preserve">人民中路店</t>
  </si>
  <si>
    <t xml:space="preserve">滨江东路药店</t>
  </si>
  <si>
    <t xml:space="preserve">金丝街药店</t>
  </si>
  <si>
    <t xml:space="preserve">青羊区北东街店</t>
  </si>
  <si>
    <t xml:space="preserve">青羊区小关庙街店</t>
  </si>
  <si>
    <t xml:space="preserve">通盈街药店</t>
  </si>
  <si>
    <t xml:space="preserve">交大二店</t>
  </si>
  <si>
    <t xml:space="preserve">成华区华泰路药店</t>
  </si>
  <si>
    <t xml:space="preserve">锦江区水杉街药店</t>
  </si>
  <si>
    <t xml:space="preserve">武侯区一环路南一段药店</t>
  </si>
  <si>
    <t xml:space="preserve">观音桥店</t>
  </si>
  <si>
    <t xml:space="preserve">白马寺店</t>
  </si>
  <si>
    <t xml:space="preserve">交大三店</t>
  </si>
  <si>
    <t xml:space="preserve">锦江区柳翠路药店</t>
  </si>
  <si>
    <t xml:space="preserve">金牛区黄苑东街店</t>
  </si>
  <si>
    <t xml:space="preserve">合计：</t>
  </si>
  <si>
    <t xml:space="preserve">邛崃中心店</t>
  </si>
  <si>
    <t xml:space="preserve">大邑富民</t>
  </si>
  <si>
    <t xml:space="preserve">大邑子龙</t>
  </si>
  <si>
    <t xml:space="preserve">邛崃汇源</t>
  </si>
  <si>
    <t xml:space="preserve">邛崃长安</t>
  </si>
  <si>
    <t xml:space="preserve">大邑围城</t>
  </si>
  <si>
    <t xml:space="preserve">大邑东壕沟</t>
  </si>
  <si>
    <t xml:space="preserve">大邑千禧</t>
  </si>
  <si>
    <t xml:space="preserve">邛崃平乐</t>
  </si>
  <si>
    <t xml:space="preserve">邛崃洪川小区</t>
  </si>
  <si>
    <t xml:space="preserve">大邑沙渠</t>
  </si>
  <si>
    <t xml:space="preserve">大邑通达</t>
  </si>
  <si>
    <t xml:space="preserve">大邑新场</t>
  </si>
  <si>
    <t xml:space="preserve">大邑家乐福一店</t>
  </si>
  <si>
    <t xml:space="preserve">大邑家乐福二店</t>
  </si>
  <si>
    <t xml:space="preserve">邛崃羊安店</t>
  </si>
  <si>
    <r>
      <rPr>
        <b val="true"/>
        <sz val="18"/>
        <rFont val="Noto Sans"/>
        <family val="2"/>
      </rPr>
      <t xml:space="preserve">崇州温江片区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月销售汇总</t>
    </r>
  </si>
  <si>
    <t xml:space="preserve">门店名称</t>
  </si>
  <si>
    <r>
      <rPr>
        <sz val="12"/>
        <rFont val="Noto Sans"/>
        <family val="2"/>
      </rPr>
      <t xml:space="preserve">销售任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月）万</t>
    </r>
  </si>
  <si>
    <t xml:space="preserve">毛利任务（万）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销售（元）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9</t>
    </r>
    <r>
      <rPr>
        <sz val="12"/>
        <rFont val="Noto Sans"/>
        <family val="2"/>
      </rPr>
      <t xml:space="preserve">月毛利元）</t>
    </r>
  </si>
  <si>
    <t xml:space="preserve">崇州中心店</t>
  </si>
  <si>
    <t xml:space="preserve">温江店</t>
  </si>
  <si>
    <t xml:space="preserve">怀远店</t>
  </si>
  <si>
    <t xml:space="preserve">三江店</t>
  </si>
  <si>
    <t xml:space="preserve">羊马店</t>
  </si>
  <si>
    <t xml:space="preserve">金带街药店</t>
  </si>
  <si>
    <t xml:space="preserve">温江和盛镇中心广场药店</t>
  </si>
  <si>
    <t xml:space="preserve">柳城正通东路药店</t>
  </si>
  <si>
    <t xml:space="preserve">郫县郫筒镇科化一路药店</t>
  </si>
  <si>
    <t xml:space="preserve">崇州市崇阳镇九龙路药店</t>
  </si>
  <si>
    <t xml:space="preserve">温江区柳城街道同兴东路药店</t>
  </si>
  <si>
    <t xml:space="preserve">汇总</t>
  </si>
  <si>
    <t xml:space="preserve">府城大道</t>
  </si>
  <si>
    <t xml:space="preserve">天久北巷</t>
  </si>
  <si>
    <t xml:space="preserve">新园大道</t>
  </si>
  <si>
    <t xml:space="preserve">民丰大道</t>
  </si>
  <si>
    <t xml:space="preserve">新乐中街</t>
  </si>
  <si>
    <t xml:space="preserve">华阳南湖</t>
  </si>
  <si>
    <t xml:space="preserve">华阳正东</t>
  </si>
  <si>
    <t xml:space="preserve">中和朝阳</t>
  </si>
  <si>
    <t xml:space="preserve">龙泉锦绣</t>
  </si>
  <si>
    <t xml:space="preserve">锦江楠丰</t>
  </si>
  <si>
    <t xml:space="preserve">龙泉大面</t>
  </si>
  <si>
    <t xml:space="preserve">中和柳荫</t>
  </si>
  <si>
    <t xml:space="preserve">龙泉东街</t>
  </si>
  <si>
    <t xml:space="preserve">大源北街</t>
  </si>
  <si>
    <r>
      <rPr>
        <sz val="12"/>
        <rFont val="Noto Sans"/>
        <family val="2"/>
      </rPr>
      <t xml:space="preserve">综合片区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销售汇总</t>
    </r>
  </si>
  <si>
    <t xml:space="preserve">年任务</t>
  </si>
  <si>
    <r>
      <rPr>
        <sz val="12"/>
        <rFont val="Noto Sans"/>
        <family val="2"/>
      </rPr>
      <t xml:space="preserve">销售任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月均）</t>
    </r>
  </si>
  <si>
    <t xml:space="preserve">新津兴义店</t>
  </si>
  <si>
    <t xml:space="preserve">2010.3.9</t>
  </si>
  <si>
    <t xml:space="preserve">新津五津西路店</t>
  </si>
  <si>
    <t xml:space="preserve">2010.5.8</t>
  </si>
  <si>
    <t xml:space="preserve">新津邓双店</t>
  </si>
  <si>
    <t xml:space="preserve">2010.10.29</t>
  </si>
  <si>
    <t xml:space="preserve">新津外西店</t>
  </si>
  <si>
    <t xml:space="preserve">2010.12.28</t>
  </si>
  <si>
    <t xml:space="preserve">双流锦华店</t>
  </si>
  <si>
    <t xml:space="preserve">2010.12.31</t>
  </si>
  <si>
    <t xml:space="preserve">新津正东街店</t>
  </si>
  <si>
    <t xml:space="preserve">2011.6.22</t>
  </si>
  <si>
    <t xml:space="preserve">双流清泰路店</t>
  </si>
  <si>
    <t xml:space="preserve">2011.12.28</t>
  </si>
  <si>
    <t xml:space="preserve">双流藏卫路店</t>
  </si>
  <si>
    <t xml:space="preserve">2012.1.10</t>
  </si>
  <si>
    <t xml:space="preserve">片区总合计</t>
  </si>
  <si>
    <r>
      <rPr>
        <sz val="12"/>
        <rFont val="Noto Sans"/>
        <family val="2"/>
      </rPr>
      <t xml:space="preserve">都江堰片区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销售汇总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销售（万元）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毛利万元）</t>
    </r>
  </si>
  <si>
    <t xml:space="preserve">都江堰店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年老店</t>
    </r>
  </si>
  <si>
    <t xml:space="preserve">都江堰景中路店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</t>
    </r>
  </si>
  <si>
    <t xml:space="preserve">都江堰奎光店</t>
  </si>
  <si>
    <t xml:space="preserve">都江堰翔风店</t>
  </si>
  <si>
    <t xml:space="preserve">都江堰重庆路店</t>
  </si>
  <si>
    <t xml:space="preserve">都江堰问道西路店</t>
  </si>
  <si>
    <t xml:space="preserve">都江堰勤俭路店</t>
  </si>
  <si>
    <t xml:space="preserve">都江堰外北街店</t>
  </si>
  <si>
    <t xml:space="preserve">都江堰聚源店</t>
  </si>
  <si>
    <t xml:space="preserve">都江堰中山北路店</t>
  </si>
  <si>
    <t xml:space="preserve">都江堰蒲阳路店</t>
  </si>
  <si>
    <r>
      <rPr>
        <sz val="12"/>
        <rFont val="Noto Sans"/>
        <family val="2"/>
      </rPr>
      <t xml:space="preserve">新都片区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销售汇总</t>
    </r>
  </si>
  <si>
    <t xml:space="preserve">新都天海店</t>
  </si>
  <si>
    <t xml:space="preserve">2010.11.25</t>
  </si>
  <si>
    <t xml:space="preserve">青白江华金店</t>
  </si>
  <si>
    <t xml:space="preserve">2011.8.18</t>
  </si>
  <si>
    <t xml:space="preserve">新都新泰西路店</t>
  </si>
  <si>
    <t xml:space="preserve">2011.7.26</t>
  </si>
  <si>
    <t xml:space="preserve">新都马超东路店</t>
  </si>
  <si>
    <t xml:space="preserve">2011.9.7</t>
  </si>
  <si>
    <t xml:space="preserve">新都新繁店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0%"/>
    <numFmt numFmtId="167" formatCode="0.0%"/>
    <numFmt numFmtId="168" formatCode="0.0_ "/>
    <numFmt numFmtId="169" formatCode="General"/>
    <numFmt numFmtId="170" formatCode="0.0_);[RED]\(0.0\)"/>
    <numFmt numFmtId="171" formatCode="0_ "/>
    <numFmt numFmtId="172" formatCode="0.00_ "/>
    <numFmt numFmtId="173" formatCode="yyyy\年m\月;@"/>
    <numFmt numFmtId="174" formatCode="0.00_);[RED]\(0.00\)"/>
    <numFmt numFmtId="175" formatCode="0.00%"/>
    <numFmt numFmtId="176" formatCode="0_);[RED]\(0\)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Arial"/>
      <family val="0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Times New Roman"/>
      <family val="0"/>
    </font>
    <font>
      <b val="true"/>
      <sz val="12"/>
      <color rgb="FF000000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8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Arial Unicode MS"/>
      <family val="0"/>
      <charset val="134"/>
    </font>
    <font>
      <sz val="9"/>
      <color rgb="FFFF0000"/>
      <name val="宋体"/>
      <family val="0"/>
      <charset val="134"/>
    </font>
    <font>
      <b val="true"/>
      <sz val="10"/>
      <name val="Arial Unicode MS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9"/>
      <color rgb="FF003366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thin"/>
      <right style="thin"/>
      <top/>
      <bottom/>
      <diagonal/>
    </border>
  </borders>
  <cellStyleXfs count="10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9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0" xfId="9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3" fillId="3" borderId="1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3" borderId="1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0" borderId="1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2" borderId="1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2" borderId="1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1" xfId="9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3" borderId="1" xfId="9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9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" xfId="9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9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6" fillId="0" borderId="0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1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9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3" borderId="1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" fillId="3" borderId="1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" xfId="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" xfId="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3" borderId="1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1" xfId="9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3" borderId="1" xfId="9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1" xfId="9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9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" xfId="9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9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9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_2、东北片区" xfId="22"/>
    <cellStyle name="常规 2_8、都江堰片" xfId="23"/>
    <cellStyle name="常规 2_8、都江堰片_1" xfId="24"/>
    <cellStyle name="常规 3" xfId="25"/>
    <cellStyle name="常规_1、光华片区" xfId="26"/>
    <cellStyle name="常规_1、光华片区_1" xfId="27"/>
    <cellStyle name="常规_1、光华片区_10" xfId="28"/>
    <cellStyle name="常规_1、光华片区_11" xfId="29"/>
    <cellStyle name="常规_1、光华片区_12" xfId="30"/>
    <cellStyle name="常规_1、光华片区_13" xfId="31"/>
    <cellStyle name="常规_1、光华片区_14" xfId="32"/>
    <cellStyle name="常规_1、光华片区_15" xfId="33"/>
    <cellStyle name="常规_1、光华片区_16" xfId="34"/>
    <cellStyle name="常规_1、光华片区_2" xfId="35"/>
    <cellStyle name="常规_1、光华片区_3" xfId="36"/>
    <cellStyle name="常规_1、光华片区_4" xfId="37"/>
    <cellStyle name="常规_1、光华片区_5" xfId="38"/>
    <cellStyle name="常规_1、光华片区_6" xfId="39"/>
    <cellStyle name="常规_1、光华片区_7" xfId="40"/>
    <cellStyle name="常规_1、光华片区_8" xfId="41"/>
    <cellStyle name="常规_1、光华片区_9" xfId="42"/>
    <cellStyle name="常规_2、东北片区" xfId="43"/>
    <cellStyle name="常规_3、城中片区" xfId="44"/>
    <cellStyle name="常规_3、城中片区_1" xfId="45"/>
    <cellStyle name="常规_3、城中片区_10" xfId="46"/>
    <cellStyle name="常规_3、城中片区_11" xfId="47"/>
    <cellStyle name="常规_3、城中片区_12" xfId="48"/>
    <cellStyle name="常规_3、城中片区_13" xfId="49"/>
    <cellStyle name="常规_3、城中片区_14" xfId="50"/>
    <cellStyle name="常规_3、城中片区_15" xfId="51"/>
    <cellStyle name="常规_3、城中片区_16" xfId="52"/>
    <cellStyle name="常规_3、城中片区_17" xfId="53"/>
    <cellStyle name="常规_3、城中片区_18" xfId="54"/>
    <cellStyle name="常规_3、城中片区_2" xfId="55"/>
    <cellStyle name="常规_3、城中片区_3" xfId="56"/>
    <cellStyle name="常规_3、城中片区_4" xfId="57"/>
    <cellStyle name="常规_3、城中片区_5" xfId="58"/>
    <cellStyle name="常规_3、城中片区_6" xfId="59"/>
    <cellStyle name="常规_3、城中片区_7" xfId="60"/>
    <cellStyle name="常规_3、城中片区_8" xfId="61"/>
    <cellStyle name="常规_3、城中片区_9" xfId="62"/>
    <cellStyle name="常规_5、崇州片区" xfId="63"/>
    <cellStyle name="常规_5、崇州片区_1" xfId="64"/>
    <cellStyle name="常规_5、崇州片区_10" xfId="65"/>
    <cellStyle name="常规_5、崇州片区_11" xfId="66"/>
    <cellStyle name="常规_5、崇州片区_12" xfId="67"/>
    <cellStyle name="常规_5、崇州片区_13" xfId="68"/>
    <cellStyle name="常规_5、崇州片区_14" xfId="69"/>
    <cellStyle name="常规_5、崇州片区_15" xfId="70"/>
    <cellStyle name="常规_5、崇州片区_16" xfId="71"/>
    <cellStyle name="常规_5、崇州片区_17" xfId="72"/>
    <cellStyle name="常规_5、崇州片区_18" xfId="73"/>
    <cellStyle name="常规_5、崇州片区_19" xfId="74"/>
    <cellStyle name="常规_5、崇州片区_2" xfId="75"/>
    <cellStyle name="常规_5、崇州片区_20" xfId="76"/>
    <cellStyle name="常规_5、崇州片区_21" xfId="77"/>
    <cellStyle name="常规_5、崇州片区_22" xfId="78"/>
    <cellStyle name="常规_5、崇州片区_23" xfId="79"/>
    <cellStyle name="常规_5、崇州片区_24" xfId="80"/>
    <cellStyle name="常规_5、崇州片区_25" xfId="81"/>
    <cellStyle name="常规_5、崇州片区_3" xfId="82"/>
    <cellStyle name="常规_5、崇州片区_4" xfId="83"/>
    <cellStyle name="常规_5、崇州片区_5" xfId="84"/>
    <cellStyle name="常规_5、崇州片区_6" xfId="85"/>
    <cellStyle name="常规_5、崇州片区_7" xfId="86"/>
    <cellStyle name="常规_5、崇州片区_8" xfId="87"/>
    <cellStyle name="常规_5、崇州片区_9" xfId="88"/>
    <cellStyle name="常规_8、都江堰片" xfId="89"/>
    <cellStyle name="常规_8、都江堰片_1" xfId="90"/>
    <cellStyle name="常规_8、都江堰片_2" xfId="91"/>
    <cellStyle name="常规_Sheet1" xfId="92"/>
    <cellStyle name="常规_Sheet1_2、东北片区" xfId="93"/>
    <cellStyle name="常规_Sheet1_2、东北片区_1" xfId="94"/>
    <cellStyle name="常规_Sheet1_Sheet3" xfId="95"/>
    <cellStyle name="常规_Sheet3" xfId="96"/>
    <cellStyle name="常规_光华片区明细表" xfId="97"/>
    <cellStyle name="常规_光华片区明细表_2" xfId="98"/>
    <cellStyle name="常规_光华片区明细表_4" xfId="99"/>
    <cellStyle name="常规_城南片区明细表_63" xfId="100"/>
    <cellStyle name="常规_城南片区明细表_69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6</xdr:row>
      <xdr:rowOff>0</xdr:rowOff>
    </xdr:from>
    <xdr:to>
      <xdr:col>0</xdr:col>
      <xdr:colOff>221760</xdr:colOff>
      <xdr:row>16</xdr:row>
      <xdr:rowOff>140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3429000"/>
          <a:ext cx="221760" cy="14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3</xdr:row>
      <xdr:rowOff>113400</xdr:rowOff>
    </xdr:from>
    <xdr:to>
      <xdr:col>11</xdr:col>
      <xdr:colOff>11520</xdr:colOff>
      <xdr:row>17</xdr:row>
      <xdr:rowOff>179640</xdr:rowOff>
    </xdr:to>
    <xdr:sp>
      <xdr:nvSpPr>
        <xdr:cNvPr id="1" name="Oval 1"/>
        <xdr:cNvSpPr/>
      </xdr:nvSpPr>
      <xdr:spPr>
        <a:xfrm>
          <a:off x="10715760" y="2938680"/>
          <a:ext cx="11520" cy="934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13400</xdr:rowOff>
    </xdr:from>
    <xdr:to>
      <xdr:col>11</xdr:col>
      <xdr:colOff>11520</xdr:colOff>
      <xdr:row>17</xdr:row>
      <xdr:rowOff>180360</xdr:rowOff>
    </xdr:to>
    <xdr:sp>
      <xdr:nvSpPr>
        <xdr:cNvPr id="2" name="Oval 2"/>
        <xdr:cNvSpPr/>
      </xdr:nvSpPr>
      <xdr:spPr>
        <a:xfrm>
          <a:off x="10715760" y="2938680"/>
          <a:ext cx="11520" cy="935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113400</xdr:rowOff>
    </xdr:from>
    <xdr:to>
      <xdr:col>10</xdr:col>
      <xdr:colOff>12240</xdr:colOff>
      <xdr:row>17</xdr:row>
      <xdr:rowOff>179640</xdr:rowOff>
    </xdr:to>
    <xdr:sp>
      <xdr:nvSpPr>
        <xdr:cNvPr id="3" name="Oval 3"/>
        <xdr:cNvSpPr/>
      </xdr:nvSpPr>
      <xdr:spPr>
        <a:xfrm>
          <a:off x="9585360" y="2938680"/>
          <a:ext cx="12240" cy="934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6</xdr:row>
      <xdr:rowOff>112680</xdr:rowOff>
    </xdr:from>
    <xdr:to>
      <xdr:col>9</xdr:col>
      <xdr:colOff>11520</xdr:colOff>
      <xdr:row>20</xdr:row>
      <xdr:rowOff>181080</xdr:rowOff>
    </xdr:to>
    <xdr:sp>
      <xdr:nvSpPr>
        <xdr:cNvPr id="4" name="Oval 1"/>
        <xdr:cNvSpPr/>
      </xdr:nvSpPr>
      <xdr:spPr>
        <a:xfrm>
          <a:off x="10303560" y="3112920"/>
          <a:ext cx="11520" cy="792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112680</xdr:rowOff>
    </xdr:from>
    <xdr:to>
      <xdr:col>9</xdr:col>
      <xdr:colOff>11520</xdr:colOff>
      <xdr:row>20</xdr:row>
      <xdr:rowOff>181080</xdr:rowOff>
    </xdr:to>
    <xdr:sp>
      <xdr:nvSpPr>
        <xdr:cNvPr id="5" name="Oval 2"/>
        <xdr:cNvSpPr/>
      </xdr:nvSpPr>
      <xdr:spPr>
        <a:xfrm>
          <a:off x="10303560" y="3112920"/>
          <a:ext cx="11520" cy="792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112680</xdr:rowOff>
    </xdr:from>
    <xdr:to>
      <xdr:col>9</xdr:col>
      <xdr:colOff>11520</xdr:colOff>
      <xdr:row>20</xdr:row>
      <xdr:rowOff>181080</xdr:rowOff>
    </xdr:to>
    <xdr:sp>
      <xdr:nvSpPr>
        <xdr:cNvPr id="6" name="Oval 3"/>
        <xdr:cNvSpPr/>
      </xdr:nvSpPr>
      <xdr:spPr>
        <a:xfrm>
          <a:off x="10303560" y="3112920"/>
          <a:ext cx="11520" cy="792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</xdr:row>
      <xdr:rowOff>113760</xdr:rowOff>
    </xdr:from>
    <xdr:to>
      <xdr:col>9</xdr:col>
      <xdr:colOff>11520</xdr:colOff>
      <xdr:row>8</xdr:row>
      <xdr:rowOff>180720</xdr:rowOff>
    </xdr:to>
    <xdr:sp>
      <xdr:nvSpPr>
        <xdr:cNvPr id="7" name="Oval 4"/>
        <xdr:cNvSpPr/>
      </xdr:nvSpPr>
      <xdr:spPr>
        <a:xfrm>
          <a:off x="10303560" y="942480"/>
          <a:ext cx="11520" cy="790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</xdr:row>
      <xdr:rowOff>113760</xdr:rowOff>
    </xdr:from>
    <xdr:to>
      <xdr:col>9</xdr:col>
      <xdr:colOff>11520</xdr:colOff>
      <xdr:row>8</xdr:row>
      <xdr:rowOff>180720</xdr:rowOff>
    </xdr:to>
    <xdr:sp>
      <xdr:nvSpPr>
        <xdr:cNvPr id="8" name="Oval 5"/>
        <xdr:cNvSpPr/>
      </xdr:nvSpPr>
      <xdr:spPr>
        <a:xfrm>
          <a:off x="10303560" y="942480"/>
          <a:ext cx="11520" cy="790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</xdr:row>
      <xdr:rowOff>113760</xdr:rowOff>
    </xdr:from>
    <xdr:to>
      <xdr:col>9</xdr:col>
      <xdr:colOff>11520</xdr:colOff>
      <xdr:row>8</xdr:row>
      <xdr:rowOff>180720</xdr:rowOff>
    </xdr:to>
    <xdr:sp>
      <xdr:nvSpPr>
        <xdr:cNvPr id="9" name="Oval 6"/>
        <xdr:cNvSpPr/>
      </xdr:nvSpPr>
      <xdr:spPr>
        <a:xfrm>
          <a:off x="10303560" y="942480"/>
          <a:ext cx="11520" cy="790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2</xdr:row>
      <xdr:rowOff>102960</xdr:rowOff>
    </xdr:from>
    <xdr:to>
      <xdr:col>10</xdr:col>
      <xdr:colOff>11880</xdr:colOff>
      <xdr:row>15</xdr:row>
      <xdr:rowOff>171000</xdr:rowOff>
    </xdr:to>
    <xdr:sp>
      <xdr:nvSpPr>
        <xdr:cNvPr id="10" name="Oval 1"/>
        <xdr:cNvSpPr/>
      </xdr:nvSpPr>
      <xdr:spPr>
        <a:xfrm>
          <a:off x="9410760" y="2360520"/>
          <a:ext cx="11880" cy="610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102960</xdr:rowOff>
    </xdr:from>
    <xdr:to>
      <xdr:col>10</xdr:col>
      <xdr:colOff>11880</xdr:colOff>
      <xdr:row>15</xdr:row>
      <xdr:rowOff>171000</xdr:rowOff>
    </xdr:to>
    <xdr:sp>
      <xdr:nvSpPr>
        <xdr:cNvPr id="11" name="Oval 2"/>
        <xdr:cNvSpPr/>
      </xdr:nvSpPr>
      <xdr:spPr>
        <a:xfrm>
          <a:off x="9410760" y="2360520"/>
          <a:ext cx="11880" cy="610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144360</xdr:rowOff>
    </xdr:from>
    <xdr:to>
      <xdr:col>10</xdr:col>
      <xdr:colOff>11880</xdr:colOff>
      <xdr:row>17</xdr:row>
      <xdr:rowOff>37440</xdr:rowOff>
    </xdr:to>
    <xdr:sp>
      <xdr:nvSpPr>
        <xdr:cNvPr id="12" name="Oval 3"/>
        <xdr:cNvSpPr/>
      </xdr:nvSpPr>
      <xdr:spPr>
        <a:xfrm>
          <a:off x="9410760" y="2763720"/>
          <a:ext cx="11880" cy="435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1880</xdr:colOff>
      <xdr:row>9</xdr:row>
      <xdr:rowOff>190440</xdr:rowOff>
    </xdr:to>
    <xdr:sp>
      <xdr:nvSpPr>
        <xdr:cNvPr id="13" name="Oval 4"/>
        <xdr:cNvSpPr/>
      </xdr:nvSpPr>
      <xdr:spPr>
        <a:xfrm>
          <a:off x="9410760" y="1504800"/>
          <a:ext cx="11880" cy="381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1880</xdr:colOff>
      <xdr:row>9</xdr:row>
      <xdr:rowOff>190440</xdr:rowOff>
    </xdr:to>
    <xdr:sp>
      <xdr:nvSpPr>
        <xdr:cNvPr id="14" name="Oval 5"/>
        <xdr:cNvSpPr/>
      </xdr:nvSpPr>
      <xdr:spPr>
        <a:xfrm>
          <a:off x="9410760" y="1504800"/>
          <a:ext cx="11880" cy="381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144360</xdr:rowOff>
    </xdr:from>
    <xdr:to>
      <xdr:col>10</xdr:col>
      <xdr:colOff>11880</xdr:colOff>
      <xdr:row>11</xdr:row>
      <xdr:rowOff>37440</xdr:rowOff>
    </xdr:to>
    <xdr:sp>
      <xdr:nvSpPr>
        <xdr:cNvPr id="15" name="Oval 6"/>
        <xdr:cNvSpPr/>
      </xdr:nvSpPr>
      <xdr:spPr>
        <a:xfrm>
          <a:off x="9410760" y="1839960"/>
          <a:ext cx="11880" cy="273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1880</xdr:colOff>
      <xdr:row>9</xdr:row>
      <xdr:rowOff>190440</xdr:rowOff>
    </xdr:to>
    <xdr:sp>
      <xdr:nvSpPr>
        <xdr:cNvPr id="16" name="Oval 7"/>
        <xdr:cNvSpPr/>
      </xdr:nvSpPr>
      <xdr:spPr>
        <a:xfrm>
          <a:off x="9410760" y="1504800"/>
          <a:ext cx="11880" cy="381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1880</xdr:colOff>
      <xdr:row>9</xdr:row>
      <xdr:rowOff>190440</xdr:rowOff>
    </xdr:to>
    <xdr:sp>
      <xdr:nvSpPr>
        <xdr:cNvPr id="17" name="Oval 8"/>
        <xdr:cNvSpPr/>
      </xdr:nvSpPr>
      <xdr:spPr>
        <a:xfrm>
          <a:off x="9410760" y="1504800"/>
          <a:ext cx="11880" cy="381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144360</xdr:rowOff>
    </xdr:from>
    <xdr:to>
      <xdr:col>10</xdr:col>
      <xdr:colOff>11880</xdr:colOff>
      <xdr:row>11</xdr:row>
      <xdr:rowOff>37440</xdr:rowOff>
    </xdr:to>
    <xdr:sp>
      <xdr:nvSpPr>
        <xdr:cNvPr id="18" name="Oval 9"/>
        <xdr:cNvSpPr/>
      </xdr:nvSpPr>
      <xdr:spPr>
        <a:xfrm>
          <a:off x="9410760" y="1839960"/>
          <a:ext cx="11880" cy="273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5</xdr:row>
      <xdr:rowOff>113760</xdr:rowOff>
    </xdr:from>
    <xdr:to>
      <xdr:col>9</xdr:col>
      <xdr:colOff>11520</xdr:colOff>
      <xdr:row>19</xdr:row>
      <xdr:rowOff>181080</xdr:rowOff>
    </xdr:to>
    <xdr:sp>
      <xdr:nvSpPr>
        <xdr:cNvPr id="19" name="Oval 1"/>
        <xdr:cNvSpPr/>
      </xdr:nvSpPr>
      <xdr:spPr>
        <a:xfrm>
          <a:off x="10532160" y="2828520"/>
          <a:ext cx="11520" cy="790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13760</xdr:rowOff>
    </xdr:from>
    <xdr:to>
      <xdr:col>9</xdr:col>
      <xdr:colOff>11520</xdr:colOff>
      <xdr:row>19</xdr:row>
      <xdr:rowOff>181080</xdr:rowOff>
    </xdr:to>
    <xdr:sp>
      <xdr:nvSpPr>
        <xdr:cNvPr id="20" name="Oval 2"/>
        <xdr:cNvSpPr/>
      </xdr:nvSpPr>
      <xdr:spPr>
        <a:xfrm>
          <a:off x="10532160" y="2828520"/>
          <a:ext cx="11520" cy="790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13760</xdr:rowOff>
    </xdr:from>
    <xdr:to>
      <xdr:col>9</xdr:col>
      <xdr:colOff>11520</xdr:colOff>
      <xdr:row>19</xdr:row>
      <xdr:rowOff>181080</xdr:rowOff>
    </xdr:to>
    <xdr:sp>
      <xdr:nvSpPr>
        <xdr:cNvPr id="21" name="Oval 3"/>
        <xdr:cNvSpPr/>
      </xdr:nvSpPr>
      <xdr:spPr>
        <a:xfrm>
          <a:off x="10532160" y="2828520"/>
          <a:ext cx="11520" cy="790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13760</xdr:rowOff>
    </xdr:from>
    <xdr:to>
      <xdr:col>9</xdr:col>
      <xdr:colOff>11520</xdr:colOff>
      <xdr:row>19</xdr:row>
      <xdr:rowOff>181080</xdr:rowOff>
    </xdr:to>
    <xdr:sp>
      <xdr:nvSpPr>
        <xdr:cNvPr id="22" name="Oval 4"/>
        <xdr:cNvSpPr/>
      </xdr:nvSpPr>
      <xdr:spPr>
        <a:xfrm>
          <a:off x="10532160" y="2828520"/>
          <a:ext cx="11520" cy="790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13760</xdr:rowOff>
    </xdr:from>
    <xdr:to>
      <xdr:col>9</xdr:col>
      <xdr:colOff>11520</xdr:colOff>
      <xdr:row>19</xdr:row>
      <xdr:rowOff>181080</xdr:rowOff>
    </xdr:to>
    <xdr:sp>
      <xdr:nvSpPr>
        <xdr:cNvPr id="23" name="Oval 5"/>
        <xdr:cNvSpPr/>
      </xdr:nvSpPr>
      <xdr:spPr>
        <a:xfrm>
          <a:off x="10532160" y="2828520"/>
          <a:ext cx="11520" cy="790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13760</xdr:rowOff>
    </xdr:from>
    <xdr:to>
      <xdr:col>9</xdr:col>
      <xdr:colOff>11520</xdr:colOff>
      <xdr:row>19</xdr:row>
      <xdr:rowOff>181080</xdr:rowOff>
    </xdr:to>
    <xdr:sp>
      <xdr:nvSpPr>
        <xdr:cNvPr id="24" name="Oval 6"/>
        <xdr:cNvSpPr/>
      </xdr:nvSpPr>
      <xdr:spPr>
        <a:xfrm>
          <a:off x="10532160" y="2828520"/>
          <a:ext cx="11520" cy="790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13760</xdr:rowOff>
    </xdr:from>
    <xdr:to>
      <xdr:col>9</xdr:col>
      <xdr:colOff>11520</xdr:colOff>
      <xdr:row>19</xdr:row>
      <xdr:rowOff>181080</xdr:rowOff>
    </xdr:to>
    <xdr:sp>
      <xdr:nvSpPr>
        <xdr:cNvPr id="25" name="Oval 7"/>
        <xdr:cNvSpPr/>
      </xdr:nvSpPr>
      <xdr:spPr>
        <a:xfrm>
          <a:off x="10532160" y="2828520"/>
          <a:ext cx="11520" cy="790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113760</xdr:rowOff>
    </xdr:from>
    <xdr:to>
      <xdr:col>9</xdr:col>
      <xdr:colOff>11520</xdr:colOff>
      <xdr:row>19</xdr:row>
      <xdr:rowOff>181080</xdr:rowOff>
    </xdr:to>
    <xdr:sp>
      <xdr:nvSpPr>
        <xdr:cNvPr id="26" name="Oval 8"/>
        <xdr:cNvSpPr/>
      </xdr:nvSpPr>
      <xdr:spPr>
        <a:xfrm>
          <a:off x="10532160" y="2828520"/>
          <a:ext cx="11520" cy="790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6</xdr:row>
      <xdr:rowOff>106560</xdr:rowOff>
    </xdr:from>
    <xdr:to>
      <xdr:col>10</xdr:col>
      <xdr:colOff>11880</xdr:colOff>
      <xdr:row>6</xdr:row>
      <xdr:rowOff>171360</xdr:rowOff>
    </xdr:to>
    <xdr:sp>
      <xdr:nvSpPr>
        <xdr:cNvPr id="27" name="Oval 1"/>
        <xdr:cNvSpPr/>
      </xdr:nvSpPr>
      <xdr:spPr>
        <a:xfrm>
          <a:off x="10400040" y="1230480"/>
          <a:ext cx="11880" cy="64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106560</xdr:rowOff>
    </xdr:from>
    <xdr:to>
      <xdr:col>10</xdr:col>
      <xdr:colOff>11880</xdr:colOff>
      <xdr:row>6</xdr:row>
      <xdr:rowOff>171360</xdr:rowOff>
    </xdr:to>
    <xdr:sp>
      <xdr:nvSpPr>
        <xdr:cNvPr id="28" name="Oval 2"/>
        <xdr:cNvSpPr/>
      </xdr:nvSpPr>
      <xdr:spPr>
        <a:xfrm>
          <a:off x="10400040" y="1230480"/>
          <a:ext cx="11880" cy="64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144360</xdr:rowOff>
    </xdr:from>
    <xdr:to>
      <xdr:col>10</xdr:col>
      <xdr:colOff>11880</xdr:colOff>
      <xdr:row>8</xdr:row>
      <xdr:rowOff>37440</xdr:rowOff>
    </xdr:to>
    <xdr:sp>
      <xdr:nvSpPr>
        <xdr:cNvPr id="29" name="Oval 3"/>
        <xdr:cNvSpPr/>
      </xdr:nvSpPr>
      <xdr:spPr>
        <a:xfrm>
          <a:off x="10400040" y="1458720"/>
          <a:ext cx="11880" cy="83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106560</xdr:rowOff>
    </xdr:from>
    <xdr:to>
      <xdr:col>10</xdr:col>
      <xdr:colOff>11880</xdr:colOff>
      <xdr:row>6</xdr:row>
      <xdr:rowOff>171360</xdr:rowOff>
    </xdr:to>
    <xdr:sp>
      <xdr:nvSpPr>
        <xdr:cNvPr id="30" name="Oval 4"/>
        <xdr:cNvSpPr/>
      </xdr:nvSpPr>
      <xdr:spPr>
        <a:xfrm>
          <a:off x="10400040" y="1230480"/>
          <a:ext cx="11880" cy="64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106560</xdr:rowOff>
    </xdr:from>
    <xdr:to>
      <xdr:col>10</xdr:col>
      <xdr:colOff>11880</xdr:colOff>
      <xdr:row>6</xdr:row>
      <xdr:rowOff>171360</xdr:rowOff>
    </xdr:to>
    <xdr:sp>
      <xdr:nvSpPr>
        <xdr:cNvPr id="31" name="Oval 5"/>
        <xdr:cNvSpPr/>
      </xdr:nvSpPr>
      <xdr:spPr>
        <a:xfrm>
          <a:off x="10400040" y="1230480"/>
          <a:ext cx="11880" cy="64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144360</xdr:rowOff>
    </xdr:from>
    <xdr:to>
      <xdr:col>10</xdr:col>
      <xdr:colOff>11880</xdr:colOff>
      <xdr:row>8</xdr:row>
      <xdr:rowOff>37440</xdr:rowOff>
    </xdr:to>
    <xdr:sp>
      <xdr:nvSpPr>
        <xdr:cNvPr id="32" name="Oval 6"/>
        <xdr:cNvSpPr/>
      </xdr:nvSpPr>
      <xdr:spPr>
        <a:xfrm>
          <a:off x="10400040" y="1458720"/>
          <a:ext cx="11880" cy="83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1.62"/>
  </cols>
  <sheetData>
    <row r="1" customFormat="false" ht="20.25" hidden="false" customHeight="true" outlineLevel="0" collapsed="false">
      <c r="A1" s="1" t="s">
        <v>0</v>
      </c>
    </row>
    <row r="2" customFormat="false" ht="20.25" hidden="false" customHeight="true" outlineLevel="0" collapsed="false">
      <c r="A2" s="0" t="s">
        <v>1</v>
      </c>
    </row>
    <row r="3" customFormat="false" ht="20.25" hidden="false" customHeight="true" outlineLevel="0" collapsed="false">
      <c r="A3" s="0" t="s">
        <v>2</v>
      </c>
    </row>
    <row r="4" customFormat="false" ht="20.25" hidden="false" customHeight="true" outlineLevel="0" collapsed="false">
      <c r="A4" s="0" t="s">
        <v>3</v>
      </c>
    </row>
    <row r="5" customFormat="false" ht="20.25" hidden="false" customHeight="true" outlineLevel="0" collapsed="false">
      <c r="A5" s="0" t="s">
        <v>4</v>
      </c>
    </row>
    <row r="6" customFormat="false" ht="20.25" hidden="false" customHeight="true" outlineLevel="0" collapsed="false">
      <c r="A6" s="0" t="s">
        <v>5</v>
      </c>
    </row>
    <row r="7" customFormat="false" ht="20.25" hidden="false" customHeight="true" outlineLevel="0" collapsed="false">
      <c r="A7" s="0" t="s">
        <v>6</v>
      </c>
    </row>
    <row r="8" customFormat="false" ht="14.25" hidden="false" customHeight="false" outlineLevel="0" collapsed="false">
      <c r="A8" s="2" t="s">
        <v>7</v>
      </c>
    </row>
    <row r="9" customFormat="false" ht="14.25" hidden="false" customHeight="false" outlineLevel="0" collapsed="false">
      <c r="A9" s="2"/>
    </row>
    <row r="10" customFormat="false" ht="14.25" hidden="false" customHeight="false" outlineLevel="0" collapsed="false">
      <c r="A10" s="3" t="s">
        <v>8</v>
      </c>
    </row>
    <row r="11" customFormat="false" ht="14.25" hidden="false" customHeight="false" outlineLevel="0" collapsed="false">
      <c r="A11" s="2" t="s">
        <v>9</v>
      </c>
    </row>
    <row r="12" customFormat="false" ht="14.25" hidden="false" customHeight="false" outlineLevel="0" collapsed="false">
      <c r="A12" s="3" t="s">
        <v>10</v>
      </c>
    </row>
    <row r="13" customFormat="false" ht="14.25" hidden="false" customHeight="false" outlineLevel="0" collapsed="false">
      <c r="A13" s="3" t="s">
        <v>11</v>
      </c>
    </row>
    <row r="14" customFormat="false" ht="14.25" hidden="false" customHeight="false" outlineLevel="0" collapsed="false">
      <c r="A14" s="3" t="s">
        <v>12</v>
      </c>
    </row>
    <row r="15" customFormat="false" ht="14.25" hidden="false" customHeight="false" outlineLevel="0" collapsed="false">
      <c r="A15" s="2" t="s">
        <v>13</v>
      </c>
    </row>
    <row r="16" customFormat="false" ht="14.25" hidden="false" customHeight="false" outlineLevel="0" collapsed="false">
      <c r="A16" s="3" t="s">
        <v>14</v>
      </c>
    </row>
    <row r="17" customFormat="false" ht="14.25" hidden="false" customHeight="false" outlineLevel="0" collapsed="false">
      <c r="A17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62109375" defaultRowHeight="14.25" zeroHeight="false" outlineLevelRow="0" outlineLevelCol="0"/>
  <cols>
    <col collapsed="false" customWidth="false" hidden="false" outlineLevel="0" max="2" min="1" style="181" width="8.62"/>
    <col collapsed="false" customWidth="true" hidden="false" outlineLevel="0" max="3" min="3" style="181" width="13.74"/>
    <col collapsed="false" customWidth="true" hidden="false" outlineLevel="0" max="4" min="4" style="181" width="12.36"/>
    <col collapsed="false" customWidth="true" hidden="false" outlineLevel="0" max="5" min="5" style="181" width="15.5"/>
    <col collapsed="false" customWidth="true" hidden="false" outlineLevel="0" max="6" min="6" style="181" width="9.99"/>
    <col collapsed="false" customWidth="true" hidden="false" outlineLevel="0" max="7" min="7" style="181" width="16.12"/>
    <col collapsed="false" customWidth="true" hidden="false" outlineLevel="0" max="8" min="8" style="181" width="20.24"/>
    <col collapsed="false" customWidth="true" hidden="false" outlineLevel="0" max="9" min="9" style="181" width="15.87"/>
    <col collapsed="false" customWidth="false" hidden="false" outlineLevel="0" max="257" min="10" style="181" width="8.62"/>
  </cols>
  <sheetData>
    <row r="1" s="181" customFormat="true" ht="14.25" hidden="false" customHeight="false" outlineLevel="0" collapsed="false">
      <c r="C1" s="182"/>
      <c r="D1" s="182"/>
      <c r="E1" s="183" t="s">
        <v>180</v>
      </c>
      <c r="F1" s="182"/>
      <c r="G1" s="182"/>
      <c r="H1" s="182"/>
      <c r="I1" s="182"/>
    </row>
    <row r="2" s="181" customFormat="true" ht="14.25" hidden="false" customHeight="false" outlineLevel="0" collapsed="false">
      <c r="A2" s="183" t="s">
        <v>18</v>
      </c>
      <c r="B2" s="184" t="s">
        <v>23</v>
      </c>
      <c r="C2" s="183" t="s">
        <v>24</v>
      </c>
      <c r="D2" s="183" t="s">
        <v>25</v>
      </c>
      <c r="E2" s="183" t="s">
        <v>130</v>
      </c>
      <c r="F2" s="183" t="s">
        <v>26</v>
      </c>
      <c r="G2" s="183" t="s">
        <v>131</v>
      </c>
      <c r="H2" s="182" t="s">
        <v>181</v>
      </c>
      <c r="I2" s="182" t="s">
        <v>182</v>
      </c>
    </row>
    <row r="3" s="181" customFormat="true" ht="14.25" hidden="false" customHeight="false" outlineLevel="0" collapsed="false">
      <c r="A3" s="182"/>
      <c r="B3" s="184"/>
      <c r="C3" s="185" t="s">
        <v>183</v>
      </c>
      <c r="D3" s="182" t="s">
        <v>184</v>
      </c>
      <c r="E3" s="186" t="n">
        <v>14</v>
      </c>
      <c r="F3" s="187" t="n">
        <v>0.33</v>
      </c>
      <c r="G3" s="139" t="n">
        <f aca="false">E3*F3</f>
        <v>4.62</v>
      </c>
      <c r="H3" s="188" t="n">
        <v>12.48</v>
      </c>
      <c r="I3" s="188" t="n">
        <v>3.61</v>
      </c>
    </row>
    <row r="4" s="181" customFormat="true" ht="14.25" hidden="false" customHeight="false" outlineLevel="0" collapsed="false">
      <c r="A4" s="182"/>
      <c r="B4" s="184"/>
      <c r="C4" s="185" t="s">
        <v>185</v>
      </c>
      <c r="D4" s="182" t="s">
        <v>186</v>
      </c>
      <c r="E4" s="186" t="n">
        <v>4.7</v>
      </c>
      <c r="F4" s="187" t="n">
        <v>0.35</v>
      </c>
      <c r="G4" s="139" t="n">
        <f aca="false">E4*F4</f>
        <v>1.645</v>
      </c>
      <c r="H4" s="188" t="n">
        <v>4.9</v>
      </c>
      <c r="I4" s="188" t="n">
        <v>1.93</v>
      </c>
    </row>
    <row r="5" s="181" customFormat="true" ht="14.25" hidden="false" customHeight="false" outlineLevel="0" collapsed="false">
      <c r="A5" s="182"/>
      <c r="B5" s="184"/>
      <c r="C5" s="185" t="s">
        <v>187</v>
      </c>
      <c r="D5" s="182" t="s">
        <v>186</v>
      </c>
      <c r="E5" s="186" t="n">
        <v>6.6</v>
      </c>
      <c r="F5" s="187" t="n">
        <v>0.35</v>
      </c>
      <c r="G5" s="139" t="n">
        <f aca="false">E5*F5</f>
        <v>2.31</v>
      </c>
      <c r="H5" s="188" t="n">
        <v>6.069</v>
      </c>
      <c r="I5" s="188" t="n">
        <v>2.17</v>
      </c>
    </row>
    <row r="6" s="181" customFormat="true" ht="14.25" hidden="false" customHeight="false" outlineLevel="0" collapsed="false">
      <c r="A6" s="182"/>
      <c r="B6" s="184"/>
      <c r="C6" s="185" t="s">
        <v>188</v>
      </c>
      <c r="D6" s="182" t="s">
        <v>186</v>
      </c>
      <c r="E6" s="186" t="n">
        <v>5.3</v>
      </c>
      <c r="F6" s="187" t="n">
        <v>0.35</v>
      </c>
      <c r="G6" s="139" t="n">
        <f aca="false">E6*F6</f>
        <v>1.855</v>
      </c>
      <c r="H6" s="188" t="n">
        <v>5.98</v>
      </c>
      <c r="I6" s="188" t="n">
        <v>2.27</v>
      </c>
    </row>
    <row r="7" s="181" customFormat="true" ht="14.25" hidden="false" customHeight="false" outlineLevel="0" collapsed="false">
      <c r="A7" s="182"/>
      <c r="B7" s="184"/>
      <c r="C7" s="185" t="s">
        <v>189</v>
      </c>
      <c r="D7" s="182" t="s">
        <v>186</v>
      </c>
      <c r="E7" s="186" t="n">
        <v>3.9</v>
      </c>
      <c r="F7" s="187" t="n">
        <v>0.35</v>
      </c>
      <c r="G7" s="139" t="n">
        <f aca="false">E7*F7</f>
        <v>1.365</v>
      </c>
      <c r="H7" s="188" t="n">
        <v>4.35</v>
      </c>
      <c r="I7" s="188" t="n">
        <v>1.39</v>
      </c>
    </row>
    <row r="8" s="181" customFormat="true" ht="14.25" hidden="false" customHeight="false" outlineLevel="0" collapsed="false">
      <c r="A8" s="182"/>
      <c r="B8" s="184"/>
      <c r="C8" s="189" t="s">
        <v>190</v>
      </c>
      <c r="D8" s="190" t="s">
        <v>186</v>
      </c>
      <c r="E8" s="191" t="n">
        <v>4.6</v>
      </c>
      <c r="F8" s="187" t="n">
        <v>0.35</v>
      </c>
      <c r="G8" s="139" t="n">
        <f aca="false">E8*F8</f>
        <v>1.61</v>
      </c>
      <c r="H8" s="188" t="n">
        <v>4.1</v>
      </c>
      <c r="I8" s="188" t="n">
        <v>1.37</v>
      </c>
    </row>
    <row r="9" s="181" customFormat="true" ht="14.25" hidden="false" customHeight="false" outlineLevel="0" collapsed="false">
      <c r="A9" s="182"/>
      <c r="B9" s="184"/>
      <c r="C9" s="189" t="s">
        <v>191</v>
      </c>
      <c r="D9" s="190" t="s">
        <v>186</v>
      </c>
      <c r="E9" s="191" t="n">
        <v>2.3</v>
      </c>
      <c r="F9" s="187" t="n">
        <v>0.35</v>
      </c>
      <c r="G9" s="139" t="n">
        <f aca="false">E9*F9</f>
        <v>0.805</v>
      </c>
      <c r="H9" s="188" t="n">
        <v>2.39</v>
      </c>
      <c r="I9" s="188" t="n">
        <v>0.81</v>
      </c>
    </row>
    <row r="10" s="181" customFormat="true" ht="14.25" hidden="false" customHeight="false" outlineLevel="0" collapsed="false">
      <c r="A10" s="182"/>
      <c r="B10" s="184"/>
      <c r="C10" s="189" t="s">
        <v>192</v>
      </c>
      <c r="D10" s="190" t="s">
        <v>186</v>
      </c>
      <c r="E10" s="191" t="n">
        <v>2.3</v>
      </c>
      <c r="F10" s="187" t="n">
        <v>0.35</v>
      </c>
      <c r="G10" s="139" t="n">
        <f aca="false">E10*F10</f>
        <v>0.805</v>
      </c>
      <c r="H10" s="188" t="n">
        <v>2.39</v>
      </c>
      <c r="I10" s="188" t="n">
        <v>0.83</v>
      </c>
    </row>
    <row r="11" s="181" customFormat="true" ht="14.25" hidden="false" customHeight="false" outlineLevel="0" collapsed="false">
      <c r="A11" s="182"/>
      <c r="B11" s="184"/>
      <c r="C11" s="189" t="s">
        <v>193</v>
      </c>
      <c r="D11" s="190" t="s">
        <v>186</v>
      </c>
      <c r="E11" s="191" t="n">
        <v>3.1</v>
      </c>
      <c r="F11" s="187" t="n">
        <v>0.35</v>
      </c>
      <c r="G11" s="139" t="n">
        <f aca="false">E11*F11</f>
        <v>1.085</v>
      </c>
      <c r="H11" s="188" t="n">
        <v>3.12</v>
      </c>
      <c r="I11" s="188" t="n">
        <v>1.18</v>
      </c>
    </row>
    <row r="12" s="181" customFormat="true" ht="14.25" hidden="false" customHeight="false" outlineLevel="0" collapsed="false">
      <c r="A12" s="182"/>
      <c r="B12" s="184"/>
      <c r="C12" s="192" t="s">
        <v>194</v>
      </c>
      <c r="D12" s="193" t="s">
        <v>186</v>
      </c>
      <c r="E12" s="191" t="n">
        <v>2</v>
      </c>
      <c r="F12" s="187" t="n">
        <v>0.35</v>
      </c>
      <c r="G12" s="139" t="n">
        <f aca="false">E12*F12</f>
        <v>0.7</v>
      </c>
      <c r="H12" s="188" t="n">
        <v>2.28</v>
      </c>
      <c r="I12" s="188" t="n">
        <v>0.74</v>
      </c>
    </row>
    <row r="13" s="181" customFormat="true" ht="14.25" hidden="false" customHeight="false" outlineLevel="0" collapsed="false">
      <c r="A13" s="182"/>
      <c r="B13" s="184"/>
      <c r="C13" s="194" t="s">
        <v>195</v>
      </c>
      <c r="D13" s="195" t="s">
        <v>186</v>
      </c>
      <c r="E13" s="186" t="n">
        <v>4</v>
      </c>
      <c r="F13" s="187" t="n">
        <v>0.35</v>
      </c>
      <c r="G13" s="139" t="n">
        <f aca="false">E13*F13</f>
        <v>1.4</v>
      </c>
      <c r="H13" s="196" t="n">
        <v>3.21</v>
      </c>
      <c r="I13" s="196" t="n">
        <v>1.04</v>
      </c>
    </row>
    <row r="14" s="181" customFormat="true" ht="14.25" hidden="false" customHeight="false" outlineLevel="0" collapsed="false">
      <c r="A14" s="182"/>
      <c r="B14" s="182"/>
      <c r="C14" s="182"/>
      <c r="D14" s="183" t="s">
        <v>68</v>
      </c>
      <c r="E14" s="197" t="n">
        <f aca="false">SUM(E3:E13)</f>
        <v>52.8</v>
      </c>
      <c r="F14" s="198"/>
      <c r="G14" s="199" t="n">
        <f aca="false">SUM(G3:G13)</f>
        <v>18.2</v>
      </c>
      <c r="H14" s="182" t="n">
        <f aca="false">SUM(H3:H13)</f>
        <v>51.269</v>
      </c>
      <c r="I14" s="182" t="n">
        <f aca="false">SUM(I3:I13)</f>
        <v>17.34</v>
      </c>
    </row>
    <row r="15" s="181" customFormat="true" ht="14.25" hidden="false" customHeight="false" outlineLevel="0" collapsed="false">
      <c r="A15" s="182"/>
      <c r="B15" s="182"/>
      <c r="C15" s="182"/>
      <c r="D15" s="182"/>
      <c r="E15" s="182"/>
      <c r="F15" s="198"/>
      <c r="G15" s="182"/>
      <c r="H15" s="182"/>
      <c r="I15" s="182"/>
    </row>
    <row r="16" s="181" customFormat="true" ht="14.25" hidden="false" customHeight="false" outlineLevel="0" collapsed="false">
      <c r="A16" s="182"/>
      <c r="B16" s="182"/>
      <c r="C16" s="182"/>
      <c r="D16" s="182"/>
      <c r="E16" s="182"/>
      <c r="F16" s="198"/>
      <c r="G16" s="182"/>
      <c r="H16" s="182"/>
      <c r="I16" s="182"/>
    </row>
    <row r="17" s="181" customFormat="true" ht="14.25" hidden="false" customHeight="false" outlineLevel="0" collapsed="false">
      <c r="A17" s="182"/>
      <c r="B17" s="182"/>
      <c r="C17" s="182"/>
      <c r="D17" s="182"/>
      <c r="E17" s="182"/>
      <c r="F17" s="198"/>
      <c r="G17" s="182"/>
      <c r="H17" s="182"/>
      <c r="I17" s="182"/>
    </row>
    <row r="18" s="181" customFormat="true" ht="14.25" hidden="false" customHeight="false" outlineLevel="0" collapsed="false">
      <c r="A18" s="182"/>
      <c r="B18" s="182"/>
      <c r="C18" s="182"/>
      <c r="D18" s="182"/>
      <c r="E18" s="182"/>
      <c r="F18" s="198"/>
      <c r="G18" s="182"/>
      <c r="H18" s="182"/>
      <c r="I18" s="182"/>
    </row>
    <row r="19" s="181" customFormat="true" ht="14.25" hidden="false" customHeight="false" outlineLevel="0" collapsed="false">
      <c r="A19" s="182"/>
      <c r="B19" s="182"/>
      <c r="C19" s="182"/>
      <c r="D19" s="182"/>
      <c r="E19" s="182"/>
      <c r="F19" s="182"/>
      <c r="G19" s="182"/>
      <c r="H19" s="182"/>
      <c r="I19" s="182"/>
    </row>
    <row r="20" s="181" customFormat="true" ht="14.25" hidden="false" customHeight="false" outlineLevel="0" collapsed="false">
      <c r="A20" s="182"/>
      <c r="B20" s="182"/>
      <c r="C20" s="182"/>
      <c r="D20" s="182"/>
      <c r="E20" s="182"/>
      <c r="F20" s="200"/>
      <c r="G20" s="201"/>
      <c r="H20" s="182"/>
      <c r="I20" s="182"/>
    </row>
    <row r="21" s="181" customFormat="true" ht="14.25" hidden="false" customHeight="false" outlineLevel="0" collapsed="false">
      <c r="A21" s="182"/>
      <c r="B21" s="182"/>
      <c r="C21" s="182"/>
      <c r="D21" s="182"/>
      <c r="E21" s="182"/>
      <c r="F21" s="200"/>
      <c r="G21" s="201"/>
      <c r="H21" s="182"/>
      <c r="I21" s="182"/>
    </row>
    <row r="22" s="181" customFormat="true" ht="14.25" hidden="false" customHeight="false" outlineLevel="0" collapsed="false">
      <c r="A22" s="202"/>
      <c r="B22" s="202"/>
      <c r="C22" s="202"/>
      <c r="D22" s="202"/>
      <c r="E22" s="182"/>
      <c r="F22" s="182"/>
      <c r="G22" s="201"/>
      <c r="H22" s="182"/>
      <c r="I22" s="182"/>
    </row>
    <row r="23" customFormat="false" ht="14.25" hidden="false" customHeight="false" outlineLevel="0" collapsed="false">
      <c r="IW23" s="0"/>
    </row>
    <row r="24" s="181" customFormat="true" ht="14.25" hidden="false" customHeight="false" outlineLevel="0" collapsed="false">
      <c r="A24" s="203" t="s">
        <v>70</v>
      </c>
    </row>
  </sheetData>
  <mergeCells count="1">
    <mergeCell ref="A22:D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6.12"/>
    <col collapsed="false" customWidth="true" hidden="false" outlineLevel="0" max="3" min="3" style="0" width="13.49"/>
    <col collapsed="false" customWidth="true" hidden="false" outlineLevel="0" max="4" min="4" style="0" width="7.37"/>
    <col collapsed="false" customWidth="true" hidden="false" outlineLevel="0" max="5" min="5" style="0" width="10.24"/>
    <col collapsed="false" customWidth="true" hidden="false" outlineLevel="0" max="6" min="6" style="0" width="25.24"/>
    <col collapsed="false" customWidth="true" hidden="false" outlineLevel="0" max="7" min="7" style="0" width="9.99"/>
    <col collapsed="false" customWidth="true" hidden="false" outlineLevel="0" max="8" min="8" style="0" width="12.62"/>
    <col collapsed="false" customWidth="true" hidden="false" outlineLevel="0" max="9" min="9" style="0" width="13.74"/>
    <col collapsed="false" customWidth="true" hidden="false" outlineLevel="0" max="10" min="10" style="0" width="17.36"/>
    <col collapsed="false" customWidth="true" hidden="false" outlineLevel="0" max="11" min="11" style="0" width="14.12"/>
    <col collapsed="false" customWidth="true" hidden="false" outlineLevel="0" max="12" min="12" style="0" width="15.24"/>
    <col collapsed="false" customWidth="true" hidden="false" outlineLevel="0" max="255" min="13" style="0" width="8.62"/>
  </cols>
  <sheetData>
    <row r="1" customFormat="false" ht="14.25" hidden="false" customHeight="false" outlineLevel="0" collapsed="false">
      <c r="F1" s="1" t="s">
        <v>196</v>
      </c>
    </row>
    <row r="2" customFormat="false" ht="14.25" hidden="false" customHeight="false" outlineLevel="0" collapsed="false">
      <c r="A2" s="10" t="s">
        <v>18</v>
      </c>
      <c r="B2" s="10" t="s">
        <v>23</v>
      </c>
      <c r="C2" s="10" t="s">
        <v>24</v>
      </c>
      <c r="D2" s="10" t="s">
        <v>161</v>
      </c>
      <c r="E2" s="10" t="s">
        <v>25</v>
      </c>
      <c r="F2" s="10" t="s">
        <v>162</v>
      </c>
      <c r="G2" s="10" t="s">
        <v>26</v>
      </c>
      <c r="H2" s="10" t="s">
        <v>21</v>
      </c>
      <c r="I2" s="8" t="s">
        <v>27</v>
      </c>
      <c r="J2" s="8" t="s">
        <v>29</v>
      </c>
      <c r="K2" s="10" t="s">
        <v>30</v>
      </c>
      <c r="L2" s="10" t="s">
        <v>31</v>
      </c>
    </row>
    <row r="3" customFormat="false" ht="15" hidden="false" customHeight="false" outlineLevel="0" collapsed="false">
      <c r="A3" s="8" t="n">
        <v>4</v>
      </c>
      <c r="B3" s="8" t="n">
        <v>518</v>
      </c>
      <c r="C3" s="10" t="s">
        <v>197</v>
      </c>
      <c r="D3" s="170" t="n">
        <v>90</v>
      </c>
      <c r="E3" s="8" t="s">
        <v>198</v>
      </c>
      <c r="F3" s="8" t="n">
        <f aca="false">D3/12</f>
        <v>7.5</v>
      </c>
      <c r="G3" s="159" t="n">
        <v>0.35</v>
      </c>
      <c r="H3" s="8" t="n">
        <f aca="false">G3*F3</f>
        <v>2.625</v>
      </c>
      <c r="I3" s="171" t="n">
        <v>8.057453</v>
      </c>
      <c r="J3" s="171" t="n">
        <v>2.724552</v>
      </c>
      <c r="K3" s="46" t="n">
        <f aca="false">I3/F3</f>
        <v>1.07432706666667</v>
      </c>
      <c r="L3" s="46" t="n">
        <f aca="false">J3/H3</f>
        <v>1.03792457142857</v>
      </c>
    </row>
    <row r="4" customFormat="false" ht="15" hidden="false" customHeight="false" outlineLevel="0" collapsed="false">
      <c r="A4" s="8" t="n">
        <v>10</v>
      </c>
      <c r="B4" s="8" t="n">
        <v>593</v>
      </c>
      <c r="C4" s="163" t="s">
        <v>199</v>
      </c>
      <c r="D4" s="172" t="n">
        <v>48</v>
      </c>
      <c r="E4" s="8" t="s">
        <v>200</v>
      </c>
      <c r="F4" s="8" t="n">
        <f aca="false">D4/12</f>
        <v>4</v>
      </c>
      <c r="G4" s="159" t="n">
        <v>0.35</v>
      </c>
      <c r="H4" s="8" t="n">
        <f aca="false">G4*F4</f>
        <v>1.4</v>
      </c>
      <c r="I4" s="171" t="n">
        <v>2.562162</v>
      </c>
      <c r="J4" s="171" t="n">
        <v>0.902481</v>
      </c>
      <c r="K4" s="46" t="n">
        <f aca="false">I4/F4</f>
        <v>0.6405405</v>
      </c>
      <c r="L4" s="46" t="n">
        <f aca="false">J4/H4</f>
        <v>0.644629285714286</v>
      </c>
    </row>
    <row r="5" customFormat="false" ht="15" hidden="false" customHeight="false" outlineLevel="0" collapsed="false">
      <c r="A5" s="8" t="n">
        <v>11</v>
      </c>
      <c r="B5" s="8" t="n">
        <v>597</v>
      </c>
      <c r="C5" s="163" t="s">
        <v>201</v>
      </c>
      <c r="D5" s="172" t="n">
        <v>30</v>
      </c>
      <c r="E5" s="8" t="s">
        <v>202</v>
      </c>
      <c r="F5" s="8" t="n">
        <f aca="false">D5/12</f>
        <v>2.5</v>
      </c>
      <c r="G5" s="159" t="n">
        <v>0.35</v>
      </c>
      <c r="H5" s="8" t="n">
        <f aca="false">G5*F5</f>
        <v>0.875</v>
      </c>
      <c r="I5" s="171" t="n">
        <v>2.357021</v>
      </c>
      <c r="J5" s="171" t="n">
        <v>0.697193</v>
      </c>
      <c r="K5" s="46" t="n">
        <f aca="false">I5/F5</f>
        <v>0.9428084</v>
      </c>
      <c r="L5" s="46" t="n">
        <f aca="false">J5/H5</f>
        <v>0.796792</v>
      </c>
    </row>
    <row r="6" customFormat="false" ht="15" hidden="false" customHeight="false" outlineLevel="0" collapsed="false">
      <c r="A6" s="8" t="n">
        <v>12</v>
      </c>
      <c r="B6" s="8" t="n">
        <v>709</v>
      </c>
      <c r="C6" s="10" t="s">
        <v>203</v>
      </c>
      <c r="D6" s="172" t="n">
        <v>35</v>
      </c>
      <c r="E6" s="8" t="s">
        <v>204</v>
      </c>
      <c r="F6" s="8" t="n">
        <v>3</v>
      </c>
      <c r="G6" s="159" t="n">
        <v>0.35</v>
      </c>
      <c r="H6" s="8" t="n">
        <f aca="false">G6*F6</f>
        <v>1.05</v>
      </c>
      <c r="I6" s="171" t="n">
        <v>3.514491</v>
      </c>
      <c r="J6" s="171" t="n">
        <v>1.199971</v>
      </c>
      <c r="K6" s="46" t="n">
        <f aca="false">I6/F6</f>
        <v>1.171497</v>
      </c>
      <c r="L6" s="46" t="n">
        <f aca="false">J6/H6</f>
        <v>1.14282952380952</v>
      </c>
    </row>
    <row r="7" customFormat="false" ht="15" hidden="false" customHeight="false" outlineLevel="0" collapsed="false">
      <c r="A7" s="46" t="n">
        <v>13</v>
      </c>
      <c r="B7" s="8" t="n">
        <v>730</v>
      </c>
      <c r="C7" s="163" t="s">
        <v>205</v>
      </c>
      <c r="D7" s="204" t="n">
        <v>53</v>
      </c>
      <c r="E7" s="8" t="s">
        <v>176</v>
      </c>
      <c r="F7" s="8" t="n">
        <v>6.2</v>
      </c>
      <c r="G7" s="159" t="n">
        <v>0.35</v>
      </c>
      <c r="H7" s="8" t="n">
        <f aca="false">G7*F7</f>
        <v>2.17</v>
      </c>
      <c r="I7" s="171" t="n">
        <v>7.886955</v>
      </c>
      <c r="J7" s="171" t="n">
        <v>2.774104</v>
      </c>
      <c r="K7" s="46" t="n">
        <f aca="false">I7/F7</f>
        <v>1.27208951612903</v>
      </c>
      <c r="L7" s="46" t="n">
        <f aca="false">J7/H7</f>
        <v>1.27838894009217</v>
      </c>
    </row>
    <row r="8" customFormat="false" ht="15" hidden="false" customHeight="false" outlineLevel="0" collapsed="false">
      <c r="A8" s="46"/>
      <c r="B8" s="46"/>
      <c r="C8" s="163" t="s">
        <v>179</v>
      </c>
      <c r="D8" s="174" t="n">
        <v>256</v>
      </c>
      <c r="E8" s="46"/>
      <c r="F8" s="46" t="n">
        <v>20.91859</v>
      </c>
      <c r="G8" s="175" t="n">
        <v>0.35</v>
      </c>
      <c r="H8" s="8" t="n">
        <f aca="false">G8*F8</f>
        <v>7.3215065</v>
      </c>
      <c r="I8" s="176" t="n">
        <f aca="false">SUM(I3:I7)</f>
        <v>24.378082</v>
      </c>
      <c r="J8" s="176" t="n">
        <f aca="false">SUM(J3:J7)</f>
        <v>8.298301</v>
      </c>
      <c r="K8" s="46" t="n">
        <f aca="false">I8/F8</f>
        <v>1.16537883289457</v>
      </c>
      <c r="L8" s="46" t="n">
        <f aca="false">J8/H8</f>
        <v>1.13341441409633</v>
      </c>
    </row>
    <row r="9" customFormat="false" ht="14.25" hidden="false" customHeight="false" outlineLevel="0" collapsed="false">
      <c r="A9" s="177"/>
      <c r="B9" s="177"/>
      <c r="C9" s="177"/>
      <c r="D9" s="177"/>
      <c r="E9" s="177"/>
      <c r="F9" s="8"/>
      <c r="G9" s="46"/>
      <c r="H9" s="178"/>
      <c r="I9" s="46"/>
      <c r="J9" s="46"/>
      <c r="K9" s="179"/>
      <c r="L9" s="46"/>
    </row>
    <row r="11" customFormat="false" ht="14.25" hidden="false" customHeight="false" outlineLevel="0" collapsed="false">
      <c r="A11" s="1" t="s">
        <v>70</v>
      </c>
      <c r="E11" s="180"/>
      <c r="F11" s="46"/>
    </row>
  </sheetData>
  <mergeCells count="1">
    <mergeCell ref="A9:E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J4"/>
    </sheetView>
  </sheetViews>
  <sheetFormatPr defaultColWidth="8.99609375" defaultRowHeight="18" zeroHeight="false" outlineLevelRow="0" outlineLevelCol="0"/>
  <cols>
    <col collapsed="false" customWidth="false" hidden="false" outlineLevel="0" max="1" min="1" style="5" width="8.99"/>
    <col collapsed="false" customWidth="true" hidden="false" outlineLevel="0" max="3" min="3" style="0" width="12.75"/>
    <col collapsed="false" customWidth="true" hidden="false" outlineLevel="0" max="4" min="4" style="0" width="13.62"/>
    <col collapsed="false" customWidth="true" hidden="false" outlineLevel="0" max="5" min="5" style="0" width="15.75"/>
    <col collapsed="false" customWidth="true" hidden="false" outlineLevel="0" max="6" min="6" style="0" width="13.49"/>
    <col collapsed="false" customWidth="true" hidden="false" outlineLevel="0" max="7" min="7" style="0" width="10.87"/>
    <col collapsed="false" customWidth="true" hidden="false" outlineLevel="0" max="8" min="8" style="0" width="10.49"/>
  </cols>
  <sheetData>
    <row r="1" customFormat="false" ht="18" hidden="false" customHeight="true" outlineLevel="0" collapsed="false">
      <c r="A1" s="6" t="s">
        <v>15</v>
      </c>
    </row>
    <row r="2" customFormat="false" ht="18" hidden="false" customHeight="true" outlineLevel="0" collapsed="false">
      <c r="A2" s="7"/>
      <c r="B2" s="8"/>
      <c r="C2" s="9" t="s">
        <v>16</v>
      </c>
      <c r="D2" s="9"/>
      <c r="E2" s="9"/>
      <c r="F2" s="9"/>
      <c r="G2" s="9" t="s">
        <v>17</v>
      </c>
      <c r="H2" s="9"/>
      <c r="I2" s="9"/>
      <c r="J2" s="9"/>
    </row>
    <row r="3" customFormat="false" ht="35.25" hidden="false" customHeight="true" outlineLevel="0" collapsed="false">
      <c r="A3" s="9" t="s">
        <v>18</v>
      </c>
      <c r="B3" s="10" t="s">
        <v>19</v>
      </c>
      <c r="C3" s="10" t="s">
        <v>20</v>
      </c>
      <c r="D3" s="10" t="s">
        <v>21</v>
      </c>
      <c r="E3" s="10" t="s">
        <v>22</v>
      </c>
      <c r="F3" s="10" t="s">
        <v>22</v>
      </c>
      <c r="G3" s="10" t="s">
        <v>20</v>
      </c>
      <c r="H3" s="10" t="s">
        <v>21</v>
      </c>
      <c r="I3" s="10" t="s">
        <v>22</v>
      </c>
      <c r="J3" s="10" t="s">
        <v>22</v>
      </c>
    </row>
    <row r="4" customFormat="false" ht="32.25" hidden="false" customHeight="true" outlineLevel="0" collapsed="false">
      <c r="A4" s="7" t="n">
        <v>1</v>
      </c>
      <c r="B4" s="8"/>
      <c r="C4" s="11"/>
      <c r="D4" s="12"/>
      <c r="E4" s="13"/>
      <c r="F4" s="13"/>
      <c r="G4" s="8"/>
      <c r="H4" s="8"/>
      <c r="I4" s="8"/>
      <c r="J4" s="8"/>
    </row>
    <row r="5" customFormat="false" ht="18" hidden="false" customHeight="true" outlineLevel="0" collapsed="false">
      <c r="A5" s="7" t="n">
        <v>2</v>
      </c>
      <c r="B5" s="8"/>
      <c r="C5" s="8"/>
      <c r="D5" s="8"/>
      <c r="E5" s="8"/>
      <c r="F5" s="8"/>
      <c r="G5" s="8"/>
      <c r="H5" s="8"/>
      <c r="I5" s="8"/>
      <c r="J5" s="8"/>
    </row>
    <row r="6" customFormat="false" ht="18" hidden="false" customHeight="true" outlineLevel="0" collapsed="false">
      <c r="A6" s="7" t="n">
        <v>3</v>
      </c>
      <c r="B6" s="8"/>
      <c r="C6" s="8"/>
      <c r="D6" s="8"/>
      <c r="E6" s="8"/>
      <c r="F6" s="8"/>
      <c r="G6" s="8"/>
      <c r="H6" s="8"/>
      <c r="I6" s="8"/>
      <c r="J6" s="8"/>
    </row>
    <row r="7" customFormat="false" ht="18" hidden="false" customHeight="true" outlineLevel="0" collapsed="false">
      <c r="A7" s="7" t="n">
        <v>4</v>
      </c>
      <c r="B7" s="8"/>
      <c r="C7" s="8"/>
      <c r="D7" s="8"/>
      <c r="E7" s="8"/>
      <c r="F7" s="8"/>
      <c r="G7" s="8"/>
      <c r="H7" s="8"/>
      <c r="I7" s="8"/>
      <c r="J7" s="8"/>
    </row>
    <row r="8" customFormat="false" ht="18" hidden="false" customHeight="true" outlineLevel="0" collapsed="false">
      <c r="A8" s="7" t="n">
        <v>5</v>
      </c>
      <c r="B8" s="8"/>
      <c r="C8" s="8"/>
      <c r="D8" s="8"/>
      <c r="E8" s="8"/>
      <c r="F8" s="8"/>
      <c r="G8" s="8"/>
      <c r="H8" s="8"/>
      <c r="I8" s="8"/>
      <c r="J8" s="8"/>
    </row>
    <row r="9" customFormat="false" ht="18" hidden="false" customHeight="true" outlineLevel="0" collapsed="false">
      <c r="A9" s="7" t="n">
        <v>6</v>
      </c>
      <c r="B9" s="8"/>
      <c r="C9" s="8"/>
      <c r="D9" s="8"/>
      <c r="E9" s="8"/>
      <c r="F9" s="8"/>
      <c r="G9" s="8"/>
      <c r="H9" s="8"/>
      <c r="I9" s="8"/>
      <c r="J9" s="8"/>
    </row>
  </sheetData>
  <mergeCells count="2">
    <mergeCell ref="C2:F2"/>
    <mergeCell ref="G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62109375" defaultRowHeight="17.1" zeroHeight="false" outlineLevelRow="0" outlineLevelCol="0"/>
  <cols>
    <col collapsed="false" customWidth="true" hidden="false" outlineLevel="0" max="1" min="1" style="14" width="6.75"/>
    <col collapsed="false" customWidth="true" hidden="false" outlineLevel="0" max="2" min="2" style="14" width="7.99"/>
    <col collapsed="false" customWidth="true" hidden="false" outlineLevel="0" max="3" min="3" style="14" width="13.74"/>
    <col collapsed="false" customWidth="true" hidden="false" outlineLevel="0" max="5" min="4" style="14" width="9.24"/>
    <col collapsed="false" customWidth="true" hidden="false" outlineLevel="0" max="6" min="6" style="14" width="7.62"/>
    <col collapsed="false" customWidth="true" hidden="false" outlineLevel="0" max="7" min="7" style="14" width="9.87"/>
    <col collapsed="false" customWidth="true" hidden="false" outlineLevel="0" max="8" min="8" style="14" width="15.99"/>
    <col collapsed="false" customWidth="true" hidden="false" outlineLevel="0" max="9" min="9" style="14" width="15.75"/>
    <col collapsed="false" customWidth="true" hidden="false" outlineLevel="0" max="10" min="10" style="14" width="13.99"/>
    <col collapsed="false" customWidth="true" hidden="false" outlineLevel="0" max="11" min="11" style="14" width="12.99"/>
    <col collapsed="false" customWidth="true" hidden="false" outlineLevel="0" max="12" min="12" style="15" width="13.74"/>
    <col collapsed="false" customWidth="false" hidden="false" outlineLevel="0" max="257" min="13" style="14" width="8.62"/>
  </cols>
  <sheetData>
    <row r="1" customFormat="false" ht="17.1" hidden="false" customHeight="true" outlineLevel="0" collapsed="false">
      <c r="A1" s="10" t="s">
        <v>18</v>
      </c>
      <c r="B1" s="10" t="s">
        <v>23</v>
      </c>
      <c r="C1" s="10" t="s">
        <v>24</v>
      </c>
      <c r="D1" s="10" t="s">
        <v>25</v>
      </c>
      <c r="E1" s="10" t="s">
        <v>20</v>
      </c>
      <c r="F1" s="10" t="s">
        <v>26</v>
      </c>
      <c r="G1" s="10" t="s">
        <v>21</v>
      </c>
      <c r="H1" s="16" t="s">
        <v>27</v>
      </c>
      <c r="I1" s="16" t="s">
        <v>28</v>
      </c>
      <c r="J1" s="16" t="s">
        <v>29</v>
      </c>
      <c r="K1" s="10" t="s">
        <v>30</v>
      </c>
      <c r="L1" s="17" t="s">
        <v>31</v>
      </c>
      <c r="IW1" s="0"/>
    </row>
    <row r="2" customFormat="false" ht="17.1" hidden="false" customHeight="true" outlineLevel="0" collapsed="false">
      <c r="A2" s="10" t="n">
        <v>1</v>
      </c>
      <c r="B2" s="18" t="n">
        <v>343</v>
      </c>
      <c r="C2" s="19" t="s">
        <v>32</v>
      </c>
      <c r="D2" s="20" t="n">
        <v>2009</v>
      </c>
      <c r="E2" s="10" t="n">
        <v>38</v>
      </c>
      <c r="F2" s="21" t="n">
        <v>0.34</v>
      </c>
      <c r="G2" s="22" t="n">
        <f aca="false">E2*F2</f>
        <v>12.92</v>
      </c>
      <c r="H2" s="18" t="n">
        <v>27.32</v>
      </c>
      <c r="I2" s="18" t="s">
        <v>33</v>
      </c>
      <c r="J2" s="23" t="n">
        <f aca="false">H2*I2</f>
        <v>9.41174</v>
      </c>
      <c r="K2" s="24" t="n">
        <f aca="false">H2/E2</f>
        <v>0.718947368421053</v>
      </c>
      <c r="L2" s="25" t="n">
        <f aca="false">J2/G2</f>
        <v>0.728462848297214</v>
      </c>
      <c r="IW2" s="0"/>
    </row>
    <row r="3" customFormat="false" ht="17.1" hidden="false" customHeight="true" outlineLevel="0" collapsed="false">
      <c r="A3" s="10" t="n">
        <v>2</v>
      </c>
      <c r="B3" s="18" t="n">
        <v>347</v>
      </c>
      <c r="C3" s="19" t="s">
        <v>34</v>
      </c>
      <c r="D3" s="20" t="n">
        <v>2009</v>
      </c>
      <c r="E3" s="10" t="n">
        <v>11.9</v>
      </c>
      <c r="F3" s="21" t="n">
        <v>0.33</v>
      </c>
      <c r="G3" s="22" t="n">
        <f aca="false">E3*F3</f>
        <v>3.927</v>
      </c>
      <c r="H3" s="18" t="n">
        <v>10.36</v>
      </c>
      <c r="I3" s="18" t="s">
        <v>35</v>
      </c>
      <c r="J3" s="23" t="n">
        <f aca="false">H3*I3</f>
        <v>3.394972</v>
      </c>
      <c r="K3" s="24" t="n">
        <f aca="false">H3/E3</f>
        <v>0.870588235294118</v>
      </c>
      <c r="L3" s="25" t="n">
        <f aca="false">J3/G3</f>
        <v>0.864520499108734</v>
      </c>
      <c r="IW3" s="0"/>
    </row>
    <row r="4" customFormat="false" ht="17.25" hidden="false" customHeight="true" outlineLevel="0" collapsed="false">
      <c r="A4" s="10" t="n">
        <v>3</v>
      </c>
      <c r="B4" s="18" t="n">
        <v>353</v>
      </c>
      <c r="C4" s="19" t="s">
        <v>36</v>
      </c>
      <c r="D4" s="20" t="n">
        <v>2009</v>
      </c>
      <c r="E4" s="10" t="n">
        <v>6</v>
      </c>
      <c r="F4" s="21" t="n">
        <v>0.34</v>
      </c>
      <c r="G4" s="22" t="n">
        <f aca="false">E4*F4</f>
        <v>2.04</v>
      </c>
      <c r="H4" s="18" t="n">
        <v>4.18</v>
      </c>
      <c r="I4" s="18" t="s">
        <v>37</v>
      </c>
      <c r="J4" s="23" t="n">
        <f aca="false">H4*I4</f>
        <v>1.394866</v>
      </c>
      <c r="K4" s="24" t="n">
        <f aca="false">H4/E4</f>
        <v>0.696666666666667</v>
      </c>
      <c r="L4" s="25" t="n">
        <f aca="false">J4/G4</f>
        <v>0.683757843137255</v>
      </c>
      <c r="IW4" s="0"/>
    </row>
    <row r="5" customFormat="false" ht="17.1" hidden="false" customHeight="true" outlineLevel="0" collapsed="false">
      <c r="A5" s="10" t="n">
        <v>4</v>
      </c>
      <c r="B5" s="18" t="n">
        <v>357</v>
      </c>
      <c r="C5" s="19" t="s">
        <v>38</v>
      </c>
      <c r="D5" s="20" t="n">
        <v>2009</v>
      </c>
      <c r="E5" s="10" t="n">
        <v>8.4</v>
      </c>
      <c r="F5" s="21" t="n">
        <v>0.33</v>
      </c>
      <c r="G5" s="22" t="n">
        <f aca="false">E5*F5</f>
        <v>2.772</v>
      </c>
      <c r="H5" s="18" t="n">
        <v>8.34</v>
      </c>
      <c r="I5" s="18" t="s">
        <v>39</v>
      </c>
      <c r="J5" s="23" t="n">
        <f aca="false">H5*I5</f>
        <v>2.813082</v>
      </c>
      <c r="K5" s="24" t="n">
        <f aca="false">H5/E5</f>
        <v>0.992857142857143</v>
      </c>
      <c r="L5" s="25" t="n">
        <f aca="false">J5/G5</f>
        <v>1.01482034632035</v>
      </c>
      <c r="IW5" s="0"/>
    </row>
    <row r="6" customFormat="false" ht="17.1" hidden="false" customHeight="true" outlineLevel="0" collapsed="false">
      <c r="A6" s="10" t="n">
        <v>5</v>
      </c>
      <c r="B6" s="18" t="n">
        <v>359</v>
      </c>
      <c r="C6" s="19" t="s">
        <v>40</v>
      </c>
      <c r="D6" s="20" t="n">
        <v>2010</v>
      </c>
      <c r="E6" s="10" t="n">
        <v>9.6</v>
      </c>
      <c r="F6" s="21" t="n">
        <v>0.35</v>
      </c>
      <c r="G6" s="22" t="n">
        <f aca="false">E6*F6</f>
        <v>3.36</v>
      </c>
      <c r="H6" s="18" t="n">
        <v>8.26</v>
      </c>
      <c r="I6" s="18" t="s">
        <v>41</v>
      </c>
      <c r="J6" s="23" t="n">
        <f aca="false">H6*I6</f>
        <v>2.72167</v>
      </c>
      <c r="K6" s="24" t="n">
        <f aca="false">H6/E6</f>
        <v>0.860416666666667</v>
      </c>
      <c r="L6" s="25" t="n">
        <f aca="false">J6/G6</f>
        <v>0.810020833333333</v>
      </c>
      <c r="IW6" s="0"/>
    </row>
    <row r="7" customFormat="false" ht="17.1" hidden="false" customHeight="true" outlineLevel="0" collapsed="false">
      <c r="A7" s="10" t="n">
        <v>6</v>
      </c>
      <c r="B7" s="18" t="n">
        <v>365</v>
      </c>
      <c r="C7" s="19" t="s">
        <v>42</v>
      </c>
      <c r="D7" s="20" t="n">
        <v>2010</v>
      </c>
      <c r="E7" s="10" t="n">
        <v>18.1</v>
      </c>
      <c r="F7" s="21" t="n">
        <v>0.35</v>
      </c>
      <c r="G7" s="22" t="n">
        <f aca="false">E7*F7</f>
        <v>6.335</v>
      </c>
      <c r="H7" s="18" t="n">
        <v>18.04</v>
      </c>
      <c r="I7" s="18" t="s">
        <v>43</v>
      </c>
      <c r="J7" s="23" t="n">
        <f aca="false">H7*I7</f>
        <v>5.803468</v>
      </c>
      <c r="K7" s="24" t="n">
        <f aca="false">H7/E7</f>
        <v>0.996685082872928</v>
      </c>
      <c r="L7" s="25" t="n">
        <f aca="false">J7/G7</f>
        <v>0.916095974743489</v>
      </c>
      <c r="IW7" s="0"/>
    </row>
    <row r="8" customFormat="false" ht="17.1" hidden="false" customHeight="true" outlineLevel="0" collapsed="false">
      <c r="A8" s="10" t="n">
        <v>7</v>
      </c>
      <c r="B8" s="18" t="n">
        <v>379</v>
      </c>
      <c r="C8" s="19" t="s">
        <v>44</v>
      </c>
      <c r="D8" s="20" t="n">
        <v>2010</v>
      </c>
      <c r="E8" s="10" t="n">
        <v>7.3</v>
      </c>
      <c r="F8" s="21" t="n">
        <v>0.35</v>
      </c>
      <c r="G8" s="22" t="n">
        <f aca="false">E8*F8</f>
        <v>2.555</v>
      </c>
      <c r="H8" s="18" t="n">
        <v>6.45</v>
      </c>
      <c r="I8" s="18" t="s">
        <v>45</v>
      </c>
      <c r="J8" s="23" t="n">
        <f aca="false">H8*I8</f>
        <v>1.8963</v>
      </c>
      <c r="K8" s="24" t="n">
        <f aca="false">H8/E8</f>
        <v>0.883561643835617</v>
      </c>
      <c r="L8" s="25" t="n">
        <f aca="false">J8/G8</f>
        <v>0.742191780821918</v>
      </c>
      <c r="IW8" s="0"/>
    </row>
    <row r="9" customFormat="false" ht="17.1" hidden="false" customHeight="true" outlineLevel="0" collapsed="false">
      <c r="A9" s="10" t="n">
        <v>8</v>
      </c>
      <c r="B9" s="18" t="n">
        <v>381</v>
      </c>
      <c r="C9" s="19" t="s">
        <v>46</v>
      </c>
      <c r="D9" s="20" t="n">
        <v>2010</v>
      </c>
      <c r="E9" s="10" t="n">
        <v>7</v>
      </c>
      <c r="F9" s="21" t="n">
        <v>0.35</v>
      </c>
      <c r="G9" s="22" t="n">
        <f aca="false">E9*F9</f>
        <v>2.45</v>
      </c>
      <c r="H9" s="18" t="n">
        <v>4.07</v>
      </c>
      <c r="I9" s="18" t="s">
        <v>47</v>
      </c>
      <c r="J9" s="23" t="n">
        <f aca="false">H9*I9</f>
        <v>1.313796</v>
      </c>
      <c r="K9" s="24" t="n">
        <f aca="false">H9/E9</f>
        <v>0.581428571428572</v>
      </c>
      <c r="L9" s="25" t="n">
        <f aca="false">J9/G9</f>
        <v>0.536243265306123</v>
      </c>
      <c r="IW9" s="0"/>
    </row>
    <row r="10" customFormat="false" ht="17.1" hidden="false" customHeight="true" outlineLevel="0" collapsed="false">
      <c r="A10" s="10" t="n">
        <v>9</v>
      </c>
      <c r="B10" s="18" t="n">
        <v>393</v>
      </c>
      <c r="C10" s="19" t="s">
        <v>48</v>
      </c>
      <c r="D10" s="20" t="n">
        <v>2010</v>
      </c>
      <c r="E10" s="10" t="n">
        <v>2.1</v>
      </c>
      <c r="F10" s="21" t="n">
        <v>0.35</v>
      </c>
      <c r="G10" s="22" t="n">
        <f aca="false">E10*F10</f>
        <v>0.735</v>
      </c>
      <c r="H10" s="18" t="n">
        <v>2.65</v>
      </c>
      <c r="I10" s="18" t="s">
        <v>49</v>
      </c>
      <c r="J10" s="23" t="n">
        <f aca="false">H10*I10</f>
        <v>0.849325</v>
      </c>
      <c r="K10" s="24" t="n">
        <f aca="false">H10/E10</f>
        <v>1.26190476190476</v>
      </c>
      <c r="L10" s="25" t="n">
        <f aca="false">J10/G10</f>
        <v>1.15554421768707</v>
      </c>
      <c r="IW10" s="0"/>
    </row>
    <row r="11" customFormat="false" ht="17.1" hidden="false" customHeight="true" outlineLevel="0" collapsed="false">
      <c r="A11" s="10" t="n">
        <v>10</v>
      </c>
      <c r="B11" s="18" t="n">
        <v>395</v>
      </c>
      <c r="C11" s="19" t="s">
        <v>50</v>
      </c>
      <c r="D11" s="20" t="n">
        <v>2010</v>
      </c>
      <c r="E11" s="10" t="n">
        <v>4.8</v>
      </c>
      <c r="F11" s="21" t="n">
        <v>0.35</v>
      </c>
      <c r="G11" s="22" t="n">
        <f aca="false">E11*F11</f>
        <v>1.68</v>
      </c>
      <c r="H11" s="18" t="n">
        <v>4.38</v>
      </c>
      <c r="I11" s="18" t="s">
        <v>51</v>
      </c>
      <c r="J11" s="23" t="n">
        <f aca="false">H11*I11</f>
        <v>1.568916</v>
      </c>
      <c r="K11" s="24" t="n">
        <f aca="false">H11/E11</f>
        <v>0.9125</v>
      </c>
      <c r="L11" s="25" t="n">
        <f aca="false">J11/G11</f>
        <v>0.933878571428571</v>
      </c>
      <c r="IW11" s="0"/>
    </row>
    <row r="12" customFormat="false" ht="17.1" hidden="false" customHeight="true" outlineLevel="0" collapsed="false">
      <c r="A12" s="10" t="n">
        <v>11</v>
      </c>
      <c r="B12" s="18" t="n">
        <v>513</v>
      </c>
      <c r="C12" s="19" t="s">
        <v>52</v>
      </c>
      <c r="D12" s="20" t="n">
        <v>2010</v>
      </c>
      <c r="E12" s="10" t="n">
        <v>8</v>
      </c>
      <c r="F12" s="21" t="n">
        <v>0.35</v>
      </c>
      <c r="G12" s="22" t="n">
        <f aca="false">E12*F12</f>
        <v>2.8</v>
      </c>
      <c r="H12" s="18" t="n">
        <v>6.38</v>
      </c>
      <c r="I12" s="18" t="s">
        <v>53</v>
      </c>
      <c r="J12" s="23" t="n">
        <f aca="false">H12*I12</f>
        <v>1.894222</v>
      </c>
      <c r="K12" s="24" t="n">
        <f aca="false">H12/E12</f>
        <v>0.7975</v>
      </c>
      <c r="L12" s="25" t="n">
        <f aca="false">J12/G12</f>
        <v>0.676507857142857</v>
      </c>
      <c r="IW12" s="0"/>
    </row>
    <row r="13" customFormat="false" ht="17.1" hidden="false" customHeight="true" outlineLevel="0" collapsed="false">
      <c r="A13" s="10" t="n">
        <v>12</v>
      </c>
      <c r="B13" s="18" t="n">
        <v>516</v>
      </c>
      <c r="C13" s="19" t="s">
        <v>54</v>
      </c>
      <c r="D13" s="20" t="n">
        <v>2010</v>
      </c>
      <c r="E13" s="10" t="n">
        <v>6.4</v>
      </c>
      <c r="F13" s="21" t="n">
        <v>0.35</v>
      </c>
      <c r="G13" s="22" t="n">
        <f aca="false">E13*F13</f>
        <v>2.24</v>
      </c>
      <c r="H13" s="18" t="n">
        <v>5.76</v>
      </c>
      <c r="I13" s="18" t="s">
        <v>55</v>
      </c>
      <c r="J13" s="23" t="n">
        <f aca="false">H13*I13</f>
        <v>1.90944</v>
      </c>
      <c r="K13" s="24" t="n">
        <f aca="false">H13/E13</f>
        <v>0.9</v>
      </c>
      <c r="L13" s="25" t="n">
        <f aca="false">J13/G13</f>
        <v>0.852428571428571</v>
      </c>
      <c r="IW13" s="0"/>
    </row>
    <row r="14" customFormat="false" ht="17.1" hidden="false" customHeight="true" outlineLevel="0" collapsed="false">
      <c r="A14" s="10" t="n">
        <v>13</v>
      </c>
      <c r="B14" s="18" t="n">
        <v>570</v>
      </c>
      <c r="C14" s="19" t="s">
        <v>56</v>
      </c>
      <c r="D14" s="20" t="n">
        <v>2010</v>
      </c>
      <c r="E14" s="10" t="n">
        <v>7.2</v>
      </c>
      <c r="F14" s="21" t="n">
        <v>0.35</v>
      </c>
      <c r="G14" s="22" t="n">
        <f aca="false">E14*F14</f>
        <v>2.52</v>
      </c>
      <c r="H14" s="18" t="n">
        <v>6.59</v>
      </c>
      <c r="I14" s="18" t="s">
        <v>57</v>
      </c>
      <c r="J14" s="23" t="n">
        <f aca="false">H14*I14</f>
        <v>2.251144</v>
      </c>
      <c r="K14" s="24" t="n">
        <f aca="false">H14/E14</f>
        <v>0.915277777777778</v>
      </c>
      <c r="L14" s="25" t="n">
        <f aca="false">J14/G14</f>
        <v>0.893311111111111</v>
      </c>
      <c r="IW14" s="0"/>
    </row>
    <row r="15" customFormat="false" ht="17.1" hidden="false" customHeight="true" outlineLevel="0" collapsed="false">
      <c r="A15" s="16" t="n">
        <v>14</v>
      </c>
      <c r="B15" s="26" t="n">
        <v>576</v>
      </c>
      <c r="C15" s="27" t="s">
        <v>58</v>
      </c>
      <c r="D15" s="28" t="n">
        <v>2010</v>
      </c>
      <c r="E15" s="16" t="n">
        <v>3.5</v>
      </c>
      <c r="F15" s="29" t="n">
        <v>0.35</v>
      </c>
      <c r="G15" s="30" t="n">
        <f aca="false">E15*F15</f>
        <v>1.225</v>
      </c>
      <c r="H15" s="26" t="n">
        <v>2.65</v>
      </c>
      <c r="I15" s="26" t="s">
        <v>59</v>
      </c>
      <c r="J15" s="31" t="n">
        <f aca="false">H15*I15</f>
        <v>0.89517</v>
      </c>
      <c r="K15" s="32" t="n">
        <f aca="false">H15/E15</f>
        <v>0.757142857142857</v>
      </c>
      <c r="L15" s="17" t="n">
        <f aca="false">J15/G15</f>
        <v>0.730751020408163</v>
      </c>
      <c r="IW15" s="0"/>
    </row>
    <row r="16" customFormat="false" ht="17.1" hidden="false" customHeight="true" outlineLevel="0" collapsed="false">
      <c r="A16" s="10" t="n">
        <v>15</v>
      </c>
      <c r="B16" s="18" t="n">
        <v>577</v>
      </c>
      <c r="C16" s="19" t="s">
        <v>60</v>
      </c>
      <c r="D16" s="20" t="n">
        <v>2010</v>
      </c>
      <c r="E16" s="10" t="n">
        <v>5.1</v>
      </c>
      <c r="F16" s="21" t="n">
        <v>0.35</v>
      </c>
      <c r="G16" s="33" t="n">
        <f aca="false">E16*F16</f>
        <v>1.785</v>
      </c>
      <c r="H16" s="18" t="n">
        <v>4.12</v>
      </c>
      <c r="I16" s="18" t="s">
        <v>61</v>
      </c>
      <c r="J16" s="33" t="n">
        <f aca="false">H16*I16</f>
        <v>1.480728</v>
      </c>
      <c r="K16" s="21" t="n">
        <f aca="false">H16/E16</f>
        <v>0.807843137254902</v>
      </c>
      <c r="L16" s="25" t="n">
        <f aca="false">J16/G16</f>
        <v>0.82953949579832</v>
      </c>
      <c r="IW16" s="0"/>
    </row>
    <row r="17" customFormat="false" ht="17.1" hidden="false" customHeight="true" outlineLevel="0" collapsed="false">
      <c r="A17" s="10" t="n">
        <v>16</v>
      </c>
      <c r="B17" s="18" t="n">
        <v>582</v>
      </c>
      <c r="C17" s="19" t="s">
        <v>62</v>
      </c>
      <c r="D17" s="20" t="n">
        <v>2011</v>
      </c>
      <c r="E17" s="10" t="n">
        <v>7.4</v>
      </c>
      <c r="F17" s="21" t="n">
        <v>0.35</v>
      </c>
      <c r="G17" s="33" t="n">
        <f aca="false">E17*F17</f>
        <v>2.59</v>
      </c>
      <c r="H17" s="18" t="n">
        <v>8.87</v>
      </c>
      <c r="I17" s="18" t="s">
        <v>63</v>
      </c>
      <c r="J17" s="33" t="n">
        <f aca="false">H17*I17</f>
        <v>2.860575</v>
      </c>
      <c r="K17" s="21" t="n">
        <f aca="false">H17/E17</f>
        <v>1.19864864864865</v>
      </c>
      <c r="L17" s="25" t="n">
        <f aca="false">J17/G17</f>
        <v>1.10446911196911</v>
      </c>
      <c r="IW17" s="0"/>
    </row>
    <row r="18" customFormat="false" ht="17.1" hidden="false" customHeight="true" outlineLevel="0" collapsed="false">
      <c r="A18" s="10" t="n">
        <v>17</v>
      </c>
      <c r="B18" s="18" t="n">
        <v>595</v>
      </c>
      <c r="C18" s="19" t="s">
        <v>64</v>
      </c>
      <c r="D18" s="20" t="n">
        <v>2011</v>
      </c>
      <c r="E18" s="10" t="n">
        <v>4.6</v>
      </c>
      <c r="F18" s="21" t="n">
        <v>0.35</v>
      </c>
      <c r="G18" s="33" t="n">
        <f aca="false">E18*F18</f>
        <v>1.61</v>
      </c>
      <c r="H18" s="18" t="n">
        <v>2.25</v>
      </c>
      <c r="I18" s="18" t="s">
        <v>65</v>
      </c>
      <c r="J18" s="33" t="n">
        <f aca="false">H18*I18</f>
        <v>0.7362</v>
      </c>
      <c r="K18" s="21" t="n">
        <f aca="false">H18/E18</f>
        <v>0.489130434782609</v>
      </c>
      <c r="L18" s="25" t="n">
        <f aca="false">J18/G18</f>
        <v>0.457267080745342</v>
      </c>
      <c r="IW18" s="0"/>
    </row>
    <row r="19" customFormat="false" ht="17.1" hidden="false" customHeight="true" outlineLevel="0" collapsed="false">
      <c r="A19" s="10" t="n">
        <v>18</v>
      </c>
      <c r="B19" s="18" t="n">
        <v>714</v>
      </c>
      <c r="C19" s="19" t="s">
        <v>66</v>
      </c>
      <c r="D19" s="20" t="n">
        <v>2011</v>
      </c>
      <c r="E19" s="10" t="n">
        <v>5</v>
      </c>
      <c r="F19" s="21" t="n">
        <v>0.35</v>
      </c>
      <c r="G19" s="33" t="n">
        <f aca="false">E19*F19</f>
        <v>1.75</v>
      </c>
      <c r="H19" s="18" t="n">
        <v>5.19</v>
      </c>
      <c r="I19" s="18" t="s">
        <v>67</v>
      </c>
      <c r="J19" s="33" t="n">
        <f aca="false">H19*I19</f>
        <v>1.600077</v>
      </c>
      <c r="K19" s="21" t="n">
        <f aca="false">H19/E19</f>
        <v>1.038</v>
      </c>
      <c r="L19" s="25" t="n">
        <f aca="false">J19/G19</f>
        <v>0.914329714285714</v>
      </c>
      <c r="IW19" s="0"/>
    </row>
    <row r="20" s="41" customFormat="true" ht="17.1" hidden="false" customHeight="true" outlineLevel="0" collapsed="false">
      <c r="A20" s="34"/>
      <c r="B20" s="35"/>
      <c r="C20" s="36" t="s">
        <v>68</v>
      </c>
      <c r="D20" s="37"/>
      <c r="E20" s="34" t="n">
        <v>159.6</v>
      </c>
      <c r="F20" s="38"/>
      <c r="G20" s="39" t="n">
        <f aca="false">SUM(G2:G19)</f>
        <v>55.294</v>
      </c>
      <c r="H20" s="35" t="n">
        <v>135.86</v>
      </c>
      <c r="I20" s="35" t="s">
        <v>69</v>
      </c>
      <c r="J20" s="39" t="n">
        <f aca="false">H20*I20</f>
        <v>44.793042</v>
      </c>
      <c r="K20" s="38" t="n">
        <f aca="false">H20/E20</f>
        <v>0.85125313283208</v>
      </c>
      <c r="L20" s="40" t="n">
        <f aca="false">J20/G20</f>
        <v>0.810088653380114</v>
      </c>
    </row>
    <row r="21" customFormat="false" ht="17.1" hidden="false" customHeight="true" outlineLevel="0" collapsed="false">
      <c r="A21" s="1" t="s">
        <v>70</v>
      </c>
      <c r="IW21" s="0"/>
    </row>
  </sheetData>
  <printOptions headings="false" gridLines="false" gridLinesSet="true" horizontalCentered="false" verticalCentered="false"/>
  <pageMargins left="0.339583333333333" right="0.339583333333333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62109375" defaultRowHeight="18" zeroHeight="false" outlineLevelRow="0" outlineLevelCol="0"/>
  <cols>
    <col collapsed="false" customWidth="true" hidden="false" outlineLevel="0" max="1" min="1" style="14" width="4.12"/>
    <col collapsed="false" customWidth="true" hidden="false" outlineLevel="0" max="2" min="2" style="42" width="9.75"/>
    <col collapsed="false" customWidth="true" hidden="false" outlineLevel="0" max="3" min="3" style="42" width="28.99"/>
    <col collapsed="false" customWidth="true" hidden="false" outlineLevel="0" max="4" min="4" style="42" width="12.62"/>
    <col collapsed="false" customWidth="true" hidden="false" outlineLevel="0" max="6" min="5" style="42" width="9.12"/>
    <col collapsed="false" customWidth="true" hidden="false" outlineLevel="0" max="7" min="7" style="43" width="14.74"/>
    <col collapsed="false" customWidth="true" hidden="false" outlineLevel="0" max="8" min="8" style="43" width="9.12"/>
    <col collapsed="false" customWidth="true" hidden="false" outlineLevel="0" max="250" min="9" style="14" width="9.12"/>
  </cols>
  <sheetData>
    <row r="1" customFormat="false" ht="18" hidden="false" customHeight="true" outlineLevel="0" collapsed="false">
      <c r="A1" s="10" t="s">
        <v>18</v>
      </c>
      <c r="B1" s="44" t="s">
        <v>23</v>
      </c>
      <c r="C1" s="44" t="s">
        <v>24</v>
      </c>
      <c r="D1" s="44" t="s">
        <v>25</v>
      </c>
      <c r="E1" s="44" t="s">
        <v>20</v>
      </c>
      <c r="F1" s="45" t="s">
        <v>21</v>
      </c>
      <c r="G1" s="46" t="s">
        <v>71</v>
      </c>
      <c r="H1" s="46" t="s">
        <v>72</v>
      </c>
    </row>
    <row r="2" customFormat="false" ht="18" hidden="false" customHeight="true" outlineLevel="0" collapsed="false">
      <c r="A2" s="10" t="n">
        <v>1</v>
      </c>
      <c r="B2" s="47" t="n">
        <v>311</v>
      </c>
      <c r="C2" s="48" t="s">
        <v>73</v>
      </c>
      <c r="D2" s="49" t="s">
        <v>74</v>
      </c>
      <c r="E2" s="50" t="n">
        <v>36</v>
      </c>
      <c r="F2" s="51" t="n">
        <f aca="false">E2*0.28</f>
        <v>10.08</v>
      </c>
      <c r="G2" s="52" t="n">
        <v>287592.88</v>
      </c>
      <c r="H2" s="52" t="n">
        <v>75484.18</v>
      </c>
    </row>
    <row r="3" customFormat="false" ht="18" hidden="false" customHeight="true" outlineLevel="0" collapsed="false">
      <c r="A3" s="10" t="n">
        <v>2</v>
      </c>
      <c r="B3" s="47" t="n">
        <v>339</v>
      </c>
      <c r="C3" s="48" t="s">
        <v>75</v>
      </c>
      <c r="D3" s="53" t="n">
        <v>39941</v>
      </c>
      <c r="E3" s="54" t="n">
        <v>19</v>
      </c>
      <c r="F3" s="51" t="n">
        <f aca="false">E3*0.33</f>
        <v>6.27</v>
      </c>
      <c r="G3" s="52" t="n">
        <v>176611.64</v>
      </c>
      <c r="H3" s="52" t="n">
        <v>54531.63</v>
      </c>
    </row>
    <row r="4" customFormat="false" ht="18" hidden="false" customHeight="true" outlineLevel="0" collapsed="false">
      <c r="A4" s="10" t="n">
        <v>3</v>
      </c>
      <c r="B4" s="47" t="n">
        <v>355</v>
      </c>
      <c r="C4" s="48" t="s">
        <v>76</v>
      </c>
      <c r="D4" s="53" t="n">
        <v>40157</v>
      </c>
      <c r="E4" s="55" t="n">
        <v>18.1937225452632</v>
      </c>
      <c r="F4" s="51" t="n">
        <f aca="false">E4*0.3</f>
        <v>5.45811676357896</v>
      </c>
      <c r="G4" s="52" t="n">
        <v>170039.85</v>
      </c>
      <c r="H4" s="52" t="n">
        <v>50996.08</v>
      </c>
    </row>
    <row r="5" customFormat="false" ht="18" hidden="false" customHeight="true" outlineLevel="0" collapsed="false">
      <c r="A5" s="10" t="n">
        <v>4</v>
      </c>
      <c r="B5" s="47" t="n">
        <v>511</v>
      </c>
      <c r="C5" s="48" t="s">
        <v>77</v>
      </c>
      <c r="D5" s="53" t="n">
        <v>40522</v>
      </c>
      <c r="E5" s="50" t="n">
        <v>6</v>
      </c>
      <c r="F5" s="51" t="n">
        <f aca="false">E5*0.35</f>
        <v>2.1</v>
      </c>
      <c r="G5" s="52" t="n">
        <v>52740.33</v>
      </c>
      <c r="H5" s="52" t="n">
        <v>16631.34</v>
      </c>
    </row>
    <row r="6" customFormat="false" ht="18" hidden="false" customHeight="true" outlineLevel="0" collapsed="false">
      <c r="A6" s="10"/>
      <c r="B6" s="56" t="n">
        <v>540</v>
      </c>
      <c r="C6" s="57" t="s">
        <v>78</v>
      </c>
      <c r="D6" s="53" t="n">
        <v>40522</v>
      </c>
      <c r="E6" s="50"/>
      <c r="F6" s="51"/>
      <c r="G6" s="52" t="n">
        <v>32561.83</v>
      </c>
      <c r="H6" s="52" t="n">
        <v>8198.07</v>
      </c>
    </row>
    <row r="7" customFormat="false" ht="18" hidden="false" customHeight="true" outlineLevel="0" collapsed="false">
      <c r="A7" s="10" t="n">
        <v>5</v>
      </c>
      <c r="B7" s="47" t="n">
        <v>515</v>
      </c>
      <c r="C7" s="48" t="s">
        <v>79</v>
      </c>
      <c r="D7" s="53" t="n">
        <v>40534</v>
      </c>
      <c r="E7" s="50" t="n">
        <v>3</v>
      </c>
      <c r="F7" s="51" t="n">
        <f aca="false">E7*0.35</f>
        <v>1.05</v>
      </c>
      <c r="G7" s="52" t="n">
        <v>36634.21</v>
      </c>
      <c r="H7" s="52" t="n">
        <v>11328.8</v>
      </c>
    </row>
    <row r="8" customFormat="false" ht="18" hidden="false" customHeight="true" outlineLevel="0" collapsed="false">
      <c r="A8" s="10" t="n">
        <v>7</v>
      </c>
      <c r="B8" s="58" t="n">
        <v>542</v>
      </c>
      <c r="C8" s="59" t="s">
        <v>80</v>
      </c>
      <c r="D8" s="60" t="n">
        <v>40512</v>
      </c>
      <c r="E8" s="59" t="n">
        <v>3.33</v>
      </c>
      <c r="F8" s="61" t="n">
        <v>1.1655</v>
      </c>
      <c r="G8" s="52" t="n">
        <v>20593.71</v>
      </c>
      <c r="H8" s="52" t="n">
        <v>7188.7</v>
      </c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52"/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52"/>
      <c r="BA8" s="52"/>
      <c r="BB8" s="52"/>
      <c r="BC8" s="52"/>
      <c r="BD8" s="52"/>
      <c r="BE8" s="52"/>
      <c r="BF8" s="52"/>
      <c r="BG8" s="52"/>
      <c r="BH8" s="52"/>
      <c r="BI8" s="52"/>
      <c r="BJ8" s="52"/>
      <c r="BK8" s="52"/>
      <c r="BL8" s="52"/>
      <c r="BM8" s="52"/>
      <c r="BN8" s="52"/>
      <c r="BO8" s="52"/>
      <c r="BP8" s="52"/>
      <c r="BQ8" s="52"/>
      <c r="BR8" s="52"/>
      <c r="BS8" s="52"/>
      <c r="BT8" s="52"/>
      <c r="BU8" s="52"/>
      <c r="BV8" s="52"/>
      <c r="BW8" s="52"/>
      <c r="BX8" s="52"/>
      <c r="BY8" s="52"/>
      <c r="BZ8" s="52"/>
      <c r="CA8" s="52"/>
      <c r="CB8" s="52"/>
      <c r="CC8" s="52"/>
      <c r="CD8" s="52"/>
      <c r="CE8" s="52"/>
      <c r="CF8" s="52"/>
      <c r="CG8" s="52"/>
      <c r="CH8" s="52"/>
      <c r="CI8" s="52"/>
      <c r="CJ8" s="52"/>
      <c r="CK8" s="52"/>
      <c r="CL8" s="52"/>
      <c r="CM8" s="52"/>
      <c r="CN8" s="52"/>
      <c r="CO8" s="52"/>
      <c r="CP8" s="52"/>
      <c r="CQ8" s="52"/>
      <c r="CR8" s="52"/>
      <c r="CS8" s="52"/>
      <c r="CT8" s="52"/>
      <c r="CU8" s="52"/>
      <c r="CV8" s="52"/>
      <c r="CW8" s="52"/>
      <c r="CX8" s="52"/>
      <c r="CY8" s="52"/>
      <c r="CZ8" s="52"/>
      <c r="DA8" s="52"/>
      <c r="DB8" s="52"/>
      <c r="DC8" s="52"/>
      <c r="DD8" s="52"/>
      <c r="DE8" s="52"/>
      <c r="DF8" s="52"/>
      <c r="DG8" s="52"/>
      <c r="DH8" s="52"/>
      <c r="DI8" s="52"/>
      <c r="DJ8" s="52"/>
      <c r="DK8" s="52"/>
      <c r="DL8" s="52"/>
      <c r="DM8" s="52"/>
      <c r="DN8" s="52"/>
      <c r="DO8" s="52"/>
      <c r="DP8" s="52"/>
      <c r="DQ8" s="52"/>
      <c r="DR8" s="52"/>
      <c r="DS8" s="52"/>
      <c r="DT8" s="52"/>
      <c r="DU8" s="52"/>
      <c r="DV8" s="52"/>
      <c r="DW8" s="52"/>
      <c r="DX8" s="52"/>
      <c r="DY8" s="52"/>
      <c r="DZ8" s="52"/>
      <c r="EA8" s="52"/>
      <c r="EB8" s="52"/>
      <c r="EC8" s="52"/>
      <c r="ED8" s="52"/>
      <c r="EE8" s="52"/>
      <c r="EF8" s="52"/>
      <c r="EG8" s="52"/>
      <c r="EH8" s="52"/>
      <c r="EI8" s="52"/>
      <c r="EJ8" s="52"/>
      <c r="EK8" s="52"/>
      <c r="EL8" s="52"/>
      <c r="EM8" s="52"/>
      <c r="EN8" s="52"/>
      <c r="EO8" s="52"/>
      <c r="EP8" s="52"/>
      <c r="EQ8" s="52"/>
      <c r="ER8" s="52"/>
      <c r="ES8" s="52"/>
      <c r="ET8" s="52"/>
      <c r="EU8" s="52"/>
      <c r="EV8" s="52"/>
      <c r="EW8" s="52"/>
      <c r="EX8" s="52"/>
      <c r="EY8" s="52"/>
      <c r="EZ8" s="52"/>
      <c r="FA8" s="52"/>
      <c r="FB8" s="52"/>
      <c r="FC8" s="52"/>
      <c r="FD8" s="52"/>
      <c r="FE8" s="52"/>
      <c r="FF8" s="52"/>
      <c r="FG8" s="52"/>
      <c r="FH8" s="52"/>
      <c r="FI8" s="52"/>
      <c r="FJ8" s="52"/>
      <c r="FK8" s="52"/>
      <c r="FL8" s="52"/>
      <c r="FM8" s="52"/>
      <c r="FN8" s="52"/>
      <c r="FO8" s="52"/>
      <c r="FP8" s="52"/>
      <c r="FQ8" s="52"/>
      <c r="FR8" s="52"/>
      <c r="FS8" s="52"/>
      <c r="FT8" s="52"/>
      <c r="FU8" s="52"/>
      <c r="FV8" s="52"/>
      <c r="FW8" s="52"/>
      <c r="FX8" s="52"/>
      <c r="FY8" s="52"/>
      <c r="FZ8" s="52"/>
      <c r="GA8" s="52"/>
      <c r="GB8" s="52"/>
      <c r="GC8" s="52"/>
      <c r="GD8" s="52"/>
      <c r="GE8" s="52"/>
      <c r="GF8" s="52"/>
      <c r="GG8" s="52"/>
      <c r="GH8" s="52"/>
      <c r="GI8" s="52"/>
      <c r="GJ8" s="52"/>
      <c r="GK8" s="52"/>
      <c r="GL8" s="52"/>
      <c r="GM8" s="52"/>
      <c r="GN8" s="52"/>
      <c r="GO8" s="52"/>
      <c r="GP8" s="52"/>
      <c r="GQ8" s="52"/>
      <c r="GR8" s="52"/>
      <c r="GS8" s="52"/>
      <c r="GT8" s="52"/>
      <c r="GU8" s="52"/>
      <c r="GV8" s="52"/>
      <c r="GW8" s="52"/>
      <c r="GX8" s="52"/>
      <c r="GY8" s="52"/>
      <c r="GZ8" s="52"/>
      <c r="HA8" s="52"/>
      <c r="HB8" s="52"/>
      <c r="HC8" s="52"/>
      <c r="HD8" s="52"/>
      <c r="HE8" s="52"/>
      <c r="HF8" s="52"/>
      <c r="HG8" s="52"/>
      <c r="HH8" s="52"/>
      <c r="HI8" s="52"/>
      <c r="HJ8" s="52"/>
      <c r="HK8" s="52"/>
      <c r="HL8" s="52"/>
      <c r="HM8" s="52"/>
      <c r="HN8" s="52"/>
      <c r="HO8" s="52"/>
      <c r="HP8" s="52"/>
      <c r="HQ8" s="52"/>
      <c r="HR8" s="52"/>
      <c r="HS8" s="52"/>
      <c r="HT8" s="52"/>
      <c r="HU8" s="52"/>
      <c r="HV8" s="52"/>
      <c r="HW8" s="52"/>
      <c r="HX8" s="52"/>
      <c r="HY8" s="52"/>
      <c r="HZ8" s="52"/>
      <c r="IA8" s="52"/>
      <c r="IB8" s="52"/>
      <c r="IC8" s="52"/>
      <c r="ID8" s="52"/>
      <c r="IE8" s="52"/>
      <c r="IF8" s="52"/>
      <c r="IG8" s="52"/>
      <c r="IH8" s="52"/>
      <c r="II8" s="52"/>
      <c r="IJ8" s="52"/>
      <c r="IK8" s="52"/>
      <c r="IL8" s="52"/>
      <c r="IM8" s="52"/>
      <c r="IN8" s="52"/>
    </row>
    <row r="9" customFormat="false" ht="18" hidden="false" customHeight="true" outlineLevel="0" collapsed="false">
      <c r="A9" s="10" t="n">
        <v>8</v>
      </c>
      <c r="B9" s="47" t="n">
        <v>545</v>
      </c>
      <c r="C9" s="48" t="s">
        <v>81</v>
      </c>
      <c r="D9" s="53" t="n">
        <v>40496</v>
      </c>
      <c r="E9" s="50" t="n">
        <v>9.5</v>
      </c>
      <c r="F9" s="51" t="n">
        <f aca="false">E9*0.35</f>
        <v>3.325</v>
      </c>
      <c r="G9" s="52" t="n">
        <v>75700.15</v>
      </c>
      <c r="H9" s="52" t="n">
        <v>28127.1</v>
      </c>
    </row>
    <row r="10" customFormat="false" ht="18" hidden="false" customHeight="true" outlineLevel="0" collapsed="false">
      <c r="A10" s="10" t="n">
        <v>9</v>
      </c>
      <c r="B10" s="62" t="n">
        <v>578</v>
      </c>
      <c r="C10" s="63" t="s">
        <v>82</v>
      </c>
      <c r="D10" s="53" t="n">
        <v>40625</v>
      </c>
      <c r="E10" s="50" t="n">
        <v>8</v>
      </c>
      <c r="F10" s="51" t="n">
        <f aca="false">E10*0.35</f>
        <v>2.8</v>
      </c>
      <c r="G10" s="52" t="n">
        <v>102835.97</v>
      </c>
      <c r="H10" s="52" t="n">
        <v>34251.56</v>
      </c>
    </row>
    <row r="11" customFormat="false" ht="18" hidden="false" customHeight="true" outlineLevel="0" collapsed="false">
      <c r="A11" s="10" t="n">
        <v>10</v>
      </c>
      <c r="B11" s="62" t="n">
        <v>581</v>
      </c>
      <c r="C11" s="63" t="s">
        <v>83</v>
      </c>
      <c r="D11" s="53" t="n">
        <v>40590</v>
      </c>
      <c r="E11" s="50" t="n">
        <v>11.1</v>
      </c>
      <c r="F11" s="51" t="n">
        <f aca="false">E11*0.35</f>
        <v>3.885</v>
      </c>
      <c r="G11" s="52" t="n">
        <v>90194.02</v>
      </c>
      <c r="H11" s="52" t="n">
        <v>29537.23</v>
      </c>
    </row>
    <row r="12" customFormat="false" ht="18" hidden="false" customHeight="true" outlineLevel="0" collapsed="false">
      <c r="A12" s="10" t="n">
        <v>11</v>
      </c>
      <c r="B12" s="62" t="n">
        <v>585</v>
      </c>
      <c r="C12" s="63" t="s">
        <v>84</v>
      </c>
      <c r="D12" s="53" t="n">
        <v>40632</v>
      </c>
      <c r="E12" s="50" t="n">
        <v>10</v>
      </c>
      <c r="F12" s="51" t="n">
        <f aca="false">E12*0.35</f>
        <v>3.5</v>
      </c>
      <c r="G12" s="52" t="n">
        <v>119780.56</v>
      </c>
      <c r="H12" s="52" t="n">
        <v>36970.64</v>
      </c>
    </row>
    <row r="13" customFormat="false" ht="18" hidden="false" customHeight="true" outlineLevel="0" collapsed="false">
      <c r="A13" s="10" t="n">
        <v>12</v>
      </c>
      <c r="B13" s="62" t="n">
        <v>589</v>
      </c>
      <c r="C13" s="63" t="s">
        <v>85</v>
      </c>
      <c r="D13" s="53" t="n">
        <v>40717</v>
      </c>
      <c r="E13" s="50" t="n">
        <v>4.7</v>
      </c>
      <c r="F13" s="51" t="n">
        <f aca="false">E13*0.35</f>
        <v>1.645</v>
      </c>
      <c r="G13" s="52" t="n">
        <v>39385.84</v>
      </c>
      <c r="H13" s="52" t="n">
        <v>13093.72</v>
      </c>
    </row>
    <row r="14" customFormat="false" ht="18" hidden="false" customHeight="true" outlineLevel="0" collapsed="false">
      <c r="A14" s="10" t="n">
        <v>13</v>
      </c>
      <c r="B14" s="62" t="n">
        <v>596</v>
      </c>
      <c r="C14" s="63" t="s">
        <v>86</v>
      </c>
      <c r="D14" s="64" t="n">
        <v>40759</v>
      </c>
      <c r="E14" s="50" t="n">
        <v>8.9</v>
      </c>
      <c r="F14" s="51" t="n">
        <f aca="false">E14*0.35</f>
        <v>3.115</v>
      </c>
      <c r="G14" s="52" t="n">
        <v>76820.96</v>
      </c>
      <c r="H14" s="52" t="n">
        <v>25967.08</v>
      </c>
    </row>
    <row r="15" customFormat="false" ht="18" hidden="false" customHeight="true" outlineLevel="0" collapsed="false">
      <c r="A15" s="10" t="n">
        <v>14</v>
      </c>
      <c r="B15" s="62" t="n">
        <v>703</v>
      </c>
      <c r="C15" s="65" t="s">
        <v>87</v>
      </c>
      <c r="D15" s="64" t="n">
        <v>40770</v>
      </c>
      <c r="E15" s="50" t="n">
        <v>3.33</v>
      </c>
      <c r="F15" s="51" t="n">
        <f aca="false">E15*0.35</f>
        <v>1.1655</v>
      </c>
      <c r="G15" s="52" t="n">
        <v>24038.38</v>
      </c>
      <c r="H15" s="52" t="n">
        <v>7210.61</v>
      </c>
    </row>
    <row r="16" customFormat="false" ht="18" hidden="false" customHeight="true" outlineLevel="0" collapsed="false">
      <c r="A16" s="10" t="n">
        <v>15</v>
      </c>
      <c r="B16" s="62" t="n">
        <v>707</v>
      </c>
      <c r="C16" s="63" t="s">
        <v>88</v>
      </c>
      <c r="D16" s="64" t="n">
        <v>40770</v>
      </c>
      <c r="E16" s="50" t="n">
        <v>9.5</v>
      </c>
      <c r="F16" s="51" t="n">
        <f aca="false">E16*0.35</f>
        <v>3.325</v>
      </c>
      <c r="G16" s="52" t="n">
        <v>121837.03</v>
      </c>
      <c r="H16" s="52" t="n">
        <v>36133.09</v>
      </c>
    </row>
    <row r="17" customFormat="false" ht="18" hidden="false" customHeight="true" outlineLevel="0" collapsed="false">
      <c r="A17" s="10"/>
      <c r="B17" s="62"/>
      <c r="C17" s="66"/>
      <c r="D17" s="67"/>
      <c r="E17" s="68"/>
      <c r="F17" s="69"/>
      <c r="G17" s="70"/>
      <c r="H17" s="70"/>
    </row>
    <row r="18" customFormat="false" ht="18" hidden="false" customHeight="true" outlineLevel="0" collapsed="false">
      <c r="A18" s="10"/>
      <c r="B18" s="49"/>
      <c r="C18" s="49"/>
      <c r="D18" s="49"/>
      <c r="E18" s="49" t="n">
        <f aca="false">SUM(E2:E17)</f>
        <v>150.553722545263</v>
      </c>
      <c r="F18" s="71" t="n">
        <f aca="false">SUM(F2:F14)</f>
        <v>44.393616763579</v>
      </c>
      <c r="G18" s="70" t="n">
        <f aca="false">SUM(G2:G17)</f>
        <v>1427367.36</v>
      </c>
      <c r="H18" s="8" t="n">
        <f aca="false">SUM(H2:H17)</f>
        <v>435649.83</v>
      </c>
    </row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2" width="5.74"/>
    <col collapsed="false" customWidth="true" hidden="false" outlineLevel="0" max="2" min="2" style="72" width="7.62"/>
    <col collapsed="false" customWidth="true" hidden="false" outlineLevel="0" max="3" min="3" style="72" width="23.24"/>
    <col collapsed="false" customWidth="true" hidden="false" outlineLevel="0" max="4" min="4" style="72" width="10.49"/>
    <col collapsed="false" customWidth="true" hidden="false" outlineLevel="0" max="6" min="5" style="72" width="10.37"/>
    <col collapsed="false" customWidth="true" hidden="false" outlineLevel="0" max="7" min="7" style="72" width="15.5"/>
    <col collapsed="false" customWidth="true" hidden="false" outlineLevel="0" max="8" min="8" style="73" width="15.5"/>
    <col collapsed="false" customWidth="true" hidden="false" outlineLevel="0" max="254" min="9" style="72" width="8.62"/>
  </cols>
  <sheetData>
    <row r="1" customFormat="false" ht="27" hidden="false" customHeight="true" outlineLevel="0" collapsed="false">
      <c r="A1" s="74" t="s">
        <v>89</v>
      </c>
      <c r="B1" s="74"/>
      <c r="C1" s="74"/>
      <c r="D1" s="74"/>
      <c r="E1" s="74"/>
      <c r="F1" s="74"/>
      <c r="G1" s="74"/>
      <c r="H1" s="74"/>
    </row>
    <row r="2" s="79" customFormat="true" ht="24.75" hidden="false" customHeight="true" outlineLevel="0" collapsed="false">
      <c r="A2" s="75" t="s">
        <v>15</v>
      </c>
      <c r="B2" s="75"/>
      <c r="C2" s="76"/>
      <c r="D2" s="76"/>
      <c r="E2" s="77"/>
      <c r="F2" s="77"/>
      <c r="G2" s="77"/>
      <c r="H2" s="78"/>
    </row>
    <row r="3" s="79" customFormat="true" ht="21" hidden="false" customHeight="true" outlineLevel="0" collapsed="false">
      <c r="A3" s="80" t="s">
        <v>18</v>
      </c>
      <c r="B3" s="80" t="s">
        <v>90</v>
      </c>
      <c r="C3" s="80" t="s">
        <v>24</v>
      </c>
      <c r="D3" s="80" t="s">
        <v>25</v>
      </c>
      <c r="E3" s="80" t="s">
        <v>20</v>
      </c>
      <c r="F3" s="80" t="s">
        <v>21</v>
      </c>
      <c r="G3" s="81" t="s">
        <v>91</v>
      </c>
      <c r="H3" s="82" t="s">
        <v>92</v>
      </c>
    </row>
    <row r="4" s="79" customFormat="true" ht="21" hidden="false" customHeight="true" outlineLevel="0" collapsed="false">
      <c r="A4" s="50" t="n">
        <v>1</v>
      </c>
      <c r="B4" s="50" t="n">
        <v>308</v>
      </c>
      <c r="C4" s="83" t="s">
        <v>93</v>
      </c>
      <c r="D4" s="50" t="n">
        <v>2008</v>
      </c>
      <c r="E4" s="84" t="n">
        <v>275000</v>
      </c>
      <c r="F4" s="85" t="n">
        <v>93500</v>
      </c>
      <c r="G4" s="86" t="n">
        <v>192596.57</v>
      </c>
      <c r="H4" s="86" t="n">
        <v>56507.71</v>
      </c>
    </row>
    <row r="5" s="79" customFormat="true" ht="21" hidden="false" customHeight="true" outlineLevel="0" collapsed="false">
      <c r="A5" s="50" t="n">
        <v>2</v>
      </c>
      <c r="B5" s="50" t="n">
        <v>337</v>
      </c>
      <c r="C5" s="87" t="s">
        <v>94</v>
      </c>
      <c r="D5" s="50" t="n">
        <v>2009</v>
      </c>
      <c r="E5" s="84" t="n">
        <v>358333.333333333</v>
      </c>
      <c r="F5" s="85" t="n">
        <v>107500</v>
      </c>
      <c r="G5" s="88" t="n">
        <v>362632.32</v>
      </c>
      <c r="H5" s="88" t="n">
        <v>106209.2</v>
      </c>
    </row>
    <row r="6" s="79" customFormat="true" ht="21" hidden="false" customHeight="true" outlineLevel="0" collapsed="false">
      <c r="A6" s="50" t="n">
        <v>3</v>
      </c>
      <c r="B6" s="50" t="n">
        <v>345</v>
      </c>
      <c r="C6" s="87" t="s">
        <v>95</v>
      </c>
      <c r="D6" s="50" t="n">
        <v>2009</v>
      </c>
      <c r="E6" s="89" t="n">
        <v>91667</v>
      </c>
      <c r="F6" s="85" t="n">
        <v>31166.78</v>
      </c>
      <c r="G6" s="90" t="n">
        <v>0</v>
      </c>
      <c r="H6" s="90" t="n">
        <v>0</v>
      </c>
    </row>
    <row r="7" s="79" customFormat="true" ht="21" hidden="false" customHeight="true" outlineLevel="0" collapsed="false">
      <c r="A7" s="50" t="n">
        <v>4</v>
      </c>
      <c r="B7" s="50" t="n">
        <v>349</v>
      </c>
      <c r="C7" s="91" t="s">
        <v>96</v>
      </c>
      <c r="D7" s="92" t="n">
        <v>2009</v>
      </c>
      <c r="E7" s="93" t="n">
        <v>100000</v>
      </c>
      <c r="F7" s="85" t="n">
        <v>33000</v>
      </c>
      <c r="G7" s="94" t="n">
        <v>93769.42</v>
      </c>
      <c r="H7" s="94" t="n">
        <v>31700.4</v>
      </c>
    </row>
    <row r="8" s="79" customFormat="true" ht="21" hidden="false" customHeight="true" outlineLevel="0" collapsed="false">
      <c r="A8" s="50" t="n">
        <v>5</v>
      </c>
      <c r="B8" s="50" t="n">
        <v>363</v>
      </c>
      <c r="C8" s="95" t="s">
        <v>97</v>
      </c>
      <c r="D8" s="50" t="n">
        <v>2010</v>
      </c>
      <c r="E8" s="84" t="n">
        <v>108334</v>
      </c>
      <c r="F8" s="85" t="n">
        <v>37916.9</v>
      </c>
      <c r="G8" s="96" t="n">
        <v>83714.42</v>
      </c>
      <c r="H8" s="96" t="n">
        <v>25099.84</v>
      </c>
    </row>
    <row r="9" s="79" customFormat="true" ht="21" hidden="false" customHeight="true" outlineLevel="0" collapsed="false">
      <c r="A9" s="50" t="n">
        <v>6</v>
      </c>
      <c r="B9" s="50" t="n">
        <v>391</v>
      </c>
      <c r="C9" s="97" t="s">
        <v>98</v>
      </c>
      <c r="D9" s="50" t="n">
        <v>2010</v>
      </c>
      <c r="E9" s="93" t="n">
        <v>100000</v>
      </c>
      <c r="F9" s="85" t="n">
        <v>35000</v>
      </c>
      <c r="G9" s="98" t="n">
        <v>107214.22</v>
      </c>
      <c r="H9" s="98" t="n">
        <v>37591.25</v>
      </c>
    </row>
    <row r="10" s="79" customFormat="true" ht="21" hidden="false" customHeight="true" outlineLevel="0" collapsed="false">
      <c r="A10" s="50" t="n">
        <v>7</v>
      </c>
      <c r="B10" s="50" t="n">
        <v>517</v>
      </c>
      <c r="C10" s="97" t="s">
        <v>99</v>
      </c>
      <c r="D10" s="50" t="n">
        <v>2010</v>
      </c>
      <c r="E10" s="84" t="n">
        <v>87500</v>
      </c>
      <c r="F10" s="85" t="n">
        <v>30625</v>
      </c>
      <c r="G10" s="99" t="n">
        <v>101988.99</v>
      </c>
      <c r="H10" s="99" t="n">
        <v>34338.88</v>
      </c>
    </row>
    <row r="11" s="79" customFormat="true" ht="21" hidden="false" customHeight="true" outlineLevel="0" collapsed="false">
      <c r="A11" s="50" t="n">
        <v>8</v>
      </c>
      <c r="B11" s="50" t="n">
        <v>544</v>
      </c>
      <c r="C11" s="97" t="s">
        <v>100</v>
      </c>
      <c r="D11" s="50" t="n">
        <v>2010</v>
      </c>
      <c r="E11" s="84" t="n">
        <v>35000</v>
      </c>
      <c r="F11" s="85" t="n">
        <v>12250</v>
      </c>
      <c r="G11" s="100" t="n">
        <v>0</v>
      </c>
      <c r="H11" s="100" t="n">
        <v>0</v>
      </c>
    </row>
    <row r="12" s="79" customFormat="true" ht="21" hidden="false" customHeight="true" outlineLevel="0" collapsed="false">
      <c r="A12" s="50" t="n">
        <v>9</v>
      </c>
      <c r="B12" s="50" t="n">
        <v>373</v>
      </c>
      <c r="C12" s="97" t="s">
        <v>101</v>
      </c>
      <c r="D12" s="50" t="n">
        <v>2010</v>
      </c>
      <c r="E12" s="84" t="n">
        <v>50000</v>
      </c>
      <c r="F12" s="85" t="n">
        <v>17500</v>
      </c>
      <c r="G12" s="101" t="n">
        <v>53891.42</v>
      </c>
      <c r="H12" s="101" t="n">
        <v>18997.43</v>
      </c>
    </row>
    <row r="13" s="79" customFormat="true" ht="21" hidden="false" customHeight="true" outlineLevel="0" collapsed="false">
      <c r="A13" s="50" t="n">
        <v>10</v>
      </c>
      <c r="B13" s="50" t="n">
        <v>397</v>
      </c>
      <c r="C13" s="102" t="s">
        <v>102</v>
      </c>
      <c r="D13" s="50" t="n">
        <v>2010</v>
      </c>
      <c r="E13" s="84" t="n">
        <v>45833.3333333333</v>
      </c>
      <c r="F13" s="85" t="n">
        <v>16041.6666666667</v>
      </c>
      <c r="G13" s="103" t="n">
        <v>40831.47</v>
      </c>
      <c r="H13" s="103" t="n">
        <v>14568.05</v>
      </c>
    </row>
    <row r="14" s="79" customFormat="true" ht="21" hidden="false" customHeight="true" outlineLevel="0" collapsed="false">
      <c r="A14" s="50" t="n">
        <v>11</v>
      </c>
      <c r="B14" s="50" t="n">
        <v>712</v>
      </c>
      <c r="C14" s="104" t="s">
        <v>103</v>
      </c>
      <c r="D14" s="50" t="n">
        <v>2011</v>
      </c>
      <c r="E14" s="84" t="n">
        <v>125000</v>
      </c>
      <c r="F14" s="85" t="n">
        <v>43750</v>
      </c>
      <c r="G14" s="105" t="n">
        <v>138876.62</v>
      </c>
      <c r="H14" s="105" t="n">
        <v>49542.39</v>
      </c>
    </row>
    <row r="15" s="79" customFormat="true" ht="21" hidden="false" customHeight="true" outlineLevel="0" collapsed="false">
      <c r="A15" s="50" t="n">
        <v>12</v>
      </c>
      <c r="B15" s="50" t="n">
        <v>598</v>
      </c>
      <c r="C15" s="104" t="s">
        <v>104</v>
      </c>
      <c r="D15" s="50" t="n">
        <v>2011</v>
      </c>
      <c r="E15" s="84" t="n">
        <v>50000</v>
      </c>
      <c r="F15" s="85" t="n">
        <v>17500</v>
      </c>
      <c r="G15" s="106" t="n">
        <v>27333.72</v>
      </c>
      <c r="H15" s="106" t="n">
        <v>9298.76</v>
      </c>
    </row>
    <row r="16" s="79" customFormat="true" ht="21" hidden="false" customHeight="true" outlineLevel="0" collapsed="false">
      <c r="A16" s="50" t="n">
        <v>13</v>
      </c>
      <c r="B16" s="92" t="n">
        <v>702</v>
      </c>
      <c r="C16" s="104" t="s">
        <v>105</v>
      </c>
      <c r="D16" s="50" t="n">
        <v>2011</v>
      </c>
      <c r="E16" s="84" t="n">
        <v>54166.6666666667</v>
      </c>
      <c r="F16" s="85" t="n">
        <v>18958.3333333333</v>
      </c>
      <c r="G16" s="107" t="n">
        <v>54174.24</v>
      </c>
      <c r="H16" s="107" t="n">
        <v>17932.6</v>
      </c>
    </row>
    <row r="17" s="79" customFormat="true" ht="21" hidden="false" customHeight="true" outlineLevel="0" collapsed="false">
      <c r="A17" s="50" t="n">
        <v>14</v>
      </c>
      <c r="B17" s="50" t="n">
        <v>724</v>
      </c>
      <c r="C17" s="80" t="s">
        <v>106</v>
      </c>
      <c r="D17" s="92" t="n">
        <v>2011</v>
      </c>
      <c r="E17" s="84" t="n">
        <v>30000</v>
      </c>
      <c r="F17" s="85" t="n">
        <v>10500</v>
      </c>
      <c r="G17" s="108" t="n">
        <v>36919.2</v>
      </c>
      <c r="H17" s="108" t="n">
        <v>11113.8</v>
      </c>
    </row>
    <row r="18" s="79" customFormat="true" ht="21" hidden="false" customHeight="true" outlineLevel="0" collapsed="false">
      <c r="A18" s="50" t="n">
        <v>15</v>
      </c>
      <c r="B18" s="50" t="n">
        <v>731</v>
      </c>
      <c r="C18" s="80" t="s">
        <v>107</v>
      </c>
      <c r="D18" s="50" t="n">
        <v>2011</v>
      </c>
      <c r="E18" s="84" t="n">
        <v>40000</v>
      </c>
      <c r="F18" s="85" t="n">
        <v>14000</v>
      </c>
      <c r="G18" s="109" t="n">
        <v>47550.57</v>
      </c>
      <c r="H18" s="109" t="n">
        <v>15554.58</v>
      </c>
    </row>
    <row r="19" s="79" customFormat="true" ht="21" hidden="false" customHeight="true" outlineLevel="0" collapsed="false">
      <c r="A19" s="50" t="n">
        <v>16</v>
      </c>
      <c r="B19" s="50" t="n">
        <v>726</v>
      </c>
      <c r="C19" s="80" t="s">
        <v>108</v>
      </c>
      <c r="D19" s="92" t="n">
        <v>2011</v>
      </c>
      <c r="E19" s="84" t="n">
        <v>85000</v>
      </c>
      <c r="F19" s="85" t="n">
        <v>29750</v>
      </c>
      <c r="G19" s="110" t="n">
        <v>58470.38</v>
      </c>
      <c r="H19" s="110" t="n">
        <v>22012</v>
      </c>
    </row>
    <row r="20" s="79" customFormat="true" ht="21" hidden="false" customHeight="true" outlineLevel="0" collapsed="false">
      <c r="A20" s="50" t="n">
        <v>17</v>
      </c>
      <c r="B20" s="92" t="n">
        <v>723</v>
      </c>
      <c r="C20" s="111" t="s">
        <v>109</v>
      </c>
      <c r="D20" s="92" t="n">
        <v>2011</v>
      </c>
      <c r="E20" s="84" t="n">
        <v>25000</v>
      </c>
      <c r="F20" s="85" t="n">
        <v>8750</v>
      </c>
      <c r="G20" s="112" t="n">
        <v>16750.67</v>
      </c>
      <c r="H20" s="112" t="n">
        <v>5316.33</v>
      </c>
    </row>
    <row r="21" s="79" customFormat="true" ht="21" hidden="false" customHeight="true" outlineLevel="0" collapsed="false">
      <c r="A21" s="50" t="n">
        <v>18</v>
      </c>
      <c r="B21" s="92" t="n">
        <v>727</v>
      </c>
      <c r="C21" s="111" t="s">
        <v>110</v>
      </c>
      <c r="D21" s="92" t="n">
        <v>2011</v>
      </c>
      <c r="E21" s="113" t="n">
        <v>37000</v>
      </c>
      <c r="F21" s="114" t="n">
        <v>12950</v>
      </c>
      <c r="G21" s="115" t="n">
        <v>35660.49</v>
      </c>
      <c r="H21" s="115" t="n">
        <v>12410.68</v>
      </c>
    </row>
    <row r="22" s="121" customFormat="true" ht="21" hidden="false" customHeight="true" outlineLevel="0" collapsed="false">
      <c r="A22" s="11"/>
      <c r="B22" s="116"/>
      <c r="C22" s="117" t="s">
        <v>111</v>
      </c>
      <c r="D22" s="118"/>
      <c r="E22" s="119" t="n">
        <v>1697834.33333333</v>
      </c>
      <c r="F22" s="119" t="n">
        <v>570658.68</v>
      </c>
      <c r="G22" s="120" t="n">
        <v>1452374.72</v>
      </c>
      <c r="H22" s="120" t="n">
        <v>468193.9</v>
      </c>
    </row>
    <row r="23" s="79" customFormat="true" ht="14.25" hidden="false" customHeight="false" outlineLevel="0" collapsed="false">
      <c r="H23" s="122"/>
    </row>
  </sheetData>
  <mergeCells count="2">
    <mergeCell ref="A1:H1"/>
    <mergeCell ref="A2:B2"/>
  </mergeCells>
  <printOptions headings="false" gridLines="false" gridLinesSet="true" horizontalCentered="false" verticalCentered="false"/>
  <pageMargins left="0.219444444444444" right="0.239583333333333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:IV65536"/>
    </sheetView>
  </sheetViews>
  <sheetFormatPr defaultColWidth="8.62109375" defaultRowHeight="27" zeroHeight="false" outlineLevelRow="0" outlineLevelCol="0"/>
  <cols>
    <col collapsed="false" customWidth="true" hidden="false" outlineLevel="0" max="3" min="3" style="0" width="18.24"/>
    <col collapsed="false" customWidth="true" hidden="false" outlineLevel="0" max="4" min="4" style="123" width="13.24"/>
    <col collapsed="false" customWidth="true" hidden="false" outlineLevel="0" max="5" min="5" style="0" width="11.87"/>
    <col collapsed="false" customWidth="true" hidden="false" outlineLevel="0" max="6" min="6" style="0" width="12.12"/>
    <col collapsed="false" customWidth="true" hidden="false" outlineLevel="0" max="7" min="7" style="124" width="13.12"/>
    <col collapsed="false" customWidth="true" hidden="false" outlineLevel="0" max="8" min="8" style="124" width="13.24"/>
    <col collapsed="false" customWidth="true" hidden="false" outlineLevel="0" max="10" min="9" style="0" width="12.62"/>
  </cols>
  <sheetData>
    <row r="1" customFormat="false" ht="27" hidden="false" customHeight="true" outlineLevel="0" collapsed="false">
      <c r="A1" s="10" t="s">
        <v>18</v>
      </c>
      <c r="B1" s="10" t="s">
        <v>23</v>
      </c>
      <c r="C1" s="10" t="s">
        <v>24</v>
      </c>
      <c r="D1" s="125" t="s">
        <v>25</v>
      </c>
      <c r="E1" s="10" t="s">
        <v>20</v>
      </c>
      <c r="F1" s="10" t="s">
        <v>21</v>
      </c>
      <c r="G1" s="126" t="s">
        <v>71</v>
      </c>
      <c r="H1" s="126" t="s">
        <v>72</v>
      </c>
    </row>
    <row r="2" customFormat="false" ht="27" hidden="false" customHeight="true" outlineLevel="0" collapsed="false">
      <c r="A2" s="8" t="n">
        <v>1</v>
      </c>
      <c r="B2" s="8" t="n">
        <v>341</v>
      </c>
      <c r="C2" s="10" t="s">
        <v>112</v>
      </c>
      <c r="D2" s="125" t="n">
        <v>39934</v>
      </c>
      <c r="E2" s="8" t="n">
        <v>299600</v>
      </c>
      <c r="F2" s="8" t="n">
        <f aca="false">E2*0.34</f>
        <v>101864</v>
      </c>
      <c r="G2" s="70" t="n">
        <v>299599.42</v>
      </c>
      <c r="H2" s="70" t="n">
        <v>109230.37</v>
      </c>
    </row>
    <row r="3" customFormat="false" ht="27" hidden="false" customHeight="true" outlineLevel="0" collapsed="false">
      <c r="A3" s="8" t="n">
        <v>2</v>
      </c>
      <c r="B3" s="8" t="n">
        <v>550</v>
      </c>
      <c r="C3" s="10" t="s">
        <v>113</v>
      </c>
      <c r="D3" s="125" t="n">
        <v>40513</v>
      </c>
      <c r="E3" s="8" t="n">
        <v>87500</v>
      </c>
      <c r="F3" s="8" t="n">
        <f aca="false">E3*0.35</f>
        <v>30625</v>
      </c>
      <c r="G3" s="70" t="n">
        <v>77875.9</v>
      </c>
      <c r="H3" s="70" t="n">
        <v>24903.57</v>
      </c>
    </row>
    <row r="4" customFormat="false" ht="27" hidden="false" customHeight="true" outlineLevel="0" collapsed="false">
      <c r="A4" s="8" t="n">
        <v>3</v>
      </c>
      <c r="B4" s="8" t="n">
        <v>539</v>
      </c>
      <c r="C4" s="10" t="s">
        <v>114</v>
      </c>
      <c r="D4" s="125" t="n">
        <v>40453</v>
      </c>
      <c r="E4" s="8" t="n">
        <v>58300</v>
      </c>
      <c r="F4" s="8" t="n">
        <f aca="false">E4*0.32</f>
        <v>18656</v>
      </c>
      <c r="G4" s="70" t="n">
        <v>60853.52</v>
      </c>
      <c r="H4" s="70" t="n">
        <v>19487.59</v>
      </c>
    </row>
    <row r="5" customFormat="false" ht="27" hidden="false" customHeight="true" outlineLevel="0" collapsed="false">
      <c r="A5" s="8" t="n">
        <v>4</v>
      </c>
      <c r="B5" s="8" t="n">
        <v>548</v>
      </c>
      <c r="C5" s="10" t="s">
        <v>115</v>
      </c>
      <c r="D5" s="125" t="n">
        <v>40515</v>
      </c>
      <c r="E5" s="8" t="n">
        <v>48300</v>
      </c>
      <c r="F5" s="8" t="n">
        <f aca="false">E5*0.32</f>
        <v>15456</v>
      </c>
      <c r="G5" s="70" t="n">
        <v>35489.73</v>
      </c>
      <c r="H5" s="70" t="n">
        <v>11671.44</v>
      </c>
    </row>
    <row r="6" customFormat="false" ht="27" hidden="false" customHeight="true" outlineLevel="0" collapsed="false">
      <c r="A6" s="8" t="n">
        <v>5</v>
      </c>
      <c r="B6" s="8" t="n">
        <v>591</v>
      </c>
      <c r="C6" s="10" t="s">
        <v>116</v>
      </c>
      <c r="D6" s="125" t="n">
        <v>40728</v>
      </c>
      <c r="E6" s="8" t="n">
        <v>66700</v>
      </c>
      <c r="F6" s="8" t="n">
        <f aca="false">E6*0.32</f>
        <v>21344</v>
      </c>
      <c r="G6" s="70" t="n">
        <v>51372.81</v>
      </c>
      <c r="H6" s="70" t="n">
        <v>18327.85</v>
      </c>
    </row>
    <row r="7" customFormat="false" ht="27" hidden="false" customHeight="true" outlineLevel="0" collapsed="false">
      <c r="A7" s="8" t="n">
        <v>6</v>
      </c>
      <c r="B7" s="8" t="n">
        <v>579</v>
      </c>
      <c r="C7" s="10" t="s">
        <v>117</v>
      </c>
      <c r="D7" s="125" t="n">
        <v>40517</v>
      </c>
      <c r="E7" s="8" t="n">
        <v>35000</v>
      </c>
      <c r="F7" s="8" t="n">
        <f aca="false">E7*0.32</f>
        <v>11200</v>
      </c>
      <c r="G7" s="70" t="n">
        <v>38950.91</v>
      </c>
      <c r="H7" s="70" t="n">
        <v>12094.74</v>
      </c>
    </row>
    <row r="8" customFormat="false" ht="27" hidden="false" customHeight="true" outlineLevel="0" collapsed="false">
      <c r="A8" s="8" t="n">
        <v>7</v>
      </c>
      <c r="B8" s="8" t="n">
        <v>549</v>
      </c>
      <c r="C8" s="10" t="s">
        <v>118</v>
      </c>
      <c r="D8" s="125" t="n">
        <v>40549</v>
      </c>
      <c r="E8" s="8" t="n">
        <v>37500</v>
      </c>
      <c r="F8" s="8" t="n">
        <f aca="false">E8*0.32</f>
        <v>12000</v>
      </c>
      <c r="G8" s="70" t="n">
        <v>47001.28</v>
      </c>
      <c r="H8" s="70" t="n">
        <v>14321.3</v>
      </c>
    </row>
    <row r="9" customFormat="false" ht="27" hidden="false" customHeight="true" outlineLevel="0" collapsed="false">
      <c r="A9" s="8" t="n">
        <v>8</v>
      </c>
      <c r="B9" s="8" t="n">
        <v>594</v>
      </c>
      <c r="C9" s="10" t="s">
        <v>119</v>
      </c>
      <c r="D9" s="125" t="n">
        <v>40731</v>
      </c>
      <c r="E9" s="8" t="n">
        <v>41700</v>
      </c>
      <c r="F9" s="8" t="n">
        <f aca="false">E9*0.33</f>
        <v>13761</v>
      </c>
      <c r="G9" s="70" t="n">
        <v>43640.24</v>
      </c>
      <c r="H9" s="70" t="n">
        <v>14246.56</v>
      </c>
    </row>
    <row r="10" customFormat="false" ht="27" hidden="false" customHeight="true" outlineLevel="0" collapsed="false">
      <c r="A10" s="8" t="n">
        <v>9</v>
      </c>
      <c r="B10" s="8" t="n">
        <v>586</v>
      </c>
      <c r="C10" s="10" t="s">
        <v>120</v>
      </c>
      <c r="D10" s="125" t="n">
        <v>40671</v>
      </c>
      <c r="E10" s="8" t="n">
        <v>25000</v>
      </c>
      <c r="F10" s="8" t="n">
        <f aca="false">E10*0.33</f>
        <v>8250</v>
      </c>
      <c r="G10" s="70" t="n">
        <v>27880.17</v>
      </c>
      <c r="H10" s="70" t="n">
        <v>8395.55</v>
      </c>
      <c r="I10" s="127"/>
    </row>
    <row r="11" customFormat="false" ht="27" hidden="false" customHeight="true" outlineLevel="0" collapsed="false">
      <c r="A11" s="8" t="n">
        <v>10</v>
      </c>
      <c r="B11" s="8" t="n">
        <v>721</v>
      </c>
      <c r="C11" s="10" t="s">
        <v>121</v>
      </c>
      <c r="D11" s="125" t="n">
        <v>40848</v>
      </c>
      <c r="E11" s="8" t="n">
        <v>62500</v>
      </c>
      <c r="F11" s="8" t="n">
        <f aca="false">E11*0.33</f>
        <v>20625</v>
      </c>
      <c r="G11" s="70" t="n">
        <v>46817.48</v>
      </c>
      <c r="H11" s="70" t="n">
        <v>17268.68</v>
      </c>
    </row>
    <row r="12" customFormat="false" ht="27" hidden="false" customHeight="true" outlineLevel="0" collapsed="false">
      <c r="A12" s="8" t="n">
        <v>11</v>
      </c>
      <c r="B12" s="8" t="n">
        <v>716</v>
      </c>
      <c r="C12" s="10" t="s">
        <v>122</v>
      </c>
      <c r="D12" s="125" t="n">
        <v>40849</v>
      </c>
      <c r="E12" s="8" t="n">
        <v>25000</v>
      </c>
      <c r="F12" s="8" t="n">
        <f aca="false">E12*0.33</f>
        <v>8250</v>
      </c>
      <c r="G12" s="70" t="n">
        <v>28076.97</v>
      </c>
      <c r="H12" s="70" t="n">
        <v>10886.31</v>
      </c>
    </row>
    <row r="13" customFormat="false" ht="27" hidden="false" customHeight="true" outlineLevel="0" collapsed="false">
      <c r="A13" s="8" t="n">
        <v>12</v>
      </c>
      <c r="B13" s="8" t="n">
        <v>717</v>
      </c>
      <c r="C13" s="10" t="s">
        <v>123</v>
      </c>
      <c r="D13" s="125" t="n">
        <v>40850</v>
      </c>
      <c r="E13" s="8" t="n">
        <v>54200</v>
      </c>
      <c r="F13" s="8" t="n">
        <f aca="false">E13*0.33</f>
        <v>17886</v>
      </c>
      <c r="G13" s="70" t="n">
        <v>61332.22</v>
      </c>
      <c r="H13" s="70" t="n">
        <v>21839.39</v>
      </c>
    </row>
    <row r="14" customFormat="false" ht="27" hidden="false" customHeight="true" outlineLevel="0" collapsed="false">
      <c r="A14" s="8" t="n">
        <v>13</v>
      </c>
      <c r="B14" s="8" t="n">
        <v>720</v>
      </c>
      <c r="C14" s="10" t="s">
        <v>124</v>
      </c>
      <c r="D14" s="125"/>
      <c r="E14" s="8" t="n">
        <v>41700</v>
      </c>
      <c r="F14" s="8" t="n">
        <f aca="false">E14*0.33</f>
        <v>13761</v>
      </c>
      <c r="G14" s="70" t="n">
        <v>39383.81</v>
      </c>
      <c r="H14" s="70" t="n">
        <v>15044.79</v>
      </c>
    </row>
    <row r="15" customFormat="false" ht="27" hidden="false" customHeight="true" outlineLevel="0" collapsed="false">
      <c r="A15" s="8" t="n">
        <v>14</v>
      </c>
      <c r="B15" s="8" t="n">
        <v>719</v>
      </c>
      <c r="C15" s="10" t="s">
        <v>125</v>
      </c>
      <c r="D15" s="125"/>
      <c r="E15" s="8" t="n">
        <v>55000</v>
      </c>
      <c r="F15" s="8" t="n">
        <f aca="false">E15*0.33</f>
        <v>18150</v>
      </c>
      <c r="G15" s="70" t="n">
        <v>64945.96</v>
      </c>
      <c r="H15" s="70" t="n">
        <v>22052.59</v>
      </c>
    </row>
    <row r="16" customFormat="false" ht="27" hidden="false" customHeight="true" outlineLevel="0" collapsed="false">
      <c r="A16" s="8" t="n">
        <v>15</v>
      </c>
      <c r="B16" s="8" t="n">
        <v>735</v>
      </c>
      <c r="C16" s="10" t="s">
        <v>126</v>
      </c>
      <c r="D16" s="125"/>
      <c r="E16" s="8" t="n">
        <v>25000</v>
      </c>
      <c r="F16" s="8" t="n">
        <f aca="false">E16*0.33</f>
        <v>8250</v>
      </c>
      <c r="G16" s="70" t="n">
        <v>14310.27</v>
      </c>
      <c r="H16" s="70" t="n">
        <v>4631.52</v>
      </c>
    </row>
    <row r="17" customFormat="false" ht="27" hidden="false" customHeight="true" outlineLevel="0" collapsed="false">
      <c r="A17" s="8" t="n">
        <v>16</v>
      </c>
      <c r="B17" s="8" t="n">
        <v>732</v>
      </c>
      <c r="C17" s="10" t="s">
        <v>127</v>
      </c>
      <c r="D17" s="125"/>
      <c r="E17" s="8" t="n">
        <v>35000</v>
      </c>
      <c r="F17" s="8" t="n">
        <f aca="false">E17*0.33</f>
        <v>11550</v>
      </c>
      <c r="G17" s="70" t="n">
        <v>39224.07</v>
      </c>
      <c r="H17" s="70" t="n">
        <v>14965.16</v>
      </c>
    </row>
    <row r="18" customFormat="false" ht="27" hidden="false" customHeight="true" outlineLevel="0" collapsed="false">
      <c r="A18" s="0" t="n">
        <v>17</v>
      </c>
    </row>
    <row r="19" customFormat="false" ht="27" hidden="false" customHeight="true" outlineLevel="0" collapsed="false">
      <c r="A19" s="0" t="n">
        <v>18</v>
      </c>
    </row>
    <row r="20" customFormat="false" ht="27" hidden="false" customHeight="true" outlineLevel="0" collapsed="false">
      <c r="A20" s="0" t="n">
        <v>19</v>
      </c>
    </row>
    <row r="21" customFormat="false" ht="27" hidden="false" customHeight="true" outlineLevel="0" collapsed="false">
      <c r="A21" s="0" t="n">
        <v>20</v>
      </c>
    </row>
    <row r="22" customFormat="false" ht="27" hidden="false" customHeight="true" outlineLevel="0" collapsed="false">
      <c r="A22" s="128" t="s">
        <v>68</v>
      </c>
      <c r="B22" s="128"/>
      <c r="C22" s="128"/>
      <c r="D22" s="128"/>
      <c r="E22" s="0" t="n">
        <f aca="false">SUM(E2:E21)</f>
        <v>998000</v>
      </c>
      <c r="F22" s="0" t="n">
        <f aca="false">SUM(F2:F21)</f>
        <v>331628</v>
      </c>
      <c r="G22" s="124" t="n">
        <f aca="false">SUM(G2:G21)</f>
        <v>976754.76</v>
      </c>
      <c r="H22" s="124" t="n">
        <f aca="false">SUM(H2:H21)</f>
        <v>339367.41</v>
      </c>
    </row>
  </sheetData>
  <mergeCells count="1">
    <mergeCell ref="A22:D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62109375" defaultRowHeight="14.25" zeroHeight="false" outlineLevelRow="0" outlineLevelCol="0"/>
  <cols>
    <col collapsed="false" customWidth="false" hidden="false" outlineLevel="0" max="2" min="1" style="129" width="8.62"/>
    <col collapsed="false" customWidth="true" hidden="false" outlineLevel="0" max="3" min="3" style="129" width="13.74"/>
    <col collapsed="false" customWidth="true" hidden="false" outlineLevel="0" max="4" min="4" style="129" width="12.36"/>
    <col collapsed="false" customWidth="true" hidden="false" outlineLevel="0" max="5" min="5" style="130" width="14.87"/>
    <col collapsed="false" customWidth="true" hidden="false" outlineLevel="0" max="6" min="6" style="129" width="9.99"/>
    <col collapsed="false" customWidth="true" hidden="false" outlineLevel="0" max="7" min="7" style="129" width="16.12"/>
    <col collapsed="false" customWidth="true" hidden="false" outlineLevel="0" max="8" min="8" style="129" width="19.12"/>
    <col collapsed="false" customWidth="true" hidden="false" outlineLevel="0" max="9" min="9" style="129" width="14.99"/>
    <col collapsed="false" customWidth="false" hidden="false" outlineLevel="0" max="257" min="10" style="129" width="8.62"/>
  </cols>
  <sheetData>
    <row r="1" customFormat="false" ht="22.5" hidden="false" customHeight="false" outlineLevel="0" collapsed="false">
      <c r="A1" s="131" t="s">
        <v>128</v>
      </c>
      <c r="B1" s="131"/>
      <c r="C1" s="131"/>
      <c r="D1" s="131"/>
      <c r="E1" s="131"/>
      <c r="F1" s="131"/>
      <c r="G1" s="131"/>
      <c r="H1" s="131"/>
      <c r="I1" s="131"/>
      <c r="IW1" s="0"/>
    </row>
    <row r="2" customFormat="false" ht="14.25" hidden="false" customHeight="false" outlineLevel="0" collapsed="false">
      <c r="A2" s="132" t="s">
        <v>18</v>
      </c>
      <c r="B2" s="132" t="s">
        <v>23</v>
      </c>
      <c r="C2" s="133" t="s">
        <v>129</v>
      </c>
      <c r="D2" s="132" t="s">
        <v>25</v>
      </c>
      <c r="E2" s="134" t="s">
        <v>130</v>
      </c>
      <c r="F2" s="132" t="s">
        <v>26</v>
      </c>
      <c r="G2" s="132" t="s">
        <v>131</v>
      </c>
      <c r="H2" s="135" t="s">
        <v>132</v>
      </c>
      <c r="I2" s="135" t="s">
        <v>133</v>
      </c>
      <c r="IW2" s="0"/>
    </row>
    <row r="3" customFormat="false" ht="14.25" hidden="false" customHeight="false" outlineLevel="0" collapsed="false">
      <c r="A3" s="70" t="n">
        <v>1</v>
      </c>
      <c r="B3" s="70" t="n">
        <v>52</v>
      </c>
      <c r="C3" s="136" t="s">
        <v>134</v>
      </c>
      <c r="D3" s="136" t="n">
        <v>2008</v>
      </c>
      <c r="E3" s="137" t="n">
        <v>24.9</v>
      </c>
      <c r="F3" s="138" t="n">
        <v>0.3</v>
      </c>
      <c r="G3" s="139" t="n">
        <f aca="false">E3*F3</f>
        <v>7.47</v>
      </c>
      <c r="H3" s="136" t="n">
        <v>188144.89</v>
      </c>
      <c r="I3" s="136" t="n">
        <v>57255.1</v>
      </c>
      <c r="IW3" s="0"/>
    </row>
    <row r="4" customFormat="false" ht="14.25" hidden="false" customHeight="false" outlineLevel="0" collapsed="false">
      <c r="A4" s="136" t="n">
        <v>2</v>
      </c>
      <c r="B4" s="136" t="n">
        <v>329</v>
      </c>
      <c r="C4" s="136" t="s">
        <v>135</v>
      </c>
      <c r="D4" s="136" t="n">
        <v>2008</v>
      </c>
      <c r="E4" s="137" t="n">
        <v>18.5</v>
      </c>
      <c r="F4" s="138" t="n">
        <v>0.34</v>
      </c>
      <c r="G4" s="139" t="n">
        <f aca="false">E4*F4</f>
        <v>6.29</v>
      </c>
      <c r="H4" s="136" t="n">
        <v>164626.27</v>
      </c>
      <c r="I4" s="136" t="n">
        <v>59422.61</v>
      </c>
      <c r="IW4" s="0"/>
    </row>
    <row r="5" customFormat="false" ht="14.25" hidden="false" customHeight="false" outlineLevel="0" collapsed="false">
      <c r="A5" s="136" t="n">
        <v>3</v>
      </c>
      <c r="B5" s="136" t="n">
        <v>54</v>
      </c>
      <c r="C5" s="136" t="s">
        <v>136</v>
      </c>
      <c r="D5" s="136" t="n">
        <v>2008</v>
      </c>
      <c r="E5" s="137" t="n">
        <v>12.8</v>
      </c>
      <c r="F5" s="140" t="n">
        <v>0.35</v>
      </c>
      <c r="G5" s="139" t="n">
        <f aca="false">E5*F5</f>
        <v>4.48</v>
      </c>
      <c r="H5" s="136" t="n">
        <v>117171.55</v>
      </c>
      <c r="I5" s="136" t="n">
        <v>44366.99</v>
      </c>
      <c r="IW5" s="0"/>
    </row>
    <row r="6" customFormat="false" ht="14.25" hidden="false" customHeight="false" outlineLevel="0" collapsed="false">
      <c r="A6" s="136" t="n">
        <v>4</v>
      </c>
      <c r="B6" s="136" t="n">
        <v>56</v>
      </c>
      <c r="C6" s="136" t="s">
        <v>137</v>
      </c>
      <c r="D6" s="136" t="n">
        <v>2008</v>
      </c>
      <c r="E6" s="137" t="n">
        <v>10.8</v>
      </c>
      <c r="F6" s="140" t="n">
        <v>0.35</v>
      </c>
      <c r="G6" s="139" t="n">
        <f aca="false">E6*F6</f>
        <v>3.78</v>
      </c>
      <c r="H6" s="136" t="n">
        <v>104426.8</v>
      </c>
      <c r="I6" s="136" t="n">
        <v>35906.72</v>
      </c>
      <c r="IW6" s="0"/>
    </row>
    <row r="7" customFormat="false" ht="14.25" hidden="false" customHeight="false" outlineLevel="0" collapsed="false">
      <c r="A7" s="136" t="n">
        <v>6</v>
      </c>
      <c r="B7" s="136" t="n">
        <v>58</v>
      </c>
      <c r="C7" s="136" t="s">
        <v>138</v>
      </c>
      <c r="D7" s="136" t="n">
        <v>2008</v>
      </c>
      <c r="E7" s="137" t="n">
        <v>6.90968400299415</v>
      </c>
      <c r="F7" s="140" t="n">
        <v>0.35</v>
      </c>
      <c r="G7" s="139" t="n">
        <f aca="false">E7*F7</f>
        <v>2.41838940104795</v>
      </c>
      <c r="H7" s="136" t="n">
        <v>64657.43</v>
      </c>
      <c r="I7" s="136" t="n">
        <v>22027.01</v>
      </c>
      <c r="IW7" s="0"/>
    </row>
    <row r="8" customFormat="false" ht="14.25" hidden="false" customHeight="false" outlineLevel="0" collapsed="false">
      <c r="A8" s="136" t="n">
        <v>5</v>
      </c>
      <c r="B8" s="136" t="n">
        <v>367</v>
      </c>
      <c r="C8" s="136" t="s">
        <v>139</v>
      </c>
      <c r="D8" s="136" t="n">
        <v>2010</v>
      </c>
      <c r="E8" s="141" t="n">
        <v>10.0773059832982</v>
      </c>
      <c r="F8" s="142" t="n">
        <v>0.35</v>
      </c>
      <c r="G8" s="139" t="n">
        <f aca="false">E8*F8</f>
        <v>3.52705709415437</v>
      </c>
      <c r="H8" s="136" t="n">
        <v>81437.67</v>
      </c>
      <c r="I8" s="136" t="n">
        <v>27076.6</v>
      </c>
      <c r="IW8" s="0"/>
    </row>
    <row r="9" customFormat="false" ht="14.25" hidden="false" customHeight="false" outlineLevel="0" collapsed="false">
      <c r="A9" s="136" t="n">
        <v>8</v>
      </c>
      <c r="B9" s="136" t="n">
        <v>369</v>
      </c>
      <c r="C9" s="136" t="s">
        <v>140</v>
      </c>
      <c r="D9" s="136" t="n">
        <v>2010</v>
      </c>
      <c r="E9" s="141" t="n">
        <v>3.71070634566082</v>
      </c>
      <c r="F9" s="142" t="n">
        <v>0.35</v>
      </c>
      <c r="G9" s="139" t="n">
        <f aca="false">E9*F9</f>
        <v>1.29874722098129</v>
      </c>
      <c r="H9" s="136" t="n">
        <v>42701.95</v>
      </c>
      <c r="I9" s="136" t="n">
        <v>14778.66</v>
      </c>
      <c r="IW9" s="0"/>
    </row>
    <row r="10" customFormat="false" ht="14.25" hidden="false" customHeight="false" outlineLevel="0" collapsed="false">
      <c r="A10" s="136" t="n">
        <v>9</v>
      </c>
      <c r="B10" s="136" t="n">
        <v>361</v>
      </c>
      <c r="C10" s="136" t="s">
        <v>141</v>
      </c>
      <c r="D10" s="136" t="n">
        <v>2010</v>
      </c>
      <c r="E10" s="143" t="n">
        <v>5.6243764099883</v>
      </c>
      <c r="F10" s="144" t="n">
        <v>0.35</v>
      </c>
      <c r="G10" s="139" t="n">
        <f aca="false">E10*F10</f>
        <v>1.9685317434959</v>
      </c>
      <c r="H10" s="136" t="n">
        <v>56714.16</v>
      </c>
      <c r="I10" s="136" t="n">
        <v>19603.77</v>
      </c>
      <c r="IW10" s="0"/>
    </row>
    <row r="11" customFormat="false" ht="14.25" hidden="false" customHeight="false" outlineLevel="0" collapsed="false">
      <c r="A11" s="136" t="n">
        <v>10</v>
      </c>
      <c r="B11" s="136" t="n">
        <v>572</v>
      </c>
      <c r="C11" s="136" t="s">
        <v>142</v>
      </c>
      <c r="D11" s="136" t="n">
        <v>2010</v>
      </c>
      <c r="E11" s="143" t="n">
        <v>2.92</v>
      </c>
      <c r="F11" s="142" t="n">
        <v>0.35</v>
      </c>
      <c r="G11" s="139" t="n">
        <f aca="false">E11*F11</f>
        <v>1.022</v>
      </c>
      <c r="H11" s="136" t="n">
        <v>35263.58</v>
      </c>
      <c r="I11" s="136" t="n">
        <v>11447.45</v>
      </c>
      <c r="IW11" s="0"/>
    </row>
    <row r="12" customFormat="false" ht="14.25" hidden="false" customHeight="false" outlineLevel="0" collapsed="false">
      <c r="A12" s="136" t="n">
        <v>11</v>
      </c>
      <c r="B12" s="136" t="n">
        <v>538</v>
      </c>
      <c r="C12" s="136" t="s">
        <v>143</v>
      </c>
      <c r="D12" s="136" t="n">
        <v>2010</v>
      </c>
      <c r="E12" s="143" t="n">
        <v>2.7</v>
      </c>
      <c r="F12" s="145" t="n">
        <v>0.35</v>
      </c>
      <c r="G12" s="139" t="n">
        <f aca="false">E12*F12</f>
        <v>0.945</v>
      </c>
      <c r="H12" s="136" t="n">
        <v>28018.91</v>
      </c>
      <c r="I12" s="136" t="n">
        <v>9634.67</v>
      </c>
      <c r="IW12" s="0"/>
    </row>
    <row r="13" customFormat="false" ht="14.25" hidden="false" customHeight="false" outlineLevel="0" collapsed="false">
      <c r="A13" s="136" t="n">
        <v>7</v>
      </c>
      <c r="B13" s="136" t="n">
        <v>734</v>
      </c>
      <c r="C13" s="136" t="s">
        <v>144</v>
      </c>
      <c r="D13" s="136" t="n">
        <v>2011</v>
      </c>
      <c r="E13" s="146" t="n">
        <v>5.16</v>
      </c>
      <c r="F13" s="145" t="n">
        <v>0.35</v>
      </c>
      <c r="G13" s="139" t="n">
        <f aca="false">E13*F13</f>
        <v>1.806</v>
      </c>
      <c r="H13" s="136" t="n">
        <v>54815.02</v>
      </c>
      <c r="I13" s="136" t="n">
        <v>18403.59</v>
      </c>
      <c r="IW13" s="0"/>
    </row>
    <row r="14" customFormat="false" ht="14.25" hidden="false" customHeight="false" outlineLevel="0" collapsed="false">
      <c r="A14" s="132"/>
      <c r="B14" s="132"/>
      <c r="C14" s="132"/>
      <c r="D14" s="132" t="s">
        <v>145</v>
      </c>
      <c r="E14" s="147" t="n">
        <f aca="false">SUM(E3:E13)</f>
        <v>104.102072741941</v>
      </c>
      <c r="F14" s="148" t="n">
        <f aca="false">G14/E14</f>
        <v>0.336263481962124</v>
      </c>
      <c r="G14" s="147" t="n">
        <f aca="false">SUM(G3:G13)</f>
        <v>35.0057254596795</v>
      </c>
      <c r="H14" s="133" t="n">
        <v>937978.23</v>
      </c>
      <c r="I14" s="133" t="n">
        <v>319923.16</v>
      </c>
      <c r="IW14" s="0"/>
    </row>
    <row r="15" customFormat="false" ht="14.25" hidden="false" customHeight="false" outlineLevel="0" collapsed="false">
      <c r="A15" s="132"/>
      <c r="B15" s="132"/>
      <c r="C15" s="132"/>
      <c r="D15" s="132"/>
      <c r="E15" s="147"/>
      <c r="F15" s="148"/>
      <c r="G15" s="132"/>
      <c r="H15" s="8"/>
      <c r="I15" s="8"/>
      <c r="IW15" s="0"/>
    </row>
    <row r="16" customFormat="false" ht="14.25" hidden="false" customHeight="false" outlineLevel="0" collapsed="false">
      <c r="A16" s="132"/>
      <c r="B16" s="132"/>
      <c r="C16" s="132"/>
      <c r="D16" s="132"/>
      <c r="E16" s="147"/>
      <c r="F16" s="148"/>
      <c r="G16" s="132"/>
      <c r="H16" s="132"/>
      <c r="I16" s="132"/>
      <c r="IW16" s="0"/>
    </row>
    <row r="17" customFormat="false" ht="14.25" hidden="false" customHeight="false" outlineLevel="0" collapsed="false">
      <c r="A17" s="132"/>
      <c r="B17" s="132"/>
      <c r="C17" s="132"/>
      <c r="D17" s="132"/>
      <c r="E17" s="147"/>
      <c r="F17" s="148"/>
      <c r="G17" s="132"/>
      <c r="H17" s="132"/>
      <c r="I17" s="132"/>
      <c r="IW17" s="0"/>
    </row>
    <row r="18" customFormat="false" ht="14.25" hidden="false" customHeight="false" outlineLevel="0" collapsed="false">
      <c r="A18" s="132"/>
      <c r="B18" s="132"/>
      <c r="C18" s="132"/>
      <c r="D18" s="132"/>
      <c r="E18" s="147"/>
      <c r="F18" s="148"/>
      <c r="G18" s="132"/>
      <c r="H18" s="132"/>
      <c r="I18" s="132"/>
      <c r="IW18" s="0"/>
    </row>
    <row r="19" customFormat="false" ht="14.25" hidden="false" customHeight="false" outlineLevel="0" collapsed="false">
      <c r="A19" s="132"/>
      <c r="B19" s="132"/>
      <c r="C19" s="132"/>
      <c r="D19" s="132"/>
      <c r="E19" s="147"/>
      <c r="F19" s="132"/>
      <c r="G19" s="132"/>
      <c r="H19" s="132"/>
      <c r="I19" s="132"/>
      <c r="IW19" s="0"/>
    </row>
    <row r="20" customFormat="false" ht="14.25" hidden="false" customHeight="false" outlineLevel="0" collapsed="false">
      <c r="A20" s="132"/>
      <c r="B20" s="132"/>
      <c r="C20" s="132"/>
      <c r="D20" s="132"/>
      <c r="E20" s="147"/>
      <c r="F20" s="149"/>
      <c r="G20" s="150"/>
      <c r="H20" s="132"/>
      <c r="I20" s="132"/>
      <c r="IW20" s="0"/>
    </row>
    <row r="21" customFormat="false" ht="14.25" hidden="false" customHeight="false" outlineLevel="0" collapsed="false">
      <c r="A21" s="132"/>
      <c r="B21" s="132"/>
      <c r="C21" s="132"/>
      <c r="D21" s="132"/>
      <c r="E21" s="147"/>
      <c r="F21" s="149"/>
      <c r="G21" s="150"/>
      <c r="H21" s="132"/>
      <c r="I21" s="132"/>
      <c r="IW21" s="0"/>
    </row>
    <row r="22" customFormat="false" ht="14.25" hidden="false" customHeight="false" outlineLevel="0" collapsed="false">
      <c r="A22" s="151"/>
      <c r="B22" s="151"/>
      <c r="C22" s="151"/>
      <c r="D22" s="151"/>
      <c r="E22" s="147"/>
      <c r="F22" s="132"/>
      <c r="G22" s="150"/>
      <c r="H22" s="132"/>
      <c r="I22" s="132"/>
      <c r="IW22" s="0"/>
    </row>
    <row r="23" customFormat="false" ht="14.25" hidden="false" customHeight="false" outlineLevel="0" collapsed="false">
      <c r="IW23" s="0"/>
    </row>
    <row r="24" customFormat="false" ht="14.25" hidden="false" customHeight="false" outlineLevel="0" collapsed="false">
      <c r="A24" s="152" t="s">
        <v>70</v>
      </c>
      <c r="IW24" s="0"/>
    </row>
    <row r="25" customFormat="false" ht="14.25" hidden="false" customHeight="false" outlineLevel="0" collapsed="false">
      <c r="IW25" s="0"/>
    </row>
  </sheetData>
  <mergeCells count="2">
    <mergeCell ref="A1:I1"/>
    <mergeCell ref="A22:D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0.5" defaultRowHeight="14.25" zeroHeight="false" outlineLevelRow="0" outlineLevelCol="0"/>
  <cols>
    <col collapsed="false" customWidth="true" hidden="false" outlineLevel="0" max="1" min="1" style="153" width="4.37"/>
    <col collapsed="false" customWidth="true" hidden="false" outlineLevel="0" max="2" min="2" style="153" width="6.99"/>
    <col collapsed="false" customWidth="true" hidden="false" outlineLevel="0" max="3" min="3" style="153" width="8.62"/>
    <col collapsed="false" customWidth="true" hidden="false" outlineLevel="0" max="4" min="4" style="153" width="8.5"/>
    <col collapsed="false" customWidth="true" hidden="false" outlineLevel="0" max="5" min="5" style="153" width="8.62"/>
    <col collapsed="false" customWidth="false" hidden="false" outlineLevel="0" max="6" min="6" style="154" width="10.49"/>
    <col collapsed="false" customWidth="false" hidden="false" outlineLevel="0" max="8" min="7" style="155" width="10.49"/>
    <col collapsed="false" customWidth="false" hidden="false" outlineLevel="0" max="257" min="9" style="153" width="10.49"/>
  </cols>
  <sheetData>
    <row r="1" customFormat="false" ht="14.25" hidden="false" customHeight="false" outlineLevel="0" collapsed="false">
      <c r="A1" s="10" t="s">
        <v>18</v>
      </c>
      <c r="B1" s="10" t="s">
        <v>23</v>
      </c>
      <c r="C1" s="10" t="s">
        <v>24</v>
      </c>
      <c r="D1" s="10" t="s">
        <v>25</v>
      </c>
      <c r="E1" s="10" t="s">
        <v>20</v>
      </c>
      <c r="F1" s="156" t="s">
        <v>21</v>
      </c>
      <c r="G1" s="157" t="s">
        <v>71</v>
      </c>
      <c r="H1" s="157" t="s">
        <v>72</v>
      </c>
      <c r="I1" s="10" t="s">
        <v>30</v>
      </c>
      <c r="J1" s="10" t="s">
        <v>31</v>
      </c>
      <c r="IW1" s="0"/>
    </row>
    <row r="2" customFormat="false" ht="14.25" hidden="false" customHeight="false" outlineLevel="0" collapsed="false">
      <c r="A2" s="8" t="n">
        <v>1</v>
      </c>
      <c r="B2" s="8" t="n">
        <v>541</v>
      </c>
      <c r="C2" s="10" t="s">
        <v>146</v>
      </c>
      <c r="D2" s="8" t="n">
        <v>2010</v>
      </c>
      <c r="E2" s="8" t="n">
        <v>10</v>
      </c>
      <c r="F2" s="156" t="n">
        <v>3.5</v>
      </c>
      <c r="G2" s="158" t="n">
        <v>12.210087</v>
      </c>
      <c r="H2" s="158" t="n">
        <v>4.203924</v>
      </c>
      <c r="I2" s="159" t="n">
        <f aca="false">G2/E2</f>
        <v>1.2210087</v>
      </c>
      <c r="J2" s="159" t="n">
        <f aca="false">H2/F2</f>
        <v>1.20112114285714</v>
      </c>
      <c r="IW2" s="0"/>
    </row>
    <row r="3" customFormat="false" ht="14.25" hidden="false" customHeight="false" outlineLevel="0" collapsed="false">
      <c r="A3" s="8" t="n">
        <v>2</v>
      </c>
      <c r="B3" s="8" t="n">
        <v>399</v>
      </c>
      <c r="C3" s="10" t="s">
        <v>147</v>
      </c>
      <c r="D3" s="8" t="n">
        <v>2010</v>
      </c>
      <c r="E3" s="8" t="n">
        <v>6.67</v>
      </c>
      <c r="F3" s="156" t="n">
        <v>2.3345</v>
      </c>
      <c r="G3" s="158" t="n">
        <v>6.054558</v>
      </c>
      <c r="H3" s="158" t="n">
        <v>1.953204</v>
      </c>
      <c r="I3" s="159" t="n">
        <f aca="false">G3/E3</f>
        <v>0.907729835082459</v>
      </c>
      <c r="J3" s="159" t="n">
        <f aca="false">H3/F3</f>
        <v>0.836669094024416</v>
      </c>
      <c r="IW3" s="0"/>
    </row>
    <row r="4" s="160" customFormat="true" ht="14.25" hidden="false" customHeight="false" outlineLevel="0" collapsed="false">
      <c r="A4" s="10" t="n">
        <v>3</v>
      </c>
      <c r="B4" s="10" t="n">
        <v>377</v>
      </c>
      <c r="C4" s="10" t="s">
        <v>148</v>
      </c>
      <c r="D4" s="10" t="n">
        <v>2010</v>
      </c>
      <c r="E4" s="10" t="n">
        <v>6.67</v>
      </c>
      <c r="F4" s="156" t="n">
        <v>2.3345</v>
      </c>
      <c r="G4" s="158" t="n">
        <v>5.490297</v>
      </c>
      <c r="H4" s="158" t="n">
        <v>1.981921</v>
      </c>
      <c r="I4" s="159" t="n">
        <f aca="false">G4/E4</f>
        <v>0.823132983508246</v>
      </c>
      <c r="J4" s="159" t="n">
        <f aca="false">H4/F4</f>
        <v>0.848970229171129</v>
      </c>
      <c r="K4" s="153"/>
      <c r="L4" s="153"/>
    </row>
    <row r="5" customFormat="false" ht="14.25" hidden="false" customHeight="false" outlineLevel="0" collapsed="false">
      <c r="A5" s="8" t="n">
        <v>4</v>
      </c>
      <c r="B5" s="8" t="n">
        <v>571</v>
      </c>
      <c r="C5" s="10" t="s">
        <v>149</v>
      </c>
      <c r="D5" s="8" t="n">
        <v>2010</v>
      </c>
      <c r="E5" s="8" t="n">
        <v>15</v>
      </c>
      <c r="F5" s="156" t="n">
        <v>5.25</v>
      </c>
      <c r="G5" s="158" t="n">
        <v>16.190855</v>
      </c>
      <c r="H5" s="158" t="n">
        <v>5.47131</v>
      </c>
      <c r="I5" s="159" t="n">
        <f aca="false">G5/E5</f>
        <v>1.07939033333333</v>
      </c>
      <c r="J5" s="159" t="n">
        <f aca="false">H5/F5</f>
        <v>1.04215428571429</v>
      </c>
      <c r="IW5" s="0"/>
    </row>
    <row r="6" customFormat="false" ht="14.25" hidden="false" customHeight="false" outlineLevel="0" collapsed="false">
      <c r="A6" s="8" t="n">
        <v>5</v>
      </c>
      <c r="B6" s="8" t="n">
        <v>387</v>
      </c>
      <c r="C6" s="10" t="s">
        <v>150</v>
      </c>
      <c r="D6" s="8" t="n">
        <v>2010</v>
      </c>
      <c r="E6" s="8" t="n">
        <v>8.53</v>
      </c>
      <c r="F6" s="156" t="n">
        <v>2.9855</v>
      </c>
      <c r="G6" s="158" t="n">
        <v>7.578096</v>
      </c>
      <c r="H6" s="158" t="n">
        <v>2.255854</v>
      </c>
      <c r="I6" s="159" t="n">
        <f aca="false">G6/E6</f>
        <v>0.888405158264947</v>
      </c>
      <c r="J6" s="159" t="n">
        <f aca="false">H6/F6</f>
        <v>0.755603416513147</v>
      </c>
      <c r="IW6" s="0"/>
    </row>
    <row r="7" customFormat="false" ht="14.25" hidden="false" customHeight="false" outlineLevel="0" collapsed="false">
      <c r="A7" s="8" t="n">
        <v>6</v>
      </c>
      <c r="B7" s="8" t="n">
        <v>389</v>
      </c>
      <c r="C7" s="10" t="s">
        <v>151</v>
      </c>
      <c r="D7" s="8" t="n">
        <v>2010</v>
      </c>
      <c r="E7" s="8" t="n">
        <v>7.08</v>
      </c>
      <c r="F7" s="156" t="n">
        <v>2.478</v>
      </c>
      <c r="G7" s="158" t="n">
        <v>5.414585</v>
      </c>
      <c r="H7" s="158" t="n">
        <v>2.062489</v>
      </c>
      <c r="I7" s="159" t="n">
        <f aca="false">G7/E7</f>
        <v>0.764771892655367</v>
      </c>
      <c r="J7" s="159" t="n">
        <f aca="false">H7/F7</f>
        <v>0.83232001614205</v>
      </c>
      <c r="IW7" s="0"/>
    </row>
    <row r="8" customFormat="false" ht="14.25" hidden="false" customHeight="false" outlineLevel="0" collapsed="false">
      <c r="A8" s="8" t="n">
        <v>7</v>
      </c>
      <c r="B8" s="8" t="n">
        <v>512</v>
      </c>
      <c r="C8" s="10" t="s">
        <v>152</v>
      </c>
      <c r="D8" s="8" t="n">
        <v>2010</v>
      </c>
      <c r="E8" s="8" t="n">
        <v>6.25</v>
      </c>
      <c r="F8" s="156" t="n">
        <v>2.1875</v>
      </c>
      <c r="G8" s="158" t="n">
        <v>5.3799</v>
      </c>
      <c r="H8" s="158" t="n">
        <v>1.775371</v>
      </c>
      <c r="I8" s="159" t="n">
        <f aca="false">G8/E8</f>
        <v>0.860784</v>
      </c>
      <c r="J8" s="159" t="n">
        <f aca="false">H8/F8</f>
        <v>0.811598171428572</v>
      </c>
      <c r="IW8" s="0"/>
    </row>
    <row r="9" customFormat="false" ht="14.25" hidden="false" customHeight="false" outlineLevel="0" collapsed="false">
      <c r="A9" s="8" t="n">
        <v>8</v>
      </c>
      <c r="B9" s="8" t="n">
        <v>543</v>
      </c>
      <c r="C9" s="10" t="s">
        <v>153</v>
      </c>
      <c r="D9" s="8" t="n">
        <v>2010</v>
      </c>
      <c r="E9" s="8" t="n">
        <v>4</v>
      </c>
      <c r="F9" s="156" t="n">
        <v>1.4</v>
      </c>
      <c r="G9" s="158" t="n">
        <v>3.158269</v>
      </c>
      <c r="H9" s="158" t="n">
        <v>1.071798</v>
      </c>
      <c r="I9" s="159" t="n">
        <f aca="false">G9/E9</f>
        <v>0.78956725</v>
      </c>
      <c r="J9" s="159" t="n">
        <f aca="false">H9/F9</f>
        <v>0.76557</v>
      </c>
      <c r="IW9" s="0"/>
    </row>
    <row r="10" customFormat="false" ht="14.25" hidden="false" customHeight="false" outlineLevel="0" collapsed="false">
      <c r="A10" s="8" t="n">
        <v>9</v>
      </c>
      <c r="B10" s="8" t="n">
        <v>547</v>
      </c>
      <c r="C10" s="10" t="s">
        <v>154</v>
      </c>
      <c r="D10" s="8" t="n">
        <v>2010</v>
      </c>
      <c r="E10" s="8" t="n">
        <v>4.58</v>
      </c>
      <c r="F10" s="156" t="n">
        <v>1.603</v>
      </c>
      <c r="G10" s="158" t="n">
        <v>4.623945</v>
      </c>
      <c r="H10" s="158" t="n">
        <v>1.62861</v>
      </c>
      <c r="I10" s="159" t="n">
        <f aca="false">G10/E10</f>
        <v>1.00959497816594</v>
      </c>
      <c r="J10" s="159" t="n">
        <f aca="false">H10/F10</f>
        <v>1.01597629444791</v>
      </c>
      <c r="IW10" s="0"/>
    </row>
    <row r="11" customFormat="false" ht="14.25" hidden="false" customHeight="false" outlineLevel="0" collapsed="false">
      <c r="A11" s="8" t="n">
        <v>10</v>
      </c>
      <c r="B11" s="8" t="n">
        <v>546</v>
      </c>
      <c r="C11" s="10" t="s">
        <v>155</v>
      </c>
      <c r="D11" s="8" t="n">
        <v>2010</v>
      </c>
      <c r="E11" s="8" t="n">
        <v>4.43</v>
      </c>
      <c r="F11" s="156" t="n">
        <v>1.5505</v>
      </c>
      <c r="G11" s="158" t="n">
        <v>3.786388</v>
      </c>
      <c r="H11" s="158" t="n">
        <v>1.378991</v>
      </c>
      <c r="I11" s="159" t="n">
        <f aca="false">G11/E11</f>
        <v>0.854715124153499</v>
      </c>
      <c r="J11" s="159" t="n">
        <f aca="false">H11/F11</f>
        <v>0.889384714608191</v>
      </c>
      <c r="IW11" s="0"/>
    </row>
    <row r="12" customFormat="false" ht="14.25" hidden="false" customHeight="false" outlineLevel="0" collapsed="false">
      <c r="A12" s="8" t="n">
        <v>11</v>
      </c>
      <c r="B12" s="8" t="n">
        <v>590</v>
      </c>
      <c r="C12" s="10" t="s">
        <v>156</v>
      </c>
      <c r="D12" s="8" t="n">
        <v>2011</v>
      </c>
      <c r="E12" s="8" t="n">
        <v>3</v>
      </c>
      <c r="F12" s="156" t="n">
        <v>1.05</v>
      </c>
      <c r="G12" s="158" t="n">
        <v>1.684586</v>
      </c>
      <c r="H12" s="158" t="n">
        <v>0.557234</v>
      </c>
      <c r="I12" s="159" t="n">
        <f aca="false">G12/E12</f>
        <v>0.561528666666667</v>
      </c>
      <c r="J12" s="159" t="n">
        <f aca="false">H12/F12</f>
        <v>0.530699047619048</v>
      </c>
      <c r="IW12" s="0"/>
    </row>
    <row r="13" customFormat="false" ht="14.25" hidden="false" customHeight="false" outlineLevel="0" collapsed="false">
      <c r="A13" s="8" t="n">
        <v>12</v>
      </c>
      <c r="B13" s="8" t="n">
        <v>584</v>
      </c>
      <c r="C13" s="10" t="s">
        <v>157</v>
      </c>
      <c r="D13" s="8" t="n">
        <v>2011</v>
      </c>
      <c r="E13" s="8" t="n">
        <v>6.8</v>
      </c>
      <c r="F13" s="156" t="n">
        <v>2.38</v>
      </c>
      <c r="G13" s="158" t="n">
        <v>7.020187</v>
      </c>
      <c r="H13" s="158" t="n">
        <v>2.265985</v>
      </c>
      <c r="I13" s="159" t="n">
        <f aca="false">G13/E13</f>
        <v>1.03238044117647</v>
      </c>
      <c r="J13" s="159" t="n">
        <f aca="false">H13/F13</f>
        <v>0.952094537815126</v>
      </c>
      <c r="IW13" s="0"/>
    </row>
    <row r="14" s="162" customFormat="true" ht="14.25" hidden="false" customHeight="false" outlineLevel="0" collapsed="false">
      <c r="A14" s="126" t="n">
        <v>13</v>
      </c>
      <c r="B14" s="126" t="n">
        <v>718</v>
      </c>
      <c r="C14" s="161" t="s">
        <v>158</v>
      </c>
      <c r="D14" s="126" t="n">
        <v>2011</v>
      </c>
      <c r="E14" s="126" t="n">
        <v>3</v>
      </c>
      <c r="F14" s="156" t="n">
        <v>1.05</v>
      </c>
      <c r="G14" s="158" t="n">
        <v>2.127693</v>
      </c>
      <c r="H14" s="158" t="n">
        <v>0.631082</v>
      </c>
      <c r="I14" s="159" t="n">
        <f aca="false">G14/E14</f>
        <v>0.709231</v>
      </c>
      <c r="J14" s="159" t="n">
        <f aca="false">H14/F14</f>
        <v>0.601030476190476</v>
      </c>
      <c r="K14" s="153"/>
      <c r="L14" s="153"/>
    </row>
    <row r="15" s="164" customFormat="true" ht="14.25" hidden="false" customHeight="false" outlineLevel="0" collapsed="false">
      <c r="A15" s="46" t="n">
        <v>14</v>
      </c>
      <c r="B15" s="46" t="n">
        <v>737</v>
      </c>
      <c r="C15" s="163" t="s">
        <v>159</v>
      </c>
      <c r="D15" s="46" t="n">
        <v>2011</v>
      </c>
      <c r="E15" s="46" t="n">
        <v>4.5</v>
      </c>
      <c r="F15" s="156" t="n">
        <v>1.575</v>
      </c>
      <c r="G15" s="158" t="n">
        <v>4.660111</v>
      </c>
      <c r="H15" s="158" t="n">
        <v>1.686655</v>
      </c>
      <c r="I15" s="159" t="n">
        <f aca="false">G15/E15</f>
        <v>1.03558022222222</v>
      </c>
      <c r="J15" s="159" t="n">
        <f aca="false">H15/F15</f>
        <v>1.07089206349206</v>
      </c>
      <c r="K15" s="153"/>
      <c r="L15" s="153"/>
    </row>
    <row r="16" customFormat="false" ht="14.25" hidden="false" customHeight="false" outlineLevel="0" collapsed="false">
      <c r="A16" s="9" t="s">
        <v>68</v>
      </c>
      <c r="B16" s="9"/>
      <c r="C16" s="9"/>
      <c r="D16" s="9"/>
      <c r="E16" s="8" t="n">
        <f aca="false">SUM(E2:E15)</f>
        <v>90.51</v>
      </c>
      <c r="F16" s="156" t="n">
        <v>31.6785</v>
      </c>
      <c r="G16" s="165" t="n">
        <v>85.379557</v>
      </c>
      <c r="H16" s="165" t="n">
        <v>28.924428</v>
      </c>
      <c r="I16" s="159" t="n">
        <f aca="false">G16/E16</f>
        <v>0.943316285493316</v>
      </c>
      <c r="J16" s="159" t="n">
        <f aca="false">H16/F16</f>
        <v>0.913061792698518</v>
      </c>
      <c r="IW16" s="0"/>
    </row>
    <row r="17" customFormat="false" ht="14.25" hidden="false" customHeight="false" outlineLevel="0" collapsed="false">
      <c r="F17" s="153"/>
      <c r="H17" s="166"/>
      <c r="I17" s="167"/>
      <c r="IW17" s="0"/>
    </row>
    <row r="18" customFormat="false" ht="14.25" hidden="false" customHeight="false" outlineLevel="0" collapsed="false">
      <c r="A18" s="168" t="s">
        <v>70</v>
      </c>
      <c r="F18" s="153"/>
      <c r="H18" s="166"/>
      <c r="I18" s="167"/>
      <c r="IW18" s="0"/>
    </row>
    <row r="19" customFormat="false" ht="14.25" hidden="false" customHeight="false" outlineLevel="0" collapsed="false">
      <c r="H19" s="166"/>
      <c r="I19" s="167"/>
      <c r="IW19" s="0"/>
    </row>
    <row r="20" customFormat="false" ht="14.25" hidden="false" customHeight="false" outlineLevel="0" collapsed="false">
      <c r="H20" s="166"/>
      <c r="I20" s="167"/>
      <c r="IW20" s="0"/>
    </row>
    <row r="21" customFormat="false" ht="14.25" hidden="false" customHeight="false" outlineLevel="0" collapsed="false">
      <c r="H21" s="166"/>
      <c r="I21" s="167"/>
      <c r="IW21" s="0"/>
    </row>
    <row r="22" customFormat="false" ht="14.25" hidden="false" customHeight="false" outlineLevel="0" collapsed="false">
      <c r="H22" s="166"/>
      <c r="I22" s="167"/>
      <c r="IW22" s="0"/>
    </row>
    <row r="23" customFormat="false" ht="14.25" hidden="false" customHeight="false" outlineLevel="0" collapsed="false">
      <c r="H23" s="166"/>
      <c r="I23" s="167"/>
      <c r="IW23" s="0"/>
    </row>
    <row r="24" customFormat="false" ht="14.25" hidden="false" customHeight="false" outlineLevel="0" collapsed="false">
      <c r="H24" s="166"/>
      <c r="I24" s="167"/>
      <c r="IW24" s="0"/>
    </row>
    <row r="25" customFormat="false" ht="14.25" hidden="false" customHeight="false" outlineLevel="0" collapsed="false">
      <c r="H25" s="166"/>
      <c r="I25" s="167"/>
      <c r="IW25" s="0"/>
    </row>
    <row r="26" customFormat="false" ht="14.25" hidden="false" customHeight="false" outlineLevel="0" collapsed="false">
      <c r="H26" s="166"/>
      <c r="I26" s="167"/>
      <c r="IW26" s="0"/>
    </row>
    <row r="27" customFormat="false" ht="14.25" hidden="false" customHeight="false" outlineLevel="0" collapsed="false">
      <c r="H27" s="166"/>
      <c r="I27" s="167"/>
      <c r="IW27" s="0"/>
    </row>
    <row r="28" customFormat="false" ht="14.25" hidden="false" customHeight="false" outlineLevel="0" collapsed="false">
      <c r="H28" s="166"/>
      <c r="I28" s="167"/>
      <c r="IW28" s="0"/>
    </row>
    <row r="29" customFormat="false" ht="14.25" hidden="false" customHeight="false" outlineLevel="0" collapsed="false">
      <c r="H29" s="166"/>
      <c r="I29" s="167"/>
      <c r="IW29" s="0"/>
    </row>
    <row r="30" customFormat="false" ht="14.25" hidden="false" customHeight="false" outlineLevel="0" collapsed="false">
      <c r="H30" s="166"/>
      <c r="I30" s="169"/>
      <c r="IW30" s="0"/>
    </row>
    <row r="31" customFormat="false" ht="14.25" hidden="false" customHeight="false" outlineLevel="0" collapsed="false">
      <c r="I31" s="155"/>
      <c r="IW31" s="0"/>
    </row>
    <row r="32" customFormat="false" ht="14.25" hidden="false" customHeight="false" outlineLevel="0" collapsed="false">
      <c r="I32" s="164"/>
      <c r="IW32" s="0"/>
    </row>
    <row r="33" customFormat="false" ht="14.25" hidden="false" customHeight="false" outlineLevel="0" collapsed="false">
      <c r="I33" s="164"/>
      <c r="IW33" s="0"/>
    </row>
    <row r="34" customFormat="false" ht="14.25" hidden="false" customHeight="false" outlineLevel="0" collapsed="false">
      <c r="I34" s="164"/>
      <c r="IW34" s="0"/>
    </row>
    <row r="35" customFormat="false" ht="14.25" hidden="false" customHeight="false" outlineLevel="0" collapsed="false">
      <c r="I35" s="164"/>
      <c r="IW35" s="0"/>
    </row>
    <row r="36" customFormat="false" ht="14.25" hidden="false" customHeight="false" outlineLevel="0" collapsed="false">
      <c r="I36" s="164"/>
      <c r="IW36" s="0"/>
    </row>
    <row r="37" customFormat="false" ht="14.25" hidden="false" customHeight="false" outlineLevel="0" collapsed="false">
      <c r="I37" s="164"/>
      <c r="IW37" s="0"/>
    </row>
    <row r="38" customFormat="false" ht="14.25" hidden="false" customHeight="false" outlineLevel="0" collapsed="false">
      <c r="I38" s="164"/>
      <c r="IW38" s="0"/>
    </row>
    <row r="39" customFormat="false" ht="14.25" hidden="false" customHeight="false" outlineLevel="0" collapsed="false">
      <c r="I39" s="164"/>
      <c r="IW39" s="0"/>
    </row>
    <row r="40" customFormat="false" ht="14.25" hidden="false" customHeight="false" outlineLevel="0" collapsed="false">
      <c r="I40" s="164"/>
      <c r="IW40" s="0"/>
    </row>
    <row r="41" customFormat="false" ht="14.25" hidden="false" customHeight="false" outlineLevel="0" collapsed="false">
      <c r="I41" s="164"/>
      <c r="IW41" s="0"/>
    </row>
    <row r="42" customFormat="false" ht="14.25" hidden="false" customHeight="false" outlineLevel="0" collapsed="false">
      <c r="I42" s="164"/>
      <c r="IW42" s="0"/>
    </row>
    <row r="43" customFormat="false" ht="14.25" hidden="false" customHeight="false" outlineLevel="0" collapsed="false">
      <c r="I43" s="164"/>
      <c r="IW43" s="0"/>
    </row>
    <row r="44" customFormat="false" ht="14.25" hidden="false" customHeight="false" outlineLevel="0" collapsed="false">
      <c r="I44" s="164"/>
      <c r="IW44" s="0"/>
    </row>
    <row r="45" customFormat="false" ht="14.25" hidden="false" customHeight="false" outlineLevel="0" collapsed="false">
      <c r="I45" s="164"/>
      <c r="IW45" s="0"/>
    </row>
    <row r="46" customFormat="false" ht="14.25" hidden="false" customHeight="false" outlineLevel="0" collapsed="false">
      <c r="I46" s="164"/>
      <c r="IW46" s="0"/>
    </row>
  </sheetData>
  <mergeCells count="1">
    <mergeCell ref="A16:D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6.12"/>
    <col collapsed="false" customWidth="true" hidden="false" outlineLevel="0" max="3" min="3" style="0" width="13.49"/>
    <col collapsed="false" customWidth="true" hidden="false" outlineLevel="0" max="4" min="4" style="0" width="7.37"/>
    <col collapsed="false" customWidth="true" hidden="false" outlineLevel="0" max="5" min="5" style="0" width="10.24"/>
    <col collapsed="false" customWidth="true" hidden="false" outlineLevel="0" max="6" min="6" style="0" width="14.12"/>
    <col collapsed="false" customWidth="true" hidden="false" outlineLevel="0" max="7" min="7" style="0" width="9.99"/>
    <col collapsed="false" customWidth="true" hidden="false" outlineLevel="0" max="8" min="8" style="0" width="12.62"/>
    <col collapsed="false" customWidth="true" hidden="false" outlineLevel="0" max="9" min="9" style="0" width="13.74"/>
    <col collapsed="false" customWidth="true" hidden="false" outlineLevel="0" max="10" min="10" style="0" width="17.12"/>
    <col collapsed="false" customWidth="true" hidden="false" outlineLevel="0" max="11" min="11" style="0" width="14.12"/>
    <col collapsed="false" customWidth="true" hidden="false" outlineLevel="0" max="12" min="12" style="0" width="11.87"/>
    <col collapsed="false" customWidth="true" hidden="false" outlineLevel="0" max="255" min="13" style="0" width="8.62"/>
  </cols>
  <sheetData>
    <row r="1" customFormat="false" ht="14.25" hidden="false" customHeight="false" outlineLevel="0" collapsed="false">
      <c r="F1" s="1" t="s">
        <v>160</v>
      </c>
    </row>
    <row r="2" customFormat="false" ht="14.25" hidden="false" customHeight="false" outlineLevel="0" collapsed="false">
      <c r="A2" s="10" t="s">
        <v>18</v>
      </c>
      <c r="B2" s="10" t="s">
        <v>23</v>
      </c>
      <c r="C2" s="10" t="s">
        <v>24</v>
      </c>
      <c r="D2" s="10" t="s">
        <v>161</v>
      </c>
      <c r="E2" s="10" t="s">
        <v>25</v>
      </c>
      <c r="F2" s="10" t="s">
        <v>162</v>
      </c>
      <c r="G2" s="10" t="s">
        <v>26</v>
      </c>
      <c r="H2" s="10" t="s">
        <v>21</v>
      </c>
      <c r="I2" s="8" t="s">
        <v>27</v>
      </c>
      <c r="J2" s="8" t="s">
        <v>29</v>
      </c>
      <c r="K2" s="10" t="s">
        <v>30</v>
      </c>
      <c r="L2" s="10" t="s">
        <v>31</v>
      </c>
    </row>
    <row r="3" customFormat="false" ht="15" hidden="false" customHeight="false" outlineLevel="0" collapsed="false">
      <c r="A3" s="8" t="n">
        <v>1</v>
      </c>
      <c r="B3" s="8" t="n">
        <v>371</v>
      </c>
      <c r="C3" s="10" t="s">
        <v>163</v>
      </c>
      <c r="D3" s="170" t="n">
        <v>55</v>
      </c>
      <c r="E3" s="8" t="s">
        <v>164</v>
      </c>
      <c r="F3" s="8" t="n">
        <f aca="false">D3/12</f>
        <v>4.58333333333333</v>
      </c>
      <c r="G3" s="159" t="n">
        <v>0.35</v>
      </c>
      <c r="H3" s="8" t="n">
        <f aca="false">G3*F3</f>
        <v>1.60416666666667</v>
      </c>
      <c r="I3" s="171" t="n">
        <v>3.010835</v>
      </c>
      <c r="J3" s="171" t="n">
        <v>1.058843</v>
      </c>
      <c r="K3" s="46" t="n">
        <f aca="false">I3/F3</f>
        <v>0.656909454545455</v>
      </c>
      <c r="L3" s="46" t="n">
        <f aca="false">J3/H3</f>
        <v>0.660057974025974</v>
      </c>
    </row>
    <row r="4" customFormat="false" ht="15" hidden="false" customHeight="false" outlineLevel="0" collapsed="false">
      <c r="A4" s="8" t="n">
        <v>2</v>
      </c>
      <c r="B4" s="8" t="n">
        <v>385</v>
      </c>
      <c r="C4" s="10" t="s">
        <v>165</v>
      </c>
      <c r="D4" s="170" t="n">
        <v>130</v>
      </c>
      <c r="E4" s="8" t="s">
        <v>166</v>
      </c>
      <c r="F4" s="8" t="n">
        <f aca="false">D4/12</f>
        <v>10.8333333333333</v>
      </c>
      <c r="G4" s="159" t="n">
        <v>0.35</v>
      </c>
      <c r="H4" s="8" t="n">
        <f aca="false">G4*F4</f>
        <v>3.79166666666667</v>
      </c>
      <c r="I4" s="171" t="n">
        <v>12.310713</v>
      </c>
      <c r="J4" s="171" t="n">
        <v>4.039091</v>
      </c>
      <c r="K4" s="46" t="n">
        <f aca="false">I4/F4</f>
        <v>1.13637350769231</v>
      </c>
      <c r="L4" s="46" t="n">
        <f aca="false">J4/H4</f>
        <v>1.06525476923077</v>
      </c>
    </row>
    <row r="5" customFormat="false" ht="15" hidden="false" customHeight="false" outlineLevel="0" collapsed="false">
      <c r="A5" s="8" t="n">
        <v>3</v>
      </c>
      <c r="B5" s="8" t="n">
        <v>741</v>
      </c>
      <c r="C5" s="10" t="s">
        <v>167</v>
      </c>
      <c r="D5" s="170" t="n">
        <v>75</v>
      </c>
      <c r="E5" s="8" t="s">
        <v>168</v>
      </c>
      <c r="F5" s="8" t="n">
        <f aca="false">D5/12</f>
        <v>6.25</v>
      </c>
      <c r="G5" s="159" t="n">
        <v>0.35</v>
      </c>
      <c r="H5" s="8" t="n">
        <f aca="false">G5*F5</f>
        <v>2.1875</v>
      </c>
      <c r="I5" s="171" t="n">
        <v>8.001422</v>
      </c>
      <c r="J5" s="171" t="n">
        <v>2.983173</v>
      </c>
      <c r="K5" s="46" t="n">
        <f aca="false">I5/F5</f>
        <v>1.28022752</v>
      </c>
      <c r="L5" s="46" t="n">
        <f aca="false">J5/H5</f>
        <v>1.36373622857143</v>
      </c>
    </row>
    <row r="6" customFormat="false" ht="15" hidden="false" customHeight="false" outlineLevel="0" collapsed="false">
      <c r="A6" s="8" t="n">
        <v>4</v>
      </c>
      <c r="B6" s="8" t="n">
        <v>574</v>
      </c>
      <c r="C6" s="10" t="s">
        <v>169</v>
      </c>
      <c r="D6" s="170" t="n">
        <v>30</v>
      </c>
      <c r="E6" s="8" t="s">
        <v>170</v>
      </c>
      <c r="F6" s="8" t="n">
        <f aca="false">D6/12</f>
        <v>2.5</v>
      </c>
      <c r="G6" s="159" t="n">
        <v>0.35</v>
      </c>
      <c r="H6" s="8" t="n">
        <f aca="false">G6*F6</f>
        <v>0.875</v>
      </c>
      <c r="I6" s="171" t="n">
        <v>2.753431</v>
      </c>
      <c r="J6" s="171" t="n">
        <v>0.998474</v>
      </c>
      <c r="K6" s="46" t="n">
        <f aca="false">I6/F6</f>
        <v>1.1013724</v>
      </c>
      <c r="L6" s="46" t="n">
        <f aca="false">J6/H6</f>
        <v>1.14111314285714</v>
      </c>
    </row>
    <row r="7" customFormat="false" ht="15" hidden="false" customHeight="false" outlineLevel="0" collapsed="false">
      <c r="A7" s="8" t="n">
        <v>5</v>
      </c>
      <c r="B7" s="8" t="n">
        <v>573</v>
      </c>
      <c r="C7" s="10" t="s">
        <v>171</v>
      </c>
      <c r="D7" s="170" t="n">
        <v>65</v>
      </c>
      <c r="E7" s="8" t="s">
        <v>172</v>
      </c>
      <c r="F7" s="8" t="n">
        <f aca="false">D7/12</f>
        <v>5.41666666666667</v>
      </c>
      <c r="G7" s="159" t="n">
        <v>0.35</v>
      </c>
      <c r="H7" s="8" t="n">
        <f aca="false">G7*F7</f>
        <v>1.89583333333333</v>
      </c>
      <c r="I7" s="171" t="n">
        <v>5.001588</v>
      </c>
      <c r="J7" s="171" t="n">
        <v>1.791806</v>
      </c>
      <c r="K7" s="46" t="n">
        <f aca="false">I7/F7</f>
        <v>0.923370092307692</v>
      </c>
      <c r="L7" s="46" t="n">
        <f aca="false">J7/H7</f>
        <v>0.94512843956044</v>
      </c>
    </row>
    <row r="8" customFormat="false" ht="15" hidden="false" customHeight="false" outlineLevel="0" collapsed="false">
      <c r="A8" s="8" t="n">
        <v>6</v>
      </c>
      <c r="B8" s="8" t="n">
        <v>588</v>
      </c>
      <c r="C8" s="10" t="s">
        <v>173</v>
      </c>
      <c r="D8" s="172" t="n">
        <v>50</v>
      </c>
      <c r="E8" s="8" t="s">
        <v>174</v>
      </c>
      <c r="F8" s="8" t="n">
        <f aca="false">D8/12</f>
        <v>4.16666666666667</v>
      </c>
      <c r="G8" s="159" t="n">
        <v>0.35</v>
      </c>
      <c r="H8" s="8" t="n">
        <f aca="false">G8*F8</f>
        <v>1.45833333333333</v>
      </c>
      <c r="I8" s="171" t="n">
        <v>4.348845</v>
      </c>
      <c r="J8" s="171" t="n">
        <v>1.437704</v>
      </c>
      <c r="K8" s="46" t="n">
        <f aca="false">I8/F8</f>
        <v>1.0437228</v>
      </c>
      <c r="L8" s="46" t="n">
        <f aca="false">J8/H8</f>
        <v>0.985854171428572</v>
      </c>
    </row>
    <row r="9" customFormat="false" ht="15" hidden="false" customHeight="false" outlineLevel="0" collapsed="false">
      <c r="A9" s="8" t="n">
        <v>7</v>
      </c>
      <c r="B9" s="8" t="n">
        <v>733</v>
      </c>
      <c r="C9" s="163" t="s">
        <v>175</v>
      </c>
      <c r="D9" s="172" t="n">
        <v>36</v>
      </c>
      <c r="E9" s="8" t="s">
        <v>176</v>
      </c>
      <c r="F9" s="8" t="n">
        <f aca="false">D9/12</f>
        <v>3</v>
      </c>
      <c r="G9" s="159" t="n">
        <v>0.35</v>
      </c>
      <c r="H9" s="8" t="n">
        <f aca="false">G9*F9</f>
        <v>1.05</v>
      </c>
      <c r="I9" s="171" t="n">
        <v>3.212797</v>
      </c>
      <c r="J9" s="171" t="n">
        <v>1.171611</v>
      </c>
      <c r="K9" s="46" t="n">
        <f aca="false">I9/F9</f>
        <v>1.07093233333333</v>
      </c>
      <c r="L9" s="46" t="n">
        <f aca="false">J9/H9</f>
        <v>1.11582</v>
      </c>
    </row>
    <row r="10" customFormat="false" ht="15" hidden="false" customHeight="false" outlineLevel="0" collapsed="false">
      <c r="A10" s="8" t="n">
        <v>8</v>
      </c>
      <c r="B10" s="8" t="n">
        <v>739</v>
      </c>
      <c r="C10" s="10" t="s">
        <v>177</v>
      </c>
      <c r="D10" s="173" t="n">
        <v>40</v>
      </c>
      <c r="E10" s="8" t="s">
        <v>178</v>
      </c>
      <c r="F10" s="8" t="n">
        <v>6.8</v>
      </c>
      <c r="G10" s="159" t="n">
        <v>0.35</v>
      </c>
      <c r="H10" s="8" t="n">
        <v>2.38</v>
      </c>
      <c r="I10" s="171" t="n">
        <v>4.215605</v>
      </c>
      <c r="J10" s="171" t="n">
        <v>1.676738</v>
      </c>
      <c r="K10" s="46" t="n">
        <f aca="false">I10/F10</f>
        <v>0.619941911764706</v>
      </c>
      <c r="L10" s="46" t="n">
        <f aca="false">J10/H10</f>
        <v>0.704511764705882</v>
      </c>
    </row>
    <row r="11" customFormat="false" ht="15" hidden="false" customHeight="false" outlineLevel="0" collapsed="false">
      <c r="A11" s="46"/>
      <c r="B11" s="46"/>
      <c r="C11" s="163" t="s">
        <v>179</v>
      </c>
      <c r="D11" s="174" t="n">
        <v>481</v>
      </c>
      <c r="E11" s="46"/>
      <c r="F11" s="46" t="n">
        <v>43.55</v>
      </c>
      <c r="G11" s="175" t="n">
        <v>0.35</v>
      </c>
      <c r="H11" s="8" t="n">
        <f aca="false">G11*F11</f>
        <v>15.2425</v>
      </c>
      <c r="I11" s="176" t="n">
        <f aca="false">SUM(I3:I10)</f>
        <v>42.855236</v>
      </c>
      <c r="J11" s="176" t="n">
        <f aca="false">SUM(J3:J10)</f>
        <v>15.15744</v>
      </c>
      <c r="K11" s="46" t="n">
        <f aca="false">I11/F11</f>
        <v>0.984046750861079</v>
      </c>
      <c r="L11" s="46" t="n">
        <f aca="false">J11/H11</f>
        <v>0.994419550598655</v>
      </c>
    </row>
    <row r="12" customFormat="false" ht="14.25" hidden="false" customHeight="false" outlineLevel="0" collapsed="false">
      <c r="A12" s="177"/>
      <c r="B12" s="177"/>
      <c r="C12" s="177"/>
      <c r="D12" s="177"/>
      <c r="E12" s="177"/>
      <c r="F12" s="8"/>
      <c r="G12" s="46"/>
      <c r="H12" s="178"/>
      <c r="I12" s="46"/>
      <c r="J12" s="46"/>
      <c r="K12" s="179"/>
      <c r="L12" s="46"/>
    </row>
    <row r="14" customFormat="false" ht="14.25" hidden="false" customHeight="false" outlineLevel="0" collapsed="false">
      <c r="A14" s="1" t="s">
        <v>70</v>
      </c>
      <c r="E14" s="180"/>
    </row>
  </sheetData>
  <mergeCells count="1">
    <mergeCell ref="A12:E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36:20Z</dcterms:created>
  <dc:creator>user</dc:creator>
  <dc:description/>
  <dc:language>en-US</dc:language>
  <cp:lastModifiedBy>user</cp:lastModifiedBy>
  <cp:lastPrinted>2011-08-26T08:08:25Z</cp:lastPrinted>
  <dcterms:modified xsi:type="dcterms:W3CDTF">2012-10-26T09:5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