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门店维护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门店名称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门店分类</t>
    </r>
  </si>
  <si>
    <t xml:space="preserve">月销售</t>
  </si>
  <si>
    <t xml:space="preserve">月毛利</t>
  </si>
  <si>
    <t xml:space="preserve">月毛利率</t>
  </si>
  <si>
    <t xml:space="preserve">开店年份</t>
  </si>
  <si>
    <t xml:space="preserve">价格片区</t>
  </si>
  <si>
    <t xml:space="preserve">行政区域</t>
  </si>
  <si>
    <t xml:space="preserve">管理区域</t>
  </si>
  <si>
    <t xml:space="preserve">片长</t>
  </si>
  <si>
    <t xml:space="preserve">电话</t>
  </si>
  <si>
    <t xml:space="preserve">周销</t>
  </si>
  <si>
    <t xml:space="preserve">平均月销</t>
  </si>
  <si>
    <t xml:space="preserve">美美新包装分配</t>
  </si>
  <si>
    <t xml:space="preserve">旗舰店</t>
  </si>
  <si>
    <t xml:space="preserve">29.88%</t>
  </si>
  <si>
    <t xml:space="preserve">城中片</t>
  </si>
  <si>
    <t xml:space="preserve">锦江区</t>
  </si>
  <si>
    <t xml:space="preserve">旗舰片</t>
  </si>
  <si>
    <t xml:space="preserve">张蓉 </t>
  </si>
  <si>
    <t xml:space="preserve">86656798</t>
  </si>
  <si>
    <t xml:space="preserve">西部店</t>
  </si>
  <si>
    <t xml:space="preserve">A</t>
  </si>
  <si>
    <t xml:space="preserve">26.3%</t>
  </si>
  <si>
    <t xml:space="preserve">城北片</t>
  </si>
  <si>
    <t xml:space="preserve">金牛区</t>
  </si>
  <si>
    <t xml:space="preserve">东北片区</t>
  </si>
  <si>
    <t xml:space="preserve">谭莉杨 </t>
  </si>
  <si>
    <t xml:space="preserve">66153945</t>
  </si>
  <si>
    <t xml:space="preserve">沙河源药店</t>
  </si>
  <si>
    <t xml:space="preserve">30.71%</t>
  </si>
  <si>
    <t xml:space="preserve">83126653</t>
  </si>
  <si>
    <t xml:space="preserve">光华药店</t>
  </si>
  <si>
    <t xml:space="preserve">34.43%</t>
  </si>
  <si>
    <t xml:space="preserve">城西片</t>
  </si>
  <si>
    <t xml:space="preserve">青羊区</t>
  </si>
  <si>
    <t xml:space="preserve">光华片区</t>
  </si>
  <si>
    <t xml:space="preserve">马婷</t>
  </si>
  <si>
    <t xml:space="preserve">87331195</t>
  </si>
  <si>
    <t xml:space="preserve">浆洗街药店</t>
  </si>
  <si>
    <t xml:space="preserve">29%</t>
  </si>
  <si>
    <t xml:space="preserve">武侯区</t>
  </si>
  <si>
    <t xml:space="preserve">城中片区</t>
  </si>
  <si>
    <t xml:space="preserve">刘琴英 </t>
  </si>
  <si>
    <t xml:space="preserve">85580273</t>
  </si>
  <si>
    <t xml:space="preserve">红星店</t>
  </si>
  <si>
    <t xml:space="preserve">29.49%</t>
  </si>
  <si>
    <t xml:space="preserve">86912957</t>
  </si>
  <si>
    <t xml:space="preserve">龙潭西路店</t>
  </si>
  <si>
    <t xml:space="preserve">B</t>
  </si>
  <si>
    <t xml:space="preserve">37.15%</t>
  </si>
  <si>
    <t xml:space="preserve">城东片</t>
  </si>
  <si>
    <t xml:space="preserve">成华区</t>
  </si>
  <si>
    <t xml:space="preserve">84203309</t>
  </si>
  <si>
    <t xml:space="preserve">光华村街药店</t>
  </si>
  <si>
    <t xml:space="preserve">32.21%</t>
  </si>
  <si>
    <t xml:space="preserve">87324697</t>
  </si>
  <si>
    <t xml:space="preserve">送仙桥药店</t>
  </si>
  <si>
    <t xml:space="preserve">32.78%</t>
  </si>
  <si>
    <t xml:space="preserve">87395061</t>
  </si>
  <si>
    <t xml:space="preserve">成华区羊子山西路药店（兴元华盛）</t>
  </si>
  <si>
    <t xml:space="preserve">30.74%</t>
  </si>
  <si>
    <t xml:space="preserve">61291727</t>
  </si>
  <si>
    <t xml:space="preserve">双林路药店</t>
  </si>
  <si>
    <t xml:space="preserve">30.11%</t>
  </si>
  <si>
    <t xml:space="preserve">84331529</t>
  </si>
  <si>
    <t xml:space="preserve">成华区华泰路药店</t>
  </si>
  <si>
    <t xml:space="preserve">35.67%</t>
  </si>
  <si>
    <t xml:space="preserve">61301352</t>
  </si>
  <si>
    <t xml:space="preserve">金丝街药店</t>
  </si>
  <si>
    <t xml:space="preserve">35.03%</t>
  </si>
  <si>
    <t xml:space="preserve">85956595</t>
  </si>
  <si>
    <t xml:space="preserve">人民中路店</t>
  </si>
  <si>
    <t xml:space="preserve">33.68%</t>
  </si>
  <si>
    <t xml:space="preserve">86271711</t>
  </si>
  <si>
    <t xml:space="preserve">成华区二环路北四段药店（汇融名城）</t>
  </si>
  <si>
    <t xml:space="preserve">32.65%</t>
  </si>
  <si>
    <t xml:space="preserve">83131991</t>
  </si>
  <si>
    <t xml:space="preserve">滨江东路药店</t>
  </si>
  <si>
    <t xml:space="preserve">29.94%</t>
  </si>
  <si>
    <t xml:space="preserve">61322435</t>
  </si>
  <si>
    <t xml:space="preserve">锦江区水杉街药店</t>
  </si>
  <si>
    <t xml:space="preserve">C</t>
  </si>
  <si>
    <t xml:space="preserve">34.02%</t>
  </si>
  <si>
    <t xml:space="preserve">62505081 </t>
  </si>
  <si>
    <t xml:space="preserve">锦江区柳翠路药店</t>
  </si>
  <si>
    <t xml:space="preserve">31.57%</t>
  </si>
  <si>
    <t xml:space="preserve">86622823</t>
  </si>
  <si>
    <t xml:space="preserve">青羊区群和路药店</t>
  </si>
  <si>
    <t xml:space="preserve">36.04%</t>
  </si>
  <si>
    <t xml:space="preserve">87350897</t>
  </si>
  <si>
    <t xml:space="preserve">武侯区顺和街店</t>
  </si>
  <si>
    <t xml:space="preserve">29.71%</t>
  </si>
  <si>
    <t xml:space="preserve">61510038</t>
  </si>
  <si>
    <t xml:space="preserve">金牛区九里堤南支路店</t>
  </si>
  <si>
    <t xml:space="preserve">35.09%</t>
  </si>
  <si>
    <t xml:space="preserve">87671038</t>
  </si>
  <si>
    <t xml:space="preserve">青羊区浣花滨河路药店</t>
  </si>
  <si>
    <t xml:space="preserve">33.77%</t>
  </si>
  <si>
    <t xml:space="preserve">87029691</t>
  </si>
  <si>
    <t xml:space="preserve">武侯区二环路西一段药店</t>
  </si>
  <si>
    <t xml:space="preserve">33.83%</t>
  </si>
  <si>
    <t xml:space="preserve">61812197</t>
  </si>
  <si>
    <t xml:space="preserve">黄金路药店</t>
  </si>
  <si>
    <t xml:space="preserve">32.44%</t>
  </si>
  <si>
    <t xml:space="preserve">61282289</t>
  </si>
  <si>
    <t xml:space="preserve">成华区华油路药店</t>
  </si>
  <si>
    <t xml:space="preserve">33.23%</t>
  </si>
  <si>
    <t xml:space="preserve">61391710</t>
  </si>
  <si>
    <t xml:space="preserve">成华区玉双路药店</t>
  </si>
  <si>
    <t xml:space="preserve">84472258 </t>
  </si>
  <si>
    <t xml:space="preserve">金牛交大第二药店</t>
  </si>
  <si>
    <t xml:space="preserve">35.71%</t>
  </si>
  <si>
    <t xml:space="preserve">87606153</t>
  </si>
  <si>
    <t xml:space="preserve">成华杉板桥南一路店</t>
  </si>
  <si>
    <t xml:space="preserve">31.5%</t>
  </si>
  <si>
    <t xml:space="preserve">61307037</t>
  </si>
  <si>
    <t xml:space="preserve">金牛区交大路第三药店</t>
  </si>
  <si>
    <t xml:space="preserve">37.77%</t>
  </si>
  <si>
    <t xml:space="preserve">87793718 </t>
  </si>
  <si>
    <t xml:space="preserve">成华区崔家店路药店</t>
  </si>
  <si>
    <t xml:space="preserve">30.89%</t>
  </si>
  <si>
    <t xml:space="preserve">62026517</t>
  </si>
  <si>
    <t xml:space="preserve">青羊区北东街店</t>
  </si>
  <si>
    <t xml:space="preserve">33.67%</t>
  </si>
  <si>
    <t xml:space="preserve">65305255</t>
  </si>
  <si>
    <t xml:space="preserve">太极大药房金牛区五里墩支路药店</t>
  </si>
  <si>
    <t xml:space="preserve">35.89%</t>
  </si>
  <si>
    <t xml:space="preserve">61991256</t>
  </si>
  <si>
    <t xml:space="preserve">土龙路药店</t>
  </si>
  <si>
    <t xml:space="preserve">61992459</t>
  </si>
  <si>
    <t xml:space="preserve">成华区万科路药店</t>
  </si>
  <si>
    <t xml:space="preserve">29.67%</t>
  </si>
  <si>
    <t xml:space="preserve">61280650 </t>
  </si>
  <si>
    <t xml:space="preserve">通盈街药店</t>
  </si>
  <si>
    <t xml:space="preserve">35.21%</t>
  </si>
  <si>
    <t xml:space="preserve">城外片</t>
  </si>
  <si>
    <t xml:space="preserve">86007302</t>
  </si>
  <si>
    <t xml:space="preserve">金牛区白马寺街药店</t>
  </si>
  <si>
    <t xml:space="preserve">33.06%</t>
  </si>
  <si>
    <t xml:space="preserve">83181088</t>
  </si>
  <si>
    <t xml:space="preserve">青羊区十二桥药店</t>
  </si>
  <si>
    <t xml:space="preserve">87739603</t>
  </si>
  <si>
    <t xml:space="preserve">武侯区燃灯寺东街药店</t>
  </si>
  <si>
    <t xml:space="preserve">30.75%</t>
  </si>
  <si>
    <t xml:space="preserve">85016301</t>
  </si>
  <si>
    <t xml:space="preserve">武侯区一环路南一段药店</t>
  </si>
  <si>
    <t xml:space="preserve">33.18%</t>
  </si>
  <si>
    <t xml:space="preserve">62358061
</t>
  </si>
  <si>
    <t xml:space="preserve">成华区东昌路药店</t>
  </si>
  <si>
    <t xml:space="preserve">30.02%</t>
  </si>
  <si>
    <t xml:space="preserve">61387056</t>
  </si>
  <si>
    <t xml:space="preserve">清江东路药店</t>
  </si>
  <si>
    <t xml:space="preserve">33.69%</t>
  </si>
  <si>
    <t xml:space="preserve">87366852</t>
  </si>
  <si>
    <t xml:space="preserve">枣子巷药店</t>
  </si>
  <si>
    <t xml:space="preserve">32.98%</t>
  </si>
  <si>
    <t xml:space="preserve">87789331</t>
  </si>
  <si>
    <t xml:space="preserve">武侯大道双楠段店</t>
  </si>
  <si>
    <t xml:space="preserve">61515773</t>
  </si>
  <si>
    <t xml:space="preserve">武侯区龙华北路药店</t>
  </si>
  <si>
    <t xml:space="preserve">32.72%</t>
  </si>
  <si>
    <t xml:space="preserve">87031916</t>
  </si>
  <si>
    <t xml:space="preserve">金牛区黄苑东街药店</t>
  </si>
  <si>
    <t xml:space="preserve">34.76%</t>
  </si>
  <si>
    <t xml:space="preserve">87530069</t>
  </si>
  <si>
    <t xml:space="preserve">锦江区观音桥街药店</t>
  </si>
  <si>
    <t xml:space="preserve">29.8%</t>
  </si>
  <si>
    <t xml:space="preserve">86658793</t>
  </si>
  <si>
    <t xml:space="preserve">营兴路药店</t>
  </si>
  <si>
    <t xml:space="preserve">32.15%</t>
  </si>
  <si>
    <t xml:space="preserve">87730977</t>
  </si>
  <si>
    <t xml:space="preserve">成华区双建路店</t>
  </si>
  <si>
    <t xml:space="preserve">33.25%</t>
  </si>
  <si>
    <t xml:space="preserve">83267038</t>
  </si>
  <si>
    <t xml:space="preserve">金牛区二环路北四段店</t>
  </si>
  <si>
    <t xml:space="preserve">25.28%</t>
  </si>
  <si>
    <t xml:space="preserve">8337678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B1" t="str">
            <v>门店ID</v>
          </cell>
        </row>
        <row r="1">
          <cell r="D1" t="str">
            <v>门店名称</v>
          </cell>
        </row>
        <row r="2">
          <cell r="B2">
            <v>307</v>
          </cell>
        </row>
        <row r="2">
          <cell r="D2" t="str">
            <v>旗舰店</v>
          </cell>
        </row>
        <row r="3">
          <cell r="B3">
            <v>311</v>
          </cell>
        </row>
        <row r="3">
          <cell r="D3" t="str">
            <v>西部店</v>
          </cell>
        </row>
        <row r="4">
          <cell r="B4">
            <v>545</v>
          </cell>
        </row>
        <row r="4">
          <cell r="D4" t="str">
            <v>龙潭西路店</v>
          </cell>
        </row>
        <row r="5">
          <cell r="B5">
            <v>339</v>
          </cell>
        </row>
        <row r="5">
          <cell r="D5" t="str">
            <v>沙河源药店</v>
          </cell>
        </row>
        <row r="6">
          <cell r="B6">
            <v>365</v>
          </cell>
        </row>
        <row r="6">
          <cell r="D6" t="str">
            <v>光华村街药店</v>
          </cell>
        </row>
        <row r="7">
          <cell r="B7">
            <v>343</v>
          </cell>
        </row>
        <row r="7">
          <cell r="D7" t="str">
            <v>光华药店</v>
          </cell>
        </row>
        <row r="8">
          <cell r="B8">
            <v>347</v>
          </cell>
        </row>
        <row r="8">
          <cell r="D8" t="str">
            <v>送仙桥药店</v>
          </cell>
        </row>
        <row r="9">
          <cell r="B9">
            <v>585</v>
          </cell>
        </row>
        <row r="9">
          <cell r="D9" t="str">
            <v>成华区羊子山西路药店（兴元华盛）</v>
          </cell>
        </row>
        <row r="10">
          <cell r="B10">
            <v>337</v>
          </cell>
        </row>
        <row r="10">
          <cell r="D10" t="str">
            <v>浆洗街药店</v>
          </cell>
        </row>
        <row r="11">
          <cell r="B11">
            <v>570</v>
          </cell>
        </row>
        <row r="11">
          <cell r="D11" t="str">
            <v>青羊区浣花滨河路药店</v>
          </cell>
        </row>
        <row r="12">
          <cell r="B12">
            <v>576</v>
          </cell>
        </row>
        <row r="12">
          <cell r="D12" t="str">
            <v>武侯区二环路西一段药店</v>
          </cell>
        </row>
        <row r="13">
          <cell r="B13">
            <v>355</v>
          </cell>
        </row>
        <row r="13">
          <cell r="D13" t="str">
            <v>双林路药店</v>
          </cell>
        </row>
        <row r="14">
          <cell r="B14">
            <v>712</v>
          </cell>
        </row>
        <row r="14">
          <cell r="D14" t="str">
            <v>成华区华泰路药店</v>
          </cell>
        </row>
        <row r="15">
          <cell r="B15">
            <v>596</v>
          </cell>
        </row>
        <row r="15">
          <cell r="D15" t="str">
            <v>成华区玉双路药店</v>
          </cell>
        </row>
        <row r="16">
          <cell r="B16">
            <v>578</v>
          </cell>
        </row>
        <row r="16">
          <cell r="D16" t="str">
            <v>成华区华油路药店</v>
          </cell>
        </row>
        <row r="17">
          <cell r="B17">
            <v>381</v>
          </cell>
        </row>
        <row r="17">
          <cell r="D17" t="str">
            <v>黄金路药店</v>
          </cell>
        </row>
        <row r="18">
          <cell r="B18">
            <v>391</v>
          </cell>
        </row>
        <row r="18">
          <cell r="D18" t="str">
            <v>金丝街药店</v>
          </cell>
        </row>
        <row r="19">
          <cell r="B19">
            <v>511</v>
          </cell>
        </row>
        <row r="19">
          <cell r="D19" t="str">
            <v>成华杉板桥南一路店</v>
          </cell>
        </row>
        <row r="20">
          <cell r="B20">
            <v>397</v>
          </cell>
        </row>
        <row r="20">
          <cell r="D20" t="str">
            <v>金牛交大第二药店</v>
          </cell>
        </row>
        <row r="21">
          <cell r="B21">
            <v>726</v>
          </cell>
        </row>
        <row r="21">
          <cell r="D21" t="str">
            <v>金牛区交大路第三药店</v>
          </cell>
        </row>
        <row r="22">
          <cell r="B22">
            <v>515</v>
          </cell>
        </row>
        <row r="22">
          <cell r="D22" t="str">
            <v>成华区崔家店路药店</v>
          </cell>
        </row>
        <row r="23">
          <cell r="B23">
            <v>517</v>
          </cell>
        </row>
        <row r="23">
          <cell r="D23" t="str">
            <v>青羊区北东街店</v>
          </cell>
        </row>
        <row r="24">
          <cell r="B24">
            <v>349</v>
          </cell>
        </row>
        <row r="24">
          <cell r="D24" t="str">
            <v>人民中路店</v>
          </cell>
        </row>
        <row r="25">
          <cell r="B25">
            <v>395</v>
          </cell>
        </row>
        <row r="25">
          <cell r="D25" t="str">
            <v>太极大药房金牛区五里墩支路药店</v>
          </cell>
        </row>
        <row r="26">
          <cell r="B26">
            <v>707</v>
          </cell>
        </row>
        <row r="26">
          <cell r="D26" t="str">
            <v>成华区万科路药店</v>
          </cell>
        </row>
        <row r="27">
          <cell r="B27">
            <v>379</v>
          </cell>
        </row>
        <row r="27">
          <cell r="D27" t="str">
            <v>土龙路药店</v>
          </cell>
        </row>
        <row r="28">
          <cell r="B28">
            <v>377</v>
          </cell>
        </row>
        <row r="28">
          <cell r="D28" t="str">
            <v>新园大道药店</v>
          </cell>
        </row>
        <row r="29">
          <cell r="B29">
            <v>731</v>
          </cell>
        </row>
        <row r="29">
          <cell r="D29" t="str">
            <v>金牛区白马寺街药店</v>
          </cell>
        </row>
        <row r="30">
          <cell r="B30">
            <v>714</v>
          </cell>
        </row>
        <row r="30">
          <cell r="D30" t="str">
            <v>武侯区燃灯寺东街药店</v>
          </cell>
        </row>
        <row r="31">
          <cell r="B31">
            <v>582</v>
          </cell>
        </row>
        <row r="31">
          <cell r="D31" t="str">
            <v>青羊区十二桥药店</v>
          </cell>
        </row>
        <row r="32">
          <cell r="B32">
            <v>373</v>
          </cell>
        </row>
        <row r="32">
          <cell r="D32" t="str">
            <v>通盈街药店</v>
          </cell>
        </row>
        <row r="33">
          <cell r="B33">
            <v>703</v>
          </cell>
        </row>
        <row r="33">
          <cell r="D33" t="str">
            <v>成华区东昌路药店</v>
          </cell>
        </row>
        <row r="34">
          <cell r="B34">
            <v>702</v>
          </cell>
        </row>
        <row r="34">
          <cell r="D34" t="str">
            <v>武侯区一环路南一段药店</v>
          </cell>
        </row>
        <row r="35">
          <cell r="B35">
            <v>308</v>
          </cell>
        </row>
        <row r="35">
          <cell r="D35" t="str">
            <v>红星店</v>
          </cell>
        </row>
        <row r="36">
          <cell r="B36">
            <v>595</v>
          </cell>
        </row>
        <row r="36">
          <cell r="D36" t="str">
            <v>武侯区龙华北路药店</v>
          </cell>
        </row>
        <row r="37">
          <cell r="B37">
            <v>581</v>
          </cell>
        </row>
        <row r="37">
          <cell r="D37" t="str">
            <v>成华区二环路北四段药店（汇融名城）</v>
          </cell>
        </row>
        <row r="38">
          <cell r="B38">
            <v>516</v>
          </cell>
        </row>
        <row r="38">
          <cell r="D38" t="str">
            <v>武侯大道双楠段店</v>
          </cell>
        </row>
        <row r="39">
          <cell r="B39">
            <v>359</v>
          </cell>
        </row>
        <row r="39">
          <cell r="D39" t="str">
            <v>枣子巷药店</v>
          </cell>
        </row>
        <row r="40">
          <cell r="B40">
            <v>357</v>
          </cell>
        </row>
        <row r="40">
          <cell r="D40" t="str">
            <v>清江东路药店</v>
          </cell>
        </row>
        <row r="41">
          <cell r="B41">
            <v>727</v>
          </cell>
        </row>
        <row r="41">
          <cell r="D41" t="str">
            <v>金牛区黄苑东街药店</v>
          </cell>
        </row>
        <row r="42">
          <cell r="B42">
            <v>724</v>
          </cell>
        </row>
        <row r="42">
          <cell r="D42" t="str">
            <v>锦江区观音桥街药店</v>
          </cell>
        </row>
        <row r="43">
          <cell r="B43">
            <v>589</v>
          </cell>
        </row>
        <row r="43">
          <cell r="D43" t="str">
            <v>成华区双建路店</v>
          </cell>
        </row>
        <row r="44">
          <cell r="B44">
            <v>540</v>
          </cell>
        </row>
        <row r="44">
          <cell r="D44" t="str">
            <v>金牛区二环路北四段店</v>
          </cell>
        </row>
        <row r="45">
          <cell r="B45">
            <v>393</v>
          </cell>
        </row>
        <row r="45">
          <cell r="D45" t="str">
            <v>营兴路药店</v>
          </cell>
        </row>
        <row r="46">
          <cell r="B46">
            <v>363</v>
          </cell>
        </row>
        <row r="46">
          <cell r="D46" t="str">
            <v>滨江东路药店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1.28"/>
    <col collapsed="false" customWidth="true" hidden="false" outlineLevel="0" max="4" min="4" style="0" width="16.56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1" t="s">
        <v>3</v>
      </c>
      <c r="F1" s="1" t="s">
        <v>4</v>
      </c>
      <c r="G1" s="2" t="s">
        <v>5</v>
      </c>
      <c r="H1" s="1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4" t="s">
        <v>14</v>
      </c>
    </row>
    <row r="2" customFormat="false" ht="12.75" hidden="false" customHeight="false" outlineLevel="0" collapsed="false">
      <c r="A2" s="5" t="n">
        <v>307</v>
      </c>
      <c r="B2" s="4" t="s">
        <v>15</v>
      </c>
      <c r="C2" s="0" t="str">
        <f aca="false">VLOOKUP(A2,[1]查询时间段分门店销售明细!$B$1:$D$1048576,3,FALSE())</f>
        <v>旗舰店</v>
      </c>
      <c r="D2" s="4" t="s">
        <v>15</v>
      </c>
      <c r="E2" s="5" t="n">
        <v>1924303.41</v>
      </c>
      <c r="F2" s="5" t="n">
        <v>575024.17</v>
      </c>
      <c r="G2" s="0" t="s">
        <v>16</v>
      </c>
      <c r="H2" s="5" t="n">
        <v>2008</v>
      </c>
      <c r="I2" s="4" t="s">
        <v>17</v>
      </c>
      <c r="J2" s="4" t="s">
        <v>18</v>
      </c>
      <c r="K2" s="4" t="s">
        <v>19</v>
      </c>
      <c r="L2" s="4" t="s">
        <v>20</v>
      </c>
      <c r="M2" s="0" t="s">
        <v>21</v>
      </c>
      <c r="N2" s="0" t="n">
        <v>174</v>
      </c>
      <c r="O2" s="0" t="n">
        <v>745.714285714286</v>
      </c>
      <c r="P2" s="0" t="n">
        <v>720</v>
      </c>
    </row>
    <row r="3" customFormat="false" ht="12.75" hidden="false" customHeight="false" outlineLevel="0" collapsed="false">
      <c r="A3" s="5" t="n">
        <v>311</v>
      </c>
      <c r="B3" s="6" t="s">
        <v>22</v>
      </c>
      <c r="C3" s="6" t="str">
        <f aca="false">VLOOKUP(A3,[1]查询时间段分门店销售明细!$B$1:$D$1048576,3,FALSE())</f>
        <v>西部店</v>
      </c>
      <c r="D3" s="7" t="s">
        <v>23</v>
      </c>
      <c r="E3" s="5" t="n">
        <v>292469.36</v>
      </c>
      <c r="F3" s="5" t="n">
        <v>76912.53</v>
      </c>
      <c r="G3" s="7" t="s">
        <v>24</v>
      </c>
      <c r="H3" s="5" t="n">
        <v>2008</v>
      </c>
      <c r="I3" s="6" t="s">
        <v>25</v>
      </c>
      <c r="J3" s="6" t="s">
        <v>26</v>
      </c>
      <c r="K3" s="6" t="s">
        <v>27</v>
      </c>
      <c r="L3" s="6" t="s">
        <v>28</v>
      </c>
      <c r="M3" s="7" t="s">
        <v>29</v>
      </c>
      <c r="N3" s="7" t="n">
        <v>109</v>
      </c>
      <c r="O3" s="7" t="n">
        <v>467.142857142857</v>
      </c>
      <c r="P3" s="0" t="n">
        <v>480</v>
      </c>
    </row>
    <row r="4" customFormat="false" ht="12.75" hidden="false" customHeight="false" outlineLevel="0" collapsed="false">
      <c r="A4" s="8" t="n">
        <v>339</v>
      </c>
      <c r="B4" s="4" t="s">
        <v>30</v>
      </c>
      <c r="C4" s="0" t="str">
        <f aca="false">VLOOKUP(A4,[1]查询时间段分门店销售明细!$B$1:$D$1048576,3,FALSE())</f>
        <v>沙河源药店</v>
      </c>
      <c r="D4" s="0" t="s">
        <v>23</v>
      </c>
      <c r="E4" s="8" t="n">
        <v>180189.32</v>
      </c>
      <c r="F4" s="8" t="n">
        <v>55339.46</v>
      </c>
      <c r="G4" s="0" t="s">
        <v>31</v>
      </c>
      <c r="H4" s="8" t="n">
        <v>2009</v>
      </c>
      <c r="I4" s="4" t="s">
        <v>25</v>
      </c>
      <c r="J4" s="4" t="s">
        <v>26</v>
      </c>
      <c r="K4" s="4" t="s">
        <v>27</v>
      </c>
      <c r="L4" s="4" t="s">
        <v>28</v>
      </c>
      <c r="M4" s="0" t="s">
        <v>32</v>
      </c>
      <c r="N4" s="0" t="n">
        <v>86</v>
      </c>
      <c r="O4" s="0" t="n">
        <v>368.571428571429</v>
      </c>
      <c r="P4" s="0" t="n">
        <v>360</v>
      </c>
    </row>
    <row r="5" customFormat="false" ht="12.75" hidden="false" customHeight="false" outlineLevel="0" collapsed="false">
      <c r="A5" s="5" t="n">
        <v>343</v>
      </c>
      <c r="B5" s="4" t="s">
        <v>33</v>
      </c>
      <c r="C5" s="0" t="str">
        <f aca="false">VLOOKUP(A5,[1]查询时间段分门店销售明细!$B$1:$D$1048576,3,FALSE())</f>
        <v>光华药店</v>
      </c>
      <c r="D5" s="0" t="s">
        <v>23</v>
      </c>
      <c r="E5" s="5" t="n">
        <v>278733.88</v>
      </c>
      <c r="F5" s="5" t="n">
        <v>95975.88</v>
      </c>
      <c r="G5" s="0" t="s">
        <v>34</v>
      </c>
      <c r="H5" s="5" t="n">
        <v>2009</v>
      </c>
      <c r="I5" s="4" t="s">
        <v>35</v>
      </c>
      <c r="J5" s="4" t="s">
        <v>36</v>
      </c>
      <c r="K5" s="4" t="s">
        <v>37</v>
      </c>
      <c r="L5" s="4" t="s">
        <v>38</v>
      </c>
      <c r="M5" s="0" t="s">
        <v>39</v>
      </c>
      <c r="N5" s="0" t="n">
        <v>66</v>
      </c>
      <c r="O5" s="0" t="n">
        <v>282.857142857143</v>
      </c>
      <c r="P5" s="0" t="n">
        <v>300</v>
      </c>
    </row>
    <row r="6" customFormat="false" ht="12.75" hidden="false" customHeight="false" outlineLevel="0" collapsed="false">
      <c r="A6" s="5" t="n">
        <v>337</v>
      </c>
      <c r="B6" s="4" t="s">
        <v>40</v>
      </c>
      <c r="C6" s="0" t="str">
        <f aca="false">VLOOKUP(A6,[1]查询时间段分门店销售明细!$B$1:$D$1048576,3,FALSE())</f>
        <v>浆洗街药店</v>
      </c>
      <c r="D6" s="0" t="s">
        <v>23</v>
      </c>
      <c r="E6" s="5" t="n">
        <v>374326.79</v>
      </c>
      <c r="F6" s="5" t="n">
        <v>108552.98</v>
      </c>
      <c r="G6" s="0" t="s">
        <v>41</v>
      </c>
      <c r="H6" s="5" t="n">
        <v>2009</v>
      </c>
      <c r="I6" s="4" t="s">
        <v>17</v>
      </c>
      <c r="J6" s="4" t="s">
        <v>42</v>
      </c>
      <c r="K6" s="4" t="s">
        <v>43</v>
      </c>
      <c r="L6" s="4" t="s">
        <v>44</v>
      </c>
      <c r="M6" s="0" t="s">
        <v>45</v>
      </c>
      <c r="N6" s="0" t="n">
        <v>34</v>
      </c>
      <c r="O6" s="0" t="n">
        <v>145.714285714286</v>
      </c>
      <c r="P6" s="0" t="n">
        <v>120</v>
      </c>
    </row>
    <row r="7" customFormat="false" ht="12.75" hidden="false" customHeight="false" outlineLevel="0" collapsed="false">
      <c r="A7" s="5" t="n">
        <v>308</v>
      </c>
      <c r="B7" s="4" t="s">
        <v>46</v>
      </c>
      <c r="C7" s="0" t="str">
        <f aca="false">VLOOKUP(A7,[1]查询时间段分门店销售明细!$B$1:$D$1048576,3,FALSE())</f>
        <v>红星店</v>
      </c>
      <c r="D7" s="0" t="s">
        <v>23</v>
      </c>
      <c r="E7" s="5" t="n">
        <v>196925.44</v>
      </c>
      <c r="F7" s="5" t="n">
        <v>58073.27</v>
      </c>
      <c r="G7" s="0" t="s">
        <v>47</v>
      </c>
      <c r="H7" s="5" t="n">
        <v>2008</v>
      </c>
      <c r="I7" s="4" t="s">
        <v>17</v>
      </c>
      <c r="J7" s="4" t="s">
        <v>18</v>
      </c>
      <c r="K7" s="4" t="s">
        <v>43</v>
      </c>
      <c r="L7" s="4" t="s">
        <v>44</v>
      </c>
      <c r="M7" s="0" t="s">
        <v>48</v>
      </c>
      <c r="N7" s="0" t="n">
        <v>6</v>
      </c>
      <c r="O7" s="0" t="n">
        <v>25.7142857142857</v>
      </c>
      <c r="P7" s="0" t="n">
        <v>60</v>
      </c>
    </row>
    <row r="8" customFormat="false" ht="12.75" hidden="false" customHeight="false" outlineLevel="0" collapsed="false">
      <c r="A8" s="5" t="n">
        <v>545</v>
      </c>
      <c r="B8" s="4" t="s">
        <v>49</v>
      </c>
      <c r="C8" s="0" t="str">
        <f aca="false">VLOOKUP(A8,[1]查询时间段分门店销售明细!$B$1:$D$1048576,3,FALSE())</f>
        <v>龙潭西路店</v>
      </c>
      <c r="D8" s="0" t="s">
        <v>50</v>
      </c>
      <c r="E8" s="5" t="n">
        <v>76549.85</v>
      </c>
      <c r="F8" s="5" t="n">
        <v>28441.23</v>
      </c>
      <c r="G8" s="0" t="s">
        <v>51</v>
      </c>
      <c r="H8" s="5" t="n">
        <v>2010</v>
      </c>
      <c r="I8" s="4" t="s">
        <v>52</v>
      </c>
      <c r="J8" s="4" t="s">
        <v>53</v>
      </c>
      <c r="K8" s="4" t="s">
        <v>27</v>
      </c>
      <c r="L8" s="4" t="s">
        <v>28</v>
      </c>
      <c r="M8" s="0" t="s">
        <v>54</v>
      </c>
      <c r="N8" s="0" t="n">
        <v>96</v>
      </c>
      <c r="O8" s="0" t="n">
        <v>411.428571428571</v>
      </c>
      <c r="P8" s="0" t="n">
        <v>420</v>
      </c>
    </row>
    <row r="9" customFormat="false" ht="12.75" hidden="false" customHeight="false" outlineLevel="0" collapsed="false">
      <c r="A9" s="5" t="n">
        <v>365</v>
      </c>
      <c r="B9" s="4" t="s">
        <v>55</v>
      </c>
      <c r="C9" s="0" t="str">
        <f aca="false">VLOOKUP(A9,[1]查询时间段分门店销售明细!$B$1:$D$1048576,3,FALSE())</f>
        <v>光华村街药店</v>
      </c>
      <c r="D9" s="0" t="s">
        <v>50</v>
      </c>
      <c r="E9" s="5" t="n">
        <v>182514.38</v>
      </c>
      <c r="F9" s="5" t="n">
        <v>58787.83</v>
      </c>
      <c r="G9" s="0" t="s">
        <v>56</v>
      </c>
      <c r="H9" s="5" t="n">
        <v>2010</v>
      </c>
      <c r="I9" s="4" t="s">
        <v>35</v>
      </c>
      <c r="J9" s="4" t="s">
        <v>36</v>
      </c>
      <c r="K9" s="4" t="s">
        <v>37</v>
      </c>
      <c r="L9" s="4" t="s">
        <v>38</v>
      </c>
      <c r="M9" s="0" t="s">
        <v>57</v>
      </c>
      <c r="N9" s="0" t="n">
        <v>84</v>
      </c>
      <c r="O9" s="0" t="n">
        <v>360</v>
      </c>
      <c r="P9" s="0" t="n">
        <v>360</v>
      </c>
    </row>
    <row r="10" customFormat="false" ht="12.75" hidden="false" customHeight="false" outlineLevel="0" collapsed="false">
      <c r="A10" s="5" t="n">
        <v>347</v>
      </c>
      <c r="B10" s="4" t="s">
        <v>58</v>
      </c>
      <c r="C10" s="0" t="str">
        <f aca="false">VLOOKUP(A10,[1]查询时间段分门店销售明细!$B$1:$D$1048576,3,FALSE())</f>
        <v>送仙桥药店</v>
      </c>
      <c r="D10" s="0" t="s">
        <v>50</v>
      </c>
      <c r="E10" s="5" t="n">
        <v>104603.62</v>
      </c>
      <c r="F10" s="5" t="n">
        <v>34286.4</v>
      </c>
      <c r="G10" s="0" t="s">
        <v>59</v>
      </c>
      <c r="H10" s="5" t="n">
        <v>2009</v>
      </c>
      <c r="I10" s="4" t="s">
        <v>35</v>
      </c>
      <c r="J10" s="4" t="s">
        <v>36</v>
      </c>
      <c r="K10" s="4" t="s">
        <v>37</v>
      </c>
      <c r="L10" s="4" t="s">
        <v>38</v>
      </c>
      <c r="M10" s="0" t="s">
        <v>60</v>
      </c>
      <c r="N10" s="0" t="n">
        <v>54</v>
      </c>
      <c r="O10" s="0" t="n">
        <v>231.428571428571</v>
      </c>
      <c r="P10" s="0" t="n">
        <v>240</v>
      </c>
    </row>
    <row r="11" customFormat="false" ht="12.75" hidden="false" customHeight="false" outlineLevel="0" collapsed="false">
      <c r="A11" s="5" t="n">
        <v>585</v>
      </c>
      <c r="B11" s="4" t="s">
        <v>61</v>
      </c>
      <c r="C11" s="0" t="str">
        <f aca="false">VLOOKUP(A11,[1]查询时间段分门店销售明细!$B$1:$D$1048576,3,FALSE())</f>
        <v>成华区羊子山西路药店（兴元华盛）</v>
      </c>
      <c r="D11" s="0" t="s">
        <v>50</v>
      </c>
      <c r="E11" s="5" t="n">
        <v>121464.52</v>
      </c>
      <c r="F11" s="5" t="n">
        <v>37333.98</v>
      </c>
      <c r="G11" s="0" t="s">
        <v>62</v>
      </c>
      <c r="H11" s="5" t="n">
        <v>2011</v>
      </c>
      <c r="I11" s="4" t="s">
        <v>25</v>
      </c>
      <c r="J11" s="4" t="s">
        <v>53</v>
      </c>
      <c r="K11" s="4" t="s">
        <v>27</v>
      </c>
      <c r="L11" s="4" t="s">
        <v>28</v>
      </c>
      <c r="M11" s="0" t="s">
        <v>63</v>
      </c>
      <c r="N11" s="0" t="n">
        <v>43</v>
      </c>
      <c r="O11" s="0" t="n">
        <v>184.285714285714</v>
      </c>
      <c r="P11" s="0" t="n">
        <v>180</v>
      </c>
    </row>
    <row r="12" customFormat="false" ht="12.75" hidden="false" customHeight="false" outlineLevel="0" collapsed="false">
      <c r="A12" s="5" t="n">
        <v>355</v>
      </c>
      <c r="B12" s="4" t="s">
        <v>64</v>
      </c>
      <c r="C12" s="0" t="str">
        <f aca="false">VLOOKUP(A12,[1]查询时间段分门店销售明细!$B$1:$D$1048576,3,FALSE())</f>
        <v>双林路药店</v>
      </c>
      <c r="D12" s="0" t="s">
        <v>50</v>
      </c>
      <c r="E12" s="5" t="n">
        <v>172291.78</v>
      </c>
      <c r="F12" s="5" t="n">
        <v>51878.25</v>
      </c>
      <c r="G12" s="0" t="s">
        <v>65</v>
      </c>
      <c r="H12" s="5" t="n">
        <v>2009</v>
      </c>
      <c r="I12" s="4" t="s">
        <v>52</v>
      </c>
      <c r="J12" s="4" t="s">
        <v>53</v>
      </c>
      <c r="K12" s="4" t="s">
        <v>27</v>
      </c>
      <c r="L12" s="4" t="s">
        <v>28</v>
      </c>
      <c r="M12" s="0" t="s">
        <v>66</v>
      </c>
      <c r="N12" s="0" t="n">
        <v>30</v>
      </c>
      <c r="O12" s="0" t="n">
        <v>128.571428571429</v>
      </c>
      <c r="P12" s="0" t="n">
        <v>120</v>
      </c>
    </row>
    <row r="13" customFormat="false" ht="12.75" hidden="false" customHeight="false" outlineLevel="0" collapsed="false">
      <c r="A13" s="5" t="n">
        <v>712</v>
      </c>
      <c r="B13" s="4" t="s">
        <v>67</v>
      </c>
      <c r="C13" s="0" t="str">
        <f aca="false">VLOOKUP(A13,[1]查询时间段分门店销售明细!$B$1:$D$1048576,3,FALSE())</f>
        <v>成华区华泰路药店</v>
      </c>
      <c r="D13" s="0" t="s">
        <v>50</v>
      </c>
      <c r="E13" s="5" t="n">
        <v>140706.08</v>
      </c>
      <c r="F13" s="5" t="n">
        <v>50191.3</v>
      </c>
      <c r="G13" s="0" t="s">
        <v>68</v>
      </c>
      <c r="H13" s="5" t="n">
        <v>2011</v>
      </c>
      <c r="I13" s="4" t="s">
        <v>25</v>
      </c>
      <c r="J13" s="4" t="s">
        <v>53</v>
      </c>
      <c r="K13" s="4" t="s">
        <v>43</v>
      </c>
      <c r="L13" s="4" t="s">
        <v>44</v>
      </c>
      <c r="M13" s="0" t="s">
        <v>69</v>
      </c>
      <c r="N13" s="0" t="n">
        <v>24</v>
      </c>
      <c r="O13" s="0" t="n">
        <v>102.857142857143</v>
      </c>
      <c r="P13" s="0" t="n">
        <v>120</v>
      </c>
    </row>
    <row r="14" customFormat="false" ht="12.75" hidden="false" customHeight="false" outlineLevel="0" collapsed="false">
      <c r="A14" s="5" t="n">
        <v>391</v>
      </c>
      <c r="B14" s="4" t="s">
        <v>70</v>
      </c>
      <c r="C14" s="0" t="str">
        <f aca="false">VLOOKUP(A14,[1]查询时间段分门店销售明细!$B$1:$D$1048576,3,FALSE())</f>
        <v>金丝街药店</v>
      </c>
      <c r="D14" s="0" t="s">
        <v>50</v>
      </c>
      <c r="E14" s="5" t="n">
        <v>110295.69</v>
      </c>
      <c r="F14" s="5" t="n">
        <v>38638.58</v>
      </c>
      <c r="G14" s="0" t="s">
        <v>71</v>
      </c>
      <c r="H14" s="5" t="n">
        <v>2010</v>
      </c>
      <c r="I14" s="4" t="s">
        <v>17</v>
      </c>
      <c r="J14" s="4" t="s">
        <v>36</v>
      </c>
      <c r="K14" s="4" t="s">
        <v>43</v>
      </c>
      <c r="L14" s="4" t="s">
        <v>44</v>
      </c>
      <c r="M14" s="0" t="s">
        <v>72</v>
      </c>
      <c r="N14" s="0" t="n">
        <v>22</v>
      </c>
      <c r="O14" s="0" t="n">
        <v>94.2857142857143</v>
      </c>
      <c r="P14" s="0" t="n">
        <v>120</v>
      </c>
    </row>
    <row r="15" customFormat="false" ht="12.75" hidden="false" customHeight="false" outlineLevel="0" collapsed="false">
      <c r="A15" s="5" t="n">
        <v>349</v>
      </c>
      <c r="B15" s="4" t="s">
        <v>73</v>
      </c>
      <c r="C15" s="0" t="str">
        <f aca="false">VLOOKUP(A15,[1]查询时间段分门店销售明细!$B$1:$D$1048576,3,FALSE())</f>
        <v>人民中路店</v>
      </c>
      <c r="D15" s="0" t="s">
        <v>50</v>
      </c>
      <c r="E15" s="5" t="n">
        <v>96117.82</v>
      </c>
      <c r="F15" s="5" t="n">
        <v>32370.1</v>
      </c>
      <c r="G15" s="0" t="s">
        <v>74</v>
      </c>
      <c r="H15" s="5" t="n">
        <v>2009</v>
      </c>
      <c r="I15" s="4" t="s">
        <v>17</v>
      </c>
      <c r="J15" s="4" t="s">
        <v>36</v>
      </c>
      <c r="K15" s="4" t="s">
        <v>43</v>
      </c>
      <c r="L15" s="4" t="s">
        <v>44</v>
      </c>
      <c r="M15" s="0" t="s">
        <v>75</v>
      </c>
      <c r="N15" s="0" t="n">
        <v>16</v>
      </c>
      <c r="O15" s="0" t="n">
        <v>68.5714285714286</v>
      </c>
      <c r="P15" s="0" t="n">
        <v>60</v>
      </c>
    </row>
    <row r="16" customFormat="false" ht="12.75" hidden="false" customHeight="false" outlineLevel="0" collapsed="false">
      <c r="A16" s="5" t="n">
        <v>581</v>
      </c>
      <c r="B16" s="4" t="s">
        <v>76</v>
      </c>
      <c r="C16" s="0" t="str">
        <f aca="false">VLOOKUP(A16,[1]查询时间段分门店销售明细!$B$1:$D$1048576,3,FALSE())</f>
        <v>成华区二环路北四段药店（汇融名城）</v>
      </c>
      <c r="D16" s="0" t="s">
        <v>50</v>
      </c>
      <c r="E16" s="5" t="n">
        <v>92752.1</v>
      </c>
      <c r="F16" s="5" t="n">
        <v>30287.01</v>
      </c>
      <c r="G16" s="0" t="s">
        <v>77</v>
      </c>
      <c r="H16" s="5" t="n">
        <v>2011</v>
      </c>
      <c r="I16" s="4" t="s">
        <v>52</v>
      </c>
      <c r="J16" s="4" t="s">
        <v>53</v>
      </c>
      <c r="K16" s="4" t="s">
        <v>27</v>
      </c>
      <c r="L16" s="4" t="s">
        <v>28</v>
      </c>
      <c r="M16" s="0" t="s">
        <v>78</v>
      </c>
      <c r="N16" s="0" t="n">
        <v>4</v>
      </c>
      <c r="O16" s="0" t="n">
        <v>17.1428571428571</v>
      </c>
      <c r="P16" s="0" t="n">
        <v>20</v>
      </c>
    </row>
    <row r="17" customFormat="false" ht="12.75" hidden="false" customHeight="false" outlineLevel="0" collapsed="false">
      <c r="A17" s="5" t="n">
        <v>363</v>
      </c>
      <c r="B17" s="4" t="s">
        <v>79</v>
      </c>
      <c r="C17" s="0" t="str">
        <f aca="false">VLOOKUP(A17,[1]查询时间段分门店销售明细!$B$1:$D$1048576,3,FALSE())</f>
        <v>滨江东路药店</v>
      </c>
      <c r="D17" s="0" t="s">
        <v>50</v>
      </c>
      <c r="E17" s="5" t="n">
        <v>85243.33</v>
      </c>
      <c r="F17" s="5" t="n">
        <v>25521.12</v>
      </c>
      <c r="G17" s="0" t="s">
        <v>80</v>
      </c>
      <c r="H17" s="5" t="n">
        <v>2010</v>
      </c>
      <c r="I17" s="4" t="s">
        <v>17</v>
      </c>
      <c r="J17" s="4" t="s">
        <v>18</v>
      </c>
      <c r="K17" s="4" t="s">
        <v>43</v>
      </c>
      <c r="L17" s="4" t="s">
        <v>44</v>
      </c>
      <c r="M17" s="0" t="s">
        <v>81</v>
      </c>
      <c r="N17" s="0" t="n">
        <v>2</v>
      </c>
      <c r="O17" s="0" t="n">
        <v>8.57142857142857</v>
      </c>
      <c r="P17" s="0" t="n">
        <v>20</v>
      </c>
    </row>
    <row r="18" customFormat="false" ht="12.75" hidden="false" customHeight="false" outlineLevel="0" collapsed="false">
      <c r="A18" s="5" t="n">
        <v>598</v>
      </c>
      <c r="B18" s="4" t="s">
        <v>82</v>
      </c>
      <c r="C18" s="0" t="e">
        <f aca="false">VLOOKUP(A18,[1]查询时间段分门店销售明细!$B$1:$D$1048576,3,FALSE())</f>
        <v>#N/A</v>
      </c>
      <c r="D18" s="0" t="s">
        <v>83</v>
      </c>
      <c r="E18" s="5" t="n">
        <v>27333.72</v>
      </c>
      <c r="F18" s="5" t="n">
        <v>9298.76</v>
      </c>
      <c r="G18" s="0" t="s">
        <v>84</v>
      </c>
      <c r="H18" s="5" t="n">
        <v>2011</v>
      </c>
      <c r="I18" s="4" t="s">
        <v>52</v>
      </c>
      <c r="J18" s="4" t="s">
        <v>18</v>
      </c>
      <c r="K18" s="4" t="s">
        <v>43</v>
      </c>
      <c r="L18" s="4" t="s">
        <v>44</v>
      </c>
      <c r="M18" s="0" t="s">
        <v>85</v>
      </c>
      <c r="N18" s="0" t="e">
        <f aca="false">NA()</f>
        <v>#N/A</v>
      </c>
      <c r="O18" s="0" t="e">
        <f aca="false">NA()</f>
        <v>#N/A</v>
      </c>
      <c r="P18" s="0" t="n">
        <v>20</v>
      </c>
    </row>
    <row r="19" customFormat="false" ht="12.75" hidden="false" customHeight="false" outlineLevel="0" collapsed="false">
      <c r="A19" s="5" t="n">
        <v>723</v>
      </c>
      <c r="B19" s="4" t="s">
        <v>86</v>
      </c>
      <c r="C19" s="0" t="e">
        <f aca="false">VLOOKUP(A19,[1]查询时间段分门店销售明细!$B$1:$D$1048576,3,FALSE())</f>
        <v>#N/A</v>
      </c>
      <c r="D19" s="0" t="s">
        <v>83</v>
      </c>
      <c r="E19" s="5" t="n">
        <v>17285.97</v>
      </c>
      <c r="F19" s="5" t="n">
        <v>5457.18</v>
      </c>
      <c r="G19" s="0" t="s">
        <v>87</v>
      </c>
      <c r="H19" s="5" t="n">
        <v>2011</v>
      </c>
      <c r="I19" s="4" t="s">
        <v>52</v>
      </c>
      <c r="J19" s="4" t="s">
        <v>18</v>
      </c>
      <c r="K19" s="4" t="s">
        <v>43</v>
      </c>
      <c r="L19" s="4" t="s">
        <v>44</v>
      </c>
      <c r="M19" s="0" t="s">
        <v>88</v>
      </c>
      <c r="N19" s="0" t="e">
        <f aca="false">NA()</f>
        <v>#N/A</v>
      </c>
      <c r="O19" s="0" t="e">
        <f aca="false">NA()</f>
        <v>#N/A</v>
      </c>
      <c r="P19" s="0" t="n">
        <v>20</v>
      </c>
    </row>
    <row r="20" customFormat="false" ht="12.75" hidden="false" customHeight="false" outlineLevel="0" collapsed="false">
      <c r="A20" s="5" t="n">
        <v>577</v>
      </c>
      <c r="B20" s="4" t="s">
        <v>89</v>
      </c>
      <c r="C20" s="0" t="e">
        <f aca="false">VLOOKUP(A20,[1]查询时间段分门店销售明细!$B$1:$D$1048576,3,FALSE())</f>
        <v>#N/A</v>
      </c>
      <c r="D20" s="0" t="s">
        <v>83</v>
      </c>
      <c r="E20" s="5" t="n">
        <v>42128.41</v>
      </c>
      <c r="F20" s="5" t="n">
        <v>15183.14</v>
      </c>
      <c r="G20" s="0" t="s">
        <v>90</v>
      </c>
      <c r="H20" s="5" t="n">
        <v>2010</v>
      </c>
      <c r="I20" s="4" t="s">
        <v>35</v>
      </c>
      <c r="J20" s="4" t="s">
        <v>36</v>
      </c>
      <c r="K20" s="4" t="s">
        <v>37</v>
      </c>
      <c r="L20" s="4" t="s">
        <v>38</v>
      </c>
      <c r="M20" s="0" t="s">
        <v>91</v>
      </c>
      <c r="N20" s="0" t="e">
        <f aca="false">NA()</f>
        <v>#N/A</v>
      </c>
      <c r="O20" s="0" t="e">
        <f aca="false">NA()</f>
        <v>#N/A</v>
      </c>
      <c r="P20" s="0" t="n">
        <v>20</v>
      </c>
    </row>
    <row r="21" customFormat="false" ht="12.75" hidden="false" customHeight="false" outlineLevel="0" collapsed="false">
      <c r="A21" s="5" t="n">
        <v>513</v>
      </c>
      <c r="B21" s="4" t="s">
        <v>92</v>
      </c>
      <c r="C21" s="0" t="e">
        <f aca="false">VLOOKUP(A21,[1]查询时间段分门店销售明细!$B$1:$D$1048576,3,FALSE())</f>
        <v>#N/A</v>
      </c>
      <c r="D21" s="0" t="s">
        <v>83</v>
      </c>
      <c r="E21" s="5" t="n">
        <v>64129.35</v>
      </c>
      <c r="F21" s="5" t="n">
        <v>19050.48</v>
      </c>
      <c r="G21" s="0" t="s">
        <v>93</v>
      </c>
      <c r="H21" s="5" t="n">
        <v>2010</v>
      </c>
      <c r="I21" s="4" t="s">
        <v>35</v>
      </c>
      <c r="J21" s="4" t="s">
        <v>42</v>
      </c>
      <c r="K21" s="4" t="s">
        <v>37</v>
      </c>
      <c r="L21" s="4" t="s">
        <v>38</v>
      </c>
      <c r="M21" s="0" t="s">
        <v>94</v>
      </c>
      <c r="N21" s="0" t="e">
        <f aca="false">NA()</f>
        <v>#N/A</v>
      </c>
      <c r="O21" s="0" t="e">
        <f aca="false">NA()</f>
        <v>#N/A</v>
      </c>
      <c r="P21" s="0" t="n">
        <v>20</v>
      </c>
    </row>
    <row r="22" customFormat="false" ht="12.75" hidden="false" customHeight="false" outlineLevel="0" collapsed="false">
      <c r="A22" s="5" t="n">
        <v>542</v>
      </c>
      <c r="B22" s="4" t="s">
        <v>95</v>
      </c>
      <c r="C22" s="0" t="e">
        <f aca="false">VLOOKUP(A22,[1]查询时间段分门店销售明细!$B$1:$D$1048576,3,FALSE())</f>
        <v>#N/A</v>
      </c>
      <c r="D22" s="0" t="s">
        <v>83</v>
      </c>
      <c r="E22" s="5" t="n">
        <v>20919.71</v>
      </c>
      <c r="F22" s="5" t="n">
        <v>7340.23</v>
      </c>
      <c r="G22" s="0" t="s">
        <v>96</v>
      </c>
      <c r="H22" s="5" t="n">
        <v>2010</v>
      </c>
      <c r="I22" s="4" t="s">
        <v>25</v>
      </c>
      <c r="J22" s="4" t="s">
        <v>26</v>
      </c>
      <c r="K22" s="4" t="s">
        <v>27</v>
      </c>
      <c r="L22" s="4" t="s">
        <v>28</v>
      </c>
      <c r="M22" s="0" t="s">
        <v>97</v>
      </c>
      <c r="N22" s="0" t="e">
        <f aca="false">NA()</f>
        <v>#N/A</v>
      </c>
      <c r="O22" s="0" t="e">
        <f aca="false">NA()</f>
        <v>#N/A</v>
      </c>
      <c r="P22" s="0" t="n">
        <v>20</v>
      </c>
    </row>
    <row r="23" customFormat="false" ht="12.75" hidden="false" customHeight="false" outlineLevel="0" collapsed="false">
      <c r="A23" s="5" t="n">
        <v>570</v>
      </c>
      <c r="B23" s="4" t="s">
        <v>98</v>
      </c>
      <c r="C23" s="0" t="str">
        <f aca="false">VLOOKUP(A23,[1]查询时间段分门店销售明细!$B$1:$D$1048576,3,FALSE())</f>
        <v>青羊区浣花滨河路药店</v>
      </c>
      <c r="D23" s="0" t="s">
        <v>83</v>
      </c>
      <c r="E23" s="5" t="n">
        <v>67980.58</v>
      </c>
      <c r="F23" s="5" t="n">
        <v>22959.68</v>
      </c>
      <c r="G23" s="0" t="s">
        <v>99</v>
      </c>
      <c r="H23" s="5" t="n">
        <v>2010</v>
      </c>
      <c r="I23" s="4" t="s">
        <v>35</v>
      </c>
      <c r="J23" s="4" t="s">
        <v>36</v>
      </c>
      <c r="K23" s="4" t="s">
        <v>37</v>
      </c>
      <c r="L23" s="4" t="s">
        <v>38</v>
      </c>
      <c r="M23" s="0" t="s">
        <v>100</v>
      </c>
      <c r="N23" s="0" t="n">
        <v>34</v>
      </c>
      <c r="O23" s="0" t="n">
        <v>145.714285714286</v>
      </c>
      <c r="P23" s="0" t="n">
        <v>120</v>
      </c>
    </row>
    <row r="24" customFormat="false" ht="12.75" hidden="false" customHeight="false" outlineLevel="0" collapsed="false">
      <c r="A24" s="5" t="n">
        <v>576</v>
      </c>
      <c r="B24" s="4" t="s">
        <v>101</v>
      </c>
      <c r="C24" s="0" t="str">
        <f aca="false">VLOOKUP(A24,[1]查询时间段分门店销售明细!$B$1:$D$1048576,3,FALSE())</f>
        <v>武侯区二环路西一段药店</v>
      </c>
      <c r="D24" s="0" t="s">
        <v>83</v>
      </c>
      <c r="E24" s="5" t="n">
        <v>27174.55</v>
      </c>
      <c r="F24" s="5" t="n">
        <v>9194.17</v>
      </c>
      <c r="G24" s="0" t="s">
        <v>102</v>
      </c>
      <c r="H24" s="5" t="n">
        <v>2010</v>
      </c>
      <c r="I24" s="4" t="s">
        <v>35</v>
      </c>
      <c r="J24" s="4" t="s">
        <v>42</v>
      </c>
      <c r="K24" s="4" t="s">
        <v>37</v>
      </c>
      <c r="L24" s="4" t="s">
        <v>38</v>
      </c>
      <c r="M24" s="0" t="s">
        <v>103</v>
      </c>
      <c r="N24" s="0" t="n">
        <v>32</v>
      </c>
      <c r="O24" s="0" t="n">
        <v>137.142857142857</v>
      </c>
      <c r="P24" s="0" t="n">
        <v>120</v>
      </c>
    </row>
    <row r="25" customFormat="false" ht="12.75" hidden="false" customHeight="false" outlineLevel="0" collapsed="false">
      <c r="A25" s="5" t="n">
        <v>381</v>
      </c>
      <c r="B25" s="4" t="s">
        <v>104</v>
      </c>
      <c r="C25" s="0" t="str">
        <f aca="false">VLOOKUP(A25,[1]查询时间段分门店销售明细!$B$1:$D$1048576,3,FALSE())</f>
        <v>黄金路药店</v>
      </c>
      <c r="D25" s="0" t="s">
        <v>83</v>
      </c>
      <c r="E25" s="5" t="n">
        <v>41185.99</v>
      </c>
      <c r="F25" s="5" t="n">
        <v>13359.16</v>
      </c>
      <c r="G25" s="0" t="s">
        <v>105</v>
      </c>
      <c r="H25" s="5" t="n">
        <v>2010</v>
      </c>
      <c r="I25" s="4" t="s">
        <v>35</v>
      </c>
      <c r="J25" s="4" t="s">
        <v>26</v>
      </c>
      <c r="K25" s="4" t="s">
        <v>37</v>
      </c>
      <c r="L25" s="4" t="s">
        <v>38</v>
      </c>
      <c r="M25" s="0" t="s">
        <v>106</v>
      </c>
      <c r="N25" s="0" t="n">
        <v>24</v>
      </c>
      <c r="O25" s="0" t="n">
        <v>102.857142857143</v>
      </c>
      <c r="P25" s="0" t="n">
        <v>120</v>
      </c>
    </row>
    <row r="26" customFormat="false" ht="12.75" hidden="false" customHeight="false" outlineLevel="0" collapsed="false">
      <c r="A26" s="5" t="n">
        <v>578</v>
      </c>
      <c r="B26" s="4" t="s">
        <v>107</v>
      </c>
      <c r="C26" s="0" t="str">
        <f aca="false">VLOOKUP(A26,[1]查询时间段分门店销售明细!$B$1:$D$1048576,3,FALSE())</f>
        <v>成华区华油路药店</v>
      </c>
      <c r="D26" s="0" t="s">
        <v>83</v>
      </c>
      <c r="E26" s="5" t="n">
        <v>104463.47</v>
      </c>
      <c r="F26" s="5" t="n">
        <v>34710.27</v>
      </c>
      <c r="G26" s="0" t="s">
        <v>108</v>
      </c>
      <c r="H26" s="5" t="n">
        <v>2011</v>
      </c>
      <c r="I26" s="4" t="s">
        <v>52</v>
      </c>
      <c r="J26" s="4" t="s">
        <v>53</v>
      </c>
      <c r="K26" s="4" t="s">
        <v>27</v>
      </c>
      <c r="L26" s="4" t="s">
        <v>28</v>
      </c>
      <c r="M26" s="0" t="s">
        <v>109</v>
      </c>
      <c r="N26" s="0" t="n">
        <v>24</v>
      </c>
      <c r="O26" s="0" t="n">
        <v>102.857142857143</v>
      </c>
      <c r="P26" s="0" t="n">
        <v>120</v>
      </c>
    </row>
    <row r="27" customFormat="false" ht="12.75" hidden="false" customHeight="false" outlineLevel="0" collapsed="false">
      <c r="A27" s="5" t="n">
        <v>596</v>
      </c>
      <c r="B27" s="4" t="s">
        <v>110</v>
      </c>
      <c r="C27" s="0" t="str">
        <f aca="false">VLOOKUP(A27,[1]查询时间段分门店销售明细!$B$1:$D$1048576,3,FALSE())</f>
        <v>成华区玉双路药店</v>
      </c>
      <c r="D27" s="0" t="s">
        <v>83</v>
      </c>
      <c r="E27" s="5" t="n">
        <v>77759.24</v>
      </c>
      <c r="F27" s="5" t="n">
        <v>26307.6</v>
      </c>
      <c r="G27" s="0" t="s">
        <v>102</v>
      </c>
      <c r="H27" s="5" t="n">
        <v>2011</v>
      </c>
      <c r="I27" s="4" t="s">
        <v>52</v>
      </c>
      <c r="J27" s="4" t="s">
        <v>53</v>
      </c>
      <c r="K27" s="4" t="s">
        <v>27</v>
      </c>
      <c r="L27" s="4" t="s">
        <v>28</v>
      </c>
      <c r="M27" s="0" t="s">
        <v>111</v>
      </c>
      <c r="N27" s="0" t="n">
        <v>24</v>
      </c>
      <c r="O27" s="0" t="n">
        <v>102.857142857143</v>
      </c>
      <c r="P27" s="0" t="n">
        <v>120</v>
      </c>
    </row>
    <row r="28" customFormat="false" ht="12.75" hidden="false" customHeight="false" outlineLevel="0" collapsed="false">
      <c r="A28" s="5" t="n">
        <v>397</v>
      </c>
      <c r="B28" s="4" t="s">
        <v>112</v>
      </c>
      <c r="C28" s="0" t="str">
        <f aca="false">VLOOKUP(A28,[1]查询时间段分门店销售明细!$B$1:$D$1048576,3,FALSE())</f>
        <v>金牛交大第二药店</v>
      </c>
      <c r="D28" s="0" t="s">
        <v>83</v>
      </c>
      <c r="E28" s="5" t="n">
        <v>41458.41</v>
      </c>
      <c r="F28" s="5" t="n">
        <v>14803.23</v>
      </c>
      <c r="G28" s="0" t="s">
        <v>113</v>
      </c>
      <c r="H28" s="5" t="n">
        <v>2010</v>
      </c>
      <c r="I28" s="4" t="s">
        <v>25</v>
      </c>
      <c r="J28" s="4" t="s">
        <v>26</v>
      </c>
      <c r="K28" s="4" t="s">
        <v>43</v>
      </c>
      <c r="L28" s="4" t="s">
        <v>44</v>
      </c>
      <c r="M28" s="0" t="s">
        <v>114</v>
      </c>
      <c r="N28" s="0" t="n">
        <v>20</v>
      </c>
      <c r="O28" s="0" t="n">
        <v>85.7142857142857</v>
      </c>
      <c r="P28" s="0" t="n">
        <v>60</v>
      </c>
    </row>
    <row r="29" customFormat="false" ht="12.75" hidden="false" customHeight="false" outlineLevel="0" collapsed="false">
      <c r="A29" s="5" t="n">
        <v>511</v>
      </c>
      <c r="B29" s="4" t="s">
        <v>115</v>
      </c>
      <c r="C29" s="0" t="str">
        <f aca="false">VLOOKUP(A29,[1]查询时间段分门店销售明细!$B$1:$D$1048576,3,FALSE())</f>
        <v>成华杉板桥南一路店</v>
      </c>
      <c r="D29" s="0" t="s">
        <v>83</v>
      </c>
      <c r="E29" s="5" t="n">
        <v>53230.93</v>
      </c>
      <c r="F29" s="5" t="n">
        <v>16769.95</v>
      </c>
      <c r="G29" s="0" t="s">
        <v>116</v>
      </c>
      <c r="H29" s="5" t="n">
        <v>2010</v>
      </c>
      <c r="I29" s="4" t="s">
        <v>52</v>
      </c>
      <c r="J29" s="4" t="s">
        <v>53</v>
      </c>
      <c r="K29" s="4" t="s">
        <v>27</v>
      </c>
      <c r="L29" s="4" t="s">
        <v>28</v>
      </c>
      <c r="M29" s="0" t="s">
        <v>117</v>
      </c>
      <c r="N29" s="0" t="n">
        <v>20</v>
      </c>
      <c r="O29" s="0" t="n">
        <v>85.7142857142857</v>
      </c>
      <c r="P29" s="0" t="n">
        <v>100</v>
      </c>
    </row>
    <row r="30" customFormat="false" ht="12.75" hidden="false" customHeight="false" outlineLevel="0" collapsed="false">
      <c r="A30" s="5" t="n">
        <v>726</v>
      </c>
      <c r="B30" s="4" t="s">
        <v>118</v>
      </c>
      <c r="C30" s="0" t="str">
        <f aca="false">VLOOKUP(A30,[1]查询时间段分门店销售明细!$B$1:$D$1048576,3,FALSE())</f>
        <v>金牛区交大路第三药店</v>
      </c>
      <c r="D30" s="0" t="s">
        <v>83</v>
      </c>
      <c r="E30" s="5" t="n">
        <v>60481.19</v>
      </c>
      <c r="F30" s="5" t="n">
        <v>22846.02</v>
      </c>
      <c r="G30" s="0" t="s">
        <v>119</v>
      </c>
      <c r="H30" s="5" t="n">
        <v>2011</v>
      </c>
      <c r="I30" s="4" t="s">
        <v>25</v>
      </c>
      <c r="J30" s="4" t="s">
        <v>26</v>
      </c>
      <c r="K30" s="4" t="s">
        <v>43</v>
      </c>
      <c r="L30" s="4" t="s">
        <v>44</v>
      </c>
      <c r="M30" s="0" t="s">
        <v>120</v>
      </c>
      <c r="N30" s="0" t="n">
        <v>18</v>
      </c>
      <c r="O30" s="0" t="n">
        <v>77.1428571428572</v>
      </c>
      <c r="P30" s="0" t="n">
        <v>60</v>
      </c>
    </row>
    <row r="31" customFormat="false" ht="12.75" hidden="false" customHeight="false" outlineLevel="0" collapsed="false">
      <c r="A31" s="5" t="n">
        <v>515</v>
      </c>
      <c r="B31" s="4" t="s">
        <v>121</v>
      </c>
      <c r="C31" s="0" t="str">
        <f aca="false">VLOOKUP(A31,[1]查询时间段分门店销售明细!$B$1:$D$1048576,3,FALSE())</f>
        <v>成华区崔家店路药店</v>
      </c>
      <c r="D31" s="0" t="s">
        <v>83</v>
      </c>
      <c r="E31" s="5" t="n">
        <v>37181.81</v>
      </c>
      <c r="F31" s="5" t="n">
        <v>11487.09</v>
      </c>
      <c r="G31" s="0" t="s">
        <v>122</v>
      </c>
      <c r="H31" s="5" t="n">
        <v>2010</v>
      </c>
      <c r="I31" s="4" t="s">
        <v>52</v>
      </c>
      <c r="J31" s="4" t="s">
        <v>53</v>
      </c>
      <c r="K31" s="4" t="s">
        <v>27</v>
      </c>
      <c r="L31" s="4" t="s">
        <v>28</v>
      </c>
      <c r="M31" s="0" t="s">
        <v>123</v>
      </c>
      <c r="N31" s="0" t="n">
        <v>18</v>
      </c>
      <c r="O31" s="0" t="n">
        <v>77.1428571428572</v>
      </c>
      <c r="P31" s="0" t="n">
        <v>60</v>
      </c>
    </row>
    <row r="32" customFormat="false" ht="12.75" hidden="false" customHeight="false" outlineLevel="0" collapsed="false">
      <c r="A32" s="5" t="n">
        <v>517</v>
      </c>
      <c r="B32" s="4" t="s">
        <v>124</v>
      </c>
      <c r="C32" s="0" t="str">
        <f aca="false">VLOOKUP(A32,[1]查询时间段分门店销售明细!$B$1:$D$1048576,3,FALSE())</f>
        <v>青羊区北东街店</v>
      </c>
      <c r="D32" s="0" t="s">
        <v>83</v>
      </c>
      <c r="E32" s="5" t="n">
        <v>104857.99</v>
      </c>
      <c r="F32" s="5" t="n">
        <v>35303.34</v>
      </c>
      <c r="G32" s="0" t="s">
        <v>125</v>
      </c>
      <c r="H32" s="5" t="n">
        <v>2010</v>
      </c>
      <c r="I32" s="4" t="s">
        <v>17</v>
      </c>
      <c r="J32" s="4" t="s">
        <v>36</v>
      </c>
      <c r="K32" s="4" t="s">
        <v>43</v>
      </c>
      <c r="L32" s="4" t="s">
        <v>44</v>
      </c>
      <c r="M32" s="0" t="s">
        <v>126</v>
      </c>
      <c r="N32" s="0" t="n">
        <v>16</v>
      </c>
      <c r="O32" s="0" t="n">
        <v>68.5714285714286</v>
      </c>
      <c r="P32" s="0" t="n">
        <v>60</v>
      </c>
    </row>
    <row r="33" customFormat="false" ht="12.75" hidden="false" customHeight="false" outlineLevel="0" collapsed="false">
      <c r="A33" s="5" t="n">
        <v>395</v>
      </c>
      <c r="B33" s="4" t="s">
        <v>127</v>
      </c>
      <c r="C33" s="0" t="str">
        <f aca="false">VLOOKUP(A33,[1]查询时间段分门店销售明细!$B$1:$D$1048576,3,FALSE())</f>
        <v>太极大药房金牛区五里墩支路药店</v>
      </c>
      <c r="D33" s="0" t="s">
        <v>83</v>
      </c>
      <c r="E33" s="5" t="n">
        <v>44622.73</v>
      </c>
      <c r="F33" s="5" t="n">
        <v>16014.59</v>
      </c>
      <c r="G33" s="0" t="s">
        <v>128</v>
      </c>
      <c r="H33" s="5" t="n">
        <v>2010</v>
      </c>
      <c r="I33" s="4" t="s">
        <v>25</v>
      </c>
      <c r="J33" s="4" t="s">
        <v>26</v>
      </c>
      <c r="K33" s="4" t="s">
        <v>37</v>
      </c>
      <c r="L33" s="4" t="s">
        <v>38</v>
      </c>
      <c r="M33" s="0" t="s">
        <v>129</v>
      </c>
      <c r="N33" s="0" t="n">
        <v>14</v>
      </c>
      <c r="O33" s="0" t="n">
        <v>60</v>
      </c>
      <c r="P33" s="0" t="n">
        <v>60</v>
      </c>
    </row>
    <row r="34" customFormat="false" ht="12.75" hidden="false" customHeight="false" outlineLevel="0" collapsed="false">
      <c r="A34" s="5" t="n">
        <v>379</v>
      </c>
      <c r="B34" s="4" t="s">
        <v>130</v>
      </c>
      <c r="C34" s="0" t="str">
        <f aca="false">VLOOKUP(A34,[1]查询时间段分门店销售明细!$B$1:$D$1048576,3,FALSE())</f>
        <v>土龙路药店</v>
      </c>
      <c r="D34" s="0" t="s">
        <v>83</v>
      </c>
      <c r="E34" s="5" t="n">
        <v>65280.16</v>
      </c>
      <c r="F34" s="5" t="n">
        <v>19249.67</v>
      </c>
      <c r="G34" s="0" t="s">
        <v>47</v>
      </c>
      <c r="H34" s="5" t="n">
        <v>2010</v>
      </c>
      <c r="I34" s="4" t="s">
        <v>35</v>
      </c>
      <c r="J34" s="4" t="s">
        <v>26</v>
      </c>
      <c r="K34" s="4" t="s">
        <v>37</v>
      </c>
      <c r="L34" s="4" t="s">
        <v>38</v>
      </c>
      <c r="M34" s="0" t="s">
        <v>131</v>
      </c>
      <c r="N34" s="0" t="n">
        <v>12</v>
      </c>
      <c r="O34" s="0" t="n">
        <v>51.4285714285714</v>
      </c>
      <c r="P34" s="0" t="n">
        <v>60</v>
      </c>
    </row>
    <row r="35" customFormat="false" ht="12.75" hidden="false" customHeight="false" outlineLevel="0" collapsed="false">
      <c r="A35" s="5" t="n">
        <v>707</v>
      </c>
      <c r="B35" s="4" t="s">
        <v>132</v>
      </c>
      <c r="C35" s="0" t="str">
        <f aca="false">VLOOKUP(A35,[1]查询时间段分门店销售明细!$B$1:$D$1048576,3,FALSE())</f>
        <v>成华区万科路药店</v>
      </c>
      <c r="D35" s="0" t="s">
        <v>83</v>
      </c>
      <c r="E35" s="5" t="n">
        <v>123432.84</v>
      </c>
      <c r="F35" s="5" t="n">
        <v>36616.47</v>
      </c>
      <c r="G35" s="0" t="s">
        <v>133</v>
      </c>
      <c r="H35" s="5" t="n">
        <v>2011</v>
      </c>
      <c r="I35" s="4" t="s">
        <v>52</v>
      </c>
      <c r="J35" s="4" t="s">
        <v>53</v>
      </c>
      <c r="K35" s="4" t="s">
        <v>27</v>
      </c>
      <c r="L35" s="4" t="s">
        <v>28</v>
      </c>
      <c r="M35" s="0" t="s">
        <v>134</v>
      </c>
      <c r="N35" s="0" t="n">
        <v>12</v>
      </c>
      <c r="O35" s="0" t="n">
        <v>51.4285714285714</v>
      </c>
      <c r="P35" s="0" t="n">
        <v>60</v>
      </c>
    </row>
    <row r="36" customFormat="false" ht="12.75" hidden="false" customHeight="false" outlineLevel="0" collapsed="false">
      <c r="A36" s="5" t="n">
        <v>373</v>
      </c>
      <c r="B36" s="4" t="s">
        <v>135</v>
      </c>
      <c r="C36" s="0" t="str">
        <f aca="false">VLOOKUP(A36,[1]查询时间段分门店销售明细!$B$1:$D$1048576,3,FALSE())</f>
        <v>通盈街药店</v>
      </c>
      <c r="D36" s="0" t="s">
        <v>83</v>
      </c>
      <c r="E36" s="5" t="n">
        <v>54962.82</v>
      </c>
      <c r="F36" s="5" t="n">
        <v>19352.8</v>
      </c>
      <c r="G36" s="0" t="s">
        <v>136</v>
      </c>
      <c r="H36" s="5" t="n">
        <v>2010</v>
      </c>
      <c r="I36" s="4" t="s">
        <v>137</v>
      </c>
      <c r="J36" s="4" t="s">
        <v>18</v>
      </c>
      <c r="K36" s="4" t="s">
        <v>43</v>
      </c>
      <c r="L36" s="4" t="s">
        <v>44</v>
      </c>
      <c r="M36" s="0" t="s">
        <v>138</v>
      </c>
      <c r="N36" s="0" t="n">
        <v>8</v>
      </c>
      <c r="O36" s="0" t="n">
        <v>34.2857142857143</v>
      </c>
      <c r="P36" s="0" t="n">
        <v>30</v>
      </c>
    </row>
    <row r="37" customFormat="false" ht="12.75" hidden="false" customHeight="false" outlineLevel="0" collapsed="false">
      <c r="A37" s="5" t="n">
        <v>731</v>
      </c>
      <c r="B37" s="4" t="s">
        <v>139</v>
      </c>
      <c r="C37" s="0" t="str">
        <f aca="false">VLOOKUP(A37,[1]查询时间段分门店销售明细!$B$1:$D$1048576,3,FALSE())</f>
        <v>金牛区白马寺街药店</v>
      </c>
      <c r="D37" s="0" t="s">
        <v>83</v>
      </c>
      <c r="E37" s="5" t="n">
        <v>48903.37</v>
      </c>
      <c r="F37" s="5" t="n">
        <v>16165.41</v>
      </c>
      <c r="G37" s="0" t="s">
        <v>140</v>
      </c>
      <c r="H37" s="5" t="n">
        <v>2011</v>
      </c>
      <c r="I37" s="4" t="s">
        <v>25</v>
      </c>
      <c r="J37" s="4" t="s">
        <v>26</v>
      </c>
      <c r="K37" s="4" t="s">
        <v>43</v>
      </c>
      <c r="L37" s="4" t="s">
        <v>44</v>
      </c>
      <c r="M37" s="0" t="s">
        <v>141</v>
      </c>
      <c r="N37" s="0" t="n">
        <v>8</v>
      </c>
      <c r="O37" s="0" t="n">
        <v>34.2857142857143</v>
      </c>
      <c r="P37" s="0" t="n">
        <v>30</v>
      </c>
    </row>
    <row r="38" customFormat="false" ht="12.75" hidden="false" customHeight="false" outlineLevel="0" collapsed="false">
      <c r="A38" s="5" t="n">
        <v>582</v>
      </c>
      <c r="B38" s="4" t="s">
        <v>142</v>
      </c>
      <c r="C38" s="0" t="str">
        <f aca="false">VLOOKUP(A38,[1]查询时间段分门店销售明细!$B$1:$D$1048576,3,FALSE())</f>
        <v>青羊区十二桥药店</v>
      </c>
      <c r="D38" s="0" t="s">
        <v>83</v>
      </c>
      <c r="E38" s="5" t="n">
        <v>90904.5</v>
      </c>
      <c r="F38" s="5" t="n">
        <v>29280.08</v>
      </c>
      <c r="G38" s="0" t="s">
        <v>56</v>
      </c>
      <c r="H38" s="5" t="n">
        <v>2011</v>
      </c>
      <c r="I38" s="4" t="s">
        <v>35</v>
      </c>
      <c r="J38" s="4" t="s">
        <v>36</v>
      </c>
      <c r="K38" s="4" t="s">
        <v>37</v>
      </c>
      <c r="L38" s="4" t="s">
        <v>38</v>
      </c>
      <c r="M38" s="0" t="s">
        <v>143</v>
      </c>
      <c r="N38" s="0" t="n">
        <v>8</v>
      </c>
      <c r="O38" s="0" t="n">
        <v>34.2857142857143</v>
      </c>
      <c r="P38" s="0" t="n">
        <v>30</v>
      </c>
    </row>
    <row r="39" customFormat="false" ht="12.75" hidden="false" customHeight="false" outlineLevel="0" collapsed="false">
      <c r="A39" s="5" t="n">
        <v>714</v>
      </c>
      <c r="B39" s="4" t="s">
        <v>144</v>
      </c>
      <c r="C39" s="0" t="str">
        <f aca="false">VLOOKUP(A39,[1]查询时间段分门店销售明细!$B$1:$D$1048576,3,FALSE())</f>
        <v>武侯区燃灯寺东街药店</v>
      </c>
      <c r="D39" s="0" t="s">
        <v>83</v>
      </c>
      <c r="E39" s="5" t="n">
        <v>53159.86</v>
      </c>
      <c r="F39" s="5" t="n">
        <v>16345</v>
      </c>
      <c r="G39" s="0" t="s">
        <v>145</v>
      </c>
      <c r="H39" s="5" t="n">
        <v>2011</v>
      </c>
      <c r="I39" s="4" t="s">
        <v>35</v>
      </c>
      <c r="J39" s="4" t="s">
        <v>42</v>
      </c>
      <c r="K39" s="4" t="s">
        <v>37</v>
      </c>
      <c r="L39" s="4" t="s">
        <v>38</v>
      </c>
      <c r="M39" s="0" t="s">
        <v>146</v>
      </c>
      <c r="N39" s="0" t="n">
        <v>8</v>
      </c>
      <c r="O39" s="0" t="n">
        <v>34.2857142857143</v>
      </c>
      <c r="P39" s="0" t="n">
        <v>30</v>
      </c>
    </row>
    <row r="40" customFormat="false" ht="12.75" hidden="false" customHeight="false" outlineLevel="0" collapsed="false">
      <c r="A40" s="5" t="n">
        <v>702</v>
      </c>
      <c r="B40" s="4" t="s">
        <v>147</v>
      </c>
      <c r="C40" s="0" t="str">
        <f aca="false">VLOOKUP(A40,[1]查询时间段分门店销售明细!$B$1:$D$1048576,3,FALSE())</f>
        <v>武侯区一环路南一段药店</v>
      </c>
      <c r="D40" s="0" t="s">
        <v>83</v>
      </c>
      <c r="E40" s="5" t="n">
        <v>54918.61</v>
      </c>
      <c r="F40" s="5" t="n">
        <v>18221.17</v>
      </c>
      <c r="G40" s="0" t="s">
        <v>148</v>
      </c>
      <c r="H40" s="5" t="n">
        <v>2011</v>
      </c>
      <c r="I40" s="4" t="s">
        <v>17</v>
      </c>
      <c r="J40" s="4" t="s">
        <v>42</v>
      </c>
      <c r="K40" s="4" t="s">
        <v>43</v>
      </c>
      <c r="L40" s="4" t="s">
        <v>44</v>
      </c>
      <c r="M40" s="9" t="s">
        <v>149</v>
      </c>
      <c r="N40" s="0" t="n">
        <v>6</v>
      </c>
      <c r="O40" s="0" t="n">
        <v>25.7142857142857</v>
      </c>
      <c r="P40" s="0" t="n">
        <v>30</v>
      </c>
    </row>
    <row r="41" customFormat="false" ht="12.75" hidden="false" customHeight="false" outlineLevel="0" collapsed="false">
      <c r="A41" s="5" t="n">
        <v>703</v>
      </c>
      <c r="B41" s="4" t="s">
        <v>150</v>
      </c>
      <c r="C41" s="0" t="str">
        <f aca="false">VLOOKUP(A41,[1]查询时间段分门店销售明细!$B$1:$D$1048576,3,FALSE())</f>
        <v>成华区东昌路药店</v>
      </c>
      <c r="D41" s="0" t="s">
        <v>83</v>
      </c>
      <c r="E41" s="5" t="n">
        <v>24228.28</v>
      </c>
      <c r="F41" s="5" t="n">
        <v>7274.33</v>
      </c>
      <c r="G41" s="0" t="s">
        <v>151</v>
      </c>
      <c r="H41" s="5" t="n">
        <v>2011</v>
      </c>
      <c r="I41" s="4" t="s">
        <v>25</v>
      </c>
      <c r="J41" s="4" t="s">
        <v>53</v>
      </c>
      <c r="K41" s="4" t="s">
        <v>27</v>
      </c>
      <c r="L41" s="4" t="s">
        <v>28</v>
      </c>
      <c r="M41" s="0" t="s">
        <v>152</v>
      </c>
      <c r="N41" s="0" t="n">
        <v>6</v>
      </c>
      <c r="O41" s="0" t="n">
        <v>25.7142857142857</v>
      </c>
      <c r="P41" s="0" t="n">
        <v>30</v>
      </c>
    </row>
    <row r="42" customFormat="false" ht="12.75" hidden="false" customHeight="false" outlineLevel="0" collapsed="false">
      <c r="A42" s="5" t="n">
        <v>357</v>
      </c>
      <c r="B42" s="4" t="s">
        <v>153</v>
      </c>
      <c r="C42" s="0" t="str">
        <f aca="false">VLOOKUP(A42,[1]查询时间段分门店销售明细!$B$1:$D$1048576,3,FALSE())</f>
        <v>清江东路药店</v>
      </c>
      <c r="D42" s="0" t="s">
        <v>83</v>
      </c>
      <c r="E42" s="5" t="n">
        <v>84575.88</v>
      </c>
      <c r="F42" s="5" t="n">
        <v>28492.05</v>
      </c>
      <c r="G42" s="0" t="s">
        <v>154</v>
      </c>
      <c r="H42" s="5" t="n">
        <v>2009</v>
      </c>
      <c r="I42" s="4" t="s">
        <v>35</v>
      </c>
      <c r="J42" s="4" t="s">
        <v>36</v>
      </c>
      <c r="K42" s="4" t="s">
        <v>37</v>
      </c>
      <c r="L42" s="4" t="s">
        <v>38</v>
      </c>
      <c r="M42" s="0" t="s">
        <v>155</v>
      </c>
      <c r="N42" s="0" t="n">
        <v>4</v>
      </c>
      <c r="O42" s="0" t="n">
        <v>17.1428571428571</v>
      </c>
      <c r="P42" s="0" t="n">
        <v>20</v>
      </c>
    </row>
    <row r="43" customFormat="false" ht="12.75" hidden="false" customHeight="false" outlineLevel="0" collapsed="false">
      <c r="A43" s="5" t="n">
        <v>359</v>
      </c>
      <c r="B43" s="4" t="s">
        <v>156</v>
      </c>
      <c r="C43" s="0" t="str">
        <f aca="false">VLOOKUP(A43,[1]查询时间段分门店销售明细!$B$1:$D$1048576,3,FALSE())</f>
        <v>枣子巷药店</v>
      </c>
      <c r="D43" s="0" t="s">
        <v>83</v>
      </c>
      <c r="E43" s="5" t="n">
        <v>83644.98</v>
      </c>
      <c r="F43" s="5" t="n">
        <v>27584.23</v>
      </c>
      <c r="G43" s="0" t="s">
        <v>157</v>
      </c>
      <c r="H43" s="5" t="n">
        <v>2010</v>
      </c>
      <c r="I43" s="4" t="s">
        <v>35</v>
      </c>
      <c r="J43" s="4" t="s">
        <v>26</v>
      </c>
      <c r="K43" s="4" t="s">
        <v>37</v>
      </c>
      <c r="L43" s="4" t="s">
        <v>38</v>
      </c>
      <c r="M43" s="0" t="s">
        <v>158</v>
      </c>
      <c r="N43" s="0" t="n">
        <v>4</v>
      </c>
      <c r="O43" s="0" t="n">
        <v>17.1428571428571</v>
      </c>
      <c r="P43" s="0" t="n">
        <v>20</v>
      </c>
    </row>
    <row r="44" customFormat="false" ht="12.75" hidden="false" customHeight="false" outlineLevel="0" collapsed="false">
      <c r="A44" s="5" t="n">
        <v>516</v>
      </c>
      <c r="B44" s="4" t="s">
        <v>159</v>
      </c>
      <c r="C44" s="0" t="str">
        <f aca="false">VLOOKUP(A44,[1]查询时间段分门店销售明细!$B$1:$D$1048576,3,FALSE())</f>
        <v>武侯大道双楠段店</v>
      </c>
      <c r="D44" s="0" t="s">
        <v>83</v>
      </c>
      <c r="E44" s="5" t="n">
        <v>58389.68</v>
      </c>
      <c r="F44" s="5" t="n">
        <v>19375.06</v>
      </c>
      <c r="G44" s="0" t="s">
        <v>148</v>
      </c>
      <c r="H44" s="5" t="n">
        <v>2010</v>
      </c>
      <c r="I44" s="4" t="s">
        <v>35</v>
      </c>
      <c r="J44" s="4" t="s">
        <v>42</v>
      </c>
      <c r="K44" s="4" t="s">
        <v>37</v>
      </c>
      <c r="L44" s="4" t="s">
        <v>38</v>
      </c>
      <c r="M44" s="0" t="s">
        <v>160</v>
      </c>
      <c r="N44" s="0" t="n">
        <v>4</v>
      </c>
      <c r="O44" s="0" t="n">
        <v>17.1428571428571</v>
      </c>
      <c r="P44" s="0" t="n">
        <v>20</v>
      </c>
    </row>
    <row r="45" customFormat="false" ht="12.75" hidden="false" customHeight="false" outlineLevel="0" collapsed="false">
      <c r="A45" s="5" t="n">
        <v>595</v>
      </c>
      <c r="B45" s="4" t="s">
        <v>161</v>
      </c>
      <c r="C45" s="0" t="str">
        <f aca="false">VLOOKUP(A45,[1]查询时间段分门店销售明细!$B$1:$D$1048576,3,FALSE())</f>
        <v>武侯区龙华北路药店</v>
      </c>
      <c r="D45" s="0" t="s">
        <v>83</v>
      </c>
      <c r="E45" s="5" t="n">
        <v>22551.87</v>
      </c>
      <c r="F45" s="5" t="n">
        <v>7379.91</v>
      </c>
      <c r="G45" s="0" t="s">
        <v>162</v>
      </c>
      <c r="H45" s="5" t="n">
        <v>2011</v>
      </c>
      <c r="I45" s="4" t="s">
        <v>35</v>
      </c>
      <c r="J45" s="4" t="s">
        <v>42</v>
      </c>
      <c r="K45" s="4" t="s">
        <v>37</v>
      </c>
      <c r="L45" s="4" t="s">
        <v>38</v>
      </c>
      <c r="M45" s="0" t="s">
        <v>163</v>
      </c>
      <c r="N45" s="0" t="n">
        <v>4</v>
      </c>
      <c r="O45" s="0" t="n">
        <v>17.1428571428571</v>
      </c>
      <c r="P45" s="0" t="n">
        <v>20</v>
      </c>
    </row>
    <row r="46" customFormat="false" ht="12.75" hidden="false" customHeight="false" outlineLevel="0" collapsed="false">
      <c r="A46" s="5" t="n">
        <v>727</v>
      </c>
      <c r="B46" s="4" t="s">
        <v>164</v>
      </c>
      <c r="C46" s="0" t="str">
        <f aca="false">VLOOKUP(A46,[1]查询时间段分门店销售明细!$B$1:$D$1048576,3,FALSE())</f>
        <v>金牛区黄苑东街药店</v>
      </c>
      <c r="D46" s="0" t="s">
        <v>83</v>
      </c>
      <c r="E46" s="5" t="n">
        <v>36515.69</v>
      </c>
      <c r="F46" s="5" t="n">
        <v>12692.55</v>
      </c>
      <c r="G46" s="0" t="s">
        <v>165</v>
      </c>
      <c r="H46" s="5" t="n">
        <v>2011</v>
      </c>
      <c r="I46" s="4" t="s">
        <v>35</v>
      </c>
      <c r="J46" s="4" t="s">
        <v>26</v>
      </c>
      <c r="K46" s="4" t="s">
        <v>43</v>
      </c>
      <c r="L46" s="4" t="s">
        <v>44</v>
      </c>
      <c r="M46" s="0" t="s">
        <v>166</v>
      </c>
      <c r="N46" s="0" t="n">
        <v>2</v>
      </c>
      <c r="O46" s="0" t="n">
        <v>8.57142857142857</v>
      </c>
      <c r="P46" s="0" t="n">
        <v>20</v>
      </c>
    </row>
    <row r="47" customFormat="false" ht="12.75" hidden="false" customHeight="false" outlineLevel="0" collapsed="false">
      <c r="A47" s="5" t="n">
        <v>724</v>
      </c>
      <c r="B47" s="4" t="s">
        <v>167</v>
      </c>
      <c r="C47" s="0" t="str">
        <f aca="false">VLOOKUP(A47,[1]查询时间段分门店销售明细!$B$1:$D$1048576,3,FALSE())</f>
        <v>锦江区观音桥街药店</v>
      </c>
      <c r="D47" s="0" t="s">
        <v>83</v>
      </c>
      <c r="E47" s="5" t="n">
        <v>38646.6</v>
      </c>
      <c r="F47" s="5" t="n">
        <v>11516.3</v>
      </c>
      <c r="G47" s="0" t="s">
        <v>168</v>
      </c>
      <c r="H47" s="5" t="n">
        <v>2011</v>
      </c>
      <c r="I47" s="4" t="s">
        <v>52</v>
      </c>
      <c r="J47" s="4" t="s">
        <v>18</v>
      </c>
      <c r="K47" s="4" t="s">
        <v>43</v>
      </c>
      <c r="L47" s="4" t="s">
        <v>44</v>
      </c>
      <c r="M47" s="0" t="s">
        <v>169</v>
      </c>
      <c r="N47" s="0" t="n">
        <v>2</v>
      </c>
      <c r="O47" s="0" t="n">
        <v>8.57142857142857</v>
      </c>
      <c r="P47" s="0" t="n">
        <v>20</v>
      </c>
    </row>
    <row r="48" customFormat="false" ht="12.75" hidden="false" customHeight="false" outlineLevel="0" collapsed="false">
      <c r="A48" s="5" t="n">
        <v>393</v>
      </c>
      <c r="B48" s="4" t="s">
        <v>170</v>
      </c>
      <c r="C48" s="0" t="str">
        <f aca="false">VLOOKUP(A48,[1]查询时间段分门店销售明细!$B$1:$D$1048576,3,FALSE())</f>
        <v>营兴路药店</v>
      </c>
      <c r="D48" s="0" t="s">
        <v>83</v>
      </c>
      <c r="E48" s="5" t="n">
        <v>26805.39</v>
      </c>
      <c r="F48" s="5" t="n">
        <v>8617.75</v>
      </c>
      <c r="G48" s="0" t="s">
        <v>171</v>
      </c>
      <c r="H48" s="5" t="n">
        <v>2010</v>
      </c>
      <c r="I48" s="4" t="s">
        <v>25</v>
      </c>
      <c r="J48" s="4" t="s">
        <v>26</v>
      </c>
      <c r="K48" s="4" t="s">
        <v>37</v>
      </c>
      <c r="L48" s="4" t="s">
        <v>38</v>
      </c>
      <c r="M48" s="0" t="s">
        <v>172</v>
      </c>
      <c r="N48" s="0" t="n">
        <v>2</v>
      </c>
      <c r="O48" s="0" t="n">
        <v>8.57142857142857</v>
      </c>
      <c r="P48" s="0" t="n">
        <v>20</v>
      </c>
    </row>
    <row r="49" customFormat="false" ht="12.75" hidden="false" customHeight="false" outlineLevel="0" collapsed="false">
      <c r="A49" s="5" t="n">
        <v>589</v>
      </c>
      <c r="B49" s="4" t="s">
        <v>173</v>
      </c>
      <c r="C49" s="0" t="str">
        <f aca="false">VLOOKUP(A49,[1]查询时间段分门店销售明细!$B$1:$D$1048576,3,FALSE())</f>
        <v>成华区双建路店</v>
      </c>
      <c r="D49" s="0" t="s">
        <v>83</v>
      </c>
      <c r="E49" s="5" t="n">
        <v>39793.64</v>
      </c>
      <c r="F49" s="5" t="n">
        <v>13231.68</v>
      </c>
      <c r="G49" s="0" t="s">
        <v>174</v>
      </c>
      <c r="H49" s="5" t="n">
        <v>2011</v>
      </c>
      <c r="I49" s="4" t="s">
        <v>52</v>
      </c>
      <c r="J49" s="4" t="s">
        <v>53</v>
      </c>
      <c r="K49" s="4" t="s">
        <v>27</v>
      </c>
      <c r="L49" s="4" t="s">
        <v>28</v>
      </c>
      <c r="M49" s="0" t="s">
        <v>175</v>
      </c>
      <c r="N49" s="0" t="n">
        <v>2</v>
      </c>
      <c r="O49" s="0" t="n">
        <v>8.57142857142857</v>
      </c>
      <c r="P49" s="0" t="n">
        <v>20</v>
      </c>
    </row>
    <row r="50" customFormat="false" ht="12.75" hidden="false" customHeight="false" outlineLevel="0" collapsed="false">
      <c r="A50" s="5" t="n">
        <v>540</v>
      </c>
      <c r="B50" s="4" t="s">
        <v>176</v>
      </c>
      <c r="C50" s="0" t="str">
        <f aca="false">VLOOKUP(A50,[1]查询时间段分门店销售明细!$B$1:$D$1048576,3,FALSE())</f>
        <v>金牛区二环路北四段店</v>
      </c>
      <c r="D50" s="0" t="s">
        <v>83</v>
      </c>
      <c r="E50" s="5" t="n">
        <v>32979.33</v>
      </c>
      <c r="F50" s="5" t="n">
        <v>8337.92</v>
      </c>
      <c r="G50" s="0" t="s">
        <v>177</v>
      </c>
      <c r="H50" s="5" t="n">
        <v>2010</v>
      </c>
      <c r="I50" s="4" t="s">
        <v>52</v>
      </c>
      <c r="J50" s="4" t="s">
        <v>26</v>
      </c>
      <c r="K50" s="4" t="s">
        <v>27</v>
      </c>
      <c r="L50" s="4" t="s">
        <v>28</v>
      </c>
      <c r="M50" s="0" t="s">
        <v>178</v>
      </c>
      <c r="N50" s="0" t="n">
        <v>2</v>
      </c>
      <c r="O50" s="0" t="n">
        <v>8.57142857142857</v>
      </c>
      <c r="P50" s="0" t="n">
        <v>20</v>
      </c>
    </row>
    <row r="51" customFormat="false" ht="12.75" hidden="false" customHeight="false" outlineLevel="0" collapsed="false">
      <c r="P51" s="0" t="n">
        <f aca="false">SUM(P2:P50)</f>
        <v>5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0-26T09:28:28Z</dcterms:modified>
  <cp:revision>0</cp:revision>
  <dc:subject/>
  <dc:title/>
</cp:coreProperties>
</file>