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45%</t>
  </si>
  <si>
    <t xml:space="preserve">送仙桥药店</t>
  </si>
  <si>
    <t xml:space="preserve">32.77%</t>
  </si>
  <si>
    <t xml:space="preserve">营门口药店</t>
  </si>
  <si>
    <t xml:space="preserve">33.37%</t>
  </si>
  <si>
    <t xml:space="preserve">清江东路药店</t>
  </si>
  <si>
    <t xml:space="preserve">33.73%</t>
  </si>
  <si>
    <t xml:space="preserve">枣子巷药店</t>
  </si>
  <si>
    <t xml:space="preserve">32.95%</t>
  </si>
  <si>
    <t xml:space="preserve">光华村街</t>
  </si>
  <si>
    <t xml:space="preserve">32.17%</t>
  </si>
  <si>
    <t xml:space="preserve">土龙路药店</t>
  </si>
  <si>
    <t xml:space="preserve">29.4%</t>
  </si>
  <si>
    <t xml:space="preserve">黄金路药店</t>
  </si>
  <si>
    <t xml:space="preserve">32.28%</t>
  </si>
  <si>
    <t xml:space="preserve">营兴路药店</t>
  </si>
  <si>
    <t xml:space="preserve">32.05%</t>
  </si>
  <si>
    <t xml:space="preserve">五里墩支路</t>
  </si>
  <si>
    <t xml:space="preserve">35.82%</t>
  </si>
  <si>
    <t xml:space="preserve">顺和街店</t>
  </si>
  <si>
    <t xml:space="preserve">29.69%</t>
  </si>
  <si>
    <t xml:space="preserve">双楠段店</t>
  </si>
  <si>
    <t xml:space="preserve">33.15%</t>
  </si>
  <si>
    <t xml:space="preserve">浣花滨河路</t>
  </si>
  <si>
    <t xml:space="preserve">34.16%</t>
  </si>
  <si>
    <t xml:space="preserve">二环路西一段</t>
  </si>
  <si>
    <t xml:space="preserve">33.78%</t>
  </si>
  <si>
    <t xml:space="preserve">群和路药店</t>
  </si>
  <si>
    <t xml:space="preserve">35.94%</t>
  </si>
  <si>
    <t xml:space="preserve">十二桥药店</t>
  </si>
  <si>
    <t xml:space="preserve">32.25%</t>
  </si>
  <si>
    <t xml:space="preserve">龙华北路</t>
  </si>
  <si>
    <t xml:space="preserve">32.72%</t>
  </si>
  <si>
    <t xml:space="preserve">燃灯寺东街</t>
  </si>
  <si>
    <t xml:space="preserve">30.83%</t>
  </si>
  <si>
    <t xml:space="preserve">合计</t>
  </si>
  <si>
    <t xml:space="preserve">32.97%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114480</xdr:rowOff>
    </xdr:from>
    <xdr:to>
      <xdr:col>10</xdr:col>
      <xdr:colOff>12240</xdr:colOff>
      <xdr:row>17</xdr:row>
      <xdr:rowOff>180360</xdr:rowOff>
    </xdr:to>
    <xdr:sp>
      <xdr:nvSpPr>
        <xdr:cNvPr id="0" name="Oval 1"/>
        <xdr:cNvSpPr/>
      </xdr:nvSpPr>
      <xdr:spPr>
        <a:xfrm>
          <a:off x="9585360" y="2939760"/>
          <a:ext cx="12240" cy="934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5.99"/>
    <col collapsed="false" customWidth="true" hidden="false" outlineLevel="0" max="9" min="9" style="7" width="15.75"/>
    <col collapsed="false" customWidth="true" hidden="false" outlineLevel="0" max="10" min="10" style="7" width="13.99"/>
    <col collapsed="false" customWidth="true" hidden="false" outlineLevel="0" max="11" min="11" style="7" width="12.99"/>
    <col collapsed="false" customWidth="true" hidden="false" outlineLevel="0" max="12" min="12" style="8" width="13.74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9" t="s">
        <v>20</v>
      </c>
      <c r="I1" s="9" t="s">
        <v>21</v>
      </c>
      <c r="J1" s="9" t="s">
        <v>22</v>
      </c>
      <c r="K1" s="6" t="s">
        <v>23</v>
      </c>
      <c r="L1" s="10" t="s">
        <v>24</v>
      </c>
    </row>
    <row r="2" customFormat="false" ht="17.1" hidden="false" customHeight="true" outlineLevel="0" collapsed="false">
      <c r="A2" s="6" t="n">
        <v>1</v>
      </c>
      <c r="B2" s="11" t="n">
        <v>343</v>
      </c>
      <c r="C2" s="12" t="s">
        <v>25</v>
      </c>
      <c r="D2" s="13" t="n">
        <v>2009</v>
      </c>
      <c r="E2" s="6" t="n">
        <v>38</v>
      </c>
      <c r="F2" s="14" t="n">
        <v>0.34</v>
      </c>
      <c r="G2" s="15" t="n">
        <f aca="false">E2*F2</f>
        <v>12.92</v>
      </c>
      <c r="H2" s="16" t="n">
        <v>27.32</v>
      </c>
      <c r="I2" s="16" t="s">
        <v>26</v>
      </c>
      <c r="J2" s="17" t="n">
        <f aca="false">H2*I2</f>
        <v>9.41174</v>
      </c>
      <c r="K2" s="18" t="n">
        <f aca="false">H2/E2</f>
        <v>0.718947368421053</v>
      </c>
      <c r="L2" s="19" t="n">
        <f aca="false">J2/G2</f>
        <v>0.728462848297214</v>
      </c>
    </row>
    <row r="3" customFormat="false" ht="17.1" hidden="false" customHeight="true" outlineLevel="0" collapsed="false">
      <c r="A3" s="6" t="n">
        <v>2</v>
      </c>
      <c r="B3" s="11" t="n">
        <v>347</v>
      </c>
      <c r="C3" s="12" t="s">
        <v>27</v>
      </c>
      <c r="D3" s="13" t="n">
        <v>2009</v>
      </c>
      <c r="E3" s="6" t="n">
        <v>11.9</v>
      </c>
      <c r="F3" s="14" t="n">
        <v>0.33</v>
      </c>
      <c r="G3" s="15" t="n">
        <f aca="false">E3*F3</f>
        <v>3.927</v>
      </c>
      <c r="H3" s="16" t="n">
        <v>10.36</v>
      </c>
      <c r="I3" s="16" t="s">
        <v>28</v>
      </c>
      <c r="J3" s="17" t="n">
        <f aca="false">H3*I3</f>
        <v>3.394972</v>
      </c>
      <c r="K3" s="18" t="n">
        <f aca="false">H3/E3</f>
        <v>0.870588235294118</v>
      </c>
      <c r="L3" s="19" t="n">
        <f aca="false">J3/G3</f>
        <v>0.864520499108734</v>
      </c>
    </row>
    <row r="4" customFormat="false" ht="17.25" hidden="false" customHeight="true" outlineLevel="0" collapsed="false">
      <c r="A4" s="6" t="n">
        <v>3</v>
      </c>
      <c r="B4" s="11" t="n">
        <v>353</v>
      </c>
      <c r="C4" s="12" t="s">
        <v>29</v>
      </c>
      <c r="D4" s="13" t="n">
        <v>2009</v>
      </c>
      <c r="E4" s="6" t="n">
        <v>6</v>
      </c>
      <c r="F4" s="14" t="n">
        <v>0.34</v>
      </c>
      <c r="G4" s="15" t="n">
        <f aca="false">E4*F4</f>
        <v>2.04</v>
      </c>
      <c r="H4" s="16" t="n">
        <v>4.18</v>
      </c>
      <c r="I4" s="16" t="s">
        <v>30</v>
      </c>
      <c r="J4" s="17" t="n">
        <f aca="false">H4*I4</f>
        <v>1.394866</v>
      </c>
      <c r="K4" s="18" t="n">
        <f aca="false">H4/E4</f>
        <v>0.696666666666667</v>
      </c>
      <c r="L4" s="19" t="n">
        <f aca="false">J4/G4</f>
        <v>0.683757843137255</v>
      </c>
    </row>
    <row r="5" customFormat="false" ht="17.1" hidden="false" customHeight="true" outlineLevel="0" collapsed="false">
      <c r="A5" s="6" t="n">
        <v>4</v>
      </c>
      <c r="B5" s="11" t="n">
        <v>357</v>
      </c>
      <c r="C5" s="12" t="s">
        <v>31</v>
      </c>
      <c r="D5" s="13" t="n">
        <v>2009</v>
      </c>
      <c r="E5" s="6" t="n">
        <v>8.4</v>
      </c>
      <c r="F5" s="14" t="n">
        <v>0.33</v>
      </c>
      <c r="G5" s="15" t="n">
        <f aca="false">E5*F5</f>
        <v>2.772</v>
      </c>
      <c r="H5" s="16" t="n">
        <v>8.34</v>
      </c>
      <c r="I5" s="16" t="s">
        <v>32</v>
      </c>
      <c r="J5" s="17" t="n">
        <f aca="false">H5*I5</f>
        <v>2.813082</v>
      </c>
      <c r="K5" s="18" t="n">
        <f aca="false">H5/E5</f>
        <v>0.992857142857143</v>
      </c>
      <c r="L5" s="19" t="n">
        <f aca="false">J5/G5</f>
        <v>1.01482034632035</v>
      </c>
    </row>
    <row r="6" customFormat="false" ht="17.1" hidden="false" customHeight="true" outlineLevel="0" collapsed="false">
      <c r="A6" s="6" t="n">
        <v>5</v>
      </c>
      <c r="B6" s="11" t="n">
        <v>359</v>
      </c>
      <c r="C6" s="12" t="s">
        <v>33</v>
      </c>
      <c r="D6" s="13" t="n">
        <v>2010</v>
      </c>
      <c r="E6" s="6" t="n">
        <v>9.6</v>
      </c>
      <c r="F6" s="14" t="n">
        <v>0.35</v>
      </c>
      <c r="G6" s="15" t="n">
        <f aca="false">E6*F6</f>
        <v>3.36</v>
      </c>
      <c r="H6" s="16" t="n">
        <v>8.26</v>
      </c>
      <c r="I6" s="16" t="s">
        <v>34</v>
      </c>
      <c r="J6" s="17" t="n">
        <f aca="false">H6*I6</f>
        <v>2.72167</v>
      </c>
      <c r="K6" s="18" t="n">
        <f aca="false">H6/E6</f>
        <v>0.860416666666667</v>
      </c>
      <c r="L6" s="19" t="n">
        <f aca="false">J6/G6</f>
        <v>0.810020833333333</v>
      </c>
    </row>
    <row r="7" customFormat="false" ht="17.1" hidden="false" customHeight="true" outlineLevel="0" collapsed="false">
      <c r="A7" s="6" t="n">
        <v>6</v>
      </c>
      <c r="B7" s="11" t="n">
        <v>365</v>
      </c>
      <c r="C7" s="12" t="s">
        <v>35</v>
      </c>
      <c r="D7" s="13" t="n">
        <v>2010</v>
      </c>
      <c r="E7" s="6" t="n">
        <v>18.1</v>
      </c>
      <c r="F7" s="14" t="n">
        <v>0.35</v>
      </c>
      <c r="G7" s="15" t="n">
        <f aca="false">E7*F7</f>
        <v>6.335</v>
      </c>
      <c r="H7" s="16" t="n">
        <v>18.04</v>
      </c>
      <c r="I7" s="16" t="s">
        <v>36</v>
      </c>
      <c r="J7" s="17" t="n">
        <f aca="false">H7*I7</f>
        <v>5.803468</v>
      </c>
      <c r="K7" s="18" t="n">
        <f aca="false">H7/E7</f>
        <v>0.996685082872928</v>
      </c>
      <c r="L7" s="19" t="n">
        <f aca="false">J7/G7</f>
        <v>0.916095974743489</v>
      </c>
    </row>
    <row r="8" customFormat="false" ht="17.1" hidden="false" customHeight="true" outlineLevel="0" collapsed="false">
      <c r="A8" s="6" t="n">
        <v>7</v>
      </c>
      <c r="B8" s="11" t="n">
        <v>379</v>
      </c>
      <c r="C8" s="12" t="s">
        <v>37</v>
      </c>
      <c r="D8" s="13" t="n">
        <v>2010</v>
      </c>
      <c r="E8" s="6" t="n">
        <v>7.3</v>
      </c>
      <c r="F8" s="14" t="n">
        <v>0.35</v>
      </c>
      <c r="G8" s="15" t="n">
        <f aca="false">E8*F8</f>
        <v>2.555</v>
      </c>
      <c r="H8" s="16" t="n">
        <v>6.45</v>
      </c>
      <c r="I8" s="16" t="s">
        <v>38</v>
      </c>
      <c r="J8" s="17" t="n">
        <f aca="false">H8*I8</f>
        <v>1.8963</v>
      </c>
      <c r="K8" s="18" t="n">
        <f aca="false">H8/E8</f>
        <v>0.883561643835617</v>
      </c>
      <c r="L8" s="19" t="n">
        <f aca="false">J8/G8</f>
        <v>0.742191780821918</v>
      </c>
    </row>
    <row r="9" customFormat="false" ht="17.1" hidden="false" customHeight="true" outlineLevel="0" collapsed="false">
      <c r="A9" s="6" t="n">
        <v>8</v>
      </c>
      <c r="B9" s="11" t="n">
        <v>381</v>
      </c>
      <c r="C9" s="12" t="s">
        <v>39</v>
      </c>
      <c r="D9" s="13" t="n">
        <v>2010</v>
      </c>
      <c r="E9" s="6" t="n">
        <v>7</v>
      </c>
      <c r="F9" s="14" t="n">
        <v>0.35</v>
      </c>
      <c r="G9" s="15" t="n">
        <f aca="false">E9*F9</f>
        <v>2.45</v>
      </c>
      <c r="H9" s="16" t="n">
        <v>4.07</v>
      </c>
      <c r="I9" s="16" t="s">
        <v>40</v>
      </c>
      <c r="J9" s="17" t="n">
        <f aca="false">H9*I9</f>
        <v>1.313796</v>
      </c>
      <c r="K9" s="18" t="n">
        <f aca="false">H9/E9</f>
        <v>0.581428571428572</v>
      </c>
      <c r="L9" s="19" t="n">
        <f aca="false">J9/G9</f>
        <v>0.536243265306123</v>
      </c>
    </row>
    <row r="10" customFormat="false" ht="17.1" hidden="false" customHeight="true" outlineLevel="0" collapsed="false">
      <c r="A10" s="6" t="n">
        <v>9</v>
      </c>
      <c r="B10" s="11" t="n">
        <v>393</v>
      </c>
      <c r="C10" s="12" t="s">
        <v>41</v>
      </c>
      <c r="D10" s="13" t="n">
        <v>2010</v>
      </c>
      <c r="E10" s="6" t="n">
        <v>2.1</v>
      </c>
      <c r="F10" s="14" t="n">
        <v>0.35</v>
      </c>
      <c r="G10" s="15" t="n">
        <f aca="false">E10*F10</f>
        <v>0.735</v>
      </c>
      <c r="H10" s="16" t="n">
        <v>2.65</v>
      </c>
      <c r="I10" s="16" t="s">
        <v>42</v>
      </c>
      <c r="J10" s="17" t="n">
        <f aca="false">H10*I10</f>
        <v>0.849325</v>
      </c>
      <c r="K10" s="18" t="n">
        <f aca="false">H10/E10</f>
        <v>1.26190476190476</v>
      </c>
      <c r="L10" s="19" t="n">
        <f aca="false">J10/G10</f>
        <v>1.15554421768707</v>
      </c>
    </row>
    <row r="11" customFormat="false" ht="17.1" hidden="false" customHeight="true" outlineLevel="0" collapsed="false">
      <c r="A11" s="6" t="n">
        <v>10</v>
      </c>
      <c r="B11" s="11" t="n">
        <v>395</v>
      </c>
      <c r="C11" s="12" t="s">
        <v>43</v>
      </c>
      <c r="D11" s="13" t="n">
        <v>2010</v>
      </c>
      <c r="E11" s="6" t="n">
        <v>4.8</v>
      </c>
      <c r="F11" s="14" t="n">
        <v>0.35</v>
      </c>
      <c r="G11" s="15" t="n">
        <f aca="false">E11*F11</f>
        <v>1.68</v>
      </c>
      <c r="H11" s="16" t="n">
        <v>4.38</v>
      </c>
      <c r="I11" s="16" t="s">
        <v>44</v>
      </c>
      <c r="J11" s="17" t="n">
        <f aca="false">H11*I11</f>
        <v>1.568916</v>
      </c>
      <c r="K11" s="18" t="n">
        <f aca="false">H11/E11</f>
        <v>0.9125</v>
      </c>
      <c r="L11" s="19" t="n">
        <f aca="false">J11/G11</f>
        <v>0.933878571428571</v>
      </c>
    </row>
    <row r="12" customFormat="false" ht="17.1" hidden="false" customHeight="true" outlineLevel="0" collapsed="false">
      <c r="A12" s="6" t="n">
        <v>11</v>
      </c>
      <c r="B12" s="11" t="n">
        <v>513</v>
      </c>
      <c r="C12" s="12" t="s">
        <v>45</v>
      </c>
      <c r="D12" s="13" t="n">
        <v>2010</v>
      </c>
      <c r="E12" s="6" t="n">
        <v>8</v>
      </c>
      <c r="F12" s="14" t="n">
        <v>0.35</v>
      </c>
      <c r="G12" s="15" t="n">
        <f aca="false">E12*F12</f>
        <v>2.8</v>
      </c>
      <c r="H12" s="16" t="n">
        <v>6.38</v>
      </c>
      <c r="I12" s="16" t="s">
        <v>46</v>
      </c>
      <c r="J12" s="17" t="n">
        <f aca="false">H12*I12</f>
        <v>1.894222</v>
      </c>
      <c r="K12" s="18" t="n">
        <f aca="false">H12/E12</f>
        <v>0.7975</v>
      </c>
      <c r="L12" s="19" t="n">
        <f aca="false">J12/G12</f>
        <v>0.676507857142857</v>
      </c>
    </row>
    <row r="13" customFormat="false" ht="17.1" hidden="false" customHeight="true" outlineLevel="0" collapsed="false">
      <c r="A13" s="6" t="n">
        <v>12</v>
      </c>
      <c r="B13" s="11" t="n">
        <v>516</v>
      </c>
      <c r="C13" s="12" t="s">
        <v>47</v>
      </c>
      <c r="D13" s="13" t="n">
        <v>2010</v>
      </c>
      <c r="E13" s="6" t="n">
        <v>6.4</v>
      </c>
      <c r="F13" s="14" t="n">
        <v>0.35</v>
      </c>
      <c r="G13" s="15" t="n">
        <f aca="false">E13*F13</f>
        <v>2.24</v>
      </c>
      <c r="H13" s="16" t="n">
        <v>5.76</v>
      </c>
      <c r="I13" s="16" t="s">
        <v>48</v>
      </c>
      <c r="J13" s="17" t="n">
        <f aca="false">H13*I13</f>
        <v>1.90944</v>
      </c>
      <c r="K13" s="18" t="n">
        <f aca="false">H13/E13</f>
        <v>0.9</v>
      </c>
      <c r="L13" s="19" t="n">
        <f aca="false">J13/G13</f>
        <v>0.852428571428571</v>
      </c>
    </row>
    <row r="14" customFormat="false" ht="17.1" hidden="false" customHeight="true" outlineLevel="0" collapsed="false">
      <c r="A14" s="6" t="n">
        <v>13</v>
      </c>
      <c r="B14" s="11" t="n">
        <v>570</v>
      </c>
      <c r="C14" s="12" t="s">
        <v>49</v>
      </c>
      <c r="D14" s="13" t="n">
        <v>2010</v>
      </c>
      <c r="E14" s="6" t="n">
        <v>7.2</v>
      </c>
      <c r="F14" s="14" t="n">
        <v>0.35</v>
      </c>
      <c r="G14" s="15" t="n">
        <f aca="false">E14*F14</f>
        <v>2.52</v>
      </c>
      <c r="H14" s="16" t="n">
        <v>6.59</v>
      </c>
      <c r="I14" s="16" t="s">
        <v>50</v>
      </c>
      <c r="J14" s="17" t="n">
        <f aca="false">H14*I14</f>
        <v>2.251144</v>
      </c>
      <c r="K14" s="18" t="n">
        <f aca="false">H14/E14</f>
        <v>0.915277777777778</v>
      </c>
      <c r="L14" s="19" t="n">
        <f aca="false">J14/G14</f>
        <v>0.893311111111111</v>
      </c>
    </row>
    <row r="15" customFormat="false" ht="17.1" hidden="false" customHeight="true" outlineLevel="0" collapsed="false">
      <c r="A15" s="9" t="n">
        <v>14</v>
      </c>
      <c r="B15" s="20" t="n">
        <v>576</v>
      </c>
      <c r="C15" s="21" t="s">
        <v>51</v>
      </c>
      <c r="D15" s="22" t="n">
        <v>2010</v>
      </c>
      <c r="E15" s="9" t="n">
        <v>3.5</v>
      </c>
      <c r="F15" s="23" t="n">
        <v>0.35</v>
      </c>
      <c r="G15" s="24" t="n">
        <f aca="false">E15*F15</f>
        <v>1.225</v>
      </c>
      <c r="H15" s="25" t="n">
        <v>2.65</v>
      </c>
      <c r="I15" s="25" t="s">
        <v>52</v>
      </c>
      <c r="J15" s="26" t="n">
        <f aca="false">H15*I15</f>
        <v>0.89517</v>
      </c>
      <c r="K15" s="27" t="n">
        <f aca="false">H15/E15</f>
        <v>0.757142857142857</v>
      </c>
      <c r="L15" s="10" t="n">
        <f aca="false">J15/G15</f>
        <v>0.730751020408163</v>
      </c>
    </row>
    <row r="16" customFormat="false" ht="17.1" hidden="false" customHeight="true" outlineLevel="0" collapsed="false">
      <c r="A16" s="6" t="n">
        <v>15</v>
      </c>
      <c r="B16" s="11" t="n">
        <v>577</v>
      </c>
      <c r="C16" s="12" t="s">
        <v>53</v>
      </c>
      <c r="D16" s="13" t="n">
        <v>2010</v>
      </c>
      <c r="E16" s="6" t="n">
        <v>5.1</v>
      </c>
      <c r="F16" s="14" t="n">
        <v>0.35</v>
      </c>
      <c r="G16" s="28" t="n">
        <f aca="false">E16*F16</f>
        <v>1.785</v>
      </c>
      <c r="H16" s="16" t="n">
        <v>4.12</v>
      </c>
      <c r="I16" s="16" t="s">
        <v>54</v>
      </c>
      <c r="J16" s="28" t="n">
        <f aca="false">H16*I16</f>
        <v>1.480728</v>
      </c>
      <c r="K16" s="14" t="n">
        <f aca="false">H16/E16</f>
        <v>0.807843137254902</v>
      </c>
      <c r="L16" s="19" t="n">
        <f aca="false">J16/G16</f>
        <v>0.82953949579832</v>
      </c>
    </row>
    <row r="17" customFormat="false" ht="17.1" hidden="false" customHeight="true" outlineLevel="0" collapsed="false">
      <c r="A17" s="6" t="n">
        <v>16</v>
      </c>
      <c r="B17" s="11" t="n">
        <v>582</v>
      </c>
      <c r="C17" s="12" t="s">
        <v>55</v>
      </c>
      <c r="D17" s="13" t="n">
        <v>2011</v>
      </c>
      <c r="E17" s="6" t="n">
        <v>7.4</v>
      </c>
      <c r="F17" s="14" t="n">
        <v>0.35</v>
      </c>
      <c r="G17" s="28" t="n">
        <f aca="false">E17*F17</f>
        <v>2.59</v>
      </c>
      <c r="H17" s="16" t="n">
        <v>8.87</v>
      </c>
      <c r="I17" s="16" t="s">
        <v>56</v>
      </c>
      <c r="J17" s="28" t="n">
        <f aca="false">H17*I17</f>
        <v>2.860575</v>
      </c>
      <c r="K17" s="14" t="n">
        <f aca="false">H17/E17</f>
        <v>1.19864864864865</v>
      </c>
      <c r="L17" s="19" t="n">
        <f aca="false">J17/G17</f>
        <v>1.10446911196911</v>
      </c>
    </row>
    <row r="18" customFormat="false" ht="17.1" hidden="false" customHeight="true" outlineLevel="0" collapsed="false">
      <c r="A18" s="6" t="n">
        <v>17</v>
      </c>
      <c r="B18" s="11" t="n">
        <v>595</v>
      </c>
      <c r="C18" s="12" t="s">
        <v>57</v>
      </c>
      <c r="D18" s="13" t="n">
        <v>2011</v>
      </c>
      <c r="E18" s="6" t="n">
        <v>4.6</v>
      </c>
      <c r="F18" s="14" t="n">
        <v>0.35</v>
      </c>
      <c r="G18" s="28" t="n">
        <f aca="false">E18*F18</f>
        <v>1.61</v>
      </c>
      <c r="H18" s="16" t="n">
        <v>2.25</v>
      </c>
      <c r="I18" s="16" t="s">
        <v>58</v>
      </c>
      <c r="J18" s="28" t="n">
        <f aca="false">H18*I18</f>
        <v>0.7362</v>
      </c>
      <c r="K18" s="14" t="n">
        <f aca="false">H18/E18</f>
        <v>0.489130434782609</v>
      </c>
      <c r="L18" s="19" t="n">
        <f aca="false">J18/G18</f>
        <v>0.457267080745342</v>
      </c>
    </row>
    <row r="19" customFormat="false" ht="17.1" hidden="false" customHeight="true" outlineLevel="0" collapsed="false">
      <c r="A19" s="6" t="n">
        <v>18</v>
      </c>
      <c r="B19" s="11" t="n">
        <v>714</v>
      </c>
      <c r="C19" s="12" t="s">
        <v>59</v>
      </c>
      <c r="D19" s="13" t="n">
        <v>2011</v>
      </c>
      <c r="E19" s="6" t="n">
        <v>5</v>
      </c>
      <c r="F19" s="14" t="n">
        <v>0.35</v>
      </c>
      <c r="G19" s="28" t="n">
        <f aca="false">E19*F19</f>
        <v>1.75</v>
      </c>
      <c r="H19" s="16" t="n">
        <v>5.19</v>
      </c>
      <c r="I19" s="16" t="s">
        <v>60</v>
      </c>
      <c r="J19" s="28" t="n">
        <f aca="false">H19*I19</f>
        <v>1.600077</v>
      </c>
      <c r="K19" s="14" t="n">
        <f aca="false">H19/E19</f>
        <v>1.038</v>
      </c>
      <c r="L19" s="19" t="n">
        <f aca="false">J19/G19</f>
        <v>0.914329714285714</v>
      </c>
    </row>
    <row r="20" s="37" customFormat="true" ht="17.1" hidden="false" customHeight="true" outlineLevel="0" collapsed="false">
      <c r="A20" s="29"/>
      <c r="B20" s="30"/>
      <c r="C20" s="31" t="s">
        <v>61</v>
      </c>
      <c r="D20" s="32"/>
      <c r="E20" s="29" t="n">
        <v>159.6</v>
      </c>
      <c r="F20" s="33"/>
      <c r="G20" s="34" t="n">
        <f aca="false">SUM(G2:G19)</f>
        <v>55.294</v>
      </c>
      <c r="H20" s="35" t="n">
        <v>135.86</v>
      </c>
      <c r="I20" s="35" t="s">
        <v>62</v>
      </c>
      <c r="J20" s="34" t="n">
        <f aca="false">H20*I20</f>
        <v>44.793042</v>
      </c>
      <c r="K20" s="33" t="n">
        <f aca="false">H20/E20</f>
        <v>0.85125313283208</v>
      </c>
      <c r="L20" s="36" t="n">
        <f aca="false">J20/G20</f>
        <v>0.810088653380114</v>
      </c>
    </row>
    <row r="21" customFormat="false" ht="17.1" hidden="false" customHeight="true" outlineLevel="0" collapsed="false">
      <c r="A21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10-26T0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