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9600</v>
      </c>
      <c r="F2" s="4" t="n">
        <f aca="false">E2*0.34</f>
        <v>101864</v>
      </c>
      <c r="G2" s="12" t="n">
        <v>299599.42</v>
      </c>
      <c r="H2" s="12" t="n">
        <v>109230.37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7500</v>
      </c>
      <c r="F3" s="4" t="n">
        <f aca="false">E3*0.35</f>
        <v>30625</v>
      </c>
      <c r="G3" s="12" t="n">
        <v>77875.9</v>
      </c>
      <c r="H3" s="12" t="n">
        <v>24903.57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58300</v>
      </c>
      <c r="F4" s="4" t="n">
        <f aca="false">E4*0.32</f>
        <v>18656</v>
      </c>
      <c r="G4" s="12" t="n">
        <v>60853.52</v>
      </c>
      <c r="H4" s="12" t="n">
        <v>19487.59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8300</v>
      </c>
      <c r="F5" s="4" t="n">
        <f aca="false">E5*0.32</f>
        <v>15456</v>
      </c>
      <c r="G5" s="12" t="n">
        <v>35489.73</v>
      </c>
      <c r="H5" s="12" t="n">
        <v>11671.44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6700</v>
      </c>
      <c r="F6" s="4" t="n">
        <f aca="false">E6*0.32</f>
        <v>21344</v>
      </c>
      <c r="G6" s="12" t="n">
        <v>51372.81</v>
      </c>
      <c r="H6" s="12" t="n">
        <v>18327.85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38950.91</v>
      </c>
      <c r="H7" s="12" t="n">
        <v>12094.74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37500</v>
      </c>
      <c r="F8" s="4" t="n">
        <f aca="false">E8*0.32</f>
        <v>12000</v>
      </c>
      <c r="G8" s="12" t="n">
        <v>47001.28</v>
      </c>
      <c r="H8" s="12" t="n">
        <v>14321.3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1700</v>
      </c>
      <c r="F9" s="4" t="n">
        <f aca="false">E9*0.33</f>
        <v>13761</v>
      </c>
      <c r="G9" s="12" t="n">
        <v>43640.24</v>
      </c>
      <c r="H9" s="12" t="n">
        <v>14246.56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5000</v>
      </c>
      <c r="F10" s="4" t="n">
        <f aca="false">E10*0.33</f>
        <v>8250</v>
      </c>
      <c r="G10" s="12" t="n">
        <v>27880.17</v>
      </c>
      <c r="H10" s="12" t="n">
        <v>8395.55</v>
      </c>
      <c r="I10" s="13"/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62500</v>
      </c>
      <c r="F11" s="4" t="n">
        <f aca="false">E11*0.33</f>
        <v>20625</v>
      </c>
      <c r="G11" s="12" t="n">
        <v>46817.48</v>
      </c>
      <c r="H11" s="12" t="n">
        <v>17268.68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5000</v>
      </c>
      <c r="F12" s="4" t="n">
        <f aca="false">E12*0.33</f>
        <v>8250</v>
      </c>
      <c r="G12" s="12" t="n">
        <v>28076.97</v>
      </c>
      <c r="H12" s="12" t="n">
        <v>10886.31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4200</v>
      </c>
      <c r="F13" s="4" t="n">
        <f aca="false">E13*0.33</f>
        <v>17886</v>
      </c>
      <c r="G13" s="12" t="n">
        <v>61332.22</v>
      </c>
      <c r="H13" s="12" t="n">
        <v>21839.39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/>
      <c r="E14" s="4" t="n">
        <v>41700</v>
      </c>
      <c r="F14" s="4" t="n">
        <f aca="false">E14*0.33</f>
        <v>13761</v>
      </c>
      <c r="G14" s="12" t="n">
        <v>39383.81</v>
      </c>
      <c r="H14" s="12" t="n">
        <v>15044.79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/>
      <c r="E15" s="4" t="n">
        <v>55000</v>
      </c>
      <c r="F15" s="4" t="n">
        <f aca="false">E15*0.33</f>
        <v>18150</v>
      </c>
      <c r="G15" s="12" t="n">
        <v>64945.96</v>
      </c>
      <c r="H15" s="12" t="n">
        <v>22052.59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/>
      <c r="E16" s="4" t="n">
        <v>25000</v>
      </c>
      <c r="F16" s="4" t="n">
        <f aca="false">E16*0.33</f>
        <v>8250</v>
      </c>
      <c r="G16" s="12" t="n">
        <v>14310.27</v>
      </c>
      <c r="H16" s="12" t="n">
        <v>4631.52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/>
      <c r="E17" s="4" t="n">
        <v>35000</v>
      </c>
      <c r="F17" s="4" t="n">
        <f aca="false">E17*0.33</f>
        <v>11550</v>
      </c>
      <c r="G17" s="12" t="n">
        <v>39224.07</v>
      </c>
      <c r="H17" s="12" t="n">
        <v>14965.16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98000</v>
      </c>
      <c r="F22" s="0" t="n">
        <f aca="false">SUM(F2:F21)</f>
        <v>331628</v>
      </c>
      <c r="G22" s="9" t="n">
        <f aca="false">SUM(G2:G21)</f>
        <v>976754.76</v>
      </c>
      <c r="H22" s="9" t="n">
        <f aca="false">SUM(H2:H21)</f>
        <v>339367.41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10-26T02:00:13Z</dcterms:modified>
  <cp:revision>0</cp:revision>
  <dc:subject/>
  <dc:title/>
</cp:coreProperties>
</file>