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金牛区二环路北四段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、东北片区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0.55</v>
      </c>
      <c r="D6" s="8" t="n">
        <v>44.39</v>
      </c>
      <c r="E6" s="8" t="n">
        <v>135.6</v>
      </c>
      <c r="F6" s="8" t="n">
        <v>41.5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28.99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4.74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6</v>
      </c>
      <c r="F2" s="23" t="n">
        <f aca="false">E2*0.28</f>
        <v>10.08</v>
      </c>
      <c r="G2" s="24" t="n">
        <v>287592.88</v>
      </c>
      <c r="H2" s="24" t="n">
        <v>75484.18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5" t="n">
        <v>39941</v>
      </c>
      <c r="E3" s="26" t="n">
        <v>19</v>
      </c>
      <c r="F3" s="23" t="n">
        <f aca="false">E3*0.33</f>
        <v>6.27</v>
      </c>
      <c r="G3" s="24" t="n">
        <v>176611.64</v>
      </c>
      <c r="H3" s="24" t="n">
        <v>54531.63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5" t="n">
        <v>40157</v>
      </c>
      <c r="E4" s="27" t="n">
        <v>18.1937225452632</v>
      </c>
      <c r="F4" s="23" t="n">
        <f aca="false">E4*0.3</f>
        <v>5.45811676357895</v>
      </c>
      <c r="G4" s="24" t="n">
        <v>170039.85</v>
      </c>
      <c r="H4" s="24" t="n">
        <v>50996.08</v>
      </c>
    </row>
    <row r="5" customFormat="false" ht="18" hidden="false" customHeight="true" outlineLevel="0" collapsed="false">
      <c r="A5" s="10" t="n">
        <v>4</v>
      </c>
      <c r="B5" s="19" t="n">
        <v>511</v>
      </c>
      <c r="C5" s="20" t="s">
        <v>35</v>
      </c>
      <c r="D5" s="25" t="n">
        <v>40522</v>
      </c>
      <c r="E5" s="22" t="n">
        <v>6</v>
      </c>
      <c r="F5" s="23" t="n">
        <f aca="false">E5*0.35</f>
        <v>2.1</v>
      </c>
      <c r="G5" s="24" t="n">
        <v>52740.33</v>
      </c>
      <c r="H5" s="24" t="n">
        <v>16631.34</v>
      </c>
    </row>
    <row r="6" customFormat="false" ht="18" hidden="false" customHeight="true" outlineLevel="0" collapsed="false">
      <c r="A6" s="10"/>
      <c r="B6" s="28" t="n">
        <v>540</v>
      </c>
      <c r="C6" s="29" t="s">
        <v>36</v>
      </c>
      <c r="D6" s="25" t="n">
        <v>40522</v>
      </c>
      <c r="E6" s="22"/>
      <c r="F6" s="23"/>
      <c r="G6" s="24" t="n">
        <v>32561.83</v>
      </c>
      <c r="H6" s="24" t="n">
        <v>8198.07</v>
      </c>
    </row>
    <row r="7" customFormat="false" ht="18" hidden="false" customHeight="true" outlineLevel="0" collapsed="false">
      <c r="A7" s="10" t="n">
        <v>5</v>
      </c>
      <c r="B7" s="19" t="n">
        <v>515</v>
      </c>
      <c r="C7" s="20" t="s">
        <v>37</v>
      </c>
      <c r="D7" s="25" t="n">
        <v>40534</v>
      </c>
      <c r="E7" s="22" t="n">
        <v>3</v>
      </c>
      <c r="F7" s="23" t="n">
        <f aca="false">E7*0.35</f>
        <v>1.05</v>
      </c>
      <c r="G7" s="24" t="n">
        <v>36634.21</v>
      </c>
      <c r="H7" s="24" t="n">
        <v>11328.8</v>
      </c>
    </row>
    <row r="8" customFormat="false" ht="18" hidden="false" customHeight="true" outlineLevel="0" collapsed="false">
      <c r="A8" s="10" t="n">
        <v>7</v>
      </c>
      <c r="B8" s="30" t="n">
        <v>542</v>
      </c>
      <c r="C8" s="31" t="s">
        <v>38</v>
      </c>
      <c r="D8" s="32" t="n">
        <v>40512</v>
      </c>
      <c r="E8" s="31" t="n">
        <v>3.33</v>
      </c>
      <c r="F8" s="33" t="n">
        <v>1.1655</v>
      </c>
      <c r="G8" s="24" t="n">
        <v>20593.71</v>
      </c>
      <c r="H8" s="24" t="n">
        <v>7188.7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18" hidden="false" customHeight="true" outlineLevel="0" collapsed="false">
      <c r="A9" s="10" t="n">
        <v>8</v>
      </c>
      <c r="B9" s="19" t="n">
        <v>545</v>
      </c>
      <c r="C9" s="20" t="s">
        <v>39</v>
      </c>
      <c r="D9" s="25" t="n">
        <v>40496</v>
      </c>
      <c r="E9" s="22" t="n">
        <v>9.5</v>
      </c>
      <c r="F9" s="23" t="n">
        <f aca="false">E9*0.35</f>
        <v>3.325</v>
      </c>
      <c r="G9" s="24" t="n">
        <v>75700.15</v>
      </c>
      <c r="H9" s="24" t="n">
        <v>28127.1</v>
      </c>
    </row>
    <row r="10" customFormat="false" ht="18" hidden="false" customHeight="true" outlineLevel="0" collapsed="false">
      <c r="A10" s="10" t="n">
        <v>9</v>
      </c>
      <c r="B10" s="35" t="n">
        <v>578</v>
      </c>
      <c r="C10" s="36" t="s">
        <v>40</v>
      </c>
      <c r="D10" s="25" t="n">
        <v>40625</v>
      </c>
      <c r="E10" s="22" t="n">
        <v>8</v>
      </c>
      <c r="F10" s="23" t="n">
        <f aca="false">E10*0.35</f>
        <v>2.8</v>
      </c>
      <c r="G10" s="24" t="n">
        <v>102835.97</v>
      </c>
      <c r="H10" s="24" t="n">
        <v>34251.56</v>
      </c>
    </row>
    <row r="11" customFormat="false" ht="18" hidden="false" customHeight="true" outlineLevel="0" collapsed="false">
      <c r="A11" s="10" t="n">
        <v>10</v>
      </c>
      <c r="B11" s="35" t="n">
        <v>581</v>
      </c>
      <c r="C11" s="36" t="s">
        <v>41</v>
      </c>
      <c r="D11" s="25" t="n">
        <v>40590</v>
      </c>
      <c r="E11" s="22" t="n">
        <v>11.1</v>
      </c>
      <c r="F11" s="23" t="n">
        <f aca="false">E11*0.35</f>
        <v>3.885</v>
      </c>
      <c r="G11" s="24" t="n">
        <v>90194.02</v>
      </c>
      <c r="H11" s="24" t="n">
        <v>29537.23</v>
      </c>
    </row>
    <row r="12" customFormat="false" ht="18" hidden="false" customHeight="true" outlineLevel="0" collapsed="false">
      <c r="A12" s="10" t="n">
        <v>11</v>
      </c>
      <c r="B12" s="35" t="n">
        <v>585</v>
      </c>
      <c r="C12" s="36" t="s">
        <v>42</v>
      </c>
      <c r="D12" s="25" t="n">
        <v>40632</v>
      </c>
      <c r="E12" s="22" t="n">
        <v>10</v>
      </c>
      <c r="F12" s="23" t="n">
        <f aca="false">E12*0.35</f>
        <v>3.5</v>
      </c>
      <c r="G12" s="24" t="n">
        <v>119780.56</v>
      </c>
      <c r="H12" s="24" t="n">
        <v>36970.64</v>
      </c>
    </row>
    <row r="13" customFormat="false" ht="18" hidden="false" customHeight="true" outlineLevel="0" collapsed="false">
      <c r="A13" s="10" t="n">
        <v>12</v>
      </c>
      <c r="B13" s="35" t="n">
        <v>589</v>
      </c>
      <c r="C13" s="36" t="s">
        <v>43</v>
      </c>
      <c r="D13" s="25" t="n">
        <v>40717</v>
      </c>
      <c r="E13" s="22" t="n">
        <v>4.7</v>
      </c>
      <c r="F13" s="23" t="n">
        <f aca="false">E13*0.35</f>
        <v>1.645</v>
      </c>
      <c r="G13" s="24" t="n">
        <v>39385.84</v>
      </c>
      <c r="H13" s="24" t="n">
        <v>13093.72</v>
      </c>
    </row>
    <row r="14" customFormat="false" ht="18" hidden="false" customHeight="true" outlineLevel="0" collapsed="false">
      <c r="A14" s="10" t="n">
        <v>13</v>
      </c>
      <c r="B14" s="35" t="n">
        <v>596</v>
      </c>
      <c r="C14" s="36" t="s">
        <v>44</v>
      </c>
      <c r="D14" s="37" t="n">
        <v>40759</v>
      </c>
      <c r="E14" s="22" t="n">
        <v>8.9</v>
      </c>
      <c r="F14" s="23" t="n">
        <f aca="false">E14*0.35</f>
        <v>3.115</v>
      </c>
      <c r="G14" s="24" t="n">
        <v>76820.96</v>
      </c>
      <c r="H14" s="24" t="n">
        <v>25967.08</v>
      </c>
    </row>
    <row r="15" customFormat="false" ht="18" hidden="false" customHeight="true" outlineLevel="0" collapsed="false">
      <c r="A15" s="10" t="n">
        <v>14</v>
      </c>
      <c r="B15" s="35" t="n">
        <v>703</v>
      </c>
      <c r="C15" s="38" t="s">
        <v>45</v>
      </c>
      <c r="D15" s="37" t="n">
        <v>40770</v>
      </c>
      <c r="E15" s="22" t="n">
        <v>3.33</v>
      </c>
      <c r="F15" s="23" t="n">
        <f aca="false">E15*0.35</f>
        <v>1.1655</v>
      </c>
      <c r="G15" s="24" t="n">
        <v>24038.38</v>
      </c>
      <c r="H15" s="24" t="n">
        <v>7210.61</v>
      </c>
    </row>
    <row r="16" customFormat="false" ht="18" hidden="false" customHeight="true" outlineLevel="0" collapsed="false">
      <c r="A16" s="10" t="n">
        <v>15</v>
      </c>
      <c r="B16" s="35" t="n">
        <v>707</v>
      </c>
      <c r="C16" s="36" t="s">
        <v>46</v>
      </c>
      <c r="D16" s="37" t="n">
        <v>40770</v>
      </c>
      <c r="E16" s="22" t="n">
        <v>9.5</v>
      </c>
      <c r="F16" s="23" t="n">
        <f aca="false">E16*0.35</f>
        <v>3.325</v>
      </c>
      <c r="G16" s="24" t="n">
        <v>121837.03</v>
      </c>
      <c r="H16" s="24" t="n">
        <v>36133.09</v>
      </c>
    </row>
    <row r="17" customFormat="false" ht="18" hidden="false" customHeight="true" outlineLevel="0" collapsed="false">
      <c r="A17" s="10"/>
      <c r="B17" s="35"/>
      <c r="C17" s="39"/>
      <c r="D17" s="40"/>
      <c r="E17" s="41"/>
      <c r="F17" s="42"/>
      <c r="G17" s="43"/>
      <c r="H17" s="43"/>
    </row>
    <row r="18" customFormat="false" ht="18" hidden="false" customHeight="true" outlineLevel="0" collapsed="false">
      <c r="A18" s="10"/>
      <c r="B18" s="21"/>
      <c r="C18" s="21"/>
      <c r="D18" s="21"/>
      <c r="E18" s="21" t="n">
        <f aca="false">SUM(E2:E17)</f>
        <v>150.553722545263</v>
      </c>
      <c r="F18" s="44" t="n">
        <f aca="false">SUM(F2:F14)</f>
        <v>44.393616763579</v>
      </c>
      <c r="G18" s="43" t="n">
        <f aca="false">SUM(G2:G17)</f>
        <v>1427367.36</v>
      </c>
      <c r="H18" s="8" t="n">
        <f aca="false">SUM(H2:H17)</f>
        <v>43564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xjghost</cp:lastModifiedBy>
  <cp:lastPrinted>2011-08-26T08:08:25Z</cp:lastPrinted>
  <dcterms:modified xsi:type="dcterms:W3CDTF">2012-10-26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