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o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双流清泰路店</t>
  </si>
  <si>
    <t xml:space="preserve">2011.12.28</t>
  </si>
  <si>
    <t xml:space="preserve">双流藏卫路店</t>
  </si>
  <si>
    <t xml:space="preserve">2012.1.10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%"/>
    <numFmt numFmtId="168" formatCode="0%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0"/>
      <charset val="134"/>
    </font>
    <font>
      <sz val="9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11880</xdr:colOff>
      <xdr:row>9</xdr:row>
      <xdr:rowOff>181080</xdr:rowOff>
    </xdr:to>
    <xdr:sp>
      <xdr:nvSpPr>
        <xdr:cNvPr id="1" name="Oval 1"/>
        <xdr:cNvSpPr/>
      </xdr:nvSpPr>
      <xdr:spPr>
        <a:xfrm>
          <a:off x="9095040" y="1447920"/>
          <a:ext cx="1188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880</xdr:colOff>
      <xdr:row>9</xdr:row>
      <xdr:rowOff>181080</xdr:rowOff>
    </xdr:to>
    <xdr:sp>
      <xdr:nvSpPr>
        <xdr:cNvPr id="2" name="Oval 2"/>
        <xdr:cNvSpPr/>
      </xdr:nvSpPr>
      <xdr:spPr>
        <a:xfrm>
          <a:off x="9095040" y="1447920"/>
          <a:ext cx="1188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53000</xdr:rowOff>
    </xdr:from>
    <xdr:to>
      <xdr:col>10</xdr:col>
      <xdr:colOff>11880</xdr:colOff>
      <xdr:row>11</xdr:row>
      <xdr:rowOff>38160</xdr:rowOff>
    </xdr:to>
    <xdr:sp>
      <xdr:nvSpPr>
        <xdr:cNvPr id="3" name="Oval 3"/>
        <xdr:cNvSpPr/>
      </xdr:nvSpPr>
      <xdr:spPr>
        <a:xfrm>
          <a:off x="9095040" y="178164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43.55</v>
      </c>
      <c r="D4" s="8" t="n">
        <v>15.2425</v>
      </c>
      <c r="E4" s="13" t="n">
        <v>42.855236</v>
      </c>
      <c r="F4" s="13" t="n">
        <v>42.855236</v>
      </c>
      <c r="G4" s="10" t="n">
        <v>15.15744</v>
      </c>
      <c r="H4" s="14" t="s">
        <v>24</v>
      </c>
      <c r="I4" s="14" t="s">
        <v>24</v>
      </c>
      <c r="J4" s="14" t="s">
        <v>24</v>
      </c>
      <c r="K4" s="11"/>
    </row>
    <row r="5" customFormat="false" ht="14.25" hidden="false" customHeight="false" outlineLevel="0" collapsed="false">
      <c r="A5" s="14" t="n">
        <v>6</v>
      </c>
      <c r="B5" s="14"/>
      <c r="C5" s="14"/>
      <c r="D5" s="14"/>
      <c r="E5" s="14"/>
      <c r="F5" s="14"/>
      <c r="G5" s="14"/>
      <c r="H5" s="14"/>
      <c r="I5" s="14"/>
      <c r="J5" s="14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14.12"/>
    <col collapsed="false" customWidth="true" hidden="false" outlineLevel="0" max="7" min="7" style="0" width="9.99"/>
    <col collapsed="false" customWidth="true" hidden="false" outlineLevel="0" max="9" min="9" style="0" width="13.74"/>
    <col collapsed="false" customWidth="true" hidden="false" outlineLevel="0" max="10" min="10" style="0" width="17.12"/>
    <col collapsed="false" customWidth="true" hidden="false" outlineLevel="0" max="11" min="11" style="0" width="14.12"/>
    <col collapsed="false" customWidth="true" hidden="false" outlineLevel="0" max="12" min="12" style="0" width="11.87"/>
    <col collapsed="false" customWidth="true" hidden="false" outlineLevel="0" max="251" min="13" style="0" width="8.62"/>
  </cols>
  <sheetData>
    <row r="1" customFormat="false" ht="14.25" hidden="false" customHeight="false" outlineLevel="0" collapsed="false">
      <c r="F1" s="1" t="s">
        <v>25</v>
      </c>
    </row>
    <row r="2" customFormat="false" ht="14.25" hidden="false" customHeight="fals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5" t="s">
        <v>36</v>
      </c>
      <c r="D3" s="16" t="n">
        <v>55</v>
      </c>
      <c r="E3" s="8" t="s">
        <v>37</v>
      </c>
      <c r="F3" s="8" t="n">
        <f aca="false">D3/12</f>
        <v>4.58333333333333</v>
      </c>
      <c r="G3" s="17" t="n">
        <v>0.35</v>
      </c>
      <c r="H3" s="8" t="n">
        <f aca="false">G3*F3</f>
        <v>1.60416666666667</v>
      </c>
      <c r="I3" s="18" t="n">
        <v>3.010835</v>
      </c>
      <c r="J3" s="18" t="n">
        <v>1.058843</v>
      </c>
      <c r="K3" s="12" t="n">
        <f aca="false">I3/F3</f>
        <v>0.656909454545455</v>
      </c>
      <c r="L3" s="12" t="n">
        <f aca="false">J3/H3</f>
        <v>0.660057974025974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5" t="s">
        <v>38</v>
      </c>
      <c r="D4" s="16" t="n">
        <v>130</v>
      </c>
      <c r="E4" s="8" t="s">
        <v>39</v>
      </c>
      <c r="F4" s="8" t="n">
        <f aca="false">D4/12</f>
        <v>10.8333333333333</v>
      </c>
      <c r="G4" s="17" t="n">
        <v>0.35</v>
      </c>
      <c r="H4" s="8" t="n">
        <f aca="false">G4*F4</f>
        <v>3.79166666666667</v>
      </c>
      <c r="I4" s="18" t="n">
        <v>12.310713</v>
      </c>
      <c r="J4" s="18" t="n">
        <v>4.039091</v>
      </c>
      <c r="K4" s="12" t="n">
        <f aca="false">I4/F4</f>
        <v>1.13637350769231</v>
      </c>
      <c r="L4" s="12" t="n">
        <f aca="false">J4/H4</f>
        <v>1.06525476923077</v>
      </c>
    </row>
    <row r="5" customFormat="false" ht="14.25" hidden="false" customHeight="false" outlineLevel="0" collapsed="false">
      <c r="A5" s="8" t="n">
        <v>3</v>
      </c>
      <c r="B5" s="8" t="n">
        <v>741</v>
      </c>
      <c r="C5" s="15" t="s">
        <v>40</v>
      </c>
      <c r="D5" s="16" t="n">
        <v>75</v>
      </c>
      <c r="E5" s="8" t="s">
        <v>41</v>
      </c>
      <c r="F5" s="8" t="n">
        <f aca="false">D5/12</f>
        <v>6.25</v>
      </c>
      <c r="G5" s="17" t="n">
        <v>0.35</v>
      </c>
      <c r="H5" s="8" t="n">
        <f aca="false">G5*F5</f>
        <v>2.1875</v>
      </c>
      <c r="I5" s="18" t="n">
        <v>8.001422</v>
      </c>
      <c r="J5" s="18" t="n">
        <v>2.983173</v>
      </c>
      <c r="K5" s="12" t="n">
        <f aca="false">I5/F5</f>
        <v>1.28022752</v>
      </c>
      <c r="L5" s="12" t="n">
        <f aca="false">J5/H5</f>
        <v>1.36373622857143</v>
      </c>
    </row>
    <row r="6" customFormat="false" ht="14.25" hidden="false" customHeight="false" outlineLevel="0" collapsed="false">
      <c r="A6" s="8" t="n">
        <v>4</v>
      </c>
      <c r="B6" s="8" t="n">
        <v>574</v>
      </c>
      <c r="C6" s="15" t="s">
        <v>42</v>
      </c>
      <c r="D6" s="16" t="n">
        <v>30</v>
      </c>
      <c r="E6" s="8" t="s">
        <v>43</v>
      </c>
      <c r="F6" s="8" t="n">
        <f aca="false">D6/12</f>
        <v>2.5</v>
      </c>
      <c r="G6" s="17" t="n">
        <v>0.35</v>
      </c>
      <c r="H6" s="8" t="n">
        <f aca="false">G6*F6</f>
        <v>0.875</v>
      </c>
      <c r="I6" s="18" t="n">
        <v>2.753431</v>
      </c>
      <c r="J6" s="18" t="n">
        <v>0.998474</v>
      </c>
      <c r="K6" s="12" t="n">
        <f aca="false">I6/F6</f>
        <v>1.1013724</v>
      </c>
      <c r="L6" s="12" t="n">
        <f aca="false">J6/H6</f>
        <v>1.14111314285714</v>
      </c>
    </row>
    <row r="7" customFormat="false" ht="14.25" hidden="false" customHeight="false" outlineLevel="0" collapsed="false">
      <c r="A7" s="8" t="n">
        <v>5</v>
      </c>
      <c r="B7" s="8" t="n">
        <v>573</v>
      </c>
      <c r="C7" s="15" t="s">
        <v>44</v>
      </c>
      <c r="D7" s="16" t="n">
        <v>65</v>
      </c>
      <c r="E7" s="8" t="s">
        <v>45</v>
      </c>
      <c r="F7" s="8" t="n">
        <f aca="false">D7/12</f>
        <v>5.41666666666667</v>
      </c>
      <c r="G7" s="17" t="n">
        <v>0.35</v>
      </c>
      <c r="H7" s="8" t="n">
        <f aca="false">G7*F7</f>
        <v>1.89583333333333</v>
      </c>
      <c r="I7" s="18" t="n">
        <v>5.001588</v>
      </c>
      <c r="J7" s="18" t="n">
        <v>1.791806</v>
      </c>
      <c r="K7" s="12" t="n">
        <f aca="false">I7/F7</f>
        <v>0.923370092307692</v>
      </c>
      <c r="L7" s="12" t="n">
        <f aca="false">J7/H7</f>
        <v>0.94512843956044</v>
      </c>
    </row>
    <row r="8" customFormat="false" ht="14.25" hidden="false" customHeight="false" outlineLevel="0" collapsed="false">
      <c r="A8" s="8" t="n">
        <v>6</v>
      </c>
      <c r="B8" s="8" t="n">
        <v>588</v>
      </c>
      <c r="C8" s="15" t="s">
        <v>46</v>
      </c>
      <c r="D8" s="19" t="n">
        <v>50</v>
      </c>
      <c r="E8" s="8" t="s">
        <v>47</v>
      </c>
      <c r="F8" s="8" t="n">
        <f aca="false">D8/12</f>
        <v>4.16666666666667</v>
      </c>
      <c r="G8" s="17" t="n">
        <v>0.35</v>
      </c>
      <c r="H8" s="8" t="n">
        <f aca="false">G8*F8</f>
        <v>1.45833333333333</v>
      </c>
      <c r="I8" s="18" t="n">
        <v>4.348845</v>
      </c>
      <c r="J8" s="18" t="n">
        <v>1.437704</v>
      </c>
      <c r="K8" s="12" t="n">
        <f aca="false">I8/F8</f>
        <v>1.0437228</v>
      </c>
      <c r="L8" s="12" t="n">
        <f aca="false">J8/H8</f>
        <v>0.985854171428572</v>
      </c>
    </row>
    <row r="9" customFormat="false" ht="14.25" hidden="false" customHeight="false" outlineLevel="0" collapsed="false">
      <c r="A9" s="8" t="n">
        <v>7</v>
      </c>
      <c r="B9" s="8" t="n">
        <v>733</v>
      </c>
      <c r="C9" s="20" t="s">
        <v>48</v>
      </c>
      <c r="D9" s="19" t="n">
        <v>36</v>
      </c>
      <c r="E9" s="8" t="s">
        <v>49</v>
      </c>
      <c r="F9" s="8" t="n">
        <f aca="false">D9/12</f>
        <v>3</v>
      </c>
      <c r="G9" s="17" t="n">
        <v>0.35</v>
      </c>
      <c r="H9" s="8" t="n">
        <f aca="false">G9*F9</f>
        <v>1.05</v>
      </c>
      <c r="I9" s="18" t="n">
        <v>3.212797</v>
      </c>
      <c r="J9" s="18" t="n">
        <v>1.171611</v>
      </c>
      <c r="K9" s="12" t="n">
        <f aca="false">I9/F9</f>
        <v>1.07093233333333</v>
      </c>
      <c r="L9" s="12" t="n">
        <f aca="false">J9/H9</f>
        <v>1.11582</v>
      </c>
    </row>
    <row r="10" customFormat="false" ht="14.25" hidden="false" customHeight="false" outlineLevel="0" collapsed="false">
      <c r="A10" s="8" t="n">
        <v>8</v>
      </c>
      <c r="B10" s="8" t="n">
        <v>739</v>
      </c>
      <c r="C10" s="15" t="s">
        <v>50</v>
      </c>
      <c r="D10" s="21" t="n">
        <v>40</v>
      </c>
      <c r="E10" s="8" t="s">
        <v>51</v>
      </c>
      <c r="F10" s="8" t="n">
        <v>6.8</v>
      </c>
      <c r="G10" s="17" t="n">
        <v>0.35</v>
      </c>
      <c r="H10" s="8" t="n">
        <v>2.38</v>
      </c>
      <c r="I10" s="18" t="n">
        <v>4.215605</v>
      </c>
      <c r="J10" s="18" t="n">
        <v>1.676738</v>
      </c>
      <c r="K10" s="12" t="n">
        <f aca="false">I10/F10</f>
        <v>0.619941911764706</v>
      </c>
      <c r="L10" s="12" t="n">
        <f aca="false">J10/H10</f>
        <v>0.704511764705882</v>
      </c>
    </row>
    <row r="11" customFormat="false" ht="14.25" hidden="false" customHeight="false" outlineLevel="0" collapsed="false">
      <c r="A11" s="12"/>
      <c r="B11" s="12"/>
      <c r="C11" s="20" t="s">
        <v>52</v>
      </c>
      <c r="D11" s="22" t="n">
        <v>481</v>
      </c>
      <c r="E11" s="12"/>
      <c r="F11" s="12" t="n">
        <v>43.55</v>
      </c>
      <c r="G11" s="23" t="n">
        <v>0.35</v>
      </c>
      <c r="H11" s="8" t="n">
        <f aca="false">G11*F11</f>
        <v>15.2425</v>
      </c>
      <c r="I11" s="13" t="n">
        <f aca="false">SUM(I3:I10)</f>
        <v>42.855236</v>
      </c>
      <c r="J11" s="13" t="n">
        <f aca="false">SUM(J3:J10)</f>
        <v>15.15744</v>
      </c>
      <c r="K11" s="12" t="n">
        <f aca="false">I11/F11</f>
        <v>0.984046750861079</v>
      </c>
      <c r="L11" s="12" t="n">
        <f aca="false">J11/H11</f>
        <v>0.994419550598655</v>
      </c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8"/>
      <c r="G12" s="12"/>
      <c r="H12" s="25"/>
      <c r="I12" s="12"/>
      <c r="J12" s="12"/>
      <c r="K12" s="26"/>
      <c r="L12" s="12"/>
    </row>
    <row r="14" customFormat="false" ht="14.25" hidden="false" customHeight="false" outlineLevel="0" collapsed="false">
      <c r="A14" s="1" t="s">
        <v>53</v>
      </c>
      <c r="E14" s="27"/>
    </row>
  </sheetData>
  <mergeCells count="1">
    <mergeCell ref="A12:E12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2-10-26T0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