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1040004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25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90</v>
      </c>
      <c r="E3" s="8" t="s">
        <v>36</v>
      </c>
      <c r="F3" s="8" t="n">
        <f aca="false">D3/12</f>
        <v>7.5</v>
      </c>
      <c r="G3" s="16" t="n">
        <v>0.35</v>
      </c>
      <c r="H3" s="8" t="n">
        <f aca="false">G3*F3</f>
        <v>2.625</v>
      </c>
      <c r="I3" s="17" t="n">
        <v>8.057453</v>
      </c>
      <c r="J3" s="17" t="n">
        <v>2.724552</v>
      </c>
      <c r="K3" s="12" t="n">
        <f aca="false">I3/F3</f>
        <v>1.07432706666667</v>
      </c>
      <c r="L3" s="12" t="n">
        <f aca="false">J3/H3</f>
        <v>1.03792457142857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48</v>
      </c>
      <c r="E4" s="8" t="s">
        <v>38</v>
      </c>
      <c r="F4" s="8" t="n">
        <f aca="false">D4/12</f>
        <v>4</v>
      </c>
      <c r="G4" s="16" t="n">
        <v>0.35</v>
      </c>
      <c r="H4" s="8" t="n">
        <f aca="false">G4*F4</f>
        <v>1.4</v>
      </c>
      <c r="I4" s="17" t="n">
        <v>2.562162</v>
      </c>
      <c r="J4" s="17" t="n">
        <v>0.902481</v>
      </c>
      <c r="K4" s="12" t="n">
        <f aca="false">I4/F4</f>
        <v>0.6405405</v>
      </c>
      <c r="L4" s="12" t="n">
        <f aca="false">J4/H4</f>
        <v>0.644629285714286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0</v>
      </c>
      <c r="E5" s="8" t="s">
        <v>40</v>
      </c>
      <c r="F5" s="8" t="n">
        <f aca="false">D5/12</f>
        <v>2.5</v>
      </c>
      <c r="G5" s="16" t="n">
        <v>0.35</v>
      </c>
      <c r="H5" s="8" t="n">
        <f aca="false">G5*F5</f>
        <v>0.875</v>
      </c>
      <c r="I5" s="17" t="n">
        <v>2.357021</v>
      </c>
      <c r="J5" s="17" t="n">
        <v>0.697193</v>
      </c>
      <c r="K5" s="12" t="n">
        <f aca="false">I5/F5</f>
        <v>0.9428084</v>
      </c>
      <c r="L5" s="12" t="n">
        <f aca="false">J5/H5</f>
        <v>0.796792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35</v>
      </c>
      <c r="E6" s="8" t="s">
        <v>42</v>
      </c>
      <c r="F6" s="8" t="n">
        <v>3</v>
      </c>
      <c r="G6" s="16" t="n">
        <v>0.35</v>
      </c>
      <c r="H6" s="8" t="n">
        <f aca="false">G6*F6</f>
        <v>1.05</v>
      </c>
      <c r="I6" s="17" t="n">
        <v>3.514491</v>
      </c>
      <c r="J6" s="17" t="n">
        <v>1.199971</v>
      </c>
      <c r="K6" s="12" t="n">
        <f aca="false">I6/F6</f>
        <v>1.171497</v>
      </c>
      <c r="L6" s="12" t="n">
        <f aca="false">J6/H6</f>
        <v>1.14282952380952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53</v>
      </c>
      <c r="E7" s="8" t="s">
        <v>44</v>
      </c>
      <c r="F7" s="8" t="n">
        <v>6.2</v>
      </c>
      <c r="G7" s="16" t="n">
        <v>0.35</v>
      </c>
      <c r="H7" s="8" t="n">
        <f aca="false">G7*F7</f>
        <v>2.17</v>
      </c>
      <c r="I7" s="17" t="n">
        <v>7.886955</v>
      </c>
      <c r="J7" s="17" t="n">
        <v>2.774104</v>
      </c>
      <c r="K7" s="12" t="n">
        <f aca="false">I7/F7</f>
        <v>1.27208951612903</v>
      </c>
      <c r="L7" s="12" t="n">
        <f aca="false">J7/H7</f>
        <v>1.27838894009217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256</v>
      </c>
      <c r="E8" s="12"/>
      <c r="F8" s="12" t="n">
        <v>20.91859</v>
      </c>
      <c r="G8" s="22" t="n">
        <v>0.35</v>
      </c>
      <c r="H8" s="8" t="n">
        <f aca="false">G8*F8</f>
        <v>7.3215065</v>
      </c>
      <c r="I8" s="13" t="n">
        <f aca="false">SUM(I3:I7)</f>
        <v>24.378082</v>
      </c>
      <c r="J8" s="13" t="n">
        <f aca="false">SUM(J3:J7)</f>
        <v>8.298301</v>
      </c>
      <c r="K8" s="12" t="n">
        <f aca="false">I8/F8</f>
        <v>1.16537883289457</v>
      </c>
      <c r="L8" s="12" t="n">
        <f aca="false">J8/H8</f>
        <v>1.13341441409633</v>
      </c>
    </row>
    <row r="9" customFormat="false" ht="14.25" hidden="false" customHeight="false" outlineLevel="0" collapsed="false">
      <c r="A9" s="23"/>
      <c r="B9" s="23"/>
      <c r="C9" s="23"/>
      <c r="D9" s="23"/>
      <c r="E9" s="23"/>
      <c r="F9" s="8"/>
      <c r="G9" s="12"/>
      <c r="H9" s="24"/>
      <c r="I9" s="12"/>
      <c r="J9" s="12"/>
      <c r="K9" s="25"/>
      <c r="L9" s="12"/>
    </row>
    <row r="11" customFormat="false" ht="14.25" hidden="false" customHeight="false" outlineLevel="0" collapsed="false">
      <c r="A11" s="1" t="s">
        <v>46</v>
      </c>
      <c r="E11" s="26"/>
      <c r="F11" s="12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0-26T0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