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930.3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815.2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876.8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v>800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3422.3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2-10-23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