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集团团促" sheetId="1" state="visible" r:id="rId2"/>
    <sheet name="团促品种目录" sheetId="2" state="visible" r:id="rId3"/>
    <sheet name="过渡品种" sheetId="3" state="visible" r:id="rId4"/>
    <sheet name="带金品种目录" sheetId="4" state="visible" r:id="rId5"/>
  </sheets>
  <definedNames>
    <definedName function="false" hidden="true" localSheetId="1" name="_xlnm._FilterDatabase" vbProcedure="false">团促品种目录!$A$1:$J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7" uniqueCount="1808">
  <si>
    <r>
      <rPr>
        <b val="true"/>
        <sz val="14"/>
        <color rgb="FF000000"/>
        <rFont val="Noto Sans"/>
        <family val="2"/>
      </rPr>
      <t xml:space="preserve">重庆桐君阁股份有限公司零售团队促销品种目录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附表一</t>
    </r>
    <r>
      <rPr>
        <b val="true"/>
        <sz val="14"/>
        <color rgb="FF000000"/>
        <rFont val="宋体"/>
        <family val="0"/>
        <charset val="134"/>
      </rPr>
      <t xml:space="preserve">]</t>
    </r>
  </si>
  <si>
    <t xml:space="preserve">序号</t>
  </si>
  <si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门店提成</t>
  </si>
  <si>
    <t xml:space="preserve">促销提成</t>
  </si>
  <si>
    <r>
      <rPr>
        <sz val="10"/>
        <color rgb="FF000000"/>
        <rFont val="Noto Sans"/>
        <family val="2"/>
      </rPr>
      <t xml:space="preserve">阿昔洛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海王</t>
    </r>
    <r>
      <rPr>
        <sz val="10"/>
        <color rgb="FF000000"/>
        <rFont val="宋体"/>
        <family val="0"/>
        <charset val="134"/>
      </rPr>
      <t xml:space="preserve">)</t>
    </r>
  </si>
  <si>
    <t xml:space="preserve">100mg*30s</t>
  </si>
  <si>
    <t xml:space="preserve">深圳海王</t>
  </si>
  <si>
    <t xml:space="preserve">盒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3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1%</t>
    </r>
  </si>
  <si>
    <t xml:space="preserve">头孢克洛胶囊</t>
  </si>
  <si>
    <t xml:space="preserve">0.25g*6s</t>
  </si>
  <si>
    <t xml:space="preserve">华北制药</t>
  </si>
  <si>
    <t xml:space="preserve">感冒软胶囊</t>
  </si>
  <si>
    <t xml:space="preserve">15s</t>
  </si>
  <si>
    <t xml:space="preserve">北京康的</t>
  </si>
  <si>
    <r>
      <rPr>
        <sz val="10"/>
        <color rgb="FF000000"/>
        <rFont val="Noto Sans"/>
        <family val="2"/>
      </rPr>
      <t xml:space="preserve">氨酚美芬伪麻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天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大连南美</t>
  </si>
  <si>
    <t xml:space="preserve">牛黄蛇胆川贝胶囊</t>
  </si>
  <si>
    <r>
      <rPr>
        <sz val="10"/>
        <color rgb="FF000000"/>
        <rFont val="宋体"/>
        <family val="0"/>
        <charset val="134"/>
      </rPr>
      <t xml:space="preserve">10s*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东罗浮山药业</t>
  </si>
  <si>
    <t xml:space="preserve">消炎利胆分散片</t>
  </si>
  <si>
    <t xml:space="preserve">36S</t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0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8%</t>
    </r>
  </si>
  <si>
    <t xml:space="preserve">复方苦参水杨酸散</t>
  </si>
  <si>
    <t xml:space="preserve">16g*3</t>
  </si>
  <si>
    <t xml:space="preserve">广西久辉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8%</t>
    </r>
  </si>
  <si>
    <t xml:space="preserve">苯磺酸氨氯地平片</t>
  </si>
  <si>
    <t xml:space="preserve">50mg*14s</t>
  </si>
  <si>
    <t xml:space="preserve">广州白云山总厂</t>
  </si>
  <si>
    <r>
      <rPr>
        <sz val="10"/>
        <color rgb="FF000000"/>
        <rFont val="Noto Sans"/>
        <family val="2"/>
      </rPr>
      <t xml:space="preserve">小儿氨酚黄那敏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北恒利</t>
    </r>
    <r>
      <rPr>
        <sz val="10"/>
        <color rgb="FF000000"/>
        <rFont val="宋体"/>
        <family val="0"/>
        <charset val="134"/>
      </rPr>
      <t xml:space="preserve">)D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河北恒利</t>
  </si>
  <si>
    <t xml:space="preserve">威灵骨刺膏</t>
  </si>
  <si>
    <r>
      <rPr>
        <sz val="10"/>
        <color rgb="FF000000"/>
        <rFont val="宋体"/>
        <family val="0"/>
        <charset val="134"/>
      </rPr>
      <t xml:space="preserve">12gx1</t>
    </r>
    <r>
      <rPr>
        <sz val="10"/>
        <color rgb="FF000000"/>
        <rFont val="Noto Sans"/>
        <family val="2"/>
      </rPr>
      <t xml:space="preserve">贴</t>
    </r>
  </si>
  <si>
    <t xml:space="preserve">河北万岁</t>
  </si>
  <si>
    <t xml:space="preserve">贴</t>
  </si>
  <si>
    <t xml:space="preserve">热淋清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百年康鑫</t>
  </si>
  <si>
    <t xml:space="preserve">复方莪术油栓</t>
  </si>
  <si>
    <r>
      <rPr>
        <sz val="10"/>
        <color rgb="FF000000"/>
        <rFont val="宋体"/>
        <family val="0"/>
        <charset val="134"/>
      </rPr>
      <t xml:space="preserve">50mgx6</t>
    </r>
    <r>
      <rPr>
        <sz val="10"/>
        <color rgb="FF000000"/>
        <rFont val="Noto Sans"/>
        <family val="2"/>
      </rPr>
      <t xml:space="preserve">枚</t>
    </r>
  </si>
  <si>
    <t xml:space="preserve">湖北东信药业</t>
  </si>
  <si>
    <t xml:space="preserve">复方苦参洗剂（嘉兴陆润）</t>
  </si>
  <si>
    <t xml:space="preserve">280ml</t>
  </si>
  <si>
    <t xml:space="preserve">嘉兴陆润制药有限公司</t>
  </si>
  <si>
    <t xml:space="preserve">瓶</t>
  </si>
  <si>
    <t xml:space="preserve">曲安奈德益康唑乳膏</t>
  </si>
  <si>
    <t xml:space="preserve">15G</t>
  </si>
  <si>
    <t xml:space="preserve">江苏恒瑞</t>
  </si>
  <si>
    <t xml:space="preserve">支</t>
  </si>
  <si>
    <t xml:space="preserve">复合氨基酸口服液（蓝色）</t>
  </si>
  <si>
    <t xml:space="preserve">250ml</t>
  </si>
  <si>
    <t xml:space="preserve">江西认真</t>
  </si>
  <si>
    <t xml:space="preserve">复合氨基酸口服液（红色）</t>
  </si>
  <si>
    <r>
      <rPr>
        <sz val="10"/>
        <color rgb="FF000000"/>
        <rFont val="宋体"/>
        <family val="0"/>
        <charset val="134"/>
      </rPr>
      <t xml:space="preserve">250ml(</t>
    </r>
    <r>
      <rPr>
        <sz val="10"/>
        <color rgb="FF000000"/>
        <rFont val="Noto Sans"/>
        <family val="2"/>
      </rPr>
      <t xml:space="preserve">中药黄金组合）</t>
    </r>
  </si>
  <si>
    <t xml:space="preserve">心脑康胶囊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江西新赣江</t>
  </si>
  <si>
    <t xml:space="preserve">海诺创可贴（青岛海诺）</t>
  </si>
  <si>
    <r>
      <rPr>
        <sz val="10"/>
        <color rgb="FF000000"/>
        <rFont val="Noto Sans"/>
        <family val="2"/>
      </rPr>
      <t xml:space="preserve">经济型</t>
    </r>
    <r>
      <rPr>
        <sz val="10"/>
        <color rgb="FF000000"/>
        <rFont val="宋体"/>
        <family val="0"/>
        <charset val="134"/>
      </rPr>
      <t xml:space="preserve">70mm×18mm×100</t>
    </r>
    <r>
      <rPr>
        <sz val="10"/>
        <color rgb="FF000000"/>
        <rFont val="Noto Sans"/>
        <family val="2"/>
      </rPr>
      <t xml:space="preserve">片</t>
    </r>
  </si>
  <si>
    <t xml:space="preserve">青岛海诺生物工程有限公司</t>
  </si>
  <si>
    <t xml:space="preserve">远红外腰椎间盘突出巴布贴</t>
  </si>
  <si>
    <r>
      <rPr>
        <sz val="10"/>
        <color rgb="FF000000"/>
        <rFont val="宋体"/>
        <family val="0"/>
        <charset val="134"/>
      </rPr>
      <t xml:space="preserve">7.5cm*11cm*2</t>
    </r>
    <r>
      <rPr>
        <sz val="10"/>
        <color rgb="FF000000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骨质增生巴布贴</t>
  </si>
  <si>
    <t xml:space="preserve">远红外颈椎痛巴布贴</t>
  </si>
  <si>
    <t xml:space="preserve">远红外风湿关节炎巴布贴</t>
  </si>
  <si>
    <t xml:space="preserve">银黄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t xml:space="preserve">石家庄四药</t>
  </si>
  <si>
    <t xml:space="preserve">咽炎片</t>
  </si>
  <si>
    <r>
      <rPr>
        <sz val="10"/>
        <color rgb="FF000000"/>
        <rFont val="宋体"/>
        <family val="0"/>
        <charset val="134"/>
      </rPr>
      <t xml:space="preserve">0.25g*12s*3</t>
    </r>
    <r>
      <rPr>
        <sz val="10"/>
        <color rgb="FF000000"/>
        <rFont val="Noto Sans"/>
        <family val="2"/>
      </rPr>
      <t xml:space="preserve">板</t>
    </r>
  </si>
  <si>
    <t xml:space="preserve">西安科力</t>
  </si>
  <si>
    <t xml:space="preserve">胃康灵胶囊</t>
  </si>
  <si>
    <t xml:space="preserve">24s</t>
  </si>
  <si>
    <t xml:space="preserve">亚宝大同</t>
  </si>
  <si>
    <t xml:space="preserve">消糜阴道泡腾片</t>
  </si>
  <si>
    <t xml:space="preserve">5s</t>
  </si>
  <si>
    <t xml:space="preserve">烟台大洋</t>
  </si>
  <si>
    <r>
      <rPr>
        <sz val="10"/>
        <color rgb="FF000000"/>
        <rFont val="Noto Sans"/>
        <family val="2"/>
      </rPr>
      <t xml:space="preserve">阴痒康洗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羚锐</t>
    </r>
    <r>
      <rPr>
        <sz val="10"/>
        <color rgb="FF000000"/>
        <rFont val="宋体"/>
        <family val="0"/>
        <charset val="134"/>
      </rPr>
      <t xml:space="preserve">)D</t>
    </r>
  </si>
  <si>
    <t xml:space="preserve">100ml</t>
  </si>
  <si>
    <t xml:space="preserve">郑州羚锐制药</t>
  </si>
  <si>
    <t xml:space="preserve">丹皮酚软膏</t>
  </si>
  <si>
    <t xml:space="preserve">15g</t>
  </si>
  <si>
    <t xml:space="preserve">长春英平药业</t>
  </si>
  <si>
    <t xml:space="preserve">贵妃舒复方乌鸡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江西半边天药业有限公司 </t>
  </si>
  <si>
    <t xml:space="preserve">贵妃舒十二乌鸡白凤丸</t>
  </si>
  <si>
    <r>
      <rPr>
        <sz val="10"/>
        <color rgb="FF000000"/>
        <rFont val="宋体"/>
        <family val="0"/>
        <charset val="134"/>
      </rPr>
      <t xml:space="preserve">9g*20</t>
    </r>
    <r>
      <rPr>
        <sz val="10"/>
        <color rgb="FF000000"/>
        <rFont val="Noto Sans"/>
        <family val="2"/>
      </rPr>
      <t xml:space="preserve">袋</t>
    </r>
  </si>
  <si>
    <t xml:space="preserve">江西半边天药业有限公司</t>
  </si>
  <si>
    <t xml:space="preserve">贵妃舒乳宁丸</t>
  </si>
  <si>
    <r>
      <rPr>
        <sz val="10"/>
        <color rgb="FF000000"/>
        <rFont val="宋体"/>
        <family val="0"/>
        <charset val="134"/>
      </rPr>
      <t xml:space="preserve">0.25g*72</t>
    </r>
    <r>
      <rPr>
        <sz val="10"/>
        <color rgb="FF000000"/>
        <rFont val="Noto Sans"/>
        <family val="2"/>
      </rPr>
      <t xml:space="preserve">丸</t>
    </r>
  </si>
  <si>
    <t xml:space="preserve">江西半边天药业有限公司   </t>
  </si>
  <si>
    <t xml:space="preserve">贵妃舒抗宫炎片</t>
  </si>
  <si>
    <r>
      <rPr>
        <sz val="10"/>
        <color rgb="FF000000"/>
        <rFont val="宋体"/>
        <family val="0"/>
        <charset val="134"/>
      </rPr>
      <t xml:space="preserve">0.3g*108</t>
    </r>
    <r>
      <rPr>
        <sz val="10"/>
        <color rgb="FF000000"/>
        <rFont val="Noto Sans"/>
        <family val="2"/>
      </rPr>
      <t xml:space="preserve">片薄膜衣</t>
    </r>
  </si>
  <si>
    <t xml:space="preserve">江西天施康中药股份有限公司</t>
  </si>
  <si>
    <t xml:space="preserve">贵妃舒抗宫炎胶囊</t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粒</t>
    </r>
  </si>
  <si>
    <t xml:space="preserve">江西心正药业有限责任公司 </t>
  </si>
  <si>
    <t xml:space="preserve">贵妃舒妇月康胶囊</t>
  </si>
  <si>
    <r>
      <rPr>
        <sz val="10"/>
        <color rgb="FF000000"/>
        <rFont val="宋体"/>
        <family val="0"/>
        <charset val="134"/>
      </rPr>
      <t xml:space="preserve">0.6g*24</t>
    </r>
    <r>
      <rPr>
        <sz val="10"/>
        <color rgb="FF000000"/>
        <rFont val="Noto Sans"/>
        <family val="2"/>
      </rPr>
      <t xml:space="preserve">粒</t>
    </r>
  </si>
  <si>
    <t xml:space="preserve">襄樊隆中药有限责任公司 </t>
  </si>
  <si>
    <t xml:space="preserve">头孢克肟分散片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片</t>
    </r>
  </si>
  <si>
    <t xml:space="preserve">北京双鹤</t>
  </si>
  <si>
    <t xml:space="preserve">苋菜黄连素胶囊</t>
  </si>
  <si>
    <t xml:space="preserve">福州海王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t xml:space="preserve">湖北福人金身</t>
  </si>
  <si>
    <t xml:space="preserve">贵妃舒妇炎康复片</t>
  </si>
  <si>
    <r>
      <rPr>
        <sz val="10"/>
        <color rgb="FF000000"/>
        <rFont val="宋体"/>
        <family val="0"/>
        <charset val="134"/>
      </rPr>
      <t xml:space="preserve">0.9g*6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片薄膜衣</t>
    </r>
  </si>
  <si>
    <t xml:space="preserve">重庆东田药业有限公司 </t>
  </si>
  <si>
    <r>
      <rPr>
        <sz val="10"/>
        <color rgb="FF000000"/>
        <rFont val="宋体"/>
        <family val="0"/>
        <charset val="134"/>
      </rPr>
      <t xml:space="preserve">BCT</t>
    </r>
    <r>
      <rPr>
        <sz val="10"/>
        <color rgb="FF000000"/>
        <rFont val="Noto Sans"/>
        <family val="2"/>
      </rPr>
      <t xml:space="preserve">验孕盒</t>
    </r>
  </si>
  <si>
    <r>
      <rPr>
        <sz val="10"/>
        <color rgb="FF000000"/>
        <rFont val="宋体"/>
        <family val="0"/>
        <charset val="134"/>
      </rPr>
      <t xml:space="preserve">HCG-B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比特</t>
  </si>
  <si>
    <r>
      <rPr>
        <sz val="10"/>
        <color rgb="FF000000"/>
        <rFont val="宋体"/>
        <family val="0"/>
        <charset val="134"/>
      </rPr>
      <t xml:space="preserve">BCT</t>
    </r>
    <r>
      <rPr>
        <sz val="10"/>
        <color rgb="FF000000"/>
        <rFont val="Noto Sans"/>
        <family val="2"/>
      </rPr>
      <t xml:space="preserve">验孕纸</t>
    </r>
  </si>
  <si>
    <r>
      <rPr>
        <sz val="10"/>
        <color rgb="FF000000"/>
        <rFont val="宋体"/>
        <family val="0"/>
        <charset val="134"/>
      </rPr>
      <t xml:space="preserve">HCG-A02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淑女避孕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排卵试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LH-A3.0(1</t>
    </r>
    <r>
      <rPr>
        <sz val="10"/>
        <color rgb="FF000000"/>
        <rFont val="Noto Sans"/>
        <family val="2"/>
      </rPr>
      <t xml:space="preserve">条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若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环球</t>
  </si>
  <si>
    <r>
      <rPr>
        <sz val="10"/>
        <color rgb="FFFF0000"/>
        <rFont val="Noto Sans"/>
        <family val="2"/>
      </rPr>
      <t xml:space="preserve">风寒感冒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康的</t>
    </r>
    <r>
      <rPr>
        <sz val="10"/>
        <color rgb="FFFF0000"/>
        <rFont val="宋体"/>
        <family val="0"/>
        <charset val="134"/>
      </rPr>
      <t xml:space="preserve">)D</t>
    </r>
  </si>
  <si>
    <r>
      <rPr>
        <sz val="10"/>
        <color rgb="FFFF0000"/>
        <rFont val="宋体"/>
        <family val="0"/>
        <charset val="134"/>
      </rPr>
      <t xml:space="preserve">8g*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3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1%</t>
    </r>
  </si>
  <si>
    <t xml:space="preserve">荼敏维滴眼液</t>
  </si>
  <si>
    <t xml:space="preserve">7ml</t>
  </si>
  <si>
    <t xml:space="preserve">北京银建</t>
  </si>
  <si>
    <r>
      <rPr>
        <sz val="10"/>
        <color rgb="FF000000"/>
        <rFont val="Noto Sans"/>
        <family val="2"/>
      </rPr>
      <t xml:space="preserve">奥美拉唑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松鹤</t>
    </r>
    <r>
      <rPr>
        <sz val="10"/>
        <color rgb="FF000000"/>
        <rFont val="宋体"/>
        <family val="0"/>
        <charset val="134"/>
      </rPr>
      <t xml:space="preserve">)D</t>
    </r>
  </si>
  <si>
    <t xml:space="preserve">20mg*21s</t>
  </si>
  <si>
    <t xml:space="preserve">哈尔滨松鹤</t>
  </si>
  <si>
    <r>
      <rPr>
        <sz val="10"/>
        <color rgb="FF000000"/>
        <rFont val="Noto Sans"/>
        <family val="2"/>
      </rPr>
      <t xml:space="preserve">前列舒乐胶囊</t>
    </r>
    <r>
      <rPr>
        <sz val="10"/>
        <color rgb="FF000000"/>
        <rFont val="宋体"/>
        <family val="0"/>
        <charset val="134"/>
      </rPr>
      <t xml:space="preserve">D</t>
    </r>
  </si>
  <si>
    <t xml:space="preserve">哈药三精诺捷</t>
  </si>
  <si>
    <r>
      <rPr>
        <sz val="10"/>
        <color rgb="FF000000"/>
        <rFont val="Noto Sans"/>
        <family val="2"/>
      </rPr>
      <t xml:space="preserve">氯雷他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北元森</t>
    </r>
    <r>
      <rPr>
        <sz val="10"/>
        <color rgb="FF000000"/>
        <rFont val="宋体"/>
        <family val="0"/>
        <charset val="134"/>
      </rPr>
      <t xml:space="preserve">)D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河北元森</t>
  </si>
  <si>
    <t xml:space="preserve">人工牛黄甲硝唑胶囊</t>
  </si>
  <si>
    <t xml:space="preserve">湖南汉森制药</t>
  </si>
  <si>
    <r>
      <rPr>
        <sz val="10"/>
        <color rgb="FF000000"/>
        <rFont val="宋体"/>
        <family val="0"/>
        <charset val="134"/>
      </rPr>
      <t xml:space="preserve">250ml*3</t>
    </r>
    <r>
      <rPr>
        <sz val="10"/>
        <color rgb="FF000000"/>
        <rFont val="Noto Sans"/>
        <family val="2"/>
      </rPr>
      <t xml:space="preserve">瓶</t>
    </r>
  </si>
  <si>
    <t xml:space="preserve">提</t>
  </si>
  <si>
    <t xml:space="preserve">杞苓氨基酸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50ml*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药黄金组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l*2</t>
    </r>
    <r>
      <rPr>
        <sz val="10"/>
        <color rgb="FF000000"/>
        <rFont val="Noto Sans"/>
        <family val="2"/>
      </rPr>
      <t xml:space="preserve">瓶</t>
    </r>
  </si>
  <si>
    <t xml:space="preserve">消咳宁</t>
  </si>
  <si>
    <t xml:space="preserve">绵阳制药</t>
  </si>
  <si>
    <t xml:space="preserve">炎可宁胶囊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/</t>
    </r>
    <r>
      <rPr>
        <sz val="10"/>
        <color rgb="FF000000"/>
        <rFont val="Noto Sans"/>
        <family val="2"/>
      </rPr>
      <t xml:space="preserve">盒</t>
    </r>
  </si>
  <si>
    <t xml:space="preserve">风寒咳嗽颗粒</t>
  </si>
  <si>
    <t xml:space="preserve">10*5g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苏菲咳糖浆</t>
  </si>
  <si>
    <t xml:space="preserve">150ml</t>
  </si>
  <si>
    <t xml:space="preserve">南充制药</t>
  </si>
  <si>
    <r>
      <rPr>
        <sz val="10"/>
        <color rgb="FF000000"/>
        <rFont val="Noto Sans"/>
        <family val="2"/>
      </rPr>
      <t xml:space="preserve">小儿止咳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充制药</t>
    </r>
    <r>
      <rPr>
        <sz val="10"/>
        <color rgb="FF000000"/>
        <rFont val="宋体"/>
        <family val="0"/>
        <charset val="134"/>
      </rPr>
      <t xml:space="preserve">)@</t>
    </r>
  </si>
  <si>
    <t xml:space="preserve">法可林滴眼液</t>
  </si>
  <si>
    <t xml:space="preserve">10ml:1.5mg</t>
  </si>
  <si>
    <t xml:space="preserve">武汉五景</t>
  </si>
  <si>
    <t xml:space="preserve">酞丁安滴眼液</t>
  </si>
  <si>
    <t xml:space="preserve">8ml:8mg</t>
  </si>
  <si>
    <t xml:space="preserve">拨云锭</t>
  </si>
  <si>
    <r>
      <rPr>
        <sz val="10"/>
        <color rgb="FF000000"/>
        <rFont val="宋体"/>
        <family val="0"/>
        <charset val="134"/>
      </rPr>
      <t xml:space="preserve">0.17g*2</t>
    </r>
    <r>
      <rPr>
        <sz val="10"/>
        <color rgb="FF000000"/>
        <rFont val="Noto Sans"/>
        <family val="2"/>
      </rPr>
      <t xml:space="preserve">锭</t>
    </r>
    <r>
      <rPr>
        <sz val="10"/>
        <color rgb="FF000000"/>
        <rFont val="宋体"/>
        <family val="0"/>
        <charset val="134"/>
      </rPr>
      <t xml:space="preserve">+8ml</t>
    </r>
  </si>
  <si>
    <t xml:space="preserve">珍珠明目滴眼液</t>
  </si>
  <si>
    <t xml:space="preserve">15ml</t>
  </si>
  <si>
    <t xml:space="preserve">萘敏维滴眼液</t>
  </si>
  <si>
    <r>
      <rPr>
        <sz val="10"/>
        <color rgb="FF000000"/>
        <rFont val="Noto Sans"/>
        <family val="2"/>
      </rPr>
      <t xml:space="preserve">复方氨酚烷胺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D#@</t>
    </r>
  </si>
  <si>
    <t xml:space="preserve">12s</t>
  </si>
  <si>
    <t xml:space="preserve">西南药业</t>
  </si>
  <si>
    <t xml:space="preserve">氨酚麻美干混悬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浙江康德</t>
  </si>
  <si>
    <t xml:space="preserve">左炔诺孕酮肠溶胶囊</t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粒</t>
    </r>
  </si>
  <si>
    <t xml:space="preserve">浙江仙居</t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0.1gx10g</t>
  </si>
  <si>
    <t xml:space="preserve">重庆华邦</t>
  </si>
  <si>
    <t xml:space="preserve">盐酸左西替利嗪片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片</t>
    </r>
  </si>
  <si>
    <t xml:space="preserve">泮托拉唑钠肠溶胶囊</t>
  </si>
  <si>
    <t xml:space="preserve">40mg*12S</t>
  </si>
  <si>
    <t xml:space="preserve">湖南迪诺</t>
  </si>
  <si>
    <t xml:space="preserve">益心酮胶囊</t>
  </si>
  <si>
    <t xml:space="preserve">0.125G*12S</t>
  </si>
  <si>
    <t xml:space="preserve">浙江东方</t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西南药业股份有限公司</t>
  </si>
  <si>
    <t xml:space="preserve">儿康宁</t>
  </si>
  <si>
    <r>
      <rPr>
        <sz val="10"/>
        <color rgb="FF000000"/>
        <rFont val="Times New Roman"/>
        <family val="1"/>
      </rPr>
      <t xml:space="preserve">100ml*6</t>
    </r>
    <r>
      <rPr>
        <sz val="10"/>
        <color rgb="FF000000"/>
        <rFont val="Noto Sans"/>
        <family val="2"/>
      </rPr>
      <t xml:space="preserve">瓶</t>
    </r>
  </si>
  <si>
    <t xml:space="preserve">太极集团重庆涪陵制药厂</t>
  </si>
  <si>
    <t xml:space="preserve">急支糖浆</t>
  </si>
  <si>
    <t xml:space="preserve">200ml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盐酸左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皿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克洛干混悬剂</t>
  </si>
  <si>
    <r>
      <rPr>
        <sz val="10"/>
        <color rgb="FF000000"/>
        <rFont val="宋体"/>
        <family val="0"/>
        <charset val="134"/>
      </rPr>
      <t xml:space="preserve">0.125g*9</t>
    </r>
    <r>
      <rPr>
        <sz val="10"/>
        <color rgb="FF000000"/>
        <rFont val="Noto Sans"/>
        <family val="2"/>
      </rPr>
      <t xml:space="preserve">袋</t>
    </r>
  </si>
  <si>
    <t xml:space="preserve">昆明积大</t>
  </si>
  <si>
    <t xml:space="preserve">双氯芬酸钠缓释胶囊</t>
  </si>
  <si>
    <r>
      <rPr>
        <sz val="10"/>
        <color rgb="FFFF0000"/>
        <rFont val="宋体"/>
        <family val="0"/>
        <charset val="134"/>
      </rPr>
      <t xml:space="preserve">50mgx20</t>
    </r>
    <r>
      <rPr>
        <sz val="10"/>
        <color rgb="FFFF0000"/>
        <rFont val="Noto Sans"/>
        <family val="2"/>
      </rPr>
      <t xml:space="preserve">粒</t>
    </r>
  </si>
  <si>
    <t xml:space="preserve">珠海润都民彤</t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江苏聚荣</t>
  </si>
  <si>
    <t xml:space="preserve">贵妃舒妇炎康片</t>
  </si>
  <si>
    <r>
      <rPr>
        <sz val="10"/>
        <color rgb="FF000000"/>
        <rFont val="宋体"/>
        <family val="0"/>
        <charset val="134"/>
      </rPr>
      <t xml:space="preserve">0.25g*72</t>
    </r>
    <r>
      <rPr>
        <sz val="10"/>
        <color rgb="FF000000"/>
        <rFont val="Noto Sans"/>
        <family val="2"/>
      </rPr>
      <t xml:space="preserve">片糖衣</t>
    </r>
  </si>
  <si>
    <t xml:space="preserve">广东德鑫制药有限公司 </t>
  </si>
  <si>
    <t xml:space="preserve">贵妃舒妇宁栓</t>
  </si>
  <si>
    <r>
      <rPr>
        <sz val="10"/>
        <color rgb="FF000000"/>
        <rFont val="宋体"/>
        <family val="0"/>
        <charset val="134"/>
      </rPr>
      <t xml:space="preserve">1.6g*5</t>
    </r>
    <r>
      <rPr>
        <sz val="10"/>
        <color rgb="FF000000"/>
        <rFont val="Noto Sans"/>
        <family val="2"/>
      </rPr>
      <t xml:space="preserve">枚</t>
    </r>
  </si>
  <si>
    <t xml:space="preserve">哈尔滨欧替药业有限公司  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袋</t>
    </r>
  </si>
  <si>
    <t xml:space="preserve">奥美拉唑肠溶胶囊</t>
  </si>
  <si>
    <t xml:space="preserve">28s</t>
  </si>
  <si>
    <t xml:space="preserve">山东罗欣</t>
  </si>
  <si>
    <t xml:space="preserve">贵妃舒妇炎净片</t>
  </si>
  <si>
    <r>
      <rPr>
        <sz val="10"/>
        <color rgb="FF000000"/>
        <rFont val="宋体"/>
        <family val="0"/>
        <charset val="134"/>
      </rPr>
      <t xml:space="preserve">0.4g*48</t>
    </r>
    <r>
      <rPr>
        <sz val="10"/>
        <color rgb="FF000000"/>
        <rFont val="Noto Sans"/>
        <family val="2"/>
      </rPr>
      <t xml:space="preserve">片薄膜衣</t>
    </r>
  </si>
  <si>
    <t xml:space="preserve"> 江西众心药业有限公司</t>
  </si>
  <si>
    <t xml:space="preserve">贵妃舒妇科白带胶囊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粒</t>
    </r>
  </si>
  <si>
    <t xml:space="preserve">湖南德康制药股份有限公司 </t>
  </si>
  <si>
    <t xml:space="preserve">妇科养荣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</si>
  <si>
    <t xml:space="preserve">兰州佛慈</t>
  </si>
  <si>
    <t xml:space="preserve">暖宫孕子丸</t>
  </si>
  <si>
    <t xml:space="preserve">消痔丸</t>
  </si>
  <si>
    <r>
      <rPr>
        <sz val="10"/>
        <color rgb="FFFF0000"/>
        <rFont val="宋体"/>
        <family val="0"/>
        <charset val="134"/>
      </rPr>
      <t xml:space="preserve">6g*12</t>
    </r>
    <r>
      <rPr>
        <sz val="10"/>
        <color rgb="FFFF0000"/>
        <rFont val="Noto Sans"/>
        <family val="2"/>
      </rPr>
      <t xml:space="preserve">袋</t>
    </r>
  </si>
  <si>
    <t xml:space="preserve">复方黄芪健脾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润肠丸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t xml:space="preserve">风寒感冒颗粒</t>
  </si>
  <si>
    <r>
      <rPr>
        <sz val="10"/>
        <color rgb="FF000000"/>
        <rFont val="宋体"/>
        <family val="0"/>
        <charset val="134"/>
      </rPr>
      <t xml:space="preserve">8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t xml:space="preserve">0.55%:10ml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洁（牛磺酸滴眼液）</t>
    </r>
  </si>
  <si>
    <t xml:space="preserve">氧氟沙星滴眼液（沃古林）</t>
  </si>
  <si>
    <t xml:space="preserve">8ml</t>
  </si>
  <si>
    <t xml:space="preserve">硫酸锌尿囊素滴眼液（沃古林）</t>
  </si>
  <si>
    <t xml:space="preserve">妥布霉素滴眼液（沃古林）</t>
  </si>
  <si>
    <t xml:space="preserve">硝苯地平缓释片</t>
  </si>
  <si>
    <r>
      <rPr>
        <sz val="10"/>
        <color rgb="FF000000"/>
        <rFont val="宋体"/>
        <family val="0"/>
        <charset val="134"/>
      </rPr>
      <t xml:space="preserve">20mgx24</t>
    </r>
    <r>
      <rPr>
        <sz val="10"/>
        <color rgb="FF000000"/>
        <rFont val="Noto Sans"/>
        <family val="2"/>
      </rPr>
      <t xml:space="preserve">片</t>
    </r>
  </si>
  <si>
    <t xml:space="preserve">上海华氏</t>
  </si>
  <si>
    <r>
      <rPr>
        <sz val="10"/>
        <color rgb="FF000000"/>
        <rFont val="Noto Sans"/>
        <family val="2"/>
      </rPr>
      <t xml:space="preserve">牛初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20mgx90</t>
    </r>
    <r>
      <rPr>
        <sz val="10"/>
        <color rgb="FF000000"/>
        <rFont val="Noto Sans"/>
        <family val="2"/>
      </rPr>
      <t xml:space="preserve">片</t>
    </r>
  </si>
  <si>
    <t xml:space="preserve">澳大利亚活曼特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5%</t>
    </r>
  </si>
  <si>
    <r>
      <rPr>
        <sz val="10"/>
        <color rgb="FF000000"/>
        <rFont val="Noto Sans"/>
        <family val="2"/>
      </rPr>
      <t xml:space="preserve">三文鱼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94mgx18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胎盘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绵羊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t xml:space="preserve">100g</t>
  </si>
  <si>
    <r>
      <rPr>
        <sz val="10"/>
        <color rgb="FF000000"/>
        <rFont val="Noto Sans"/>
        <family val="2"/>
      </rPr>
      <t xml:space="preserve">海洋胶原蛋白复合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5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澳大利亚活曼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西兰</t>
    </r>
  </si>
  <si>
    <r>
      <rPr>
        <sz val="10"/>
        <color rgb="FF000000"/>
        <rFont val="Noto Sans"/>
        <family val="2"/>
      </rPr>
      <t xml:space="preserve">维妥立多维营养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型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保瑞</t>
  </si>
  <si>
    <t xml:space="preserve">果蔬纤维片（千林）</t>
  </si>
  <si>
    <r>
      <rPr>
        <sz val="10"/>
        <color rgb="FF000000"/>
        <rFont val="宋体"/>
        <family val="0"/>
        <charset val="134"/>
      </rPr>
      <t xml:space="preserve">15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胶原蛋白粉（千林）</t>
  </si>
  <si>
    <r>
      <rPr>
        <sz val="10"/>
        <color rgb="FF000000"/>
        <rFont val="宋体"/>
        <family val="0"/>
        <charset val="134"/>
      </rPr>
      <t xml:space="preserve">3gx30</t>
    </r>
    <r>
      <rPr>
        <sz val="10"/>
        <color rgb="FF000000"/>
        <rFont val="Noto Sans"/>
        <family val="2"/>
      </rPr>
      <t xml:space="preserve">袋</t>
    </r>
  </si>
  <si>
    <t xml:space="preserve">牛初乳粉（千林）</t>
  </si>
  <si>
    <r>
      <rPr>
        <sz val="10"/>
        <color rgb="FF000000"/>
        <rFont val="宋体"/>
        <family val="0"/>
        <charset val="134"/>
      </rPr>
      <t xml:space="preserve">1.0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维妥立浓缩磷脂软胶囊（千林）</t>
  </si>
  <si>
    <r>
      <rPr>
        <sz val="10"/>
        <color rgb="FF000000"/>
        <rFont val="宋体"/>
        <family val="0"/>
        <charset val="134"/>
      </rPr>
      <t xml:space="preserve">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t xml:space="preserve">400g</t>
  </si>
  <si>
    <t xml:space="preserve">罐</t>
  </si>
  <si>
    <t xml:space="preserve">千林氨基酸片 </t>
  </si>
  <si>
    <r>
      <rPr>
        <sz val="10"/>
        <color rgb="FF000000"/>
        <rFont val="Arial"/>
        <family val="2"/>
      </rPr>
      <t xml:space="preserve">800mgx100</t>
    </r>
    <r>
      <rPr>
        <sz val="10"/>
        <color rgb="FF000000"/>
        <rFont val="Noto Sans"/>
        <family val="2"/>
      </rPr>
      <t xml:space="preserve">片 </t>
    </r>
  </si>
  <si>
    <t xml:space="preserve">百合康硒螺旋藻软胶囊（千林）</t>
  </si>
  <si>
    <r>
      <rPr>
        <sz val="10"/>
        <color rgb="FF000000"/>
        <rFont val="Arial"/>
        <family val="2"/>
      </rPr>
      <t xml:space="preserve">0.5gx1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妥立蜂胶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粒</t>
    </r>
  </si>
  <si>
    <t xml:space="preserve">格蓝牌海狗油软胶囊（千林）</t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多维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*100</t>
    </r>
    <r>
      <rPr>
        <sz val="10"/>
        <color rgb="FF000000"/>
        <rFont val="Noto Sans"/>
        <family val="2"/>
      </rPr>
      <t xml:space="preserve">粒</t>
    </r>
  </si>
  <si>
    <t xml:space="preserve">广东保瑞药业有限公司</t>
  </si>
  <si>
    <r>
      <rPr>
        <sz val="10"/>
        <color rgb="FF000000"/>
        <rFont val="Noto Sans"/>
        <family val="2"/>
      </rPr>
      <t xml:space="preserve">铁质叶酸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mg*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族维生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5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胶原蛋白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5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天然纤维素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牛初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金枪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葡萄籽芦荟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Arial"/>
        <family val="2"/>
      </rPr>
      <t xml:space="preserve">Q10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大豆提取物胶原蛋白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保尔钙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芦荟西洋参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硒软胶囊</t>
    </r>
  </si>
  <si>
    <r>
      <rPr>
        <sz val="10"/>
        <color rgb="FF000000"/>
        <rFont val="Arial"/>
        <family val="2"/>
      </rPr>
      <t xml:space="preserve">450mgx60</t>
    </r>
    <r>
      <rPr>
        <sz val="10"/>
        <color rgb="FF000000"/>
        <rFont val="Noto Sans"/>
        <family val="2"/>
      </rPr>
      <t xml:space="preserve">粒</t>
    </r>
  </si>
  <si>
    <t xml:space="preserve">鱼油软胶囊（千林）</t>
  </si>
  <si>
    <r>
      <rPr>
        <sz val="10"/>
        <color rgb="FF000000"/>
        <rFont val="Arial"/>
        <family val="2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t xml:space="preserve">蜂胶葛根软胶囊（千林）</t>
  </si>
  <si>
    <t xml:space="preserve">银杏磷脂软胶囊（千林）</t>
  </si>
  <si>
    <r>
      <rPr>
        <sz val="10"/>
        <color rgb="FF000000"/>
        <rFont val="Arial"/>
        <family val="2"/>
      </rPr>
      <t xml:space="preserve">1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Arial"/>
        <family val="2"/>
      </rPr>
      <t xml:space="preserve">β-</t>
    </r>
    <r>
      <rPr>
        <sz val="10"/>
        <color rgb="FF000000"/>
        <rFont val="Noto Sans"/>
        <family val="2"/>
      </rPr>
      <t xml:space="preserve">胡萝卜素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t xml:space="preserve">广东仙乐</t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B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乳酸钙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千林维妥立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200m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200mg*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叶酸铁片</t>
  </si>
  <si>
    <r>
      <rPr>
        <sz val="10"/>
        <color rgb="FF000000"/>
        <rFont val="Times New Roman"/>
        <family val="1"/>
      </rPr>
      <t xml:space="preserve">500mg*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女士型）</t>
  </si>
  <si>
    <r>
      <rPr>
        <sz val="10"/>
        <color rgb="FF000000"/>
        <rFont val="宋体"/>
        <family val="0"/>
        <charset val="134"/>
      </rPr>
      <t xml:space="preserve">13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儿童型）</t>
  </si>
  <si>
    <r>
      <rPr>
        <sz val="10"/>
        <color rgb="FF000000"/>
        <rFont val="宋体"/>
        <family val="0"/>
        <charset val="134"/>
      </rPr>
      <t xml:space="preserve">15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青少年型）</t>
  </si>
  <si>
    <r>
      <rPr>
        <sz val="10"/>
        <color rgb="FF000000"/>
        <rFont val="宋体"/>
        <family val="0"/>
        <charset val="134"/>
      </rPr>
      <t xml:space="preserve">8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盾欣软胶囊</t>
  </si>
  <si>
    <r>
      <rPr>
        <sz val="10"/>
        <color rgb="FF000000"/>
        <rFont val="Times New Roman"/>
        <family val="1"/>
      </rPr>
      <t xml:space="preserve">250mg*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维妥立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妥立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50mgx100</t>
    </r>
    <r>
      <rPr>
        <sz val="10"/>
        <color rgb="FF000000"/>
        <rFont val="Noto Sans"/>
        <family val="2"/>
      </rPr>
      <t xml:space="preserve">片</t>
    </r>
  </si>
  <si>
    <t xml:space="preserve">千林南瓜籽油花粉片
</t>
  </si>
  <si>
    <r>
      <rPr>
        <sz val="10"/>
        <color rgb="FF000000"/>
        <rFont val="宋体"/>
        <family val="0"/>
        <charset val="134"/>
      </rPr>
      <t xml:space="preserve">500mgx120</t>
    </r>
    <r>
      <rPr>
        <sz val="10"/>
        <color rgb="FF000000"/>
        <rFont val="Noto Sans"/>
        <family val="2"/>
      </rPr>
      <t xml:space="preserve">片</t>
    </r>
  </si>
  <si>
    <t xml:space="preserve">广东仙乐制药
</t>
  </si>
  <si>
    <t xml:space="preserve">南极磁风油精</t>
  </si>
  <si>
    <t xml:space="preserve">6ml</t>
  </si>
  <si>
    <t xml:space="preserve">黄石卫材料</t>
  </si>
  <si>
    <r>
      <rPr>
        <sz val="10"/>
        <color rgb="FF000000"/>
        <rFont val="Noto Sans"/>
        <family val="2"/>
      </rPr>
      <t xml:space="preserve">麝香壮骨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7cm*10cm*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麝香壮骨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.5cm*10cm*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伤湿止痛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7cm*10cm*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伤湿止痛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t xml:space="preserve">6.5cm*10cm*3*2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精制狗皮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*10*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消炎镇痛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力微孔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cm*10cm*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</t>
    </r>
  </si>
  <si>
    <r>
      <rPr>
        <sz val="10"/>
        <color rgb="FF000000"/>
        <rFont val="Noto Sans"/>
        <family val="2"/>
      </rPr>
      <t xml:space="preserve">孕安多维复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g(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2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健睡宝褪黑素片</t>
  </si>
  <si>
    <r>
      <rPr>
        <sz val="10"/>
        <color rgb="FF000000"/>
        <rFont val="宋体"/>
        <family val="0"/>
        <charset val="134"/>
      </rPr>
      <t xml:space="preserve">49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 INC</t>
    </r>
  </si>
  <si>
    <t xml:space="preserve">大豆卵磷脂软胶囊</t>
  </si>
  <si>
    <r>
      <rPr>
        <sz val="10"/>
        <color rgb="FF000000"/>
        <rFont val="宋体"/>
        <family val="0"/>
        <charset val="134"/>
      </rPr>
      <t xml:space="preserve">18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味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61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8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深海鱼油软胶囊</t>
    </r>
  </si>
  <si>
    <r>
      <rPr>
        <sz val="10"/>
        <color rgb="FF000000"/>
        <rFont val="宋体"/>
        <family val="0"/>
        <charset val="134"/>
      </rPr>
      <t xml:space="preserve">16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液体钙软胶囊</t>
  </si>
  <si>
    <r>
      <rPr>
        <sz val="10"/>
        <color rgb="FF000000"/>
        <rFont val="宋体"/>
        <family val="0"/>
        <charset val="134"/>
      </rPr>
      <t xml:space="preserve">181g(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</si>
  <si>
    <r>
      <rPr>
        <sz val="10"/>
        <color rgb="FF000000"/>
        <rFont val="宋体"/>
        <family val="0"/>
        <charset val="134"/>
      </rPr>
      <t xml:space="preserve">13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钙镁锌鳖合营养片</t>
  </si>
  <si>
    <r>
      <rPr>
        <sz val="10"/>
        <color rgb="FF000000"/>
        <rFont val="宋体"/>
        <family val="0"/>
        <charset val="134"/>
      </rPr>
      <t xml:space="preserve">140g(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籽提取物胶囊</t>
  </si>
  <si>
    <r>
      <rPr>
        <sz val="10"/>
        <color rgb="FF000000"/>
        <rFont val="宋体"/>
        <family val="0"/>
        <charset val="134"/>
      </rPr>
      <t xml:space="preserve">51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挪威鳕鱼鱼肝油软胶囊</t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1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硒营养片</t>
  </si>
  <si>
    <r>
      <rPr>
        <sz val="10"/>
        <color rgb="FF000000"/>
        <rFont val="宋体"/>
        <family val="0"/>
        <charset val="134"/>
      </rPr>
      <t xml:space="preserve">83g(2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乳清蛋白</t>
  </si>
  <si>
    <t xml:space="preserve">455g</t>
  </si>
  <si>
    <t xml:space="preserve">听</t>
  </si>
  <si>
    <t xml:space="preserve">月见草油软胶囊</t>
  </si>
  <si>
    <r>
      <rPr>
        <sz val="10"/>
        <color rgb="FF000000"/>
        <rFont val="宋体"/>
        <family val="0"/>
        <charset val="134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t xml:space="preserve">儿童多维咀嚼片</t>
  </si>
  <si>
    <r>
      <rPr>
        <sz val="10"/>
        <color rgb="FF000000"/>
        <rFont val="宋体"/>
        <family val="0"/>
        <charset val="134"/>
      </rPr>
      <t xml:space="preserve">183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番茄红素软胶囊</t>
  </si>
  <si>
    <r>
      <rPr>
        <sz val="10"/>
        <color rgb="FF000000"/>
        <rFont val="宋体"/>
        <family val="0"/>
        <charset val="134"/>
      </rPr>
      <t xml:space="preserve">4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6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螺旋藻营养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0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酯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营养片</t>
    </r>
  </si>
  <si>
    <r>
      <rPr>
        <sz val="10"/>
        <color rgb="FF000000"/>
        <rFont val="宋体"/>
        <family val="0"/>
        <charset val="134"/>
      </rPr>
      <t xml:space="preserve">94g(1.04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61g(1.6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大豆蛋白</t>
  </si>
  <si>
    <r>
      <rPr>
        <sz val="10"/>
        <color rgb="FF000000"/>
        <rFont val="Noto Sans"/>
        <family val="2"/>
      </rPr>
      <t xml:space="preserve">水解胶原蛋白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6g(3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R'S BOUNTY</t>
    </r>
  </si>
  <si>
    <r>
      <rPr>
        <sz val="10"/>
        <color rgb="FF000000"/>
        <rFont val="Noto Sans"/>
        <family val="2"/>
      </rPr>
      <t xml:space="preserve">极致</t>
    </r>
    <r>
      <rPr>
        <sz val="10"/>
        <color rgb="FF000000"/>
        <rFont val="宋体"/>
        <family val="0"/>
        <charset val="134"/>
      </rPr>
      <t xml:space="preserve">ULTRA MAN</t>
    </r>
    <r>
      <rPr>
        <sz val="10"/>
        <color rgb="FF000000"/>
        <rFont val="Noto Sans"/>
        <family val="2"/>
      </rPr>
      <t xml:space="preserve">复合营养片</t>
    </r>
  </si>
  <si>
    <r>
      <rPr>
        <sz val="10"/>
        <color rgb="FF000000"/>
        <rFont val="宋体"/>
        <family val="0"/>
        <charset val="134"/>
      </rPr>
      <t xml:space="preserve">138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男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极致</t>
    </r>
    <r>
      <rPr>
        <sz val="10"/>
        <color rgb="FF000000"/>
        <rFont val="宋体"/>
        <family val="0"/>
        <charset val="134"/>
      </rPr>
      <t xml:space="preserve">ULTRA WOMAN</t>
    </r>
    <r>
      <rPr>
        <sz val="10"/>
        <color rgb="FF000000"/>
        <rFont val="Noto Sans"/>
        <family val="2"/>
      </rPr>
      <t xml:space="preserve">复合营养片</t>
    </r>
  </si>
  <si>
    <r>
      <rPr>
        <sz val="10"/>
        <color rgb="FF000000"/>
        <rFont val="宋体"/>
        <family val="0"/>
        <charset val="134"/>
      </rPr>
      <t xml:space="preserve">198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女士</t>
    </r>
    <r>
      <rPr>
        <sz val="10"/>
        <color rgb="FF000000"/>
        <rFont val="宋体"/>
        <family val="0"/>
        <charset val="134"/>
      </rPr>
      <t xml:space="preserve">)</t>
    </r>
  </si>
  <si>
    <t xml:space="preserve">芦荟软胶囊</t>
  </si>
  <si>
    <r>
      <rPr>
        <sz val="10"/>
        <color rgb="FF000000"/>
        <rFont val="宋体"/>
        <family val="0"/>
        <charset val="134"/>
      </rPr>
      <t xml:space="preserve">84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兰索拉唑片</t>
  </si>
  <si>
    <t xml:space="preserve">30mgx8s</t>
  </si>
  <si>
    <t xml:space="preserve">山东鲁抗辰欣</t>
  </si>
  <si>
    <t xml:space="preserve">降脂灵片（重庆桐君阁）</t>
  </si>
  <si>
    <t xml:space="preserve">100s</t>
  </si>
  <si>
    <t xml:space="preserve">太极集团重庆桐君阁药厂有限公司</t>
  </si>
  <si>
    <r>
      <rPr>
        <sz val="10"/>
        <color rgb="FF000000"/>
        <rFont val="Noto Sans"/>
        <family val="2"/>
      </rPr>
      <t xml:space="preserve">诺氟沙星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×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36s</t>
    </r>
  </si>
  <si>
    <t xml:space="preserve">0.236G*36S</t>
  </si>
  <si>
    <r>
      <rPr>
        <sz val="10"/>
        <color rgb="FF000000"/>
        <rFont val="Noto Sans"/>
        <family val="2"/>
      </rPr>
      <t xml:space="preserve">阿奇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*6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乙酰螺旋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0.1g*24s</t>
  </si>
  <si>
    <t xml:space="preserve">乳核内消液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t xml:space="preserve">小儿感冒颗粒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精制银翘解毒片</t>
  </si>
  <si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参苏感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沉香化气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乌鸡白凤丸</t>
  </si>
  <si>
    <r>
      <rPr>
        <sz val="10"/>
        <color rgb="FF000000"/>
        <rFont val="Times New Roman"/>
        <family val="1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穿龙骨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s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一清颗粒</t>
  </si>
  <si>
    <r>
      <rPr>
        <sz val="10"/>
        <color rgb="FF000000"/>
        <rFont val="Times New Roman"/>
        <family val="1"/>
      </rPr>
      <t xml:space="preserve">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拨云退翳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四君子合剂</t>
  </si>
  <si>
    <t xml:space="preserve">小金片</t>
  </si>
  <si>
    <r>
      <rPr>
        <sz val="10"/>
        <color rgb="FF000000"/>
        <rFont val="宋体"/>
        <family val="0"/>
        <charset val="134"/>
      </rPr>
      <t xml:space="preserve">0.36gx6</t>
    </r>
    <r>
      <rPr>
        <sz val="10"/>
        <color rgb="FF000000"/>
        <rFont val="Noto Sans"/>
        <family val="2"/>
      </rPr>
      <t xml:space="preserve">片</t>
    </r>
  </si>
  <si>
    <t xml:space="preserve">奶蓟提取物软胶囊</t>
  </si>
  <si>
    <r>
      <rPr>
        <sz val="10"/>
        <color rgb="FF000000"/>
        <rFont val="宋体"/>
        <family val="0"/>
        <charset val="134"/>
      </rPr>
      <t xml:space="preserve">77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）</t>
    </r>
  </si>
  <si>
    <t xml:space="preserve">左旋肉碱营养片</t>
  </si>
  <si>
    <r>
      <rPr>
        <sz val="10"/>
        <color rgb="FF000000"/>
        <rFont val="宋体"/>
        <family val="0"/>
        <charset val="134"/>
      </rPr>
      <t xml:space="preserve">150g(1.25gx1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氟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50mg*6s</t>
  </si>
  <si>
    <t xml:space="preserve">酒石酸美托洛尔缓释片</t>
  </si>
  <si>
    <r>
      <rPr>
        <sz val="10"/>
        <color rgb="FF000000"/>
        <rFont val="宋体"/>
        <family val="0"/>
        <charset val="134"/>
      </rPr>
      <t xml:space="preserve">50mg×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复方对乙酰氨基酚片</t>
  </si>
  <si>
    <t xml:space="preserve">20s</t>
  </si>
  <si>
    <t xml:space="preserve">阿莫西林胶囊</t>
  </si>
  <si>
    <r>
      <rPr>
        <sz val="10"/>
        <color rgb="FF000000"/>
        <rFont val="Times New Roman"/>
        <family val="1"/>
      </rPr>
      <t xml:space="preserve">0.25g*36</t>
    </r>
    <r>
      <rPr>
        <sz val="10"/>
        <color rgb="FF000000"/>
        <rFont val="Noto Sans"/>
        <family val="2"/>
      </rPr>
      <t xml:space="preserve">粒</t>
    </r>
  </si>
  <si>
    <t xml:space="preserve">葡萄糖酸锌颗粒</t>
  </si>
  <si>
    <r>
      <rPr>
        <sz val="10"/>
        <color rgb="FF000000"/>
        <rFont val="宋体"/>
        <family val="0"/>
        <charset val="134"/>
      </rPr>
      <t xml:space="preserve">70mgx10</t>
    </r>
    <r>
      <rPr>
        <sz val="10"/>
        <color rgb="FF000000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美愈伪麻口服溶液</t>
  </si>
  <si>
    <t xml:space="preserve">布洛芬缓释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清喉咽颗粒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温经养血合剂</t>
  </si>
  <si>
    <t xml:space="preserve">腰痛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麝香风湿胶囊</t>
  </si>
  <si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24</t>
    </r>
    <r>
      <rPr>
        <sz val="10"/>
        <color rgb="FF000000"/>
        <rFont val="Noto Sans"/>
        <family val="2"/>
      </rPr>
      <t xml:space="preserve">粒</t>
    </r>
  </si>
  <si>
    <t xml:space="preserve">十全大补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重庆桐君阁药厂</t>
  </si>
  <si>
    <t xml:space="preserve">一粒止痛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9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7%</t>
    </r>
  </si>
  <si>
    <t xml:space="preserve">知柏地黄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袋</t>
    </r>
  </si>
  <si>
    <t xml:space="preserve">左旋肉碱片（千林）</t>
  </si>
  <si>
    <r>
      <rPr>
        <sz val="10"/>
        <color rgb="FF000000"/>
        <rFont val="宋体"/>
        <family val="0"/>
        <charset val="134"/>
      </rPr>
      <t xml:space="preserve">1.0gx60</t>
    </r>
    <r>
      <rPr>
        <sz val="10"/>
        <color rgb="FF000000"/>
        <rFont val="Noto Sans"/>
        <family val="2"/>
      </rPr>
      <t xml:space="preserve">片</t>
    </r>
  </si>
  <si>
    <t xml:space="preserve">安宫牛黄片</t>
  </si>
  <si>
    <r>
      <rPr>
        <sz val="10"/>
        <color rgb="FFFF0000"/>
        <rFont val="宋体"/>
        <family val="0"/>
        <charset val="134"/>
      </rPr>
      <t xml:space="preserve">0.3gx12</t>
    </r>
    <r>
      <rPr>
        <sz val="10"/>
        <color rgb="FFFF0000"/>
        <rFont val="Noto Sans"/>
        <family val="2"/>
      </rPr>
      <t xml:space="preserve">片</t>
    </r>
  </si>
  <si>
    <t xml:space="preserve">蛋白质粉（铁罐装）</t>
  </si>
  <si>
    <r>
      <rPr>
        <sz val="10"/>
        <color rgb="FF000000"/>
        <rFont val="宋体"/>
        <family val="0"/>
        <charset val="134"/>
      </rPr>
      <t xml:space="preserve">455g/</t>
    </r>
    <r>
      <rPr>
        <sz val="10"/>
        <color rgb="FF000000"/>
        <rFont val="Noto Sans"/>
        <family val="2"/>
      </rPr>
      <t xml:space="preserve">罐</t>
    </r>
  </si>
  <si>
    <t xml:space="preserve">汤臣倍健</t>
  </si>
  <si>
    <t xml:space="preserve">乳清蛋白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5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</si>
  <si>
    <r>
      <rPr>
        <sz val="10"/>
        <color rgb="FF000000"/>
        <rFont val="宋体"/>
        <family val="0"/>
        <charset val="134"/>
      </rPr>
      <t xml:space="preserve">55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多种维生素片（女士）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多种维生素片（男士）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钙铁锌咀嚼片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锌咀嚼片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胶原蛋白粉</t>
  </si>
  <si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袋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袋</t>
    </r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51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婷好青春胶囊</t>
  </si>
  <si>
    <r>
      <rPr>
        <sz val="10"/>
        <color rgb="FF000000"/>
        <rFont val="宋体"/>
        <family val="0"/>
        <charset val="134"/>
      </rPr>
      <t xml:space="preserve">0.2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千慧羊胎盘枸杞胶囊</t>
  </si>
  <si>
    <r>
      <rPr>
        <sz val="10"/>
        <color rgb="FF000000"/>
        <rFont val="宋体"/>
        <family val="0"/>
        <charset val="134"/>
      </rPr>
      <t xml:space="preserve">45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库拉索芦荟符合软胶囊</t>
  </si>
  <si>
    <r>
      <rPr>
        <sz val="10"/>
        <color rgb="FF000000"/>
        <rFont val="宋体"/>
        <family val="0"/>
        <charset val="134"/>
      </rPr>
      <t xml:space="preserve">1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原装进口</t>
  </si>
  <si>
    <t xml:space="preserve">小麦胚芽油软胶囊</t>
  </si>
  <si>
    <r>
      <rPr>
        <sz val="10"/>
        <color rgb="FF000000"/>
        <rFont val="宋体"/>
        <family val="0"/>
        <charset val="134"/>
      </rPr>
      <t xml:space="preserve">1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钙镁片</t>
  </si>
  <si>
    <r>
      <rPr>
        <sz val="10"/>
        <color rgb="FF000000"/>
        <rFont val="宋体"/>
        <family val="0"/>
        <charset val="134"/>
      </rPr>
      <t xml:space="preserve">1.28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</si>
  <si>
    <t xml:space="preserve">纤巧纤纤胶囊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蛋白质粉（儿童型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罐</t>
    </r>
  </si>
  <si>
    <t xml:space="preserve">牛初乳粉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带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袋</t>
    </r>
  </si>
  <si>
    <t xml:space="preserve">牛初乳加钙咀嚼片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（儿童型）</t>
    </r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鱼油牛磺酸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鱼油软胶囊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大豆磷脂软胶囊</t>
  </si>
  <si>
    <r>
      <rPr>
        <sz val="10"/>
        <color rgb="FF000000"/>
        <rFont val="宋体"/>
        <family val="0"/>
        <charset val="134"/>
      </rPr>
      <t xml:space="preserve">ω-3</t>
    </r>
    <r>
      <rPr>
        <sz val="10"/>
        <color rgb="FF000000"/>
        <rFont val="Noto Sans"/>
        <family val="2"/>
      </rPr>
      <t xml:space="preserve">鱼油软胶囊</t>
    </r>
  </si>
  <si>
    <r>
      <rPr>
        <sz val="10"/>
        <color rgb="FF000000"/>
        <rFont val="宋体"/>
        <family val="0"/>
        <charset val="134"/>
      </rPr>
      <t xml:space="preserve">135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蜂胶软胶囊（巴西绿蜂胶）</t>
  </si>
  <si>
    <t xml:space="preserve">蜂王浆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汕头仙乐</t>
  </si>
  <si>
    <t xml:space="preserve">螺旋藻片</t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t xml:space="preserve">大蒜精油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角鲨烯软胶囊</t>
  </si>
  <si>
    <t xml:space="preserve">褪黑素片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清好清畅胶囊</t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雄纠纠益康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骨胶原高钙片</t>
  </si>
  <si>
    <r>
      <rPr>
        <sz val="10"/>
        <color rgb="FF000000"/>
        <rFont val="宋体"/>
        <family val="0"/>
        <charset val="134"/>
      </rPr>
      <t xml:space="preserve">1.6g×60</t>
    </r>
    <r>
      <rPr>
        <sz val="10"/>
        <color rgb="FF000000"/>
        <rFont val="Noto Sans"/>
        <family val="2"/>
      </rPr>
      <t xml:space="preserve">片</t>
    </r>
  </si>
  <si>
    <t xml:space="preserve">葡萄籽片</t>
  </si>
  <si>
    <r>
      <rPr>
        <sz val="10"/>
        <color rgb="FFFF0000"/>
        <rFont val="宋体"/>
        <family val="0"/>
        <charset val="134"/>
      </rPr>
      <t xml:space="preserve">4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×60</t>
    </r>
    <r>
      <rPr>
        <sz val="10"/>
        <color rgb="FFFF0000"/>
        <rFont val="Noto Sans"/>
        <family val="2"/>
      </rPr>
      <t xml:space="preserve">片</t>
    </r>
  </si>
  <si>
    <t xml:space="preserve">强力天麻杜仲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板</t>
    </r>
  </si>
  <si>
    <t xml:space="preserve">补肾强身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洋槐蜂蜜</t>
  </si>
  <si>
    <t xml:space="preserve">270g</t>
  </si>
  <si>
    <t xml:space="preserve">成都佳润园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8%</t>
    </r>
  </si>
  <si>
    <t xml:space="preserve">450g</t>
  </si>
  <si>
    <t xml:space="preserve">向日葵蜂蜜</t>
  </si>
  <si>
    <t xml:space="preserve">枸杞蜂蜜</t>
  </si>
  <si>
    <t xml:space="preserve">党参蜂蜜</t>
  </si>
  <si>
    <t xml:space="preserve">荔枝蜂蜜</t>
  </si>
  <si>
    <t xml:space="preserve">枇杷蜂蜜</t>
  </si>
  <si>
    <t xml:space="preserve">龙眼蜂蜜</t>
  </si>
  <si>
    <t xml:space="preserve">百里香蜂蜜</t>
  </si>
  <si>
    <t xml:space="preserve">红枣蜂蜜</t>
  </si>
  <si>
    <t xml:space="preserve">薰衣草蜂蜜</t>
  </si>
  <si>
    <t xml:space="preserve">五味子蜂蜜</t>
  </si>
  <si>
    <t xml:space="preserve">蜂胶软胶囊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王浆含片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</si>
  <si>
    <t xml:space="preserve">王浆软胶囊</t>
  </si>
  <si>
    <t xml:space="preserve">蜜语彩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</t>
    </r>
  </si>
  <si>
    <t xml:space="preserve">蜜语韵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蜜语雅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蜜语悦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盒，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荷花含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</si>
  <si>
    <t xml:space="preserve">茶花含片</t>
  </si>
  <si>
    <t xml:space="preserve">野玫瑰含片</t>
  </si>
  <si>
    <r>
      <rPr>
        <sz val="10"/>
        <color rgb="FF000000"/>
        <rFont val="宋体"/>
        <family val="0"/>
        <charset val="134"/>
      </rPr>
      <t xml:space="preserve">50g(500mg*100</t>
    </r>
    <r>
      <rPr>
        <sz val="10"/>
        <color rgb="FF000000"/>
        <rFont val="Noto Sans"/>
        <family val="2"/>
      </rPr>
      <t xml:space="preserve">粒）</t>
    </r>
  </si>
  <si>
    <t xml:space="preserve">营养健康套装（千林）</t>
  </si>
  <si>
    <r>
      <rPr>
        <sz val="10"/>
        <color rgb="FF000000"/>
        <rFont val="宋体"/>
        <family val="0"/>
        <charset val="134"/>
      </rPr>
      <t xml:space="preserve">1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*60</t>
    </r>
    <r>
      <rPr>
        <sz val="10"/>
        <color rgb="FF000000"/>
        <rFont val="Noto Sans"/>
        <family val="2"/>
      </rPr>
      <t xml:space="preserve">粒</t>
    </r>
  </si>
  <si>
    <t xml:space="preserve">葡萄糖胺片（汤臣倍健）</t>
  </si>
  <si>
    <r>
      <rPr>
        <sz val="10"/>
        <color rgb="FF000000"/>
        <rFont val="宋体"/>
        <family val="0"/>
        <charset val="134"/>
      </rPr>
      <t xml:space="preserve">58.8g(980mg*60</t>
    </r>
    <r>
      <rPr>
        <sz val="10"/>
        <color rgb="FF000000"/>
        <rFont val="Noto Sans"/>
        <family val="2"/>
      </rPr>
      <t xml:space="preserve">片）</t>
    </r>
  </si>
  <si>
    <t xml:space="preserve">美国汤臣倍健</t>
  </si>
  <si>
    <t xml:space="preserve">苜蓿花蜂蜜（蜜语花香）</t>
  </si>
  <si>
    <r>
      <rPr>
        <sz val="10"/>
        <color rgb="FF000000"/>
        <rFont val="Noto Sans"/>
        <family val="2"/>
      </rPr>
      <t xml:space="preserve">椴树花蜂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语花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深色蜂蜜四连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马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蜜语花香</t>
    </r>
    <r>
      <rPr>
        <sz val="10"/>
        <color rgb="FF000000"/>
        <rFont val="宋体"/>
        <family val="0"/>
        <charset val="134"/>
      </rPr>
      <t xml:space="preserve">)</t>
    </r>
  </si>
  <si>
    <t xml:space="preserve">25g*4</t>
  </si>
  <si>
    <r>
      <rPr>
        <sz val="10"/>
        <color rgb="FF0000FF"/>
        <rFont val="宋体"/>
        <family val="0"/>
        <charset val="134"/>
      </rPr>
      <t xml:space="preserve">37.2g(1.24gx3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宋体"/>
        <family val="0"/>
        <charset val="134"/>
      </rPr>
      <t xml:space="preserve">NATURE'S BOUNTY INC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5%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3%</t>
    </r>
  </si>
  <si>
    <t xml:space="preserve">亚麻籽油</t>
  </si>
  <si>
    <t xml:space="preserve">236ml</t>
  </si>
  <si>
    <t xml:space="preserve">儿童钙镁片</t>
  </si>
  <si>
    <r>
      <rPr>
        <sz val="10"/>
        <color rgb="FF0000FF"/>
        <rFont val="宋体"/>
        <family val="0"/>
        <charset val="134"/>
      </rPr>
      <t xml:space="preserve">500mgx100</t>
    </r>
    <r>
      <rPr>
        <sz val="10"/>
        <color rgb="FF0000FF"/>
        <rFont val="Noto Sans"/>
        <family val="2"/>
      </rPr>
      <t xml:space="preserve">粒</t>
    </r>
  </si>
  <si>
    <r>
      <rPr>
        <sz val="10"/>
        <color rgb="FF0000FF"/>
        <rFont val="Noto Sans"/>
        <family val="2"/>
      </rPr>
      <t xml:space="preserve">维妥立</t>
    </r>
    <r>
      <rPr>
        <sz val="10"/>
        <color rgb="FF0000FF"/>
        <rFont val="宋体"/>
        <family val="0"/>
        <charset val="134"/>
      </rPr>
      <t xml:space="preserve">R</t>
    </r>
    <r>
      <rPr>
        <sz val="10"/>
        <color rgb="FF0000FF"/>
        <rFont val="Noto Sans"/>
        <family val="2"/>
      </rPr>
      <t xml:space="preserve">氨糖软骨素加钙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千林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gx60</t>
    </r>
    <r>
      <rPr>
        <sz val="10"/>
        <color rgb="FF0000FF"/>
        <rFont val="Noto Sans"/>
        <family val="2"/>
      </rPr>
      <t xml:space="preserve">片</t>
    </r>
  </si>
  <si>
    <t xml:space="preserve">广东仙乐制药</t>
  </si>
  <si>
    <r>
      <rPr>
        <sz val="10"/>
        <color rgb="FF0000FF"/>
        <rFont val="宋体"/>
        <family val="0"/>
        <charset val="134"/>
      </rPr>
      <t xml:space="preserve">Osteo</t>
    </r>
    <r>
      <rPr>
        <sz val="10"/>
        <color rgb="FF0000FF"/>
        <rFont val="Noto Sans"/>
        <family val="2"/>
      </rPr>
      <t xml:space="preserve">葡萄糖胺软骨素</t>
    </r>
    <r>
      <rPr>
        <sz val="10"/>
        <color rgb="FF0000FF"/>
        <rFont val="宋体"/>
        <family val="0"/>
        <charset val="134"/>
      </rPr>
      <t xml:space="preserve">MSM</t>
    </r>
    <r>
      <rPr>
        <sz val="10"/>
        <color rgb="FF0000FF"/>
        <rFont val="Noto Sans"/>
        <family val="2"/>
      </rPr>
      <t xml:space="preserve">复合营养囊片</t>
    </r>
  </si>
  <si>
    <r>
      <rPr>
        <sz val="10"/>
        <color rgb="FF0000FF"/>
        <rFont val="宋体"/>
        <family val="0"/>
        <charset val="134"/>
      </rPr>
      <t xml:space="preserve">1.09gx110</t>
    </r>
    <r>
      <rPr>
        <sz val="10"/>
        <color rgb="FF0000FF"/>
        <rFont val="Noto Sans"/>
        <family val="2"/>
      </rPr>
      <t xml:space="preserve">片</t>
    </r>
  </si>
  <si>
    <t xml:space="preserve">叶黄素软胶囊</t>
  </si>
  <si>
    <r>
      <rPr>
        <sz val="10"/>
        <color rgb="FF0000FF"/>
        <rFont val="宋体"/>
        <family val="0"/>
        <charset val="134"/>
      </rPr>
      <t xml:space="preserve">28g(470mgx6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)</t>
    </r>
  </si>
  <si>
    <t xml:space="preserve">铬营养片</t>
  </si>
  <si>
    <r>
      <rPr>
        <sz val="10"/>
        <color rgb="FF0000FF"/>
        <rFont val="宋体"/>
        <family val="0"/>
        <charset val="134"/>
      </rPr>
      <t xml:space="preserve">68g(270mgx25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胶原蛋白营养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自然之宝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6g(50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有机马占相思树蜂蜜（蜜语花香）</t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门店奖励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E</t>
    </r>
    <r>
      <rPr>
        <sz val="11"/>
        <color rgb="FF000000"/>
        <rFont val="Noto Sans"/>
        <family val="2"/>
      </rPr>
      <t xml:space="preserve">胶丸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粒</t>
    </r>
  </si>
  <si>
    <t xml:space="preserve">安徽国森药业</t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9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7%</t>
    </r>
  </si>
  <si>
    <r>
      <rPr>
        <sz val="11"/>
        <color rgb="FF000000"/>
        <rFont val="Noto Sans"/>
        <family val="2"/>
      </rPr>
      <t xml:space="preserve">多维元素片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安徽锦辉</t>
  </si>
  <si>
    <r>
      <rPr>
        <sz val="11"/>
        <color rgb="FF000000"/>
        <rFont val="Noto Sans"/>
        <family val="2"/>
      </rPr>
      <t xml:space="preserve">牛初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20mgx2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澳宝嘉有限公司</t>
    </r>
    <r>
      <rPr>
        <sz val="11"/>
        <color rgb="FF000000"/>
        <rFont val="宋体"/>
        <family val="0"/>
        <charset val="134"/>
      </rPr>
      <t xml:space="preserve">(BODY&amp;Health Essentials Pty Ltd)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3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1%</t>
    </r>
  </si>
  <si>
    <r>
      <rPr>
        <sz val="11"/>
        <color rgb="FF000000"/>
        <rFont val="Noto Sans"/>
        <family val="2"/>
      </rPr>
      <t xml:space="preserve">葡萄籽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亚麻籽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OMEGA-3</t>
    </r>
    <r>
      <rPr>
        <sz val="11"/>
        <color rgb="FF000000"/>
        <rFont val="Noto Sans"/>
        <family val="2"/>
      </rPr>
      <t xml:space="preserve">鱼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365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绿贻贝复合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深海胶原蛋白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奶蓟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玫瑰果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0mgx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月见草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角鲨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越橘复合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蜂王浆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50</t>
    </r>
    <r>
      <rPr>
        <sz val="11"/>
        <color rgb="FF000000"/>
        <rFont val="Noto Sans"/>
        <family val="2"/>
      </rPr>
      <t xml:space="preserve">粒</t>
    </r>
  </si>
  <si>
    <t xml:space="preserve">血塞通分散片</t>
  </si>
  <si>
    <t xml:space="preserve">0.2g*24s</t>
  </si>
  <si>
    <t xml:space="preserve">北京嘉事大恒</t>
  </si>
  <si>
    <t xml:space="preserve">乳酸钙咀嚼片（北京双鹤）</t>
  </si>
  <si>
    <t xml:space="preserve">0.3g*90s</t>
  </si>
  <si>
    <t xml:space="preserve">北京双鹤药业股份有限公司</t>
  </si>
  <si>
    <t xml:space="preserve">复方次没食子酸秘钾栓</t>
  </si>
  <si>
    <r>
      <rPr>
        <sz val="11"/>
        <color rgb="FF0000FF"/>
        <rFont val="Times New Roman"/>
        <family val="1"/>
      </rPr>
      <t xml:space="preserve">6</t>
    </r>
    <r>
      <rPr>
        <sz val="11"/>
        <color rgb="FF0000FF"/>
        <rFont val="Noto Sans"/>
        <family val="2"/>
      </rPr>
      <t xml:space="preserve">粒</t>
    </r>
  </si>
  <si>
    <t xml:space="preserve">北京双吉</t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9%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7%</t>
    </r>
  </si>
  <si>
    <t xml:space="preserve">非洛地平片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Times New Roman"/>
        <family val="1"/>
      </rPr>
      <t xml:space="preserve">mg*20s</t>
    </r>
  </si>
  <si>
    <t xml:space="preserve">北京协和药厂</t>
  </si>
  <si>
    <t xml:space="preserve">促毒清抗菌喷雾剂</t>
  </si>
  <si>
    <t xml:space="preserve">50ml</t>
  </si>
  <si>
    <t xml:space="preserve">成都默森医药</t>
  </si>
  <si>
    <t xml:space="preserve">纳米银妇用抗菌凝胶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5</t>
    </r>
    <r>
      <rPr>
        <sz val="11"/>
        <color rgb="FF000000"/>
        <rFont val="Noto Sans"/>
        <family val="2"/>
      </rPr>
      <t xml:space="preserve">支</t>
    </r>
  </si>
  <si>
    <t xml:space="preserve">83352</t>
  </si>
  <si>
    <t xml:space="preserve">必韵伴侣凝胶</t>
  </si>
  <si>
    <r>
      <rPr>
        <sz val="11"/>
        <color rgb="FF000000"/>
        <rFont val="Times New Roman"/>
        <family val="1"/>
      </rPr>
      <t xml:space="preserve">10ml*4</t>
    </r>
    <r>
      <rPr>
        <sz val="11"/>
        <color rgb="FF000000"/>
        <rFont val="Noto Sans"/>
        <family val="2"/>
      </rPr>
      <t xml:space="preserve">支</t>
    </r>
  </si>
  <si>
    <t xml:space="preserve">成都普天康</t>
  </si>
  <si>
    <t xml:space="preserve">六味木香胶囊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新希臣</t>
  </si>
  <si>
    <t xml:space="preserve">清肺止咳胶囊</t>
  </si>
  <si>
    <r>
      <rPr>
        <sz val="11"/>
        <color rgb="FF000000"/>
        <rFont val="宋体"/>
        <family val="0"/>
        <charset val="134"/>
      </rPr>
      <t xml:space="preserve">0.4g*24</t>
    </r>
    <r>
      <rPr>
        <sz val="11"/>
        <color rgb="FF000000"/>
        <rFont val="Noto Sans"/>
        <family val="2"/>
      </rPr>
      <t xml:space="preserve">粒</t>
    </r>
  </si>
  <si>
    <t xml:space="preserve">赤峰天奇制药</t>
  </si>
  <si>
    <t xml:space="preserve">补肾益寿胶囊（涪陵药厂）</t>
  </si>
  <si>
    <t xml:space="preserve">60s*3</t>
  </si>
  <si>
    <t xml:space="preserve">涪陵药厂</t>
  </si>
  <si>
    <r>
      <rPr>
        <sz val="11"/>
        <color rgb="FF000000"/>
        <rFont val="Noto Sans"/>
        <family val="2"/>
      </rPr>
      <t xml:space="preserve">总店、西部店、邛崃中心店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合，其他门店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珍美软胶囊</t>
  </si>
  <si>
    <r>
      <rPr>
        <sz val="11"/>
        <color rgb="FF000000"/>
        <rFont val="宋体"/>
        <family val="0"/>
        <charset val="134"/>
      </rPr>
      <t xml:space="preserve">0.25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板</t>
    </r>
  </si>
  <si>
    <t xml:space="preserve">广东长兴科技保健品有限公司</t>
  </si>
  <si>
    <r>
      <rPr>
        <sz val="11"/>
        <color rgb="FF000000"/>
        <rFont val="Noto Sans"/>
        <family val="2"/>
      </rPr>
      <t xml:space="preserve">美澳健钙加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软胶囊（广东长兴）</t>
    </r>
  </si>
  <si>
    <r>
      <rPr>
        <sz val="11"/>
        <color rgb="FF000000"/>
        <rFont val="宋体"/>
        <family val="0"/>
        <charset val="134"/>
      </rPr>
      <t xml:space="preserve">1.2g  × 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美澳健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（广东长兴）</t>
    </r>
  </si>
  <si>
    <r>
      <rPr>
        <sz val="11"/>
        <color rgb="FF000000"/>
        <rFont val="宋体"/>
        <family val="0"/>
        <charset val="134"/>
      </rPr>
      <t xml:space="preserve">0.5g  × 100</t>
    </r>
    <r>
      <rPr>
        <sz val="11"/>
        <color rgb="FF000000"/>
        <rFont val="Noto Sans"/>
        <family val="2"/>
      </rPr>
      <t xml:space="preserve">粒</t>
    </r>
  </si>
  <si>
    <t xml:space="preserve">美澳健叶酸钙铁片（广东长兴）</t>
  </si>
  <si>
    <r>
      <rPr>
        <sz val="11"/>
        <color rgb="FF000000"/>
        <rFont val="宋体"/>
        <family val="0"/>
        <charset val="134"/>
      </rPr>
      <t xml:space="preserve">1000mg × 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天然</t>
    </r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胡萝卜素软胶囊（广东长兴）</t>
    </r>
  </si>
  <si>
    <r>
      <rPr>
        <sz val="11"/>
        <color rgb="FF000000"/>
        <rFont val="宋体"/>
        <family val="0"/>
        <charset val="134"/>
      </rPr>
      <t xml:space="preserve">0.5g × 60 </t>
    </r>
    <r>
      <rPr>
        <sz val="11"/>
        <color rgb="FF000000"/>
        <rFont val="Noto Sans"/>
        <family val="2"/>
      </rPr>
      <t xml:space="preserve">粒</t>
    </r>
  </si>
  <si>
    <t xml:space="preserve">蛋白质粉（美澳健）</t>
  </si>
  <si>
    <t xml:space="preserve">320g</t>
  </si>
  <si>
    <t xml:space="preserve">美澳健大豆异黄酮钙软胶囊</t>
  </si>
  <si>
    <r>
      <rPr>
        <sz val="11"/>
        <color rgb="FF000000"/>
        <rFont val="Times New Roman"/>
        <family val="1"/>
      </rPr>
      <t xml:space="preserve">850mg*60</t>
    </r>
    <r>
      <rPr>
        <sz val="11"/>
        <color rgb="FF000000"/>
        <rFont val="Noto Sans"/>
        <family val="2"/>
      </rPr>
      <t xml:space="preserve">粒</t>
    </r>
  </si>
  <si>
    <t xml:space="preserve">广东美丽康</t>
  </si>
  <si>
    <t xml:space="preserve">氨基酸片</t>
  </si>
  <si>
    <r>
      <rPr>
        <sz val="11"/>
        <color rgb="FF000000"/>
        <rFont val="Times New Roman"/>
        <family val="1"/>
      </rPr>
      <t xml:space="preserve">4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Times New Roman"/>
        <family val="1"/>
      </rPr>
      <t xml:space="preserve">600mg*80s)</t>
    </r>
  </si>
  <si>
    <r>
      <rPr>
        <sz val="11"/>
        <color rgb="FF000000"/>
        <rFont val="Noto Sans"/>
        <family val="2"/>
      </rPr>
      <t xml:space="preserve">美澳健多维钙香嚼片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广东美丽康）</t>
    </r>
  </si>
  <si>
    <r>
      <rPr>
        <sz val="11"/>
        <color rgb="FF000000"/>
        <rFont val="宋体"/>
        <family val="0"/>
        <charset val="134"/>
      </rPr>
      <t xml:space="preserve">1.1g  × 60 </t>
    </r>
    <r>
      <rPr>
        <sz val="11"/>
        <color rgb="FF000000"/>
        <rFont val="Noto Sans"/>
        <family val="2"/>
      </rPr>
      <t xml:space="preserve">片</t>
    </r>
  </si>
  <si>
    <t xml:space="preserve">广东美丽康保健品有限公司</t>
  </si>
  <si>
    <t xml:space="preserve">美澳健葛根葡萄籽软胶囊（广东美丽康）</t>
  </si>
  <si>
    <r>
      <rPr>
        <sz val="11"/>
        <color rgb="FF000000"/>
        <rFont val="宋体"/>
        <family val="0"/>
        <charset val="134"/>
      </rPr>
      <t xml:space="preserve">500mg × 60 </t>
    </r>
    <r>
      <rPr>
        <sz val="11"/>
        <color rgb="FF000000"/>
        <rFont val="Noto Sans"/>
        <family val="2"/>
      </rPr>
      <t xml:space="preserve">粒</t>
    </r>
  </si>
  <si>
    <t xml:space="preserve">美澳健牛初乳咀嚼片（广东美丽康）</t>
  </si>
  <si>
    <r>
      <rPr>
        <sz val="11"/>
        <color rgb="FF000000"/>
        <rFont val="宋体"/>
        <family val="0"/>
        <charset val="134"/>
      </rPr>
      <t xml:space="preserve">600mg × 60 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钙镁</t>
    </r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片（广东美丽康）</t>
    </r>
  </si>
  <si>
    <r>
      <rPr>
        <sz val="11"/>
        <color rgb="FF000000"/>
        <rFont val="宋体"/>
        <family val="0"/>
        <charset val="134"/>
      </rPr>
      <t xml:space="preserve">1000mg× 100</t>
    </r>
    <r>
      <rPr>
        <sz val="11"/>
        <color rgb="FF000000"/>
        <rFont val="Noto Sans"/>
        <family val="2"/>
      </rPr>
      <t xml:space="preserve">片</t>
    </r>
  </si>
  <si>
    <t xml:space="preserve">美澳健牛乳钙片（广东美丽康）</t>
  </si>
  <si>
    <t xml:space="preserve">美澳健花粉软胶囊（广东美丽康）</t>
  </si>
  <si>
    <t xml:space="preserve">美澳健赢前软胶囊（广东仙乐）</t>
  </si>
  <si>
    <r>
      <rPr>
        <sz val="11"/>
        <color rgb="FF000000"/>
        <rFont val="宋体"/>
        <family val="0"/>
        <charset val="134"/>
      </rPr>
      <t xml:space="preserve">930mg × 60 </t>
    </r>
    <r>
      <rPr>
        <sz val="11"/>
        <color rgb="FF000000"/>
        <rFont val="Noto Sans"/>
        <family val="2"/>
      </rPr>
      <t xml:space="preserve">粒</t>
    </r>
  </si>
  <si>
    <t xml:space="preserve">广东仙乐制药有限公司</t>
  </si>
  <si>
    <t xml:space="preserve">美澳健鱼肝油软胶囊（广东仙乐）</t>
  </si>
  <si>
    <r>
      <rPr>
        <sz val="11"/>
        <color rgb="FF000000"/>
        <rFont val="宋体"/>
        <family val="0"/>
        <charset val="134"/>
      </rPr>
      <t xml:space="preserve">400mg × 100</t>
    </r>
    <r>
      <rPr>
        <sz val="11"/>
        <color rgb="FF000000"/>
        <rFont val="Noto Sans"/>
        <family val="2"/>
      </rPr>
      <t xml:space="preserve">粒</t>
    </r>
  </si>
  <si>
    <t xml:space="preserve">美澳健海狗油软胶囊（广东仙乐）</t>
  </si>
  <si>
    <t xml:space="preserve">柴黄胶囊（广西方略）</t>
  </si>
  <si>
    <r>
      <rPr>
        <sz val="11"/>
        <color rgb="FF000000"/>
        <rFont val="Times New Roman"/>
        <family val="1"/>
      </rPr>
      <t xml:space="preserve">0.42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方略药业有限公司</t>
  </si>
  <si>
    <t xml:space="preserve">黄藤素片（广西方略）</t>
  </si>
  <si>
    <r>
      <rPr>
        <sz val="11"/>
        <color rgb="FF000000"/>
        <rFont val="Times New Roman"/>
        <family val="1"/>
      </rPr>
      <t xml:space="preserve">0.1gx24</t>
    </r>
    <r>
      <rPr>
        <sz val="11"/>
        <color rgb="FF000000"/>
        <rFont val="Noto Sans"/>
        <family val="2"/>
      </rPr>
      <t xml:space="preserve">片</t>
    </r>
  </si>
  <si>
    <t xml:space="preserve">喉舒宁片（广西方略）</t>
  </si>
  <si>
    <r>
      <rPr>
        <sz val="11"/>
        <color rgb="FF000000"/>
        <rFont val="Times New Roman"/>
        <family val="1"/>
      </rPr>
      <t xml:space="preserve">0.27gx24</t>
    </r>
    <r>
      <rPr>
        <sz val="11"/>
        <color rgb="FF000000"/>
        <rFont val="Noto Sans"/>
        <family val="2"/>
      </rPr>
      <t xml:space="preserve">片</t>
    </r>
  </si>
  <si>
    <t xml:space="preserve">洁阴舒洗液（广西方略）</t>
  </si>
  <si>
    <t xml:space="preserve">黄荆油胶丸</t>
  </si>
  <si>
    <t xml:space="preserve">20MG*24S</t>
  </si>
  <si>
    <t xml:space="preserve">广西龙州方略制药有限公司</t>
  </si>
  <si>
    <t xml:space="preserve">妇康宁片</t>
  </si>
  <si>
    <t xml:space="preserve">0.25G*36S</t>
  </si>
  <si>
    <t xml:space="preserve">止泻颗粒</t>
  </si>
  <si>
    <t xml:space="preserve">10G*9</t>
  </si>
  <si>
    <t xml:space="preserve">莲芝消炎片</t>
  </si>
  <si>
    <t xml:space="preserve">0.25*24S</t>
  </si>
  <si>
    <t xml:space="preserve">罗汉果止咳片</t>
  </si>
  <si>
    <t xml:space="preserve">0.36G*30S</t>
  </si>
  <si>
    <t xml:space="preserve">痢必灵片（广西龙州方略）</t>
  </si>
  <si>
    <r>
      <rPr>
        <sz val="11"/>
        <color rgb="FF000000"/>
        <rFont val="Times New Roman"/>
        <family val="1"/>
      </rPr>
      <t xml:space="preserve">0.44gx36</t>
    </r>
    <r>
      <rPr>
        <sz val="11"/>
        <color rgb="FF000000"/>
        <rFont val="Noto Sans"/>
        <family val="2"/>
      </rPr>
      <t xml:space="preserve">片</t>
    </r>
  </si>
  <si>
    <t xml:space="preserve">痛肿灵（酊剂）（广西龙州方略）</t>
  </si>
  <si>
    <r>
      <rPr>
        <sz val="11"/>
        <color rgb="FF000000"/>
        <rFont val="Times New Roman"/>
        <family val="1"/>
      </rPr>
      <t xml:space="preserve">50ml</t>
    </r>
    <r>
      <rPr>
        <sz val="11"/>
        <color rgb="FF000000"/>
        <rFont val="Noto Sans"/>
        <family val="2"/>
      </rPr>
      <t xml:space="preserve">（附喷头）</t>
    </r>
  </si>
  <si>
    <t xml:space="preserve">金菊五花茶颗粒</t>
  </si>
  <si>
    <t xml:space="preserve">10G*12</t>
  </si>
  <si>
    <t xml:space="preserve">罗布麻降压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圣康</t>
  </si>
  <si>
    <t xml:space="preserve">格列齐特片（广州白云山光华）</t>
  </si>
  <si>
    <t xml:space="preserve">80mg*60s</t>
  </si>
  <si>
    <t xml:space="preserve">广州白云山光华制药股份有限公司（原广州光华药业）</t>
  </si>
  <si>
    <t xml:space="preserve">美澳健膳食纤维片（广州佳怡宝）</t>
  </si>
  <si>
    <r>
      <rPr>
        <sz val="11"/>
        <color rgb="FF000000"/>
        <rFont val="宋体"/>
        <family val="0"/>
        <charset val="134"/>
      </rPr>
      <t xml:space="preserve">600mg × 100</t>
    </r>
    <r>
      <rPr>
        <sz val="11"/>
        <color rgb="FF000000"/>
        <rFont val="Noto Sans"/>
        <family val="2"/>
      </rPr>
      <t xml:space="preserve">片</t>
    </r>
  </si>
  <si>
    <t xml:space="preserve">广州佳怡宝保健食品有限公司</t>
  </si>
  <si>
    <t xml:space="preserve">美澳健猴头菇片（广州佳怡宝）</t>
  </si>
  <si>
    <t xml:space="preserve">美澳健无糖钙片（广州绿谷）</t>
  </si>
  <si>
    <r>
      <rPr>
        <sz val="11"/>
        <color rgb="FF000000"/>
        <rFont val="宋体"/>
        <family val="0"/>
        <charset val="134"/>
      </rPr>
      <t xml:space="preserve">1.2g  × 100</t>
    </r>
    <r>
      <rPr>
        <sz val="11"/>
        <color rgb="FF000000"/>
        <rFont val="Noto Sans"/>
        <family val="2"/>
      </rPr>
      <t xml:space="preserve">片</t>
    </r>
  </si>
  <si>
    <t xml:space="preserve">广州绿谷保健品有限公司</t>
  </si>
  <si>
    <t xml:space="preserve">美澳健螺旋藻胶囊（广州绿谷）</t>
  </si>
  <si>
    <r>
      <rPr>
        <sz val="11"/>
        <color rgb="FF000000"/>
        <rFont val="宋体"/>
        <family val="0"/>
        <charset val="134"/>
      </rPr>
      <t xml:space="preserve">0.43g × 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美澳健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（广州绿谷）</t>
    </r>
  </si>
  <si>
    <r>
      <rPr>
        <sz val="11"/>
        <color rgb="FF000000"/>
        <rFont val="宋体"/>
        <family val="0"/>
        <charset val="134"/>
      </rPr>
      <t xml:space="preserve">0.6g  × 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草莓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广州绿谷）</t>
    </r>
  </si>
  <si>
    <r>
      <rPr>
        <sz val="11"/>
        <color rgb="FF000000"/>
        <rFont val="宋体"/>
        <family val="0"/>
        <charset val="134"/>
      </rPr>
      <t xml:space="preserve">1.0g × 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维生素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族片（广州绿谷）</t>
    </r>
  </si>
  <si>
    <t xml:space="preserve">美澳健减肥胶囊（广州花城）</t>
  </si>
  <si>
    <r>
      <rPr>
        <sz val="11"/>
        <color rgb="FF000000"/>
        <rFont val="宋体"/>
        <family val="0"/>
        <charset val="134"/>
      </rPr>
      <t xml:space="preserve">400mg × 180</t>
    </r>
    <r>
      <rPr>
        <sz val="11"/>
        <color rgb="FF000000"/>
        <rFont val="Noto Sans"/>
        <family val="2"/>
      </rPr>
      <t xml:space="preserve">粒</t>
    </r>
  </si>
  <si>
    <t xml:space="preserve">广州市花城保健食品厂</t>
  </si>
  <si>
    <t xml:space="preserve">美澳健芦荟通畅胶囊（广州花城）</t>
  </si>
  <si>
    <r>
      <rPr>
        <sz val="11"/>
        <color rgb="FF000000"/>
        <rFont val="宋体"/>
        <family val="0"/>
        <charset val="134"/>
      </rPr>
      <t xml:space="preserve">400mg × 72 </t>
    </r>
    <r>
      <rPr>
        <sz val="11"/>
        <color rgb="FF000000"/>
        <rFont val="Noto Sans"/>
        <family val="2"/>
      </rPr>
      <t xml:space="preserve">粒</t>
    </r>
  </si>
  <si>
    <t xml:space="preserve">多维钙咀嚼片（美澳健）</t>
  </si>
  <si>
    <r>
      <rPr>
        <sz val="11"/>
        <color rgb="FF000000"/>
        <rFont val="宋体"/>
        <family val="0"/>
        <charset val="134"/>
      </rPr>
      <t xml:space="preserve">1g*60</t>
    </r>
    <r>
      <rPr>
        <sz val="11"/>
        <color rgb="FF000000"/>
        <rFont val="Noto Sans"/>
        <family val="2"/>
      </rPr>
      <t xml:space="preserve">片</t>
    </r>
  </si>
  <si>
    <t xml:space="preserve">广州市龙力贸易</t>
  </si>
  <si>
    <t xml:space="preserve">远红外骨质增生贴（贵州苗药）</t>
  </si>
  <si>
    <t xml:space="preserve">7CM*9CM*4</t>
  </si>
  <si>
    <t xml:space="preserve">贵州苗药药业有限公司</t>
  </si>
  <si>
    <t xml:space="preserve">远红外肩周炎痛贴（贵州苗药）</t>
  </si>
  <si>
    <t xml:space="preserve">远红外跌打损伤贴（贵州苗药）</t>
  </si>
  <si>
    <t xml:space="preserve">远红外风湿关节炎痛贴（贵州苗药）</t>
  </si>
  <si>
    <t xml:space="preserve">远红外腰痛贴（贵州 苗药）</t>
  </si>
  <si>
    <t xml:space="preserve">远红外颈椎病康复贴（贵州苗药）</t>
  </si>
  <si>
    <t xml:space="preserve">9.5CM*12.5CM*6</t>
  </si>
  <si>
    <t xml:space="preserve">金桂花除臭液</t>
  </si>
  <si>
    <t xml:space="preserve">40ml</t>
  </si>
  <si>
    <t xml:space="preserve">桂林高乐医药</t>
  </si>
  <si>
    <t xml:space="preserve">20ml</t>
  </si>
  <si>
    <t xml:space="preserve">头孢克肟胶囊</t>
  </si>
  <si>
    <r>
      <rPr>
        <sz val="11"/>
        <color rgb="FF000000"/>
        <rFont val="Times New Roman"/>
        <family val="1"/>
      </rPr>
      <t xml:space="preserve">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粒</t>
    </r>
  </si>
  <si>
    <t xml:space="preserve">哈尔滨三精海灵</t>
  </si>
  <si>
    <t xml:space="preserve">乳癖康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哈药集团三精</t>
  </si>
  <si>
    <t xml:space="preserve">消渴降糖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湿痒洗液</t>
  </si>
  <si>
    <t xml:space="preserve">哈药三精</t>
  </si>
  <si>
    <t xml:space="preserve">盐酸左氧氟沙星片</t>
  </si>
  <si>
    <r>
      <rPr>
        <sz val="11"/>
        <color rgb="FF000000"/>
        <rFont val="Times New Roman"/>
        <family val="1"/>
      </rPr>
      <t xml:space="preserve">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片</t>
    </r>
  </si>
  <si>
    <t xml:space="preserve">木香理气片</t>
  </si>
  <si>
    <t xml:space="preserve">河北安国</t>
  </si>
  <si>
    <t xml:space="preserve">盐酸二甲双胍缓释片</t>
  </si>
  <si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河北天成</t>
  </si>
  <si>
    <t xml:space="preserve">双黄连口服液</t>
  </si>
  <si>
    <r>
      <rPr>
        <sz val="11"/>
        <color rgb="FF000000"/>
        <rFont val="宋体"/>
        <family val="0"/>
        <charset val="134"/>
      </rPr>
      <t xml:space="preserve">10ML*6</t>
    </r>
    <r>
      <rPr>
        <sz val="11"/>
        <color rgb="FF000000"/>
        <rFont val="Noto Sans"/>
        <family val="2"/>
      </rPr>
      <t xml:space="preserve">支（浓缩型）</t>
    </r>
  </si>
  <si>
    <t xml:space="preserve">河南太龙药业</t>
  </si>
  <si>
    <t xml:space="preserve">护肝片</t>
  </si>
  <si>
    <r>
      <rPr>
        <sz val="11"/>
        <color rgb="FF000000"/>
        <rFont val="宋体"/>
        <family val="0"/>
        <charset val="134"/>
      </rPr>
      <t xml:space="preserve">0.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片</t>
    </r>
  </si>
  <si>
    <t xml:space="preserve">黑龙江康麦斯</t>
  </si>
  <si>
    <t xml:space="preserve">前列闭尔通栓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粒</t>
    </r>
  </si>
  <si>
    <t xml:space="preserve">黑龙江省济仁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枚</t>
    </r>
  </si>
  <si>
    <t xml:space="preserve">黑龙江天龙药业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分钟退热贴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Times New Roman"/>
        <family val="1"/>
      </rPr>
      <t xml:space="preserve">S</t>
    </r>
  </si>
  <si>
    <t xml:space="preserve">黑龙江同泰</t>
  </si>
  <si>
    <t xml:space="preserve">感冒解毒颗粒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9</t>
    </r>
    <r>
      <rPr>
        <sz val="11"/>
        <color rgb="FF000000"/>
        <rFont val="Noto Sans"/>
        <family val="2"/>
      </rPr>
      <t xml:space="preserve">袋</t>
    </r>
  </si>
  <si>
    <t xml:space="preserve">黑龙江中医研究院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奥硝唑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板</t>
    </r>
  </si>
  <si>
    <t xml:space="preserve">湖南方盛制药</t>
  </si>
  <si>
    <t xml:space="preserve">血塞通片</t>
  </si>
  <si>
    <t xml:space="preserve">100mg*12s</t>
  </si>
  <si>
    <t xml:space="preserve">湖南坤泰春</t>
  </si>
  <si>
    <r>
      <rPr>
        <sz val="11"/>
        <color rgb="FFFF0000"/>
        <rFont val="Noto Sans"/>
        <family val="2"/>
      </rPr>
      <t xml:space="preserve">天然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450m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t xml:space="preserve">华夏协同</t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9%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7%</t>
    </r>
  </si>
  <si>
    <r>
      <rPr>
        <sz val="11"/>
        <color rgb="FFFF0000"/>
        <rFont val="Noto Sans"/>
        <family val="2"/>
      </rPr>
      <t xml:space="preserve">铁锌钙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天然胡萝卜素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45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族维生素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700m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t xml:space="preserve">双氯芬酸二乙胺凝胶</t>
  </si>
  <si>
    <t xml:space="preserve">10g</t>
  </si>
  <si>
    <t xml:space="preserve">黄石卫材</t>
  </si>
  <si>
    <t xml:space="preserve">豨莶风湿胶囊</t>
  </si>
  <si>
    <r>
      <rPr>
        <sz val="11"/>
        <color rgb="FF000000"/>
        <rFont val="Times New Roman"/>
        <family val="1"/>
      </rPr>
      <t xml:space="preserve">0.25g*12</t>
    </r>
    <r>
      <rPr>
        <sz val="11"/>
        <color rgb="FF000000"/>
        <rFont val="Noto Sans"/>
        <family val="2"/>
      </rPr>
      <t xml:space="preserve">粒</t>
    </r>
  </si>
  <si>
    <t xml:space="preserve">吉林吉春</t>
  </si>
  <si>
    <t xml:space="preserve">明目蒺藜丸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4</t>
    </r>
    <r>
      <rPr>
        <sz val="11"/>
        <color rgb="FF000000"/>
        <rFont val="Noto Sans"/>
        <family val="2"/>
      </rPr>
      <t xml:space="preserve">袋</t>
    </r>
  </si>
  <si>
    <t xml:space="preserve">清热暗疮丸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化痣灵片</t>
  </si>
  <si>
    <r>
      <rPr>
        <sz val="11"/>
        <color rgb="FFFF0000"/>
        <rFont val="Times New Roman"/>
        <family val="1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Times New Roman"/>
        <family val="1"/>
      </rPr>
      <t xml:space="preserve">*2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Times New Roman"/>
        <family val="1"/>
      </rPr>
      <t xml:space="preserve">*2</t>
    </r>
    <r>
      <rPr>
        <sz val="11"/>
        <color rgb="FFFF0000"/>
        <rFont val="Noto Sans"/>
        <family val="2"/>
      </rPr>
      <t xml:space="preserve">小盒</t>
    </r>
  </si>
  <si>
    <t xml:space="preserve">吉林康福</t>
  </si>
  <si>
    <t xml:space="preserve">0.25s*48s</t>
  </si>
  <si>
    <t xml:space="preserve">吉林省红石制药厂</t>
  </si>
  <si>
    <r>
      <rPr>
        <sz val="11"/>
        <color rgb="FF000000"/>
        <rFont val="Times New Roman"/>
        <family val="1"/>
      </rPr>
      <t xml:space="preserve">0.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4</t>
    </r>
    <r>
      <rPr>
        <sz val="11"/>
        <color rgb="FF000000"/>
        <rFont val="Noto Sans"/>
        <family val="2"/>
      </rPr>
      <t xml:space="preserve">粒</t>
    </r>
  </si>
  <si>
    <t xml:space="preserve">男宝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前列舒乐胶囊（江西普正）</t>
  </si>
  <si>
    <r>
      <rPr>
        <sz val="11"/>
        <color rgb="FF000000"/>
        <rFont val="宋体"/>
        <family val="0"/>
        <charset val="134"/>
      </rPr>
      <t xml:space="preserve">0.4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江西普正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江西仁丰</t>
  </si>
  <si>
    <t xml:space="preserve">硝酸咪康唑乳膏（选平）</t>
  </si>
  <si>
    <t xml:space="preserve">20g</t>
  </si>
  <si>
    <t xml:space="preserve">江西三九</t>
  </si>
  <si>
    <t xml:space="preserve">糠酸莫米松乳膏</t>
  </si>
  <si>
    <t xml:space="preserve">清淋颗粒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0</t>
    </r>
    <r>
      <rPr>
        <sz val="11"/>
        <color rgb="FF000000"/>
        <rFont val="Noto Sans"/>
        <family val="2"/>
      </rPr>
      <t xml:space="preserve">袋</t>
    </r>
  </si>
  <si>
    <t xml:space="preserve">江西山香</t>
  </si>
  <si>
    <t xml:space="preserve">天麻头风灵片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4</t>
    </r>
    <r>
      <rPr>
        <sz val="11"/>
        <color rgb="FF000000"/>
        <rFont val="Noto Sans"/>
        <family val="2"/>
      </rPr>
      <t xml:space="preserve">粒</t>
    </r>
  </si>
  <si>
    <t xml:space="preserve">活血止痛片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地仲强骨胶囊</t>
  </si>
  <si>
    <r>
      <rPr>
        <sz val="11"/>
        <color rgb="FF000000"/>
        <rFont val="Times New Roman"/>
        <family val="1"/>
      </rPr>
      <t xml:space="preserve">0.33g*36</t>
    </r>
    <r>
      <rPr>
        <sz val="11"/>
        <color rgb="FF000000"/>
        <rFont val="Noto Sans"/>
        <family val="2"/>
      </rPr>
      <t xml:space="preserve">粒</t>
    </r>
  </si>
  <si>
    <t xml:space="preserve">江西新赣江药业</t>
  </si>
  <si>
    <t xml:space="preserve"> 胃康灵胶囊</t>
  </si>
  <si>
    <r>
      <rPr>
        <sz val="11"/>
        <color rgb="FF000000"/>
        <rFont val="Times New Roman"/>
        <family val="1"/>
      </rPr>
      <t xml:space="preserve">0.4g*36</t>
    </r>
    <r>
      <rPr>
        <sz val="11"/>
        <color rgb="FF000000"/>
        <rFont val="Noto Sans"/>
        <family val="2"/>
      </rPr>
      <t xml:space="preserve">粒</t>
    </r>
  </si>
  <si>
    <t xml:space="preserve">腰息痛胶囊（江西新赣江）</t>
  </si>
  <si>
    <t xml:space="preserve">0.3G*24S</t>
  </si>
  <si>
    <t xml:space="preserve">江西新赣江药业有限公司</t>
  </si>
  <si>
    <t xml:space="preserve">感冒灵胶囊（江西新赣江）</t>
  </si>
  <si>
    <t xml:space="preserve">0.5G*12S</t>
  </si>
  <si>
    <t xml:space="preserve">秋梨润肺膏</t>
  </si>
  <si>
    <t xml:space="preserve">120g</t>
  </si>
  <si>
    <t xml:space="preserve">库尔勒龙之源</t>
  </si>
  <si>
    <t xml:space="preserve">舒筋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丸（大密丸）</t>
    </r>
  </si>
  <si>
    <t xml:space="preserve">葵花药业</t>
  </si>
  <si>
    <t xml:space="preserve">小儿麦枣片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素衣）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</si>
  <si>
    <t xml:space="preserve">哮喘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黄芩片</t>
  </si>
  <si>
    <r>
      <rPr>
        <sz val="11"/>
        <color rgb="FF000000"/>
        <rFont val="宋体"/>
        <family val="0"/>
        <charset val="134"/>
      </rPr>
      <t xml:space="preserve">0.26gx24</t>
    </r>
    <r>
      <rPr>
        <sz val="11"/>
        <color rgb="FF000000"/>
        <rFont val="Noto Sans"/>
        <family val="2"/>
      </rPr>
      <t xml:space="preserve">片（糖衣片）</t>
    </r>
  </si>
  <si>
    <t xml:space="preserve">加味天麻胶囊</t>
  </si>
  <si>
    <r>
      <rPr>
        <sz val="11"/>
        <color rgb="FF000000"/>
        <rFont val="宋体"/>
        <family val="0"/>
        <charset val="134"/>
      </rPr>
      <t xml:space="preserve">0.25g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葵花药业佳木斯</t>
  </si>
  <si>
    <t xml:space="preserve">清脑降压片</t>
  </si>
  <si>
    <t xml:space="preserve">36s</t>
  </si>
  <si>
    <t xml:space="preserve">辽源亚东爱友药业</t>
  </si>
  <si>
    <t xml:space="preserve">伤科活血酊（绵阳制药）</t>
  </si>
  <si>
    <r>
      <rPr>
        <sz val="11"/>
        <color rgb="FF000000"/>
        <rFont val="Times New Roman"/>
        <family val="1"/>
      </rPr>
      <t xml:space="preserve">1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复方板蓝根冲剂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利肝隆颗粒（绵阳制药）</t>
  </si>
  <si>
    <t xml:space="preserve">10g*15</t>
  </si>
  <si>
    <t xml:space="preserve">五子衍宗丸（绵阳制药）</t>
  </si>
  <si>
    <t xml:space="preserve">60g</t>
  </si>
  <si>
    <t xml:space="preserve">抗骨增生片（绵阳制药）</t>
  </si>
  <si>
    <t xml:space="preserve">100S</t>
  </si>
  <si>
    <t xml:space="preserve">炎可宁片（绵阳制药）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人参归脾丸（绵阳制药）</t>
  </si>
  <si>
    <t xml:space="preserve">36g*3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补肾强身片（太极领头郎）（绵阳制药）</t>
  </si>
  <si>
    <t xml:space="preserve">45s</t>
  </si>
  <si>
    <t xml:space="preserve">复方鱼腥草片（绵阳制药）</t>
  </si>
  <si>
    <r>
      <rPr>
        <sz val="11"/>
        <color rgb="FF000000"/>
        <rFont val="宋体"/>
        <family val="0"/>
        <charset val="134"/>
      </rPr>
      <t xml:space="preserve">12s*3</t>
    </r>
    <r>
      <rPr>
        <sz val="11"/>
        <color rgb="FF000000"/>
        <rFont val="Noto Sans"/>
        <family val="2"/>
      </rPr>
      <t xml:space="preserve">板</t>
    </r>
  </si>
  <si>
    <t xml:space="preserve">小儿咳喘灵颗粒（绵阳制药）</t>
  </si>
  <si>
    <r>
      <rPr>
        <sz val="11"/>
        <color rgb="FF000000"/>
        <rFont val="宋体"/>
        <family val="0"/>
        <charset val="134"/>
      </rPr>
      <t xml:space="preserve">2g*10</t>
    </r>
    <r>
      <rPr>
        <sz val="11"/>
        <color rgb="FF000000"/>
        <rFont val="Noto Sans"/>
        <family val="2"/>
      </rPr>
      <t xml:space="preserve">袋</t>
    </r>
  </si>
  <si>
    <t xml:space="preserve">安神补心片（绵阳制药）</t>
  </si>
  <si>
    <r>
      <rPr>
        <sz val="11"/>
        <color rgb="FF000000"/>
        <rFont val="宋体"/>
        <family val="0"/>
        <charset val="134"/>
      </rPr>
      <t xml:space="preserve">15s*3</t>
    </r>
    <r>
      <rPr>
        <sz val="11"/>
        <color rgb="FF000000"/>
        <rFont val="Noto Sans"/>
        <family val="2"/>
      </rPr>
      <t xml:space="preserve">板</t>
    </r>
  </si>
  <si>
    <t xml:space="preserve">妇科调经片（绵阳制药）</t>
  </si>
  <si>
    <t xml:space="preserve">骨友灵檫剂（绵阳制药）</t>
  </si>
  <si>
    <t xml:space="preserve">首乌延寿片（绵阳制药）</t>
  </si>
  <si>
    <r>
      <rPr>
        <sz val="11"/>
        <color rgb="FF000000"/>
        <rFont val="Noto Sans"/>
        <family val="2"/>
      </rPr>
      <t xml:space="preserve">夏桑菊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*20</t>
    </r>
    <r>
      <rPr>
        <sz val="11"/>
        <color rgb="FF000000"/>
        <rFont val="Noto Sans"/>
        <family val="2"/>
      </rPr>
      <t xml:space="preserve">袋</t>
    </r>
  </si>
  <si>
    <t xml:space="preserve">袋</t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板蓝根颗粒（绵阳制药）</t>
  </si>
  <si>
    <r>
      <rPr>
        <sz val="11"/>
        <color rgb="FF000000"/>
        <rFont val="Noto Sans"/>
        <family val="2"/>
      </rPr>
      <t xml:space="preserve">玄麦甘桔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t xml:space="preserve">烧伤肤康液（绵阳制药）</t>
  </si>
  <si>
    <r>
      <rPr>
        <sz val="11"/>
        <color rgb="FF000000"/>
        <rFont val="Noto Sans"/>
        <family val="2"/>
      </rPr>
      <t xml:space="preserve">三七伤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s*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葛根芩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胃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感昌止咳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五子衍宗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s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保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.5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通宣理肺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g*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桑菊感冒片（绵阳制药）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宋体"/>
        <family val="0"/>
        <charset val="134"/>
      </rPr>
      <t xml:space="preserve">s*4</t>
    </r>
    <r>
      <rPr>
        <sz val="11"/>
        <color rgb="FF000000"/>
        <rFont val="Noto Sans"/>
        <family val="2"/>
      </rPr>
      <t xml:space="preserve">板</t>
    </r>
  </si>
  <si>
    <t xml:space="preserve">麻杏止咳片（绵阳制药）</t>
  </si>
  <si>
    <t xml:space="preserve">45S</t>
  </si>
  <si>
    <t xml:space="preserve">复方丹参片</t>
  </si>
  <si>
    <r>
      <rPr>
        <sz val="11"/>
        <color rgb="FF000000"/>
        <rFont val="Times New Roman"/>
        <family val="1"/>
      </rPr>
      <t xml:space="preserve">200s(</t>
    </r>
    <r>
      <rPr>
        <sz val="11"/>
        <color rgb="FF000000"/>
        <rFont val="Noto Sans"/>
        <family val="2"/>
      </rPr>
      <t xml:space="preserve">薄膜衣）</t>
    </r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石淋通颗粒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t xml:space="preserve">牛黄解毒片</t>
  </si>
  <si>
    <r>
      <rPr>
        <sz val="11"/>
        <color rgb="FFFF0000"/>
        <rFont val="Times New Roman"/>
        <family val="1"/>
      </rPr>
      <t xml:space="preserve">15s*3</t>
    </r>
    <r>
      <rPr>
        <sz val="11"/>
        <color rgb="FFFF0000"/>
        <rFont val="Noto Sans"/>
        <family val="2"/>
      </rPr>
      <t xml:space="preserve">板</t>
    </r>
  </si>
  <si>
    <t xml:space="preserve">利胆排石片</t>
  </si>
  <si>
    <t xml:space="preserve">逍遥颗粒</t>
  </si>
  <si>
    <t xml:space="preserve">橘红颗粒</t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宋体"/>
        <family val="0"/>
        <charset val="134"/>
      </rPr>
      <t xml:space="preserve">g*10</t>
    </r>
    <r>
      <rPr>
        <sz val="11"/>
        <color rgb="FF000000"/>
        <rFont val="Noto Sans"/>
        <family val="2"/>
      </rPr>
      <t xml:space="preserve">袋</t>
    </r>
  </si>
  <si>
    <t xml:space="preserve">益母草颗粒</t>
  </si>
  <si>
    <r>
      <rPr>
        <sz val="11"/>
        <color rgb="FFFF0000"/>
        <rFont val="Times New Roman"/>
        <family val="1"/>
      </rPr>
      <t xml:space="preserve">15</t>
    </r>
    <r>
      <rPr>
        <sz val="11"/>
        <color rgb="FFFF0000"/>
        <rFont val="宋体"/>
        <family val="0"/>
        <charset val="134"/>
      </rPr>
      <t xml:space="preserve">g*10</t>
    </r>
    <r>
      <rPr>
        <sz val="11"/>
        <color rgb="FFFF0000"/>
        <rFont val="Noto Sans"/>
        <family val="2"/>
      </rPr>
      <t xml:space="preserve">袋</t>
    </r>
  </si>
  <si>
    <t xml:space="preserve">藿香正气颗粒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宋体"/>
        <family val="0"/>
        <charset val="134"/>
      </rPr>
      <t xml:space="preserve">g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心宁片</t>
  </si>
  <si>
    <r>
      <rPr>
        <sz val="11"/>
        <color rgb="FFFF0000"/>
        <rFont val="宋体"/>
        <family val="0"/>
        <charset val="134"/>
      </rPr>
      <t xml:space="preserve">15s*3</t>
    </r>
    <r>
      <rPr>
        <sz val="11"/>
        <color rgb="FFFF0000"/>
        <rFont val="Noto Sans"/>
        <family val="2"/>
      </rPr>
      <t xml:space="preserve">板</t>
    </r>
  </si>
  <si>
    <t xml:space="preserve">当归片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舒筋活血片（绵阳制药）</t>
  </si>
  <si>
    <r>
      <rPr>
        <sz val="11"/>
        <color rgb="FF000000"/>
        <rFont val="Times New Roman"/>
        <family val="1"/>
      </rPr>
      <t xml:space="preserve">0.3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S*8</t>
    </r>
    <r>
      <rPr>
        <sz val="11"/>
        <color rgb="FF000000"/>
        <rFont val="Noto Sans"/>
        <family val="2"/>
      </rPr>
      <t xml:space="preserve">板</t>
    </r>
  </si>
  <si>
    <t xml:space="preserve">除湿白带丸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宋体"/>
        <family val="0"/>
        <charset val="134"/>
      </rPr>
      <t xml:space="preserve">g*12</t>
    </r>
    <r>
      <rPr>
        <sz val="11"/>
        <color rgb="FF000000"/>
        <rFont val="Noto Sans"/>
        <family val="2"/>
      </rPr>
      <t xml:space="preserve">袋</t>
    </r>
  </si>
  <si>
    <t xml:space="preserve">六味地黄丸</t>
  </si>
  <si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瓶</t>
    </r>
  </si>
  <si>
    <t xml:space="preserve">加味藿香正气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袋</t>
    </r>
  </si>
  <si>
    <t xml:space="preserve">黄连上清丸</t>
  </si>
  <si>
    <t xml:space="preserve">防风通圣丸</t>
  </si>
  <si>
    <t xml:space="preserve">龙胆泻肝丸</t>
  </si>
  <si>
    <t xml:space="preserve">行气活血颗粒（绵阳制药）</t>
  </si>
  <si>
    <r>
      <rPr>
        <sz val="11"/>
        <color rgb="FF000000"/>
        <rFont val="宋体"/>
        <family val="0"/>
        <charset val="134"/>
      </rPr>
      <t xml:space="preserve">8g*12</t>
    </r>
    <r>
      <rPr>
        <sz val="11"/>
        <color rgb="FF000000"/>
        <rFont val="Noto Sans"/>
        <family val="2"/>
      </rPr>
      <t xml:space="preserve">袋</t>
    </r>
  </si>
  <si>
    <t xml:space="preserve">上清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</si>
  <si>
    <t xml:space="preserve">金银花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</t>
    </r>
  </si>
  <si>
    <t xml:space="preserve">柏子养心丸</t>
  </si>
  <si>
    <t xml:space="preserve">半夏天麻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8</t>
    </r>
  </si>
  <si>
    <t xml:space="preserve">双氯芬酸钾片（毕斯福薄膜衣）</t>
  </si>
  <si>
    <t xml:space="preserve">25mg*24s</t>
  </si>
  <si>
    <t xml:space="preserve">绵阳制药（四川天诚）</t>
  </si>
  <si>
    <t xml:space="preserve">美澳健多维片（南昌川奇）</t>
  </si>
  <si>
    <r>
      <rPr>
        <sz val="11"/>
        <color rgb="FF000000"/>
        <rFont val="宋体"/>
        <family val="0"/>
        <charset val="134"/>
      </rPr>
      <t xml:space="preserve">0.7g  × 60 </t>
    </r>
    <r>
      <rPr>
        <sz val="11"/>
        <color rgb="FF000000"/>
        <rFont val="Noto Sans"/>
        <family val="2"/>
      </rPr>
      <t xml:space="preserve">片</t>
    </r>
  </si>
  <si>
    <t xml:space="preserve">南昌川奇保健品有限公司</t>
  </si>
  <si>
    <t xml:space="preserve">美澳健铁锌钙片（南昌川奇）</t>
  </si>
  <si>
    <t xml:space="preserve">安神补脑胶囊</t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粒</t>
    </r>
  </si>
  <si>
    <t xml:space="preserve">南昌桑海</t>
  </si>
  <si>
    <t xml:space="preserve">复方百部止咳糖浆（南充制药）</t>
  </si>
  <si>
    <t xml:space="preserve">盐酸洛美沙星滴眼液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毫升</t>
    </r>
  </si>
  <si>
    <t xml:space="preserve">南京天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双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*60s(</t>
    </r>
    <r>
      <rPr>
        <sz val="11"/>
        <color rgb="FF000000"/>
        <rFont val="Noto Sans"/>
        <family val="2"/>
      </rPr>
      <t xml:space="preserve">天然型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双鲸药业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（青岛双鲸）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4</t>
    </r>
    <r>
      <rPr>
        <sz val="11"/>
        <color rgb="FF000000"/>
        <rFont val="Noto Sans"/>
        <family val="2"/>
      </rPr>
      <t xml:space="preserve">板（一岁以下）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4</t>
    </r>
    <r>
      <rPr>
        <sz val="11"/>
        <color rgb="FF000000"/>
        <rFont val="Noto Sans"/>
        <family val="2"/>
      </rPr>
      <t xml:space="preserve">板（一岁以上）</t>
    </r>
  </si>
  <si>
    <t xml:space="preserve">马来酸依那普利片</t>
  </si>
  <si>
    <t xml:space="preserve">10mg*20s</t>
  </si>
  <si>
    <t xml:space="preserve">山东鲁抗</t>
  </si>
  <si>
    <t xml:space="preserve">复方酮康唑乳膏</t>
  </si>
  <si>
    <r>
      <rPr>
        <sz val="11"/>
        <color rgb="FF000000"/>
        <rFont val="Noto Sans"/>
        <family val="2"/>
      </rPr>
      <t xml:space="preserve">伏格列波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辰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mgx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慢严舒宁好爽糖</t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薄荷</t>
    </r>
  </si>
  <si>
    <t xml:space="preserve">山西桂龙</t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鲜橙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草莓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哈密瓜</t>
    </r>
  </si>
  <si>
    <t xml:space="preserve">银黄含化滴丸</t>
  </si>
  <si>
    <r>
      <rPr>
        <sz val="11"/>
        <color rgb="FF000000"/>
        <rFont val="Times New Roman"/>
        <family val="1"/>
      </rPr>
      <t xml:space="preserve">45mg*90</t>
    </r>
    <r>
      <rPr>
        <sz val="11"/>
        <color rgb="FF000000"/>
        <rFont val="Noto Sans"/>
        <family val="2"/>
      </rPr>
      <t xml:space="preserve">丸</t>
    </r>
  </si>
  <si>
    <t xml:space="preserve">山西千汇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克</t>
    </r>
  </si>
  <si>
    <t xml:space="preserve">上海复星朝晖</t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延迪诺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上海信谊延安</t>
    </r>
    <r>
      <rPr>
        <sz val="11"/>
        <color rgb="FF000000"/>
        <rFont val="宋体"/>
        <family val="0"/>
        <charset val="134"/>
      </rPr>
      <t xml:space="preserve">)</t>
    </r>
  </si>
  <si>
    <t xml:space="preserve">0.5ug*20s</t>
  </si>
  <si>
    <t xml:space="preserve">上海信谊延安</t>
  </si>
  <si>
    <t xml:space="preserve">林大通软胶囊</t>
  </si>
  <si>
    <t xml:space="preserve">1.0*10</t>
  </si>
  <si>
    <t xml:space="preserve">深圳三也</t>
  </si>
  <si>
    <t xml:space="preserve">酒前酒后舒肝片</t>
  </si>
  <si>
    <t xml:space="preserve">1.0*4</t>
  </si>
  <si>
    <r>
      <rPr>
        <sz val="11"/>
        <color rgb="FF000000"/>
        <rFont val="Noto Sans"/>
        <family val="2"/>
      </rPr>
      <t xml:space="preserve">阿斯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吉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24</t>
    </r>
    <r>
      <rPr>
        <sz val="11"/>
        <color rgb="FF000000"/>
        <rFont val="Noto Sans"/>
        <family val="2"/>
      </rPr>
      <t xml:space="preserve">片</t>
    </r>
  </si>
  <si>
    <t xml:space="preserve">沈阳奥吉娜药业有限公司</t>
  </si>
  <si>
    <t xml:space="preserve">红药片</t>
  </si>
  <si>
    <r>
      <rPr>
        <sz val="11"/>
        <color rgb="FF000000"/>
        <rFont val="Times New Roman"/>
        <family val="1"/>
      </rPr>
      <t xml:space="preserve">0.2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沈阳绿洲</t>
  </si>
  <si>
    <t xml:space="preserve">脑络通胶囊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40</t>
    </r>
    <r>
      <rPr>
        <sz val="11"/>
        <color rgb="FF000000"/>
        <rFont val="Noto Sans"/>
        <family val="2"/>
      </rPr>
      <t xml:space="preserve">粒</t>
    </r>
  </si>
  <si>
    <t xml:space="preserve">沈阳双鼎</t>
  </si>
  <si>
    <t xml:space="preserve">克霉唑阴道片</t>
  </si>
  <si>
    <r>
      <rPr>
        <sz val="11"/>
        <color rgb="FF000000"/>
        <rFont val="Times New Roman"/>
        <family val="1"/>
      </rPr>
      <t xml:space="preserve">500mg ×1</t>
    </r>
    <r>
      <rPr>
        <sz val="11"/>
        <color rgb="FF000000"/>
        <rFont val="Noto Sans"/>
        <family val="2"/>
      </rPr>
      <t xml:space="preserve">片</t>
    </r>
  </si>
  <si>
    <t xml:space="preserve">连花清瘟胶囊（石家庄以岭）</t>
  </si>
  <si>
    <r>
      <rPr>
        <sz val="11"/>
        <color rgb="FF000000"/>
        <rFont val="宋体"/>
        <family val="0"/>
        <charset val="134"/>
      </rPr>
      <t xml:space="preserve">0.35g*12s*2</t>
    </r>
    <r>
      <rPr>
        <sz val="11"/>
        <color rgb="FF000000"/>
        <rFont val="Noto Sans"/>
        <family val="2"/>
      </rPr>
      <t xml:space="preserve">板</t>
    </r>
  </si>
  <si>
    <t xml:space="preserve">石家庄以岭药业股份有限公司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</si>
  <si>
    <t xml:space="preserve">石药欧意</t>
  </si>
  <si>
    <t xml:space="preserve">氯雷他定胶囊</t>
  </si>
  <si>
    <r>
      <rPr>
        <sz val="11"/>
        <color rgb="FF000000"/>
        <rFont val="Times New Roman"/>
        <family val="1"/>
      </rPr>
      <t xml:space="preserve">10mg*7</t>
    </r>
    <r>
      <rPr>
        <sz val="11"/>
        <color rgb="FF000000"/>
        <rFont val="Noto Sans"/>
        <family val="2"/>
      </rPr>
      <t xml:space="preserve">粒</t>
    </r>
  </si>
  <si>
    <t xml:space="preserve">四川宝光药业</t>
  </si>
  <si>
    <t xml:space="preserve">三果汤含片</t>
  </si>
  <si>
    <r>
      <rPr>
        <sz val="11"/>
        <color rgb="FF000000"/>
        <rFont val="Times New Roman"/>
        <family val="1"/>
      </rPr>
      <t xml:space="preserve">1g*6s*3</t>
    </r>
    <r>
      <rPr>
        <sz val="11"/>
        <color rgb="FF000000"/>
        <rFont val="Noto Sans"/>
        <family val="2"/>
      </rPr>
      <t xml:space="preserve">板</t>
    </r>
  </si>
  <si>
    <t xml:space="preserve">四川华美</t>
  </si>
  <si>
    <t xml:space="preserve">复方芦荟片</t>
  </si>
  <si>
    <r>
      <rPr>
        <sz val="11"/>
        <color rgb="FF000000"/>
        <rFont val="Times New Roman"/>
        <family val="1"/>
      </rPr>
      <t xml:space="preserve">0.29*12</t>
    </r>
    <r>
      <rPr>
        <sz val="11"/>
        <color rgb="FF000000"/>
        <rFont val="Noto Sans"/>
        <family val="2"/>
      </rPr>
      <t xml:space="preserve">片</t>
    </r>
  </si>
  <si>
    <t xml:space="preserve">四川奇力</t>
  </si>
  <si>
    <t xml:space="preserve">养血当归糖浆</t>
  </si>
  <si>
    <r>
      <rPr>
        <sz val="11"/>
        <color rgb="FFFF0000"/>
        <rFont val="Times New Roman"/>
        <family val="1"/>
      </rPr>
      <t xml:space="preserve">10ml*10</t>
    </r>
    <r>
      <rPr>
        <sz val="11"/>
        <color rgb="FFFF0000"/>
        <rFont val="Noto Sans"/>
        <family val="2"/>
      </rPr>
      <t xml:space="preserve">支</t>
    </r>
  </si>
  <si>
    <t xml:space="preserve">四川天诚制药有限公司</t>
  </si>
  <si>
    <t xml:space="preserve">川贝枇杷露</t>
  </si>
  <si>
    <t xml:space="preserve">180ml</t>
  </si>
  <si>
    <r>
      <rPr>
        <sz val="11"/>
        <color rgb="FFFF0000"/>
        <rFont val="Noto Sans"/>
        <family val="2"/>
      </rPr>
      <t xml:space="preserve">川贝清肺糖浆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天诚制药</t>
    </r>
    <r>
      <rPr>
        <sz val="11"/>
        <color rgb="FFFF0000"/>
        <rFont val="宋体"/>
        <family val="0"/>
        <charset val="134"/>
      </rPr>
      <t xml:space="preserve">)</t>
    </r>
  </si>
  <si>
    <t xml:space="preserve">强力枇杷露（炼蜜）</t>
  </si>
  <si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苏州华葆药业</t>
  </si>
  <si>
    <t xml:space="preserve">番茄胶囊（太极涪陵制药厂）</t>
  </si>
  <si>
    <t xml:space="preserve">0.5g*60s</t>
  </si>
  <si>
    <t xml:space="preserve">太极涪陵制药厂</t>
  </si>
  <si>
    <t xml:space="preserve">楂曲平胃合剂</t>
  </si>
  <si>
    <t xml:space="preserve">太极集团重庆桐君阁药厂</t>
  </si>
  <si>
    <t xml:space="preserve">通宣理肺颗粒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t xml:space="preserve">太极四川绵阳制药</t>
  </si>
  <si>
    <t xml:space="preserve">参芪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杞菊地黄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橘红丸</t>
  </si>
  <si>
    <r>
      <rPr>
        <sz val="11"/>
        <color rgb="FF000000"/>
        <rFont val="宋体"/>
        <family val="0"/>
        <charset val="134"/>
      </rPr>
      <t xml:space="preserve">7.2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归脾丸</t>
  </si>
  <si>
    <t xml:space="preserve">银翘解毒丸</t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元胡止痛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附子理中丸</t>
  </si>
  <si>
    <t xml:space="preserve">川芎茶调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银翘解毒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片</t>
    </r>
    <r>
      <rPr>
        <sz val="11"/>
        <color rgb="FF000000"/>
        <rFont val="宋体"/>
        <family val="0"/>
        <charset val="134"/>
      </rPr>
      <t xml:space="preserve">)</t>
    </r>
  </si>
  <si>
    <t xml:space="preserve">银杏叶片</t>
  </si>
  <si>
    <r>
      <rPr>
        <sz val="11"/>
        <color rgb="FF000000"/>
        <rFont val="Times New Roman"/>
        <family val="1"/>
      </rPr>
      <t xml:space="preserve">19.2mg:4.8mg*24</t>
    </r>
    <r>
      <rPr>
        <sz val="11"/>
        <color rgb="FF000000"/>
        <rFont val="Noto Sans"/>
        <family val="2"/>
      </rPr>
      <t xml:space="preserve">片</t>
    </r>
  </si>
  <si>
    <t xml:space="preserve">唐山容大</t>
  </si>
  <si>
    <t xml:space="preserve">毕斯福凝胶</t>
  </si>
  <si>
    <r>
      <rPr>
        <sz val="11"/>
        <color rgb="FFFF0000"/>
        <rFont val="Times New Roman"/>
        <family val="1"/>
      </rPr>
      <t xml:space="preserve">20</t>
    </r>
    <r>
      <rPr>
        <sz val="11"/>
        <color rgb="FFFF0000"/>
        <rFont val="Noto Sans"/>
        <family val="2"/>
      </rPr>
      <t xml:space="preserve">克</t>
    </r>
  </si>
  <si>
    <t xml:space="preserve">天诚药业</t>
  </si>
  <si>
    <t xml:space="preserve">百咳静糖浆（儿童）</t>
  </si>
  <si>
    <t xml:space="preserve">120ml</t>
  </si>
  <si>
    <t xml:space="preserve">盐酸特比奈芬凝胶</t>
  </si>
  <si>
    <r>
      <rPr>
        <sz val="11"/>
        <color rgb="FFFF0000"/>
        <rFont val="Times New Roman"/>
        <family val="1"/>
      </rPr>
      <t xml:space="preserve">10</t>
    </r>
    <r>
      <rPr>
        <sz val="11"/>
        <color rgb="FFFF0000"/>
        <rFont val="Noto Sans"/>
        <family val="2"/>
      </rPr>
      <t xml:space="preserve">克：</t>
    </r>
    <r>
      <rPr>
        <sz val="11"/>
        <color rgb="FFFF0000"/>
        <rFont val="Times New Roman"/>
        <family val="1"/>
      </rPr>
      <t xml:space="preserve">0.1</t>
    </r>
    <r>
      <rPr>
        <sz val="11"/>
        <color rgb="FFFF0000"/>
        <rFont val="Noto Sans"/>
        <family val="2"/>
      </rPr>
      <t xml:space="preserve">克</t>
    </r>
  </si>
  <si>
    <t xml:space="preserve">百咳静糖浆</t>
  </si>
  <si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毫升</t>
    </r>
  </si>
  <si>
    <t xml:space="preserve">保心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桐君阁药厂</t>
  </si>
  <si>
    <t xml:space="preserve">美澳健蜂胶胶囊</t>
  </si>
  <si>
    <r>
      <rPr>
        <sz val="11"/>
        <color rgb="FF000000"/>
        <rFont val="Times New Roman"/>
        <family val="1"/>
      </rPr>
      <t xml:space="preserve">500mg*60</t>
    </r>
    <r>
      <rPr>
        <sz val="11"/>
        <color rgb="FF000000"/>
        <rFont val="Noto Sans"/>
        <family val="2"/>
      </rPr>
      <t xml:space="preserve">粒</t>
    </r>
  </si>
  <si>
    <t xml:space="preserve">威海清华</t>
  </si>
  <si>
    <t xml:space="preserve">川贝末胶囊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粒</t>
    </r>
  </si>
  <si>
    <t xml:space="preserve">芜湖市博英</t>
  </si>
  <si>
    <t xml:space="preserve">维快</t>
  </si>
  <si>
    <t xml:space="preserve">10S</t>
  </si>
  <si>
    <t xml:space="preserve">武汉维奥</t>
  </si>
  <si>
    <t xml:space="preserve">罗红霉素缓释胶囊</t>
  </si>
  <si>
    <r>
      <rPr>
        <sz val="11"/>
        <color rgb="FF000000"/>
        <rFont val="Times New Roman"/>
        <family val="1"/>
      </rPr>
      <t xml:space="preserve">0.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8</t>
    </r>
    <r>
      <rPr>
        <sz val="11"/>
        <color rgb="FF000000"/>
        <rFont val="Noto Sans"/>
        <family val="2"/>
      </rPr>
      <t xml:space="preserve">粒</t>
    </r>
  </si>
  <si>
    <t xml:space="preserve">西安德天</t>
  </si>
  <si>
    <t xml:space="preserve">31798</t>
  </si>
  <si>
    <t xml:space="preserve">保胃胶囊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粒</t>
    </r>
  </si>
  <si>
    <t xml:space="preserve">西安益禾保健</t>
  </si>
  <si>
    <t xml:space="preserve">554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复方甘草口服液</t>
  </si>
  <si>
    <t xml:space="preserve">阿莫西林分散片</t>
  </si>
  <si>
    <r>
      <rPr>
        <sz val="11"/>
        <color rgb="FF0000FF"/>
        <rFont val="宋体"/>
        <family val="0"/>
        <charset val="134"/>
      </rPr>
      <t xml:space="preserve">0.25g×12</t>
    </r>
    <r>
      <rPr>
        <sz val="11"/>
        <color rgb="FF0000FF"/>
        <rFont val="Noto Sans"/>
        <family val="2"/>
      </rPr>
      <t xml:space="preserve">片</t>
    </r>
    <r>
      <rPr>
        <sz val="11"/>
        <color rgb="FF0000FF"/>
        <rFont val="宋体"/>
        <family val="0"/>
        <charset val="134"/>
      </rPr>
      <t xml:space="preserve">×3</t>
    </r>
    <r>
      <rPr>
        <sz val="11"/>
        <color rgb="FF0000FF"/>
        <rFont val="Noto Sans"/>
        <family val="2"/>
      </rPr>
      <t xml:space="preserve">板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2.7%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0.7%</t>
    </r>
  </si>
  <si>
    <t xml:space="preserve">舒肺糖浆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Times New Roman"/>
        <family val="1"/>
      </rPr>
      <t xml:space="preserve">100mg*60</t>
    </r>
    <r>
      <rPr>
        <sz val="11"/>
        <color rgb="FF000000"/>
        <rFont val="Noto Sans"/>
        <family val="2"/>
      </rPr>
      <t xml:space="preserve">片</t>
    </r>
  </si>
  <si>
    <t xml:space="preserve">盐酸伐昔洛韦胶囊</t>
  </si>
  <si>
    <r>
      <rPr>
        <sz val="11"/>
        <color rgb="FF000000"/>
        <rFont val="宋体"/>
        <family val="0"/>
        <charset val="134"/>
      </rPr>
      <t xml:space="preserve">0.15g*10</t>
    </r>
    <r>
      <rPr>
        <sz val="11"/>
        <color rgb="FF000000"/>
        <rFont val="Noto Sans"/>
        <family val="2"/>
      </rPr>
      <t xml:space="preserve">粒</t>
    </r>
  </si>
  <si>
    <t xml:space="preserve">左炔诺孕酮分散片（卡瑞丁）</t>
  </si>
  <si>
    <r>
      <rPr>
        <sz val="11"/>
        <color rgb="FF000000"/>
        <rFont val="宋体"/>
        <family val="0"/>
        <charset val="134"/>
      </rPr>
      <t xml:space="preserve">1.5g*1</t>
    </r>
    <r>
      <rPr>
        <sz val="11"/>
        <color rgb="FF000000"/>
        <rFont val="Noto Sans"/>
        <family val="2"/>
      </rPr>
      <t xml:space="preserve">片</t>
    </r>
  </si>
  <si>
    <t xml:space="preserve">亚宝药业</t>
  </si>
  <si>
    <t xml:space="preserve">45077</t>
  </si>
  <si>
    <t xml:space="preserve">益敷霜</t>
  </si>
  <si>
    <t xml:space="preserve">12g</t>
  </si>
  <si>
    <r>
      <rPr>
        <sz val="11"/>
        <color rgb="FF000000"/>
        <rFont val="Noto Sans"/>
        <family val="2"/>
      </rPr>
      <t xml:space="preserve">益禾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氨基酸口服液</t>
  </si>
  <si>
    <r>
      <rPr>
        <sz val="11"/>
        <color rgb="FF000000"/>
        <rFont val="宋体"/>
        <family val="0"/>
        <charset val="134"/>
      </rPr>
      <t xml:space="preserve">350ML*3</t>
    </r>
    <r>
      <rPr>
        <sz val="11"/>
        <color rgb="FF000000"/>
        <rFont val="Noto Sans"/>
        <family val="2"/>
      </rPr>
      <t xml:space="preserve">瓶</t>
    </r>
  </si>
  <si>
    <t xml:space="preserve">樟树市宏洁</t>
  </si>
  <si>
    <t xml:space="preserve">邦纳创可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包、防水透气型</t>
    </r>
  </si>
  <si>
    <t xml:space="preserve">浙江天孚医疗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5</t>
    </r>
    <r>
      <rPr>
        <sz val="11"/>
        <color rgb="FF000000"/>
        <rFont val="Noto Sans"/>
        <family val="2"/>
      </rPr>
      <t xml:space="preserve">包、弹力服帖型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、防水透气型</t>
    </r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15g*10</t>
    </r>
    <r>
      <rPr>
        <sz val="11"/>
        <color rgb="FF000000"/>
        <rFont val="Noto Sans"/>
        <family val="2"/>
      </rPr>
      <t xml:space="preserve">袋</t>
    </r>
  </si>
  <si>
    <t xml:space="preserve">夏桑菊颗粒（重庆桐君阁）</t>
  </si>
  <si>
    <t xml:space="preserve">玄麦甘桔颗粒（重庆桐君阁）</t>
  </si>
  <si>
    <t xml:space="preserve">复方板蓝根颗粒（重庆桐君阁）</t>
  </si>
  <si>
    <r>
      <rPr>
        <sz val="11"/>
        <color rgb="FF000000"/>
        <rFont val="宋体"/>
        <family val="0"/>
        <charset val="134"/>
      </rPr>
      <t xml:space="preserve">15g*20</t>
    </r>
    <r>
      <rPr>
        <sz val="11"/>
        <color rgb="FF000000"/>
        <rFont val="Noto Sans"/>
        <family val="2"/>
      </rPr>
      <t xml:space="preserve">袋</t>
    </r>
  </si>
  <si>
    <t xml:space="preserve">板蓝根颗粒（重庆桐君阁）</t>
  </si>
  <si>
    <t xml:space="preserve">小儿清热止咳口服液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石淋通冲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安中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麻仁丸（重庆桐君阁）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袋</t>
    </r>
  </si>
  <si>
    <t xml:space="preserve">天王补心丸（重庆桐君阁）</t>
  </si>
  <si>
    <r>
      <rPr>
        <sz val="11"/>
        <color rgb="FF000000"/>
        <rFont val="宋体"/>
        <family val="0"/>
        <charset val="134"/>
      </rPr>
      <t xml:space="preserve">6g*10</t>
    </r>
    <r>
      <rPr>
        <sz val="11"/>
        <color rgb="FF000000"/>
        <rFont val="Noto Sans"/>
        <family val="2"/>
      </rPr>
      <t xml:space="preserve">袋</t>
    </r>
  </si>
  <si>
    <t xml:space="preserve">槐角丸（重庆桐君阁）</t>
  </si>
  <si>
    <r>
      <rPr>
        <sz val="11"/>
        <color rgb="FF000000"/>
        <rFont val="宋体"/>
        <family val="0"/>
        <charset val="134"/>
      </rPr>
      <t xml:space="preserve">6g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锁阳固精丸</t>
  </si>
  <si>
    <t xml:space="preserve">桂附地黄丸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t xml:space="preserve">桑菊感冒片</t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止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逍遥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咳喘丸</t>
  </si>
  <si>
    <r>
      <rPr>
        <sz val="11"/>
        <color rgb="FF000000"/>
        <rFont val="Times New Roman"/>
        <family val="1"/>
      </rPr>
      <t xml:space="preserve">3g*12</t>
    </r>
    <r>
      <rPr>
        <sz val="11"/>
        <color rgb="FF000000"/>
        <rFont val="Noto Sans"/>
        <family val="2"/>
      </rPr>
      <t xml:space="preserve">袋</t>
    </r>
  </si>
  <si>
    <t xml:space="preserve">重庆中药二厂</t>
  </si>
  <si>
    <t xml:space="preserve">通脉冲剂（重庆中药二厂）</t>
  </si>
  <si>
    <t xml:space="preserve">康尔心胶囊（重庆中药二厂）</t>
  </si>
  <si>
    <r>
      <rPr>
        <sz val="11"/>
        <color rgb="FF000000"/>
        <rFont val="宋体"/>
        <family val="0"/>
        <charset val="134"/>
      </rPr>
      <t xml:space="preserve">0.4g*12s*4</t>
    </r>
    <r>
      <rPr>
        <sz val="11"/>
        <color rgb="FF000000"/>
        <rFont val="Noto Sans"/>
        <family val="2"/>
      </rPr>
      <t xml:space="preserve">板</t>
    </r>
  </si>
  <si>
    <t xml:space="preserve">舒肝止痛丸</t>
  </si>
  <si>
    <r>
      <rPr>
        <sz val="11"/>
        <color rgb="FF000000"/>
        <rFont val="Times New Roman"/>
        <family val="1"/>
      </rPr>
      <t xml:space="preserve">4.5g*8</t>
    </r>
    <r>
      <rPr>
        <sz val="11"/>
        <color rgb="FF000000"/>
        <rFont val="Noto Sans"/>
        <family val="2"/>
      </rPr>
      <t xml:space="preserve">袋</t>
    </r>
  </si>
  <si>
    <t xml:space="preserve">三花茶</t>
  </si>
  <si>
    <r>
      <rPr>
        <sz val="11"/>
        <color rgb="FF000000"/>
        <rFont val="Times New Roman"/>
        <family val="1"/>
      </rPr>
      <t xml:space="preserve">5g*20</t>
    </r>
    <r>
      <rPr>
        <sz val="11"/>
        <color rgb="FF000000"/>
        <rFont val="Noto Sans"/>
        <family val="2"/>
      </rPr>
      <t xml:space="preserve">袋</t>
    </r>
  </si>
  <si>
    <t xml:space="preserve">抗骨质增生丸</t>
  </si>
  <si>
    <r>
      <rPr>
        <sz val="11"/>
        <color rgb="FF000000"/>
        <rFont val="宋体"/>
        <family val="0"/>
        <charset val="134"/>
      </rPr>
      <t xml:space="preserve">3g*20</t>
    </r>
    <r>
      <rPr>
        <sz val="11"/>
        <color rgb="FF000000"/>
        <rFont val="Noto Sans"/>
        <family val="2"/>
      </rPr>
      <t xml:space="preserve">袋</t>
    </r>
  </si>
  <si>
    <t xml:space="preserve">芪鹿补血颗粒</t>
  </si>
  <si>
    <r>
      <rPr>
        <sz val="11"/>
        <color rgb="FF000000"/>
        <rFont val="Times New Roman"/>
        <family val="1"/>
      </rPr>
      <t xml:space="preserve">7g*20</t>
    </r>
    <r>
      <rPr>
        <sz val="11"/>
        <color rgb="FF000000"/>
        <rFont val="Noto Sans"/>
        <family val="2"/>
      </rPr>
      <t xml:space="preserve">袋</t>
    </r>
  </si>
  <si>
    <t xml:space="preserve">感冒清热颗粒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美澳健深海鱼油软胶囊（珠海富海）</t>
  </si>
  <si>
    <r>
      <rPr>
        <sz val="11"/>
        <color rgb="FF000000"/>
        <rFont val="宋体"/>
        <family val="0"/>
        <charset val="134"/>
      </rPr>
      <t xml:space="preserve">1000mg× 100</t>
    </r>
    <r>
      <rPr>
        <sz val="11"/>
        <color rgb="FF000000"/>
        <rFont val="Noto Sans"/>
        <family val="2"/>
      </rPr>
      <t xml:space="preserve">粒</t>
    </r>
  </si>
  <si>
    <t xml:space="preserve">珠海市富海科技有限公司</t>
  </si>
  <si>
    <t xml:space="preserve">美澳健大豆磷脂软胶囊（珠海富海）</t>
  </si>
  <si>
    <r>
      <rPr>
        <sz val="11"/>
        <color rgb="FF000000"/>
        <rFont val="宋体"/>
        <family val="0"/>
        <charset val="134"/>
      </rPr>
      <t xml:space="preserve">1200mg× 100</t>
    </r>
    <r>
      <rPr>
        <sz val="11"/>
        <color rgb="FF000000"/>
        <rFont val="Noto Sans"/>
        <family val="2"/>
      </rPr>
      <t xml:space="preserve">粒</t>
    </r>
  </si>
  <si>
    <t xml:space="preserve">左炔诺孕酮分散片（金毓停）</t>
  </si>
  <si>
    <t xml:space="preserve">清喉利咽颗粒</t>
  </si>
  <si>
    <r>
      <rPr>
        <sz val="10"/>
        <color rgb="FF0000FF"/>
        <rFont val="Times New Roman"/>
        <family val="1"/>
      </rPr>
      <t xml:space="preserve">5</t>
    </r>
    <r>
      <rPr>
        <sz val="10"/>
        <color rgb="FF0000FF"/>
        <rFont val="Noto Sans"/>
        <family val="2"/>
      </rPr>
      <t xml:space="preserve">克</t>
    </r>
    <r>
      <rPr>
        <sz val="10"/>
        <color rgb="FF0000FF"/>
        <rFont val="Times New Roman"/>
        <family val="1"/>
      </rPr>
      <t xml:space="preserve">*18</t>
    </r>
    <r>
      <rPr>
        <sz val="10"/>
        <color rgb="FF0000FF"/>
        <rFont val="Noto Sans"/>
        <family val="2"/>
      </rPr>
      <t xml:space="preserve">袋</t>
    </r>
  </si>
  <si>
    <t xml:space="preserve">安徽桂龙</t>
  </si>
  <si>
    <t xml:space="preserve">甲硝唑口颊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武汉远大</t>
  </si>
  <si>
    <t xml:space="preserve">冰珍清目眼液</t>
  </si>
  <si>
    <r>
      <rPr>
        <sz val="10"/>
        <color rgb="FF000000"/>
        <rFont val="宋体"/>
        <family val="0"/>
        <charset val="134"/>
      </rPr>
      <t xml:space="preserve">10ml(5mlx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天天明</t>
  </si>
  <si>
    <r>
      <rPr>
        <sz val="10"/>
        <color rgb="FF000000"/>
        <rFont val="Noto Sans"/>
        <family val="2"/>
      </rPr>
      <t xml:space="preserve">盐酸赛洛唑啉鼻用喷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r>
      <rPr>
        <sz val="10"/>
        <color rgb="FF000000"/>
        <rFont val="Noto Sans"/>
        <family val="2"/>
      </rPr>
      <t xml:space="preserve">聚乙烯醇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ml:11.2mg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湖北瑞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东盛</t>
    </r>
    <r>
      <rPr>
        <sz val="10"/>
        <color rgb="FF000000"/>
        <rFont val="宋体"/>
        <family val="0"/>
        <charset val="134"/>
      </rPr>
      <t xml:space="preserve">)</t>
    </r>
  </si>
  <si>
    <t xml:space="preserve">痔疮栓</t>
  </si>
  <si>
    <r>
      <rPr>
        <sz val="10"/>
        <color rgb="FF000000"/>
        <rFont val="宋体"/>
        <family val="0"/>
        <charset val="134"/>
      </rPr>
      <t xml:space="preserve">2g*5</t>
    </r>
    <r>
      <rPr>
        <sz val="10"/>
        <color rgb="FF000000"/>
        <rFont val="Noto Sans"/>
        <family val="2"/>
      </rPr>
      <t xml:space="preserve">粒</t>
    </r>
  </si>
  <si>
    <t xml:space="preserve">荣昌制药</t>
  </si>
  <si>
    <t xml:space="preserve">喘舒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痘痘净</t>
  </si>
  <si>
    <t xml:space="preserve">成都市蜀南生物医药保健品</t>
  </si>
  <si>
    <t xml:space="preserve">金桔五花茶颗粒</t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</t>
    </r>
  </si>
  <si>
    <t xml:space="preserve">广州莱泰制药</t>
  </si>
  <si>
    <t xml:space="preserve">猴耳环消炎颗粒</t>
  </si>
  <si>
    <r>
      <rPr>
        <sz val="10"/>
        <color rgb="FF000000"/>
        <rFont val="宋体"/>
        <family val="0"/>
        <charset val="134"/>
      </rPr>
      <t xml:space="preserve">5g*9</t>
    </r>
    <r>
      <rPr>
        <sz val="10"/>
        <color rgb="FF000000"/>
        <rFont val="Noto Sans"/>
        <family val="2"/>
      </rPr>
      <t xml:space="preserve">袋（低糖型）</t>
    </r>
  </si>
  <si>
    <t xml:space="preserve">猴耳环消炎胶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片</t>
    </r>
  </si>
  <si>
    <t xml:space="preserve">银黄颗粒</t>
  </si>
  <si>
    <r>
      <rPr>
        <sz val="10"/>
        <color rgb="FF000000"/>
        <rFont val="宋体"/>
        <family val="0"/>
        <charset val="134"/>
      </rPr>
      <t xml:space="preserve">4g*10</t>
    </r>
    <r>
      <rPr>
        <sz val="10"/>
        <color rgb="FF000000"/>
        <rFont val="Noto Sans"/>
        <family val="2"/>
      </rPr>
      <t xml:space="preserve">袋</t>
    </r>
  </si>
  <si>
    <t xml:space="preserve">止咳枇杷颗粒</t>
  </si>
  <si>
    <r>
      <rPr>
        <sz val="10"/>
        <color rgb="FF000000"/>
        <rFont val="宋体"/>
        <family val="0"/>
        <charset val="134"/>
      </rPr>
      <t xml:space="preserve">10g*10</t>
    </r>
    <r>
      <rPr>
        <sz val="10"/>
        <color rgb="FF000000"/>
        <rFont val="Noto Sans"/>
        <family val="2"/>
      </rPr>
      <t xml:space="preserve">袋</t>
    </r>
  </si>
  <si>
    <t xml:space="preserve">屏风生脉胶囊</t>
  </si>
  <si>
    <r>
      <rPr>
        <sz val="10"/>
        <color rgb="FF000000"/>
        <rFont val="宋体"/>
        <family val="0"/>
        <charset val="134"/>
      </rPr>
      <t xml:space="preserve">0.33g*24</t>
    </r>
    <r>
      <rPr>
        <sz val="10"/>
        <color rgb="FF000000"/>
        <rFont val="Noto Sans"/>
        <family val="2"/>
      </rPr>
      <t xml:space="preserve">片</t>
    </r>
  </si>
  <si>
    <t xml:space="preserve">当归调经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袋</t>
    </r>
  </si>
  <si>
    <t xml:space="preserve">阿胶原粉</t>
  </si>
  <si>
    <r>
      <rPr>
        <sz val="11"/>
        <color rgb="FF000000"/>
        <rFont val="Times New Roman"/>
        <family val="1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山东东阿阿胶股份有限公司</t>
  </si>
  <si>
    <r>
      <rPr>
        <sz val="12"/>
        <color rgb="FF000000"/>
        <rFont val="宋体"/>
        <family val="0"/>
        <charset val="134"/>
      </rPr>
      <t xml:space="preserve">18gx8</t>
    </r>
    <r>
      <rPr>
        <sz val="12"/>
        <color rgb="FF000000"/>
        <rFont val="Noto Sans"/>
        <family val="2"/>
      </rPr>
      <t xml:space="preserve">袋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0.62gx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4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</t>
    </r>
    <r>
      <rPr>
        <sz val="12"/>
        <color rgb="FF000000"/>
        <rFont val="宋体"/>
        <family val="0"/>
        <charset val="134"/>
      </rPr>
      <t xml:space="preserve">)</t>
    </r>
  </si>
  <si>
    <t xml:space="preserve">复方枇杷止咳颗粒</t>
  </si>
  <si>
    <r>
      <rPr>
        <sz val="12"/>
        <color rgb="FF000000"/>
        <rFont val="宋体"/>
        <family val="0"/>
        <charset val="134"/>
      </rPr>
      <t xml:space="preserve">10gx10</t>
    </r>
    <r>
      <rPr>
        <sz val="12"/>
        <color rgb="FF000000"/>
        <rFont val="Noto Sans"/>
        <family val="2"/>
      </rPr>
      <t xml:space="preserve">袋</t>
    </r>
  </si>
  <si>
    <t xml:space="preserve">利胆片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五味子颗粒</t>
  </si>
  <si>
    <t xml:space="preserve">太极绵阳制药</t>
  </si>
  <si>
    <t xml:space="preserve">氨来呫诺口腔贴片</t>
  </si>
  <si>
    <r>
      <rPr>
        <sz val="10"/>
        <color rgb="FF000000"/>
        <rFont val="宋体"/>
        <family val="0"/>
        <charset val="134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t xml:space="preserve">四川琦云药业</t>
  </si>
  <si>
    <t xml:space="preserve">宝咳宁颗粒</t>
  </si>
  <si>
    <r>
      <rPr>
        <sz val="10"/>
        <color rgb="FF000000"/>
        <rFont val="宋体"/>
        <family val="0"/>
        <charset val="134"/>
      </rPr>
      <t xml:space="preserve">5gx8</t>
    </r>
    <r>
      <rPr>
        <sz val="10"/>
        <color rgb="FF000000"/>
        <rFont val="Noto Sans"/>
        <family val="2"/>
      </rPr>
      <t xml:space="preserve">袋</t>
    </r>
  </si>
  <si>
    <t xml:space="preserve">安乐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辛夷鼻炎丸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疤痕止痒软化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侯博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x10cmx4</t>
    </r>
    <r>
      <rPr>
        <sz val="10"/>
        <color rgb="FF000000"/>
        <rFont val="Noto Sans"/>
        <family val="2"/>
      </rPr>
      <t xml:space="preserve">贴</t>
    </r>
  </si>
  <si>
    <t xml:space="preserve">黑龙江太阳岛药业有限公司</t>
  </si>
  <si>
    <r>
      <rPr>
        <sz val="10"/>
        <color rgb="FF000000"/>
        <rFont val="Noto Sans"/>
        <family val="2"/>
      </rPr>
      <t xml:space="preserve">盐酸萘替芬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l(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g)</t>
    </r>
  </si>
  <si>
    <t xml:space="preserve">唐山红星药业有限责任公司</t>
  </si>
  <si>
    <t xml:space="preserve">多潘立酮片</t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上海信谊天平药业</t>
  </si>
  <si>
    <t xml:space="preserve">玉屏风软胶囊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上海悦胜芜湖</t>
  </si>
  <si>
    <t xml:space="preserve">法莫替丁钙镁咀嚼片</t>
  </si>
  <si>
    <t xml:space="preserve">北京红林制药</t>
  </si>
  <si>
    <t xml:space="preserve">蛇胆川贝胶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阿莫西林舒巴坦匹酯片</t>
  </si>
  <si>
    <r>
      <rPr>
        <sz val="10"/>
        <color rgb="FF000000"/>
        <rFont val="宋体"/>
        <family val="0"/>
        <charset val="134"/>
      </rPr>
      <t xml:space="preserve">0.5g*6</t>
    </r>
    <r>
      <rPr>
        <sz val="10"/>
        <color rgb="FF000000"/>
        <rFont val="Noto Sans"/>
        <family val="2"/>
      </rPr>
      <t xml:space="preserve">片</t>
    </r>
  </si>
  <si>
    <t xml:space="preserve">毓婷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极限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名邦橡胶制品有限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浮点激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爽滑倍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情酷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螺纹诱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（至尊金装）</t>
    </r>
  </si>
  <si>
    <t xml:space="preserve">尼美舒利胶囊</t>
  </si>
  <si>
    <r>
      <rPr>
        <sz val="11"/>
        <color rgb="FF000000"/>
        <rFont val="宋体"/>
        <family val="0"/>
        <charset val="134"/>
      </rPr>
      <t xml:space="preserve">0.1g*10</t>
    </r>
    <r>
      <rPr>
        <sz val="11"/>
        <color rgb="FF000000"/>
        <rFont val="Noto Sans"/>
        <family val="2"/>
      </rPr>
      <t xml:space="preserve">粒</t>
    </r>
  </si>
  <si>
    <t xml:space="preserve">阿德福韦酯片</t>
  </si>
  <si>
    <r>
      <rPr>
        <sz val="11"/>
        <color rgb="FF000000"/>
        <rFont val="宋体"/>
        <family val="0"/>
        <charset val="134"/>
      </rPr>
      <t xml:space="preserve">10mg*20</t>
    </r>
    <r>
      <rPr>
        <sz val="11"/>
        <color rgb="FF000000"/>
        <rFont val="Noto Sans"/>
        <family val="2"/>
      </rPr>
      <t xml:space="preserve">片</t>
    </r>
  </si>
  <si>
    <t xml:space="preserve">祛瘀散结胶囊</t>
  </si>
  <si>
    <r>
      <rPr>
        <sz val="11"/>
        <color rgb="FF000000"/>
        <rFont val="宋体"/>
        <family val="0"/>
        <charset val="134"/>
      </rPr>
      <t xml:space="preserve">0.48g*36</t>
    </r>
    <r>
      <rPr>
        <sz val="11"/>
        <color rgb="FF000000"/>
        <rFont val="Noto Sans"/>
        <family val="2"/>
      </rPr>
      <t xml:space="preserve">粒</t>
    </r>
  </si>
  <si>
    <t xml:space="preserve">桓拓集团</t>
  </si>
  <si>
    <t xml:space="preserve">小儿泻停颗粒</t>
  </si>
  <si>
    <r>
      <rPr>
        <sz val="11"/>
        <color rgb="FF000000"/>
        <rFont val="宋体"/>
        <family val="0"/>
        <charset val="134"/>
      </rPr>
      <t xml:space="preserve">1g*12</t>
    </r>
    <r>
      <rPr>
        <sz val="11"/>
        <color rgb="FF000000"/>
        <rFont val="Noto Sans"/>
        <family val="2"/>
      </rPr>
      <t xml:space="preserve">袋</t>
    </r>
  </si>
  <si>
    <t xml:space="preserve">合肥双鹤药业</t>
  </si>
  <si>
    <t xml:space="preserve">早早孕检测试纸</t>
  </si>
  <si>
    <r>
      <rPr>
        <sz val="11"/>
        <color rgb="FF000000"/>
        <rFont val="Noto Sans"/>
        <family val="2"/>
      </rPr>
      <t xml:space="preserve">条形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t xml:space="preserve">北京库尔科技</t>
  </si>
  <si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r>
      <rPr>
        <sz val="11"/>
        <color rgb="FF000000"/>
        <rFont val="Noto Sans"/>
        <family val="2"/>
      </rPr>
      <t xml:space="preserve">多功能冲洗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兰润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兰润生物科技有限公司</t>
  </si>
  <si>
    <t xml:space="preserve">妇洁康冲洗器</t>
  </si>
  <si>
    <t xml:space="preserve">罗红霉素软胶囊</t>
  </si>
  <si>
    <r>
      <rPr>
        <sz val="11"/>
        <color rgb="FF000000"/>
        <rFont val="宋体"/>
        <family val="0"/>
        <charset val="134"/>
      </rPr>
      <t xml:space="preserve">0.15gx12</t>
    </r>
    <r>
      <rPr>
        <sz val="11"/>
        <color rgb="FF000000"/>
        <rFont val="Noto Sans"/>
        <family val="2"/>
      </rPr>
      <t xml:space="preserve">粒</t>
    </r>
  </si>
  <si>
    <t xml:space="preserve">浙江维康</t>
  </si>
  <si>
    <t xml:space="preserve">甘霖洗剂</t>
  </si>
  <si>
    <t xml:space="preserve">杭州易舒特</t>
  </si>
  <si>
    <t xml:space="preserve">复方鱼腥草软胶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粒</t>
    </r>
  </si>
  <si>
    <t xml:space="preserve">安徽威尔曼制药</t>
  </si>
  <si>
    <t xml:space="preserve">盐酸头孢他美酯片</t>
  </si>
  <si>
    <r>
      <rPr>
        <sz val="11"/>
        <color rgb="FF000000"/>
        <rFont val="宋体"/>
        <family val="0"/>
        <charset val="134"/>
      </rPr>
      <t xml:space="preserve">0.18g*8</t>
    </r>
    <r>
      <rPr>
        <sz val="11"/>
        <color rgb="FF000000"/>
        <rFont val="Noto Sans"/>
        <family val="2"/>
      </rPr>
      <t xml:space="preserve">片</t>
    </r>
  </si>
  <si>
    <t xml:space="preserve">四川方向药业</t>
  </si>
  <si>
    <t xml:space="preserve">缬沙坦氢氯噻嗪胶囊</t>
  </si>
  <si>
    <r>
      <rPr>
        <sz val="11"/>
        <color rgb="FF000000"/>
        <rFont val="宋体"/>
        <family val="0"/>
        <charset val="134"/>
      </rPr>
      <t xml:space="preserve">80mg:12.5mgx12</t>
    </r>
    <r>
      <rPr>
        <sz val="11"/>
        <color rgb="FF000000"/>
        <rFont val="Noto Sans"/>
        <family val="2"/>
      </rPr>
      <t xml:space="preserve">粒</t>
    </r>
  </si>
  <si>
    <t xml:space="preserve">胃康灵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黑龙江葵花药业</t>
  </si>
  <si>
    <t xml:space="preserve">格列美尿片（阿茉立）</t>
  </si>
  <si>
    <r>
      <rPr>
        <sz val="10"/>
        <color rgb="FF000000"/>
        <rFont val="宋体"/>
        <family val="0"/>
        <charset val="134"/>
      </rPr>
      <t xml:space="preserve">2mg*20</t>
    </r>
    <r>
      <rPr>
        <sz val="10"/>
        <color rgb="FF000000"/>
        <rFont val="Noto Sans"/>
        <family val="2"/>
      </rPr>
      <t xml:space="preserve">片</t>
    </r>
  </si>
  <si>
    <t xml:space="preserve">上海天赐福生</t>
  </si>
  <si>
    <t xml:space="preserve">铁笛片</t>
  </si>
  <si>
    <r>
      <rPr>
        <sz val="10"/>
        <color rgb="FF000000"/>
        <rFont val="宋体"/>
        <family val="0"/>
        <charset val="134"/>
      </rPr>
      <t xml:space="preserve">1gx24</t>
    </r>
    <r>
      <rPr>
        <sz val="10"/>
        <color rgb="FF000000"/>
        <rFont val="Noto Sans"/>
        <family val="2"/>
      </rPr>
      <t xml:space="preserve">片</t>
    </r>
  </si>
  <si>
    <t xml:space="preserve">醋酸氯己定痔疮栓</t>
  </si>
  <si>
    <r>
      <rPr>
        <sz val="11"/>
        <color rgb="FF000000"/>
        <rFont val="宋体"/>
        <family val="0"/>
        <charset val="134"/>
      </rPr>
      <t xml:space="preserve">20mgx6</t>
    </r>
    <r>
      <rPr>
        <sz val="11"/>
        <color rgb="FF000000"/>
        <rFont val="Noto Sans"/>
        <family val="2"/>
      </rPr>
      <t xml:space="preserve">粒</t>
    </r>
  </si>
  <si>
    <t xml:space="preserve">广西恒拓</t>
  </si>
  <si>
    <r>
      <rPr>
        <sz val="10"/>
        <color rgb="FF000000"/>
        <rFont val="Noto Sans"/>
        <family val="2"/>
      </rPr>
      <t xml:space="preserve">绿贻贝复合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澳宝嘉</t>
  </si>
  <si>
    <r>
      <rPr>
        <sz val="10"/>
        <color rgb="FF000000"/>
        <rFont val="Noto Sans"/>
        <family val="2"/>
      </rPr>
      <t xml:space="preserve">角鲨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月见草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9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初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亚麻籽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蜂王浆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蒜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0mgx15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葡萄籽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奶藓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螺旋藻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卵磷脂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0mgx1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玫瑰果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深海鱼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0mgx3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紫锥菊复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</si>
  <si>
    <t xml:space="preserve">强力脑清素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哈药集团三精医药商贸</t>
  </si>
  <si>
    <t xml:space="preserve">羊肝明目片</t>
  </si>
  <si>
    <t xml:space="preserve">柴连口服液</t>
  </si>
  <si>
    <t xml:space="preserve">菊梅利咽含片</t>
  </si>
  <si>
    <t xml:space="preserve">哈药集团三精制药</t>
  </si>
  <si>
    <t xml:space="preserve">葡萄糖酸锌口服溶液</t>
  </si>
  <si>
    <r>
      <rPr>
        <sz val="10"/>
        <color rgb="FF000000"/>
        <rFont val="Times New Roman"/>
        <family val="1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藏降脂胶囊</t>
  </si>
  <si>
    <r>
      <rPr>
        <sz val="10"/>
        <color rgb="FF000000"/>
        <rFont val="宋体"/>
        <family val="0"/>
        <charset val="134"/>
      </rPr>
      <t xml:space="preserve">0.25g*20</t>
    </r>
    <r>
      <rPr>
        <sz val="10"/>
        <color rgb="FF000000"/>
        <rFont val="Noto Sans"/>
        <family val="2"/>
      </rPr>
      <t xml:space="preserve">片</t>
    </r>
  </si>
  <si>
    <t xml:space="preserve">青海金诃藏药药业</t>
  </si>
  <si>
    <t xml:space="preserve">雪山胃宝丸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丸</t>
    </r>
  </si>
  <si>
    <t xml:space="preserve">安神丸</t>
  </si>
  <si>
    <r>
      <rPr>
        <sz val="10"/>
        <color rgb="FF000000"/>
        <rFont val="宋体"/>
        <family val="0"/>
        <charset val="134"/>
      </rPr>
      <t xml:space="preserve">0.3g*24</t>
    </r>
    <r>
      <rPr>
        <sz val="10"/>
        <color rgb="FF000000"/>
        <rFont val="Noto Sans"/>
        <family val="2"/>
      </rPr>
      <t xml:space="preserve">丸</t>
    </r>
  </si>
  <si>
    <t xml:space="preserve">舒更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比沙可定栓</t>
  </si>
  <si>
    <r>
      <rPr>
        <sz val="10"/>
        <color rgb="FFFF0000"/>
        <rFont val="宋体"/>
        <family val="0"/>
        <charset val="134"/>
      </rPr>
      <t xml:space="preserve">10mg*6</t>
    </r>
    <r>
      <rPr>
        <sz val="10"/>
        <color rgb="FFFF0000"/>
        <rFont val="Noto Sans"/>
        <family val="2"/>
      </rPr>
      <t xml:space="preserve">枚</t>
    </r>
  </si>
  <si>
    <t xml:space="preserve">中国药科大学</t>
  </si>
  <si>
    <t xml:space="preserve">替米沙坦胶囊</t>
  </si>
  <si>
    <r>
      <rPr>
        <sz val="10"/>
        <color rgb="FF000000"/>
        <rFont val="宋体"/>
        <family val="0"/>
        <charset val="134"/>
      </rPr>
      <t xml:space="preserve">40mg*14</t>
    </r>
    <r>
      <rPr>
        <sz val="10"/>
        <color rgb="FF000000"/>
        <rFont val="Noto Sans"/>
        <family val="2"/>
      </rPr>
      <t xml:space="preserve">粒</t>
    </r>
  </si>
  <si>
    <t xml:space="preserve">河南润弘制药</t>
  </si>
  <si>
    <t xml:space="preserve">鲜竹沥</t>
  </si>
  <si>
    <r>
      <rPr>
        <sz val="10"/>
        <color rgb="FF000000"/>
        <rFont val="宋体"/>
        <family val="0"/>
        <charset val="134"/>
      </rPr>
      <t xml:space="preserve">30ml*8</t>
    </r>
    <r>
      <rPr>
        <sz val="10"/>
        <color rgb="FF000000"/>
        <rFont val="Noto Sans"/>
        <family val="2"/>
      </rPr>
      <t xml:space="preserve">支</t>
    </r>
  </si>
  <si>
    <t xml:space="preserve">江西盛翔制药</t>
  </si>
  <si>
    <t xml:space="preserve">小儿感冒宁合剂</t>
  </si>
  <si>
    <t xml:space="preserve">益脑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三仁堂</t>
  </si>
  <si>
    <t xml:space="preserve">痹痛宁胶囊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贵州恒霸</t>
  </si>
  <si>
    <t xml:space="preserve">阿昔洛韦分散片</t>
  </si>
  <si>
    <r>
      <rPr>
        <sz val="10"/>
        <color rgb="FF000000"/>
        <rFont val="宋体"/>
        <family val="0"/>
        <charset val="134"/>
      </rPr>
      <t xml:space="preserve">0.1g×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板</t>
    </r>
  </si>
  <si>
    <t xml:space="preserve">湖北四环制药</t>
  </si>
  <si>
    <t xml:space="preserve">返魂草颗粒</t>
  </si>
  <si>
    <r>
      <rPr>
        <sz val="10"/>
        <color rgb="FF000000"/>
        <rFont val="宋体"/>
        <family val="0"/>
        <charset val="134"/>
      </rPr>
      <t xml:space="preserve">5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益民堂</t>
  </si>
  <si>
    <t xml:space="preserve">溃疡灵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长春银诺克</t>
  </si>
  <si>
    <t xml:space="preserve">咳特灵胶囊</t>
  </si>
  <si>
    <t xml:space="preserve">锦州本天</t>
  </si>
  <si>
    <t xml:space="preserve">炎立消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★前列康舒胶囊（长春银诺克）</t>
  </si>
  <si>
    <r>
      <rPr>
        <sz val="10"/>
        <color rgb="FF000000"/>
        <rFont val="宋体"/>
        <family val="0"/>
        <charset val="134"/>
      </rPr>
      <t xml:space="preserve">0.3g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长春银诺克药业有限公司镇赉药厂</t>
  </si>
  <si>
    <t xml:space="preserve">脑灵素片</t>
  </si>
  <si>
    <r>
      <rPr>
        <sz val="10"/>
        <color rgb="FF000000"/>
        <rFont val="宋体"/>
        <family val="0"/>
        <charset val="134"/>
      </rPr>
      <t xml:space="preserve">0.3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长春人民药业</t>
  </si>
  <si>
    <t xml:space="preserve">抗骨增生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壮阳春胶囊</t>
  </si>
  <si>
    <r>
      <rPr>
        <sz val="10"/>
        <color rgb="FF000000"/>
        <rFont val="宋体"/>
        <family val="0"/>
        <charset val="134"/>
      </rPr>
      <t xml:space="preserve">0.3gx18</t>
    </r>
    <r>
      <rPr>
        <sz val="10"/>
        <color rgb="FF000000"/>
        <rFont val="Noto Sans"/>
        <family val="2"/>
      </rPr>
      <t xml:space="preserve">粒</t>
    </r>
  </si>
  <si>
    <t xml:space="preserve">吉林省通化博祥</t>
  </si>
  <si>
    <r>
      <rPr>
        <sz val="10"/>
        <color rgb="FF000000"/>
        <rFont val="Noto Sans"/>
        <family val="2"/>
      </rPr>
      <t xml:space="preserve">大败毒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 x24</t>
    </r>
    <r>
      <rPr>
        <sz val="10"/>
        <color rgb="FF000000"/>
        <rFont val="Noto Sans"/>
        <family val="2"/>
      </rPr>
      <t xml:space="preserve">粒</t>
    </r>
  </si>
  <si>
    <t xml:space="preserve">通辽制药</t>
  </si>
  <si>
    <t xml:space="preserve">喘咳宁片</t>
  </si>
  <si>
    <t xml:space="preserve">麝香接骨胶囊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银诺克</t>
  </si>
  <si>
    <t xml:space="preserve">小儿咳喘灵颗粒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6</t>
    </r>
    <r>
      <rPr>
        <sz val="10"/>
        <color rgb="FF000000"/>
        <rFont val="Noto Sans"/>
        <family val="2"/>
      </rPr>
      <t xml:space="preserve">袋</t>
    </r>
  </si>
  <si>
    <t xml:space="preserve">黄石燕午药业</t>
  </si>
  <si>
    <t xml:space="preserve">川贝雪梨颗粒</t>
  </si>
  <si>
    <t xml:space="preserve">襄樊隆中药业</t>
  </si>
  <si>
    <t xml:space="preserve">枫蓼肠胃康分散片</t>
  </si>
  <si>
    <r>
      <rPr>
        <sz val="10"/>
        <color rgb="FF000000"/>
        <rFont val="宋体"/>
        <family val="0"/>
        <charset val="134"/>
      </rPr>
      <t xml:space="preserve">0.5g*24</t>
    </r>
    <r>
      <rPr>
        <sz val="10"/>
        <color rgb="FF000000"/>
        <rFont val="Noto Sans"/>
        <family val="2"/>
      </rPr>
      <t xml:space="preserve">片</t>
    </r>
  </si>
  <si>
    <t xml:space="preserve">海南慧谷药业</t>
  </si>
  <si>
    <t xml:space="preserve">茶碱缓释片</t>
  </si>
  <si>
    <r>
      <rPr>
        <sz val="10"/>
        <color rgb="FF000000"/>
        <rFont val="宋体"/>
        <family val="0"/>
        <charset val="134"/>
      </rPr>
      <t xml:space="preserve">0.1g*24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银菊清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合肥神鹿双鹤</t>
  </si>
  <si>
    <t xml:space="preserve">单硝酸异山梨酯片</t>
  </si>
  <si>
    <r>
      <rPr>
        <sz val="10"/>
        <color rgb="FF000000"/>
        <rFont val="宋体"/>
        <family val="0"/>
        <charset val="134"/>
      </rPr>
      <t xml:space="preserve">20mg*48</t>
    </r>
    <r>
      <rPr>
        <sz val="10"/>
        <color rgb="FF000000"/>
        <rFont val="Noto Sans"/>
        <family val="2"/>
      </rPr>
      <t xml:space="preserve">片</t>
    </r>
  </si>
  <si>
    <t xml:space="preserve">齐鲁制药</t>
  </si>
  <si>
    <t xml:space="preserve">复方鱼腥草合剂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浙江康恩贝中药有限公司</t>
  </si>
  <si>
    <t xml:space="preserve">暖胃舒乐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板</t>
    </r>
  </si>
  <si>
    <t xml:space="preserve">温州海鹤药业</t>
  </si>
  <si>
    <t xml:space="preserve">复方鲜后斛颗粒</t>
  </si>
  <si>
    <r>
      <rPr>
        <sz val="10"/>
        <color rgb="FF000000"/>
        <rFont val="宋体"/>
        <family val="0"/>
        <charset val="134"/>
      </rPr>
      <t xml:space="preserve">5g*12</t>
    </r>
    <r>
      <rPr>
        <sz val="10"/>
        <color rgb="FF000000"/>
        <rFont val="Noto Sans"/>
        <family val="2"/>
      </rPr>
      <t xml:space="preserve">袋</t>
    </r>
  </si>
  <si>
    <t xml:space="preserve">小儿肠胃康颗粒</t>
  </si>
  <si>
    <t xml:space="preserve">健儿强骨颗粒</t>
  </si>
  <si>
    <r>
      <rPr>
        <sz val="10"/>
        <color rgb="FF000000"/>
        <rFont val="宋体"/>
        <family val="0"/>
        <charset val="134"/>
      </rPr>
      <t xml:space="preserve">5g*10</t>
    </r>
    <r>
      <rPr>
        <sz val="10"/>
        <color rgb="FF000000"/>
        <rFont val="Noto Sans"/>
        <family val="2"/>
      </rPr>
      <t xml:space="preserve">袋</t>
    </r>
  </si>
  <si>
    <t xml:space="preserve">江西诚志信丰</t>
  </si>
  <si>
    <t xml:space="preserve">黄芪颗粒</t>
  </si>
  <si>
    <r>
      <rPr>
        <sz val="11"/>
        <color rgb="FF000000"/>
        <rFont val="宋体"/>
        <family val="0"/>
        <charset val="134"/>
      </rPr>
      <t xml:space="preserve">4g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百利药业</t>
  </si>
  <si>
    <t xml:space="preserve">盐酸氨溴索胶囊</t>
  </si>
  <si>
    <r>
      <rPr>
        <sz val="10"/>
        <color rgb="FF000000"/>
        <rFont val="宋体"/>
        <family val="0"/>
        <charset val="134"/>
      </rPr>
      <t xml:space="preserve">30mg*30</t>
    </r>
    <r>
      <rPr>
        <sz val="10"/>
        <color rgb="FF000000"/>
        <rFont val="Noto Sans"/>
        <family val="2"/>
      </rPr>
      <t xml:space="preserve">粒</t>
    </r>
  </si>
  <si>
    <t xml:space="preserve">赖氨酸磷酸氢钙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广西嘉进</t>
  </si>
  <si>
    <t xml:space="preserve">脂可清胶囊</t>
  </si>
  <si>
    <r>
      <rPr>
        <sz val="10"/>
        <color rgb="FF000000"/>
        <rFont val="宋体"/>
        <family val="0"/>
        <charset val="134"/>
      </rPr>
      <t xml:space="preserve">0.3g*40</t>
    </r>
    <r>
      <rPr>
        <sz val="10"/>
        <color rgb="FF000000"/>
        <rFont val="Noto Sans"/>
        <family val="2"/>
      </rPr>
      <t xml:space="preserve">粒</t>
    </r>
  </si>
  <si>
    <t xml:space="preserve">抑眩宁胶囊</t>
  </si>
  <si>
    <r>
      <rPr>
        <sz val="10"/>
        <color rgb="FF000000"/>
        <rFont val="宋体"/>
        <family val="0"/>
        <charset val="134"/>
      </rPr>
      <t xml:space="preserve">0.3g*30</t>
    </r>
    <r>
      <rPr>
        <sz val="10"/>
        <color rgb="FF000000"/>
        <rFont val="Noto Sans"/>
        <family val="2"/>
      </rPr>
      <t xml:space="preserve">粒</t>
    </r>
  </si>
  <si>
    <t xml:space="preserve">复方苦木消炎分散片</t>
  </si>
  <si>
    <r>
      <rPr>
        <sz val="10"/>
        <color rgb="FF000000"/>
        <rFont val="宋体"/>
        <family val="0"/>
        <charset val="134"/>
      </rPr>
      <t xml:space="preserve">0.28g*24</t>
    </r>
    <r>
      <rPr>
        <sz val="10"/>
        <color rgb="FF000000"/>
        <rFont val="Noto Sans"/>
        <family val="2"/>
      </rPr>
      <t xml:space="preserve">片</t>
    </r>
  </si>
  <si>
    <t xml:space="preserve">湖南方盛</t>
  </si>
  <si>
    <t xml:space="preserve">清肠通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昆明中一堂</t>
  </si>
  <si>
    <t xml:space="preserve">虎杖伤痛酊</t>
  </si>
  <si>
    <t xml:space="preserve">25ml</t>
  </si>
  <si>
    <t xml:space="preserve">人绒毛膜促性腺激素检测试纸（胶体金法）</t>
  </si>
  <si>
    <r>
      <rPr>
        <sz val="10"/>
        <color rgb="FF000000"/>
        <rFont val="Noto Sans"/>
        <family val="2"/>
      </rPr>
      <t xml:space="preserve">笔型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个装</t>
    </r>
  </si>
  <si>
    <t xml:space="preserve">骨力胶囊</t>
  </si>
  <si>
    <t xml:space="preserve">贵州百灵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层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薄膜衣</t>
    </r>
  </si>
  <si>
    <t xml:space="preserve">前列泰胶囊</t>
  </si>
  <si>
    <r>
      <rPr>
        <sz val="10"/>
        <color rgb="FF000000"/>
        <rFont val="宋体"/>
        <family val="0"/>
        <charset val="134"/>
      </rPr>
      <t xml:space="preserve">0.4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三黄片</t>
  </si>
  <si>
    <t xml:space="preserve">小儿牛黄清肺片（广西龙州方略）</t>
  </si>
  <si>
    <r>
      <rPr>
        <sz val="10"/>
        <color rgb="FF000000"/>
        <rFont val="Times New Roman"/>
        <family val="1"/>
      </rPr>
      <t xml:space="preserve">0.25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硝酸咪康唑阴道泡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x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伊曲康唑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罗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袋</t>
    </r>
  </si>
  <si>
    <t xml:space="preserve">尼多司坦分散片</t>
  </si>
  <si>
    <r>
      <rPr>
        <sz val="10"/>
        <color rgb="FF000000"/>
        <rFont val="宋体"/>
        <family val="0"/>
        <charset val="134"/>
      </rPr>
      <t xml:space="preserve">0.15gx8</t>
    </r>
    <r>
      <rPr>
        <sz val="10"/>
        <color rgb="FF000000"/>
        <rFont val="Noto Sans"/>
        <family val="2"/>
      </rPr>
      <t xml:space="preserve">片</t>
    </r>
  </si>
  <si>
    <t xml:space="preserve">二氟尼柳分散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t xml:space="preserve">健儿乐颗粒</t>
  </si>
  <si>
    <r>
      <rPr>
        <sz val="10"/>
        <color rgb="FF000000"/>
        <rFont val="宋体"/>
        <family val="0"/>
        <charset val="134"/>
      </rPr>
      <t xml:space="preserve">10gx6</t>
    </r>
    <r>
      <rPr>
        <sz val="10"/>
        <color rgb="FF000000"/>
        <rFont val="Noto Sans"/>
        <family val="2"/>
      </rPr>
      <t xml:space="preserve">袋</t>
    </r>
  </si>
  <si>
    <t xml:space="preserve">广州奇星药业</t>
  </si>
  <si>
    <t xml:space="preserve">胃舒宁颗粒</t>
  </si>
  <si>
    <r>
      <rPr>
        <sz val="10"/>
        <color rgb="FF000000"/>
        <rFont val="Noto Sans"/>
        <family val="2"/>
      </rPr>
      <t xml:space="preserve">水杨酸苯酚贴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眼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x6</t>
    </r>
    <r>
      <rPr>
        <sz val="10"/>
        <color rgb="FF000000"/>
        <rFont val="Noto Sans"/>
        <family val="2"/>
      </rPr>
      <t xml:space="preserve">贴</t>
    </r>
  </si>
  <si>
    <t xml:space="preserve">阿归养血胶囊</t>
  </si>
  <si>
    <r>
      <rPr>
        <sz val="10"/>
        <color rgb="FF000000"/>
        <rFont val="宋体"/>
        <family val="0"/>
        <charset val="134"/>
      </rPr>
      <t xml:space="preserve">0.45gx24</t>
    </r>
    <r>
      <rPr>
        <sz val="10"/>
        <color rgb="FF000000"/>
        <rFont val="Noto Sans"/>
        <family val="2"/>
      </rPr>
      <t xml:space="preserve">粒</t>
    </r>
  </si>
  <si>
    <t xml:space="preserve">成都天台山</t>
  </si>
  <si>
    <t xml:space="preserve">柴黄片</t>
  </si>
  <si>
    <r>
      <rPr>
        <sz val="10"/>
        <color rgb="FF000000"/>
        <rFont val="宋体"/>
        <family val="0"/>
        <charset val="134"/>
      </rPr>
      <t xml:space="preserve">0.55gx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加替沙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喹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利巴韦林泡腾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博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x6</t>
    </r>
    <r>
      <rPr>
        <sz val="10"/>
        <color rgb="FF000000"/>
        <rFont val="Noto Sans"/>
        <family val="2"/>
      </rPr>
      <t xml:space="preserve">袋</t>
    </r>
  </si>
  <si>
    <t xml:space="preserve">奥硝唑胶囊</t>
  </si>
  <si>
    <r>
      <rPr>
        <sz val="10"/>
        <color rgb="FF000000"/>
        <rFont val="宋体"/>
        <family val="0"/>
        <charset val="134"/>
      </rPr>
      <t xml:space="preserve">125mgx24</t>
    </r>
    <r>
      <rPr>
        <sz val="10"/>
        <color rgb="FF000000"/>
        <rFont val="Noto Sans"/>
        <family val="2"/>
      </rPr>
      <t xml:space="preserve">粒</t>
    </r>
  </si>
  <si>
    <t xml:space="preserve">消旋卡多曲颗粒</t>
  </si>
  <si>
    <r>
      <rPr>
        <sz val="10"/>
        <color rgb="FF000000"/>
        <rFont val="宋体"/>
        <family val="0"/>
        <charset val="134"/>
      </rPr>
      <t xml:space="preserve">10mgx9</t>
    </r>
    <r>
      <rPr>
        <sz val="10"/>
        <color rgb="FF000000"/>
        <rFont val="Noto Sans"/>
        <family val="2"/>
      </rPr>
      <t xml:space="preserve">袋</t>
    </r>
  </si>
  <si>
    <t xml:space="preserve">桂圆琼玉颗粒</t>
  </si>
  <si>
    <r>
      <rPr>
        <sz val="10"/>
        <color rgb="FF000000"/>
        <rFont val="宋体"/>
        <family val="0"/>
        <charset val="134"/>
      </rPr>
      <t xml:space="preserve">15gx9</t>
    </r>
    <r>
      <rPr>
        <sz val="10"/>
        <color rgb="FF000000"/>
        <rFont val="Noto Sans"/>
        <family val="2"/>
      </rPr>
      <t xml:space="preserve">袋</t>
    </r>
  </si>
  <si>
    <t xml:space="preserve">北京健都药业</t>
  </si>
  <si>
    <t xml:space="preserve">胃复舒胶囊</t>
  </si>
  <si>
    <t xml:space="preserve">昆明滇虹</t>
  </si>
  <si>
    <t xml:space="preserve">肝胆清胶囊</t>
  </si>
  <si>
    <r>
      <rPr>
        <sz val="10"/>
        <color rgb="FF000000"/>
        <rFont val="宋体"/>
        <family val="0"/>
        <charset val="134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骨痛灵酊</t>
  </si>
  <si>
    <r>
      <rPr>
        <sz val="10"/>
        <color rgb="FF000000"/>
        <rFont val="宋体"/>
        <family val="0"/>
        <charset val="134"/>
      </rPr>
      <t xml:space="preserve">70mlx3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联苯苄唑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孚琪</t>
    </r>
    <r>
      <rPr>
        <sz val="10"/>
        <color rgb="FF000000"/>
        <rFont val="宋体"/>
        <family val="0"/>
        <charset val="134"/>
      </rPr>
      <t xml:space="preserve">)</t>
    </r>
  </si>
  <si>
    <t xml:space="preserve">30ml</t>
  </si>
  <si>
    <t xml:space="preserve">北京华素</t>
  </si>
  <si>
    <t xml:space="preserve">盐酸纳洛酮舍下片（风度）</t>
  </si>
  <si>
    <r>
      <rPr>
        <sz val="10"/>
        <color rgb="FF000000"/>
        <rFont val="宋体"/>
        <family val="0"/>
        <charset val="134"/>
      </rPr>
      <t xml:space="preserve">0.4mgx2</t>
    </r>
    <r>
      <rPr>
        <sz val="10"/>
        <color rgb="FF000000"/>
        <rFont val="Noto Sans"/>
        <family val="2"/>
      </rPr>
      <t xml:space="preserve">片</t>
    </r>
  </si>
  <si>
    <t xml:space="preserve">苦瓜精粹复合营养胶囊（拉斯维康）</t>
  </si>
  <si>
    <r>
      <rPr>
        <sz val="10"/>
        <color rgb="FF000000"/>
        <rFont val="宋体"/>
        <family val="0"/>
        <charset val="134"/>
      </rPr>
      <t xml:space="preserve">606mgx60</t>
    </r>
    <r>
      <rPr>
        <sz val="10"/>
        <color rgb="FF000000"/>
        <rFont val="Noto Sans"/>
        <family val="2"/>
      </rPr>
      <t xml:space="preserve">粒</t>
    </r>
  </si>
  <si>
    <t xml:space="preserve">山东圣健</t>
  </si>
  <si>
    <t xml:space="preserve">月见草油软胶囊（拉斯维康）</t>
  </si>
  <si>
    <r>
      <rPr>
        <sz val="10"/>
        <color rgb="FF000000"/>
        <rFont val="宋体"/>
        <family val="0"/>
        <charset val="134"/>
      </rPr>
      <t xml:space="preserve">710mgx60</t>
    </r>
    <r>
      <rPr>
        <sz val="10"/>
        <color rgb="FF000000"/>
        <rFont val="Noto Sans"/>
        <family val="2"/>
      </rPr>
      <t xml:space="preserve">粒</t>
    </r>
  </si>
  <si>
    <t xml:space="preserve">钙镁锌片（拉斯维康）</t>
  </si>
  <si>
    <r>
      <rPr>
        <sz val="10"/>
        <color rgb="FF000000"/>
        <rFont val="宋体"/>
        <family val="0"/>
        <charset val="134"/>
      </rPr>
      <t xml:space="preserve">14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+A+D</t>
    </r>
    <r>
      <rPr>
        <sz val="10"/>
        <color rgb="FF000000"/>
        <rFont val="Noto Sans"/>
        <family val="2"/>
      </rPr>
      <t xml:space="preserve">软胶囊（拉斯维康）</t>
    </r>
  </si>
  <si>
    <r>
      <rPr>
        <sz val="10"/>
        <color rgb="FF000000"/>
        <rFont val="宋体"/>
        <family val="0"/>
        <charset val="134"/>
      </rPr>
      <t xml:space="preserve">480mgx60</t>
    </r>
    <r>
      <rPr>
        <sz val="10"/>
        <color rgb="FF000000"/>
        <rFont val="Noto Sans"/>
        <family val="2"/>
      </rPr>
      <t xml:space="preserve">粒</t>
    </r>
  </si>
  <si>
    <t xml:space="preserve">螺旋藻营养膳食片（拉斯维康）</t>
  </si>
  <si>
    <r>
      <rPr>
        <sz val="10"/>
        <color rgb="FF000000"/>
        <rFont val="宋体"/>
        <family val="0"/>
        <charset val="134"/>
      </rPr>
      <t xml:space="preserve">250mgx300</t>
    </r>
    <r>
      <rPr>
        <sz val="10"/>
        <color rgb="FF000000"/>
        <rFont val="Noto Sans"/>
        <family val="2"/>
      </rPr>
      <t xml:space="preserve">片</t>
    </r>
  </si>
  <si>
    <t xml:space="preserve">高浓度大蒜精软胶囊（拉斯维康）</t>
  </si>
  <si>
    <r>
      <rPr>
        <sz val="10"/>
        <color rgb="FF000000"/>
        <rFont val="宋体"/>
        <family val="0"/>
        <charset val="134"/>
      </rPr>
      <t xml:space="preserve">565mgx3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高浓度儿童鱼油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软胶囊（拉斯维康）</t>
    </r>
  </si>
  <si>
    <r>
      <rPr>
        <sz val="10"/>
        <color rgb="FF000000"/>
        <rFont val="宋体"/>
        <family val="0"/>
        <charset val="134"/>
      </rPr>
      <t xml:space="preserve">570mgx100</t>
    </r>
    <r>
      <rPr>
        <sz val="10"/>
        <color rgb="FF000000"/>
        <rFont val="Noto Sans"/>
        <family val="2"/>
      </rPr>
      <t xml:space="preserve">粒</t>
    </r>
  </si>
  <si>
    <t xml:space="preserve">复合氨基酸咀嚼片（拉斯维康）</t>
  </si>
  <si>
    <r>
      <rPr>
        <sz val="10"/>
        <color rgb="FF000000"/>
        <rFont val="宋体"/>
        <family val="0"/>
        <charset val="134"/>
      </rPr>
      <t xml:space="preserve">1500mgx60</t>
    </r>
    <r>
      <rPr>
        <sz val="10"/>
        <color rgb="FF000000"/>
        <rFont val="Noto Sans"/>
        <family val="2"/>
      </rPr>
      <t xml:space="preserve">片</t>
    </r>
  </si>
  <si>
    <t xml:space="preserve">高浓度水解胶原蛋白片（拉斯维康）</t>
  </si>
  <si>
    <r>
      <rPr>
        <sz val="10"/>
        <color rgb="FF000000"/>
        <rFont val="宋体"/>
        <family val="0"/>
        <charset val="134"/>
      </rPr>
      <t xml:space="preserve">1435mgx60</t>
    </r>
    <r>
      <rPr>
        <sz val="10"/>
        <color rgb="FF000000"/>
        <rFont val="Noto Sans"/>
        <family val="2"/>
      </rPr>
      <t xml:space="preserve">片</t>
    </r>
  </si>
  <si>
    <t xml:space="preserve">山桑子营养复合片（拉斯维康）</t>
  </si>
  <si>
    <r>
      <rPr>
        <sz val="10"/>
        <color rgb="FF000000"/>
        <rFont val="宋体"/>
        <family val="0"/>
        <charset val="134"/>
      </rPr>
      <t xml:space="preserve">1200mgx60</t>
    </r>
    <r>
      <rPr>
        <sz val="10"/>
        <color rgb="FF000000"/>
        <rFont val="Noto Sans"/>
        <family val="2"/>
      </rPr>
      <t xml:space="preserve">片</t>
    </r>
  </si>
  <si>
    <t xml:space="preserve">鲨鱼软骨营养复合片（拉斯维康）</t>
  </si>
  <si>
    <r>
      <rPr>
        <sz val="10"/>
        <color rgb="FF000000"/>
        <rFont val="宋体"/>
        <family val="0"/>
        <charset val="134"/>
      </rPr>
      <t xml:space="preserve">128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（拉斯维康）</t>
    </r>
  </si>
  <si>
    <r>
      <rPr>
        <sz val="10"/>
        <color rgb="FF000000"/>
        <rFont val="宋体"/>
        <family val="0"/>
        <charset val="134"/>
      </rPr>
      <t xml:space="preserve">370mgx60</t>
    </r>
    <r>
      <rPr>
        <sz val="10"/>
        <color rgb="FF000000"/>
        <rFont val="Noto Sans"/>
        <family val="2"/>
      </rPr>
      <t xml:space="preserve">粒</t>
    </r>
  </si>
  <si>
    <t xml:space="preserve">大豆卵磷脂软胶囊（拉斯维康）</t>
  </si>
  <si>
    <r>
      <rPr>
        <sz val="10"/>
        <color rgb="FF000000"/>
        <rFont val="宋体"/>
        <family val="0"/>
        <charset val="134"/>
      </rPr>
      <t xml:space="preserve">1400mgx100</t>
    </r>
    <r>
      <rPr>
        <sz val="10"/>
        <color rgb="FF000000"/>
        <rFont val="Noto Sans"/>
        <family val="2"/>
      </rPr>
      <t xml:space="preserve">粒</t>
    </r>
  </si>
  <si>
    <t xml:space="preserve">高浓度深海鱼油软胶囊（拉斯维康）</t>
  </si>
  <si>
    <r>
      <rPr>
        <sz val="10"/>
        <color rgb="FF000000"/>
        <rFont val="宋体"/>
        <family val="0"/>
        <charset val="134"/>
      </rPr>
      <t xml:space="preserve">1481mgx100</t>
    </r>
    <r>
      <rPr>
        <sz val="10"/>
        <color rgb="FF000000"/>
        <rFont val="Noto Sans"/>
        <family val="2"/>
      </rPr>
      <t xml:space="preserve">粒</t>
    </r>
  </si>
  <si>
    <t xml:space="preserve">感冒灵胶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粒</t>
    </r>
  </si>
  <si>
    <t xml:space="preserve">广西加劲</t>
  </si>
  <si>
    <t xml:space="preserve">穿心莲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t xml:space="preserve">有货品种，请门店不写计划</t>
  </si>
  <si>
    <t xml:space="preserve">天麻素片</t>
  </si>
  <si>
    <r>
      <rPr>
        <sz val="11"/>
        <color rgb="FFFF0000"/>
        <rFont val="Times New Roman"/>
        <family val="1"/>
      </rPr>
      <t xml:space="preserve">50mg×12</t>
    </r>
    <r>
      <rPr>
        <sz val="11"/>
        <color rgb="FFFF0000"/>
        <rFont val="Noto Sans"/>
        <family val="2"/>
      </rPr>
      <t xml:space="preserve">片</t>
    </r>
  </si>
  <si>
    <t xml:space="preserve">卖完取消政策</t>
  </si>
  <si>
    <t xml:space="preserve">与工业品种冲突</t>
  </si>
  <si>
    <r>
      <rPr>
        <sz val="10"/>
        <color rgb="FFFF0000"/>
        <rFont val="Noto Sans"/>
        <family val="2"/>
      </rPr>
      <t xml:space="preserve">头孢克肟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严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mg*6s </t>
    </r>
    <r>
      <rPr>
        <sz val="10"/>
        <color rgb="FFFF0000"/>
        <rFont val="Noto Sans"/>
        <family val="2"/>
      </rPr>
      <t xml:space="preserve">白天鹅</t>
    </r>
  </si>
  <si>
    <t xml:space="preserve">哈高科白天鹅药业有限公司</t>
  </si>
  <si>
    <t xml:space="preserve">桐团促，第四批目录取消，门店不写计划</t>
  </si>
  <si>
    <t xml:space="preserve">已禁请</t>
  </si>
  <si>
    <r>
      <rPr>
        <sz val="10"/>
        <color rgb="FFFF0000"/>
        <rFont val="Noto Sans"/>
        <family val="2"/>
      </rPr>
      <t xml:space="preserve">甲壳纤维素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?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27mgx9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5%</t>
    </r>
  </si>
  <si>
    <t xml:space="preserve">桐团促，卖完取消政策</t>
  </si>
  <si>
    <t xml:space="preserve">未禁请</t>
  </si>
  <si>
    <r>
      <rPr>
        <sz val="10"/>
        <color rgb="FFFF0000"/>
        <rFont val="Noto Sans"/>
        <family val="2"/>
      </rPr>
      <t xml:space="preserve">鲛鲨烯复合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?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475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0g(20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松果体素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*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海狗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t xml:space="preserve">无味蒜精软胶囊</t>
  </si>
  <si>
    <r>
      <rPr>
        <sz val="10"/>
        <color rgb="FFFF0000"/>
        <rFont val="宋体"/>
        <family val="0"/>
        <charset val="134"/>
      </rPr>
      <t xml:space="preserve">112g(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NATURE'S BOUNTY INC</t>
    </r>
  </si>
  <si>
    <t xml:space="preserve">绿茶、瓜拉纳、苦橙复合提取物胶囊</t>
  </si>
  <si>
    <r>
      <rPr>
        <sz val="10"/>
        <color rgb="FFFF0000"/>
        <rFont val="宋体"/>
        <family val="0"/>
        <charset val="134"/>
      </rPr>
      <t xml:space="preserve">883mgx120</t>
    </r>
    <r>
      <rPr>
        <sz val="10"/>
        <color rgb="FFFF0000"/>
        <rFont val="Noto Sans"/>
        <family val="2"/>
      </rPr>
      <t xml:space="preserve">粒</t>
    </r>
  </si>
  <si>
    <t xml:space="preserve">玉叶清火胶囊</t>
  </si>
  <si>
    <r>
      <rPr>
        <sz val="10"/>
        <color rgb="FFFF0000"/>
        <rFont val="宋体"/>
        <family val="0"/>
        <charset val="134"/>
      </rPr>
      <t xml:space="preserve">0.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长沙康尔佳汉寿</t>
  </si>
  <si>
    <t xml:space="preserve">禁请</t>
  </si>
  <si>
    <r>
      <rPr>
        <sz val="10"/>
        <color rgb="FFFF0000"/>
        <rFont val="Noto Sans"/>
        <family val="2"/>
      </rPr>
      <t xml:space="preserve">清火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邦尼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23mg×24</t>
    </r>
    <r>
      <rPr>
        <sz val="10"/>
        <color rgb="FFFF0000"/>
        <rFont val="Noto Sans"/>
        <family val="2"/>
      </rPr>
      <t xml:space="preserve">片</t>
    </r>
  </si>
  <si>
    <t xml:space="preserve">河北冀衡</t>
  </si>
  <si>
    <t xml:space="preserve">麻杏止咳糖浆</t>
  </si>
  <si>
    <t xml:space="preserve">人体润滑剂</t>
  </si>
  <si>
    <t xml:space="preserve">35ml</t>
  </si>
  <si>
    <t xml:space="preserve">北京国联诚辉</t>
  </si>
  <si>
    <t xml:space="preserve">我司团促，卖完取消政策</t>
  </si>
  <si>
    <t xml:space="preserve">钙佳锌口服液</t>
  </si>
  <si>
    <r>
      <rPr>
        <sz val="10"/>
        <color rgb="FFFF0000"/>
        <rFont val="Times New Roman"/>
        <family val="1"/>
      </rPr>
      <t xml:space="preserve">10ML*10</t>
    </r>
    <r>
      <rPr>
        <sz val="10"/>
        <color rgb="FFFF0000"/>
        <rFont val="Noto Sans"/>
        <family val="2"/>
      </rPr>
      <t xml:space="preserve">支</t>
    </r>
  </si>
  <si>
    <t xml:space="preserve">三精制药</t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9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7%</t>
    </r>
  </si>
  <si>
    <t xml:space="preserve">安婷（左炔诺孕酮片）</t>
  </si>
  <si>
    <t xml:space="preserve">1.5G*1S</t>
  </si>
  <si>
    <t xml:space="preserve">沈阳一厂</t>
  </si>
  <si>
    <t xml:space="preserve">没禁请</t>
  </si>
  <si>
    <t xml:space="preserve">糠酸莫米松凝胶</t>
  </si>
  <si>
    <t xml:space="preserve">5g</t>
  </si>
  <si>
    <t xml:space="preserve">特工天然乳胶避孕套（马来西亚）</t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多彩装）</t>
    </r>
  </si>
  <si>
    <t xml:space="preserve">马来西亚</t>
  </si>
  <si>
    <t xml:space="preserve">取消</t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凤柠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蜜桃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茉莉颗粒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熏衣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冰河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热感颗粒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挚爱装）</t>
    </r>
  </si>
  <si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天然乳胶避孕套（马来西亚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蓝钻超薄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箔金超薄）</t>
    </r>
  </si>
  <si>
    <r>
      <rPr>
        <sz val="11"/>
        <color rgb="FFFF0000"/>
        <rFont val="Noto Sans"/>
        <family val="2"/>
      </rPr>
      <t xml:space="preserve">戴奇丝</t>
    </r>
    <r>
      <rPr>
        <sz val="11"/>
        <color rgb="FFFF0000"/>
        <rFont val="Times New Roman"/>
        <family val="1"/>
      </rPr>
      <t xml:space="preserve">3+</t>
    </r>
    <r>
      <rPr>
        <sz val="11"/>
        <color rgb="FFFF0000"/>
        <rFont val="Noto Sans"/>
        <family val="2"/>
      </rPr>
      <t xml:space="preserve">健康卫士（芳草香灰金装）</t>
    </r>
  </si>
  <si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只</t>
    </r>
  </si>
  <si>
    <t xml:space="preserve">茂名市乳胶制品有限公司</t>
  </si>
  <si>
    <t xml:space="preserve">31364</t>
  </si>
  <si>
    <r>
      <rPr>
        <sz val="11"/>
        <color rgb="FFFF0000"/>
        <rFont val="Noto Sans"/>
        <family val="2"/>
      </rPr>
      <t xml:space="preserve">蜂胶胶囊</t>
    </r>
    <r>
      <rPr>
        <sz val="11"/>
        <color rgb="FFFF0000"/>
        <rFont val="楷体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原名：泰力胶囊</t>
    </r>
    <r>
      <rPr>
        <sz val="11"/>
        <color rgb="FFFF0000"/>
        <rFont val="楷体_GB2312"/>
        <family val="3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300mg*4</t>
    </r>
    <r>
      <rPr>
        <sz val="11"/>
        <color rgb="FFFF0000"/>
        <rFont val="Noto Sans"/>
        <family val="2"/>
      </rPr>
      <t xml:space="preserve">粒</t>
    </r>
  </si>
  <si>
    <t xml:space="preserve">成都佳汇泰</t>
  </si>
  <si>
    <t xml:space="preserve">双黄连片</t>
  </si>
  <si>
    <r>
      <rPr>
        <sz val="11"/>
        <color rgb="FFFF0000"/>
        <rFont val="Times New Roman"/>
        <family val="1"/>
      </rPr>
      <t xml:space="preserve">0.5g*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Times New Roman"/>
        <family val="1"/>
      </rPr>
      <t xml:space="preserve">*2</t>
    </r>
    <r>
      <rPr>
        <sz val="11"/>
        <color rgb="FFFF0000"/>
        <rFont val="Noto Sans"/>
        <family val="2"/>
      </rPr>
      <t xml:space="preserve">板</t>
    </r>
  </si>
  <si>
    <t xml:space="preserve">黑龙江圣泰</t>
  </si>
  <si>
    <t xml:space="preserve">保和丸</t>
  </si>
  <si>
    <r>
      <rPr>
        <sz val="10"/>
        <color rgb="FFFF0000"/>
        <rFont val="宋体"/>
        <family val="0"/>
        <charset val="134"/>
      </rPr>
      <t xml:space="preserve">6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西地碘含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华素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.5m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5%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取消</t>
    </r>
  </si>
  <si>
    <r>
      <rPr>
        <sz val="12"/>
        <color rgb="FFFF0000"/>
        <rFont val="Noto Sans"/>
        <family val="2"/>
      </rPr>
      <t xml:space="preserve">自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号返</t>
    </r>
    <r>
      <rPr>
        <sz val="12"/>
        <color rgb="FFFF0000"/>
        <rFont val="宋体"/>
        <family val="0"/>
        <charset val="134"/>
      </rPr>
      <t xml:space="preserve">5.9</t>
    </r>
  </si>
  <si>
    <t xml:space="preserve">快孕快速检测尿试纸</t>
  </si>
  <si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支（板式）</t>
    </r>
  </si>
  <si>
    <t xml:space="preserve">桂林中辉科技</t>
  </si>
  <si>
    <t xml:space="preserve">卖完取消</t>
  </si>
  <si>
    <t xml:space="preserve">复方板蓝根颗粒</t>
  </si>
  <si>
    <r>
      <rPr>
        <sz val="11"/>
        <color rgb="FFFF0000"/>
        <rFont val="宋体"/>
        <family val="0"/>
        <charset val="134"/>
      </rPr>
      <t xml:space="preserve">15g*20</t>
    </r>
    <r>
      <rPr>
        <sz val="11"/>
        <color rgb="FFFF0000"/>
        <rFont val="Noto Sans"/>
        <family val="2"/>
      </rPr>
      <t xml:space="preserve">袋</t>
    </r>
  </si>
  <si>
    <t xml:space="preserve">门店不写计划，卖完取消团促</t>
  </si>
  <si>
    <t xml:space="preserve">五味子糖浆（南充制药）</t>
  </si>
  <si>
    <t xml:space="preserve">川贝枇杷糖浆（南充制药）</t>
  </si>
  <si>
    <t xml:space="preserve">半夏止咳糖浆（南充制药）</t>
  </si>
  <si>
    <t xml:space="preserve">金银花糖浆（南充制药）</t>
  </si>
  <si>
    <t xml:space="preserve">藿香正气颗粒（南充制药）</t>
  </si>
  <si>
    <r>
      <rPr>
        <sz val="11"/>
        <color rgb="FFFF0000"/>
        <rFont val="宋体"/>
        <family val="0"/>
        <charset val="134"/>
      </rPr>
      <t xml:space="preserve">10g*20</t>
    </r>
    <r>
      <rPr>
        <sz val="11"/>
        <color rgb="FFFF0000"/>
        <rFont val="Noto Sans"/>
        <family val="2"/>
      </rPr>
      <t xml:space="preserve">袋</t>
    </r>
  </si>
  <si>
    <t xml:space="preserve">小儿清咽颗粒（南充制药）</t>
  </si>
  <si>
    <r>
      <rPr>
        <sz val="11"/>
        <color rgb="FFFF0000"/>
        <rFont val="宋体"/>
        <family val="0"/>
        <charset val="134"/>
      </rPr>
      <t xml:space="preserve">6g*9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感冒咳嗽颗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南充制药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g*9</t>
    </r>
    <r>
      <rPr>
        <sz val="11"/>
        <color rgb="FFFF0000"/>
        <rFont val="Noto Sans"/>
        <family val="2"/>
      </rPr>
      <t xml:space="preserve">袋</t>
    </r>
  </si>
  <si>
    <t xml:space="preserve">银柴颗粒（南充制药）</t>
  </si>
  <si>
    <r>
      <rPr>
        <sz val="11"/>
        <color rgb="FFFF0000"/>
        <rFont val="宋体"/>
        <family val="0"/>
        <charset val="134"/>
      </rPr>
      <t xml:space="preserve">12g*12</t>
    </r>
    <r>
      <rPr>
        <sz val="11"/>
        <color rgb="FFFF0000"/>
        <rFont val="Noto Sans"/>
        <family val="2"/>
      </rPr>
      <t xml:space="preserve">袋</t>
    </r>
  </si>
  <si>
    <t xml:space="preserve">小儿化痰止咳颗粒（南充制药）</t>
  </si>
  <si>
    <r>
      <rPr>
        <sz val="11"/>
        <color rgb="FFFF0000"/>
        <rFont val="宋体"/>
        <family val="0"/>
        <charset val="134"/>
      </rPr>
      <t xml:space="preserve">5g*10</t>
    </r>
    <r>
      <rPr>
        <sz val="11"/>
        <color rgb="FFFF0000"/>
        <rFont val="Noto Sans"/>
        <family val="2"/>
      </rPr>
      <t xml:space="preserve">袋</t>
    </r>
  </si>
  <si>
    <t xml:space="preserve">益母草颗粒（南充制药）</t>
  </si>
  <si>
    <r>
      <rPr>
        <sz val="11"/>
        <color rgb="FFFF0000"/>
        <rFont val="宋体"/>
        <family val="0"/>
        <charset val="134"/>
      </rPr>
      <t xml:space="preserve">15g*10</t>
    </r>
    <r>
      <rPr>
        <sz val="11"/>
        <color rgb="FFFF0000"/>
        <rFont val="Noto Sans"/>
        <family val="2"/>
      </rPr>
      <t xml:space="preserve">袋</t>
    </r>
  </si>
  <si>
    <t xml:space="preserve">小儿咳喘灵颗粒（南充制药）</t>
  </si>
  <si>
    <r>
      <rPr>
        <sz val="11"/>
        <color rgb="FFFF0000"/>
        <rFont val="Times New Roman"/>
        <family val="1"/>
      </rPr>
      <t xml:space="preserve">2g*10</t>
    </r>
    <r>
      <rPr>
        <sz val="11"/>
        <color rgb="FFFF0000"/>
        <rFont val="Noto Sans"/>
        <family val="2"/>
      </rPr>
      <t xml:space="preserve">袋</t>
    </r>
  </si>
  <si>
    <t xml:space="preserve">小柴胡颗粒（南充制药）</t>
  </si>
  <si>
    <t xml:space="preserve">清热解毒口服液</t>
  </si>
  <si>
    <r>
      <rPr>
        <sz val="11"/>
        <color rgb="FFFF0000"/>
        <rFont val="Times New Roman"/>
        <family val="1"/>
      </rPr>
      <t xml:space="preserve">10ML*10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圣海圣健天然果味维生素</t>
    </r>
    <r>
      <rPr>
        <sz val="11"/>
        <color rgb="FFFF0000"/>
        <rFont val="宋体"/>
        <family val="0"/>
        <charset val="134"/>
      </rPr>
      <t xml:space="preserve">EC</t>
    </r>
    <r>
      <rPr>
        <sz val="11"/>
        <color rgb="FFFF0000"/>
        <rFont val="Noto Sans"/>
        <family val="2"/>
      </rPr>
      <t xml:space="preserve">咀嚼片（健）</t>
    </r>
  </si>
  <si>
    <r>
      <rPr>
        <sz val="11"/>
        <color rgb="FFFF0000"/>
        <rFont val="宋体"/>
        <family val="0"/>
        <charset val="134"/>
      </rPr>
      <t xml:space="preserve">1200mg×100</t>
    </r>
    <r>
      <rPr>
        <sz val="11"/>
        <color rgb="FFFF0000"/>
        <rFont val="Noto Sans"/>
        <family val="2"/>
      </rPr>
      <t xml:space="preserve">片</t>
    </r>
  </si>
  <si>
    <t xml:space="preserve">山东圣健生物科技有限公司</t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FF0000"/>
        <rFont val="Noto Sans"/>
        <family val="2"/>
      </rPr>
      <t xml:space="preserve">日取消</t>
    </r>
  </si>
  <si>
    <t xml:space="preserve">圣海圣健鱼蛋白软胶囊</t>
  </si>
  <si>
    <r>
      <rPr>
        <sz val="11"/>
        <color rgb="FFFF0000"/>
        <rFont val="宋体"/>
        <family val="0"/>
        <charset val="134"/>
      </rPr>
      <t xml:space="preserve">500mg×100</t>
    </r>
    <r>
      <rPr>
        <sz val="11"/>
        <color rgb="FFFF0000"/>
        <rFont val="Noto Sans"/>
        <family val="2"/>
      </rPr>
      <t xml:space="preserve">粒</t>
    </r>
  </si>
  <si>
    <t xml:space="preserve">圣海圣健银花蒜宝软胶囊</t>
  </si>
  <si>
    <r>
      <rPr>
        <sz val="11"/>
        <color rgb="FFFF0000"/>
        <rFont val="宋体"/>
        <family val="0"/>
        <charset val="134"/>
      </rPr>
      <t xml:space="preserve">250mg×100</t>
    </r>
    <r>
      <rPr>
        <sz val="11"/>
        <color rgb="FFFF0000"/>
        <rFont val="Noto Sans"/>
        <family val="2"/>
      </rPr>
      <t xml:space="preserve">粒</t>
    </r>
  </si>
  <si>
    <t xml:space="preserve">圣海圣健蓝梅越橘软胶囊</t>
  </si>
  <si>
    <r>
      <rPr>
        <sz val="11"/>
        <color rgb="FFFF0000"/>
        <rFont val="宋体"/>
        <family val="0"/>
        <charset val="134"/>
      </rPr>
      <t xml:space="preserve">500mgx100</t>
    </r>
    <r>
      <rPr>
        <sz val="11"/>
        <color rgb="FFFF0000"/>
        <rFont val="Noto Sans"/>
        <family val="2"/>
      </rPr>
      <t xml:space="preserve">粒</t>
    </r>
  </si>
  <si>
    <t xml:space="preserve">圣海圣健壳聚糖胶囊</t>
  </si>
  <si>
    <r>
      <rPr>
        <sz val="11"/>
        <color rgb="FFFF0000"/>
        <rFont val="宋体"/>
        <family val="0"/>
        <charset val="134"/>
      </rPr>
      <t xml:space="preserve">300mgx100</t>
    </r>
    <r>
      <rPr>
        <sz val="11"/>
        <color rgb="FFFF0000"/>
        <rFont val="Noto Sans"/>
        <family val="2"/>
      </rPr>
      <t xml:space="preserve">粒</t>
    </r>
  </si>
  <si>
    <t xml:space="preserve">珍珠粉胶囊</t>
  </si>
  <si>
    <r>
      <rPr>
        <sz val="11"/>
        <color rgb="FFFF0000"/>
        <rFont val="Times New Roman"/>
        <family val="1"/>
      </rPr>
      <t xml:space="preserve">300mgx100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钙</t>
    </r>
    <r>
      <rPr>
        <sz val="11"/>
        <color rgb="FFFF0000"/>
        <rFont val="Times New Roman"/>
        <family val="1"/>
      </rPr>
      <t xml:space="preserve">D</t>
    </r>
    <r>
      <rPr>
        <sz val="11"/>
        <color rgb="FFFF0000"/>
        <rFont val="Noto Sans"/>
        <family val="2"/>
      </rPr>
      <t xml:space="preserve">软胶囊</t>
    </r>
  </si>
  <si>
    <r>
      <rPr>
        <sz val="11"/>
        <color rgb="FFFF0000"/>
        <rFont val="Times New Roman"/>
        <family val="1"/>
      </rPr>
      <t xml:space="preserve">1.2g*200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大豆卵磷脂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00m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t xml:space="preserve">山东寿光圣海</t>
  </si>
  <si>
    <r>
      <rPr>
        <sz val="11"/>
        <color rgb="FFFF0000"/>
        <rFont val="Noto Sans"/>
        <family val="2"/>
      </rPr>
      <t xml:space="preserve">蜂胶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00m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果味钙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500m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.2gx100</t>
    </r>
    <r>
      <rPr>
        <sz val="11"/>
        <color rgb="FFFF0000"/>
        <rFont val="Noto Sans"/>
        <family val="2"/>
      </rPr>
      <t xml:space="preserve">片、香橙味、圣海圣健</t>
    </r>
  </si>
  <si>
    <t xml:space="preserve">螺旋藻胶囊</t>
  </si>
  <si>
    <r>
      <rPr>
        <sz val="11"/>
        <color rgb="FFFF0000"/>
        <rFont val="宋体"/>
        <family val="0"/>
        <charset val="134"/>
      </rPr>
      <t xml:space="preserve">250mgx100</t>
    </r>
    <r>
      <rPr>
        <sz val="11"/>
        <color rgb="FFFF0000"/>
        <rFont val="Noto Sans"/>
        <family val="2"/>
      </rPr>
      <t xml:space="preserve">粒</t>
    </r>
  </si>
  <si>
    <t xml:space="preserve">圣海圣健多烯鱼油软胶囊</t>
  </si>
  <si>
    <r>
      <rPr>
        <sz val="11"/>
        <color rgb="FFFF0000"/>
        <rFont val="宋体"/>
        <family val="0"/>
        <charset val="134"/>
      </rPr>
      <t xml:space="preserve">1000mgx100</t>
    </r>
    <r>
      <rPr>
        <sz val="11"/>
        <color rgb="FFFF0000"/>
        <rFont val="Noto Sans"/>
        <family val="2"/>
      </rPr>
      <t xml:space="preserve">粒</t>
    </r>
  </si>
  <si>
    <t xml:space="preserve">山东寿光圣海保健品有限公司</t>
  </si>
  <si>
    <t xml:space="preserve">圣海圣健银螺软胶囊</t>
  </si>
  <si>
    <r>
      <rPr>
        <sz val="11"/>
        <color rgb="FFFF0000"/>
        <rFont val="宋体"/>
        <family val="0"/>
        <charset val="134"/>
      </rPr>
      <t xml:space="preserve">390mgx120</t>
    </r>
    <r>
      <rPr>
        <sz val="11"/>
        <color rgb="FFFF0000"/>
        <rFont val="Noto Sans"/>
        <family val="2"/>
      </rPr>
      <t xml:space="preserve">粒</t>
    </r>
  </si>
  <si>
    <t xml:space="preserve">圣海圣健儿童多烯鱼油软胶囊</t>
  </si>
  <si>
    <t xml:space="preserve">圣海圣健角鲨烯软胶囊</t>
  </si>
  <si>
    <r>
      <rPr>
        <sz val="10"/>
        <color rgb="FFFF0000"/>
        <rFont val="宋体"/>
        <family val="0"/>
        <charset val="134"/>
      </rPr>
      <t xml:space="preserve">38g(1.25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)</t>
    </r>
  </si>
  <si>
    <t xml:space="preserve">买完取消</t>
  </si>
  <si>
    <t xml:space="preserve">直供</t>
  </si>
  <si>
    <t xml:space="preserve">超细珍珠粉</t>
  </si>
  <si>
    <t xml:space="preserve">0.3g*100</t>
  </si>
  <si>
    <t xml:space="preserve">浙江英格莱</t>
  </si>
  <si>
    <t xml:space="preserve">兰草片</t>
  </si>
  <si>
    <r>
      <rPr>
        <sz val="11"/>
        <color rgb="FFFF0000"/>
        <rFont val="Times New Roman"/>
        <family val="1"/>
      </rPr>
      <t xml:space="preserve">0.3</t>
    </r>
    <r>
      <rPr>
        <sz val="11"/>
        <color rgb="FFFF0000"/>
        <rFont val="Noto Sans"/>
        <family val="2"/>
      </rPr>
      <t xml:space="preserve">克</t>
    </r>
    <r>
      <rPr>
        <sz val="11"/>
        <color rgb="FFFF0000"/>
        <rFont val="Times New Roman"/>
        <family val="1"/>
      </rPr>
      <t xml:space="preserve">*1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Times New Roman"/>
        <family val="1"/>
      </rPr>
      <t xml:space="preserve">*3</t>
    </r>
    <r>
      <rPr>
        <sz val="11"/>
        <color rgb="FFFF0000"/>
        <rFont val="Noto Sans"/>
        <family val="2"/>
      </rPr>
      <t xml:space="preserve">板</t>
    </r>
  </si>
  <si>
    <t xml:space="preserve">江西保利</t>
  </si>
  <si>
    <t xml:space="preserve">洁尔阴草本抑菌洗液</t>
  </si>
  <si>
    <t xml:space="preserve">200ML</t>
  </si>
  <si>
    <t xml:space="preserve">恩威制药</t>
  </si>
  <si>
    <t xml:space="preserve">无</t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3%</t>
    </r>
  </si>
  <si>
    <t xml:space="preserve">无货</t>
  </si>
  <si>
    <t xml:space="preserve">300ML</t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4%</t>
    </r>
  </si>
  <si>
    <t xml:space="preserve">小儿解感颗粒</t>
  </si>
  <si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Times New Roman"/>
        <family val="1"/>
      </rPr>
      <t xml:space="preserve">*10</t>
    </r>
    <r>
      <rPr>
        <sz val="10"/>
        <color rgb="FFFF0000"/>
        <rFont val="Noto Sans"/>
        <family val="2"/>
      </rPr>
      <t xml:space="preserve">袋</t>
    </r>
  </si>
  <si>
    <t xml:space="preserve">山东明仁福瑞达</t>
  </si>
  <si>
    <t xml:space="preserve">盒 </t>
  </si>
  <si>
    <r>
      <rPr>
        <sz val="10"/>
        <color rgb="FFFF0000"/>
        <rFont val="宋体"/>
        <family val="0"/>
        <charset val="134"/>
      </rPr>
      <t xml:space="preserve">0.5g*9s*2</t>
    </r>
    <r>
      <rPr>
        <sz val="10"/>
        <color rgb="FFFF0000"/>
        <rFont val="Noto Sans"/>
        <family val="2"/>
      </rPr>
      <t xml:space="preserve">板</t>
    </r>
  </si>
  <si>
    <t xml:space="preserve">云南白药集团</t>
  </si>
  <si>
    <t xml:space="preserve">批发公司</t>
  </si>
  <si>
    <t xml:space="preserve">太极大药房带金品种目录</t>
  </si>
  <si>
    <t xml:space="preserve">备注</t>
  </si>
  <si>
    <t xml:space="preserve">穿心莲内酯滴丸</t>
  </si>
  <si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天津天士力</t>
  </si>
  <si>
    <t xml:space="preserve">藿香正气滴丸</t>
  </si>
  <si>
    <r>
      <rPr>
        <sz val="10"/>
        <color rgb="FF000000"/>
        <rFont val="Times New Roman"/>
        <family val="1"/>
      </rPr>
      <t xml:space="preserve">2.6g*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更昔洛韦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晶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5%</t>
    </r>
  </si>
  <si>
    <r>
      <rPr>
        <sz val="10"/>
        <color rgb="FF000000"/>
        <rFont val="Noto Sans"/>
        <family val="2"/>
      </rPr>
      <t xml:space="preserve">盐酸左氧氟沙星眼用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奇</t>
    </r>
    <r>
      <rPr>
        <sz val="10"/>
        <color rgb="FF000000"/>
        <rFont val="宋体"/>
        <family val="0"/>
        <charset val="134"/>
      </rPr>
      <t xml:space="preserve">)</t>
    </r>
  </si>
  <si>
    <t xml:space="preserve">5g:0.015g</t>
  </si>
  <si>
    <t xml:space="preserve">湖北瑞珠</t>
  </si>
  <si>
    <t xml:space="preserve">鼻窦炎口服液</t>
  </si>
  <si>
    <r>
      <rPr>
        <sz val="11"/>
        <color rgb="FF000000"/>
        <rFont val="宋体"/>
        <family val="0"/>
        <charset val="134"/>
      </rPr>
      <t xml:space="preserve">10ml*13</t>
    </r>
    <r>
      <rPr>
        <sz val="11"/>
        <color rgb="FF000000"/>
        <rFont val="Noto Sans"/>
        <family val="2"/>
      </rPr>
      <t xml:space="preserve">支</t>
    </r>
  </si>
  <si>
    <t xml:space="preserve">太极桐君阁</t>
  </si>
  <si>
    <t xml:space="preserve">买二赠一，只限老批号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联苯苄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孚琪</t>
    </r>
    <r>
      <rPr>
        <sz val="10"/>
        <color rgb="FF000000"/>
        <rFont val="宋体"/>
        <family val="0"/>
        <charset val="134"/>
      </rPr>
      <t xml:space="preserve">)</t>
    </r>
  </si>
  <si>
    <t xml:space="preserve">何氏狐臭净</t>
  </si>
  <si>
    <t xml:space="preserve">13ml</t>
  </si>
  <si>
    <t xml:space="preserve">惠州市惠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乐颗粒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t xml:space="preserve">午时茶颗粒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2</t>
    </r>
    <r>
      <rPr>
        <sz val="10"/>
        <color rgb="FF000000"/>
        <rFont val="Noto Sans"/>
        <family val="2"/>
      </rPr>
      <t xml:space="preserve">袋</t>
    </r>
  </si>
  <si>
    <t xml:space="preserve">金银花露</t>
  </si>
  <si>
    <r>
      <rPr>
        <sz val="10"/>
        <color rgb="FF000000"/>
        <rFont val="宋体"/>
        <family val="0"/>
        <charset val="134"/>
      </rPr>
      <t xml:space="preserve">340ml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塑料瓶</t>
    </r>
  </si>
  <si>
    <t xml:space="preserve">湖北午时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4%</t>
    </r>
  </si>
  <si>
    <t xml:space="preserve">美敏伪麻溶液</t>
  </si>
  <si>
    <r>
      <rPr>
        <sz val="10"/>
        <color rgb="FFFF0000"/>
        <rFont val="宋体"/>
        <family val="0"/>
        <charset val="134"/>
      </rPr>
      <t xml:space="preserve">100ml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宋体"/>
        <family val="0"/>
        <charset val="134"/>
      </rPr>
      <t xml:space="preserve">)</t>
    </r>
  </si>
  <si>
    <t xml:space="preserve">惠氏制药有限公司</t>
  </si>
  <si>
    <r>
      <rPr>
        <sz val="10"/>
        <color rgb="FFFF0000"/>
        <rFont val="宋体"/>
        <family val="0"/>
        <charset val="134"/>
      </rPr>
      <t xml:space="preserve">101ml(</t>
    </r>
    <r>
      <rPr>
        <sz val="10"/>
        <color rgb="FFFF0000"/>
        <rFont val="Noto Sans"/>
        <family val="2"/>
      </rPr>
      <t xml:space="preserve">成人</t>
    </r>
    <r>
      <rPr>
        <sz val="10"/>
        <color rgb="FFFF0000"/>
        <rFont val="宋体"/>
        <family val="0"/>
        <charset val="134"/>
      </rPr>
      <t xml:space="preserve">)</t>
    </r>
  </si>
  <si>
    <t xml:space="preserve">日夜百服宁</t>
  </si>
  <si>
    <t xml:space="preserve">12S</t>
  </si>
  <si>
    <t xml:space="preserve">中美上海施贵宝</t>
  </si>
  <si>
    <r>
      <rPr>
        <sz val="10"/>
        <color rgb="FF0000FF"/>
        <rFont val="宋体"/>
        <family val="0"/>
        <charset val="134"/>
      </rPr>
      <t xml:space="preserve">21-</t>
    </r>
    <r>
      <rPr>
        <sz val="10"/>
        <color rgb="FF0000FF"/>
        <rFont val="Noto Sans"/>
        <family val="2"/>
      </rPr>
      <t xml:space="preserve">金维他</t>
    </r>
  </si>
  <si>
    <t xml:space="preserve">杭州赛诺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0.00_ "/>
    <numFmt numFmtId="167" formatCode="0.00%"/>
    <numFmt numFmtId="168" formatCode="General"/>
    <numFmt numFmtId="169" formatCode="0.00_);[RED]\(0.00\)"/>
    <numFmt numFmtId="170" formatCode="@"/>
    <numFmt numFmtId="171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u val="single"/>
      <sz val="9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楷体_GB2312"/>
      <family val="3"/>
      <charset val="134"/>
    </font>
    <font>
      <b val="true"/>
      <sz val="14"/>
      <name val="Noto Sans"/>
      <family val="2"/>
    </font>
    <font>
      <sz val="10"/>
      <color rgb="FF0000FF"/>
      <name val="Arial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1"/>
    <cellStyle name="常规_Sheet1" xfId="22"/>
    <cellStyle name="常规_Sheet1_1" xfId="23"/>
    <cellStyle name="常规_Sheet1_2" xfId="24"/>
    <cellStyle name="常规_Sheet2" xfId="25"/>
    <cellStyle name="常规_宝亦德订单" xfId="26"/>
    <cellStyle name="货币_Sheet1" xfId="2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8040;&#21683;&#23425;@(&#32501;&#38451;&#21046;&#33647;)" TargetMode="External"/><Relationship Id="rId2" Type="http://schemas.openxmlformats.org/officeDocument/2006/relationships/hyperlink" Target="mailto:&#28814;&#21487;&#23425;&#33014;&#22218;@(&#32501;&#38451;&#21046;&#33647;)" TargetMode="External"/><Relationship Id="rId3" Type="http://schemas.openxmlformats.org/officeDocument/2006/relationships/hyperlink" Target="mailto:&#39118;&#23506;&#21683;&#22013;&#39063;&#31890;@(&#32501;&#38451;&#21046;&#33647;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87"/>
    <col collapsed="false" customWidth="true" hidden="false" outlineLevel="0" max="3" min="3" style="3" width="19.49"/>
    <col collapsed="false" customWidth="true" hidden="false" outlineLevel="0" max="4" min="4" style="3" width="13.99"/>
    <col collapsed="false" customWidth="false" hidden="false" outlineLevel="0" max="5" min="5" style="3" width="8.99"/>
    <col collapsed="false" customWidth="true" hidden="false" outlineLevel="0" max="6" min="6" style="2" width="5.24"/>
    <col collapsed="false" customWidth="true" hidden="false" outlineLevel="0" max="7" min="7" style="4" width="7.12"/>
    <col collapsed="false" customWidth="true" hidden="false" outlineLevel="0" max="8" min="8" style="5" width="14.5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 t="s">
        <v>9</v>
      </c>
    </row>
    <row r="3" customFormat="false" ht="14.25" hidden="false" customHeight="false" outlineLevel="0" collapsed="false">
      <c r="A3" s="8"/>
      <c r="B3" s="9"/>
      <c r="C3" s="10"/>
      <c r="D3" s="11"/>
      <c r="E3" s="11"/>
      <c r="F3" s="11"/>
      <c r="G3" s="12"/>
      <c r="H3" s="13"/>
      <c r="I3" s="13"/>
    </row>
    <row r="4" customFormat="false" ht="14.25" hidden="false" customHeight="false" outlineLevel="0" collapsed="false">
      <c r="A4" s="14" t="n">
        <v>1</v>
      </c>
      <c r="B4" s="14" t="n">
        <v>12650</v>
      </c>
      <c r="C4" s="15" t="s">
        <v>10</v>
      </c>
      <c r="D4" s="14" t="s">
        <v>11</v>
      </c>
      <c r="E4" s="16" t="s">
        <v>12</v>
      </c>
      <c r="F4" s="16" t="s">
        <v>13</v>
      </c>
      <c r="G4" s="17" t="n">
        <v>7.8</v>
      </c>
      <c r="H4" s="18" t="s">
        <v>14</v>
      </c>
      <c r="I4" s="18" t="s">
        <v>15</v>
      </c>
    </row>
    <row r="5" s="19" customFormat="true" ht="14.25" hidden="false" customHeight="true" outlineLevel="0" collapsed="false">
      <c r="A5" s="14" t="n">
        <f aca="false">A4+1</f>
        <v>2</v>
      </c>
      <c r="B5" s="14" t="n">
        <v>64936</v>
      </c>
      <c r="C5" s="15" t="s">
        <v>16</v>
      </c>
      <c r="D5" s="14" t="s">
        <v>17</v>
      </c>
      <c r="E5" s="16" t="s">
        <v>18</v>
      </c>
      <c r="F5" s="16" t="s">
        <v>13</v>
      </c>
      <c r="G5" s="17" t="n">
        <v>13.7</v>
      </c>
      <c r="H5" s="18" t="s">
        <v>14</v>
      </c>
      <c r="I5" s="18" t="s">
        <v>15</v>
      </c>
    </row>
    <row r="6" s="19" customFormat="true" ht="14.25" hidden="false" customHeight="true" outlineLevel="0" collapsed="false">
      <c r="A6" s="14" t="n">
        <f aca="false">A5+1</f>
        <v>3</v>
      </c>
      <c r="B6" s="14" t="n">
        <v>64995</v>
      </c>
      <c r="C6" s="15" t="s">
        <v>19</v>
      </c>
      <c r="D6" s="14" t="s">
        <v>20</v>
      </c>
      <c r="E6" s="16" t="s">
        <v>21</v>
      </c>
      <c r="F6" s="16" t="s">
        <v>13</v>
      </c>
      <c r="G6" s="17" t="n">
        <v>9</v>
      </c>
      <c r="H6" s="18" t="s">
        <v>14</v>
      </c>
      <c r="I6" s="18" t="s">
        <v>15</v>
      </c>
    </row>
    <row r="7" s="22" customFormat="true" ht="14.25" hidden="false" customHeight="false" outlineLevel="0" collapsed="false">
      <c r="A7" s="14" t="n">
        <f aca="false">A6+1</f>
        <v>4</v>
      </c>
      <c r="B7" s="20" t="n">
        <v>26904</v>
      </c>
      <c r="C7" s="16" t="s">
        <v>22</v>
      </c>
      <c r="D7" s="14" t="s">
        <v>23</v>
      </c>
      <c r="E7" s="16" t="s">
        <v>24</v>
      </c>
      <c r="F7" s="16" t="s">
        <v>13</v>
      </c>
      <c r="G7" s="21" t="n">
        <v>12.8</v>
      </c>
      <c r="H7" s="16" t="s">
        <v>14</v>
      </c>
      <c r="I7" s="16" t="s">
        <v>15</v>
      </c>
    </row>
    <row r="8" customFormat="false" ht="14.25" hidden="false" customHeight="false" outlineLevel="0" collapsed="false">
      <c r="A8" s="14" t="n">
        <f aca="false">A7+1</f>
        <v>5</v>
      </c>
      <c r="B8" s="14" t="n">
        <v>75245</v>
      </c>
      <c r="C8" s="16" t="s">
        <v>25</v>
      </c>
      <c r="D8" s="23" t="s">
        <v>26</v>
      </c>
      <c r="E8" s="16" t="s">
        <v>27</v>
      </c>
      <c r="F8" s="16" t="s">
        <v>13</v>
      </c>
      <c r="G8" s="17" t="n">
        <v>12</v>
      </c>
      <c r="H8" s="18" t="s">
        <v>14</v>
      </c>
      <c r="I8" s="18" t="s">
        <v>15</v>
      </c>
    </row>
    <row r="9" s="29" customFormat="true" ht="14.25" hidden="false" customHeight="false" outlineLevel="0" collapsed="false">
      <c r="A9" s="24" t="n">
        <f aca="false">A8+1</f>
        <v>6</v>
      </c>
      <c r="B9" s="24" t="n">
        <v>75246</v>
      </c>
      <c r="C9" s="25" t="s">
        <v>28</v>
      </c>
      <c r="D9" s="26" t="s">
        <v>29</v>
      </c>
      <c r="E9" s="25" t="s">
        <v>27</v>
      </c>
      <c r="F9" s="25" t="s">
        <v>13</v>
      </c>
      <c r="G9" s="27" t="n">
        <v>13.8</v>
      </c>
      <c r="H9" s="28" t="s">
        <v>30</v>
      </c>
      <c r="I9" s="28" t="s">
        <v>31</v>
      </c>
    </row>
    <row r="10" customFormat="false" ht="14.25" hidden="false" customHeight="false" outlineLevel="0" collapsed="false">
      <c r="A10" s="14" t="n">
        <f aca="false">A9+1</f>
        <v>7</v>
      </c>
      <c r="B10" s="14" t="n">
        <v>75257</v>
      </c>
      <c r="C10" s="30" t="s">
        <v>32</v>
      </c>
      <c r="D10" s="31" t="s">
        <v>33</v>
      </c>
      <c r="E10" s="32" t="s">
        <v>34</v>
      </c>
      <c r="F10" s="16" t="s">
        <v>13</v>
      </c>
      <c r="G10" s="17" t="n">
        <v>6.5</v>
      </c>
      <c r="H10" s="18" t="s">
        <v>35</v>
      </c>
      <c r="I10" s="18" t="s">
        <v>36</v>
      </c>
    </row>
    <row r="11" customFormat="false" ht="14.25" hidden="false" customHeight="false" outlineLevel="0" collapsed="false">
      <c r="A11" s="14" t="n">
        <f aca="false">A10+1</f>
        <v>8</v>
      </c>
      <c r="B11" s="14" t="n">
        <v>67610</v>
      </c>
      <c r="C11" s="15" t="s">
        <v>37</v>
      </c>
      <c r="D11" s="23" t="s">
        <v>38</v>
      </c>
      <c r="E11" s="15" t="s">
        <v>39</v>
      </c>
      <c r="F11" s="16" t="s">
        <v>13</v>
      </c>
      <c r="G11" s="21" t="n">
        <v>25</v>
      </c>
      <c r="H11" s="18" t="s">
        <v>35</v>
      </c>
      <c r="I11" s="18" t="s">
        <v>36</v>
      </c>
    </row>
    <row r="12" customFormat="false" ht="14.25" hidden="false" customHeight="false" outlineLevel="0" collapsed="false">
      <c r="A12" s="14" t="n">
        <f aca="false">A11+1</f>
        <v>9</v>
      </c>
      <c r="B12" s="14" t="n">
        <v>68326</v>
      </c>
      <c r="C12" s="15" t="s">
        <v>40</v>
      </c>
      <c r="D12" s="14" t="s">
        <v>41</v>
      </c>
      <c r="E12" s="16" t="s">
        <v>42</v>
      </c>
      <c r="F12" s="16" t="s">
        <v>13</v>
      </c>
      <c r="G12" s="17" t="n">
        <v>11.7</v>
      </c>
      <c r="H12" s="18" t="s">
        <v>14</v>
      </c>
      <c r="I12" s="18" t="s">
        <v>15</v>
      </c>
    </row>
    <row r="13" customFormat="false" ht="14.25" hidden="false" customHeight="false" outlineLevel="0" collapsed="false">
      <c r="A13" s="14" t="n">
        <f aca="false">A12+1</f>
        <v>10</v>
      </c>
      <c r="B13" s="20" t="n">
        <v>75112</v>
      </c>
      <c r="C13" s="16" t="s">
        <v>43</v>
      </c>
      <c r="D13" s="14" t="s">
        <v>44</v>
      </c>
      <c r="E13" s="16" t="s">
        <v>45</v>
      </c>
      <c r="F13" s="16" t="s">
        <v>46</v>
      </c>
      <c r="G13" s="33" t="n">
        <v>26</v>
      </c>
      <c r="H13" s="16" t="s">
        <v>14</v>
      </c>
      <c r="I13" s="16" t="s">
        <v>15</v>
      </c>
    </row>
    <row r="14" customFormat="false" ht="14.25" hidden="false" customHeight="false" outlineLevel="0" collapsed="false">
      <c r="A14" s="14" t="n">
        <f aca="false">A13+1</f>
        <v>11</v>
      </c>
      <c r="B14" s="20" t="n">
        <v>66957</v>
      </c>
      <c r="C14" s="16" t="s">
        <v>47</v>
      </c>
      <c r="D14" s="14" t="s">
        <v>48</v>
      </c>
      <c r="E14" s="16" t="s">
        <v>49</v>
      </c>
      <c r="F14" s="16" t="s">
        <v>13</v>
      </c>
      <c r="G14" s="33" t="n">
        <v>11.5</v>
      </c>
      <c r="H14" s="16" t="s">
        <v>35</v>
      </c>
      <c r="I14" s="16" t="s">
        <v>36</v>
      </c>
    </row>
    <row r="15" customFormat="false" ht="14.25" hidden="false" customHeight="false" outlineLevel="0" collapsed="false">
      <c r="A15" s="14" t="n">
        <f aca="false">A14+1</f>
        <v>12</v>
      </c>
      <c r="B15" s="20" t="n">
        <v>31012</v>
      </c>
      <c r="C15" s="16" t="s">
        <v>50</v>
      </c>
      <c r="D15" s="14" t="s">
        <v>51</v>
      </c>
      <c r="E15" s="16" t="s">
        <v>52</v>
      </c>
      <c r="F15" s="16" t="s">
        <v>13</v>
      </c>
      <c r="G15" s="21" t="n">
        <v>19</v>
      </c>
      <c r="H15" s="16" t="s">
        <v>14</v>
      </c>
      <c r="I15" s="16" t="s">
        <v>15</v>
      </c>
    </row>
    <row r="16" s="19" customFormat="true" ht="14.25" hidden="false" customHeight="true" outlineLevel="0" collapsed="false">
      <c r="A16" s="14" t="n">
        <f aca="false">A15+1</f>
        <v>13</v>
      </c>
      <c r="B16" s="14" t="n">
        <v>45131</v>
      </c>
      <c r="C16" s="15" t="s">
        <v>53</v>
      </c>
      <c r="D16" s="14" t="s">
        <v>54</v>
      </c>
      <c r="E16" s="16" t="s">
        <v>55</v>
      </c>
      <c r="F16" s="16" t="s">
        <v>56</v>
      </c>
      <c r="G16" s="17" t="n">
        <v>19.8</v>
      </c>
      <c r="H16" s="18" t="s">
        <v>14</v>
      </c>
      <c r="I16" s="18" t="s">
        <v>15</v>
      </c>
    </row>
    <row r="17" s="19" customFormat="true" ht="14.25" hidden="false" customHeight="true" outlineLevel="0" collapsed="false">
      <c r="A17" s="14" t="n">
        <f aca="false">A16+1</f>
        <v>14</v>
      </c>
      <c r="B17" s="14" t="n">
        <v>43793</v>
      </c>
      <c r="C17" s="15" t="s">
        <v>57</v>
      </c>
      <c r="D17" s="14" t="s">
        <v>58</v>
      </c>
      <c r="E17" s="16" t="s">
        <v>59</v>
      </c>
      <c r="F17" s="16" t="s">
        <v>60</v>
      </c>
      <c r="G17" s="17" t="n">
        <v>15</v>
      </c>
      <c r="H17" s="18" t="s">
        <v>14</v>
      </c>
      <c r="I17" s="18" t="s">
        <v>15</v>
      </c>
    </row>
    <row r="18" s="19" customFormat="true" ht="14.25" hidden="false" customHeight="true" outlineLevel="0" collapsed="false">
      <c r="A18" s="14" t="n">
        <f aca="false">A17+1</f>
        <v>15</v>
      </c>
      <c r="B18" s="14" t="n">
        <v>75250</v>
      </c>
      <c r="C18" s="16" t="s">
        <v>61</v>
      </c>
      <c r="D18" s="23" t="s">
        <v>62</v>
      </c>
      <c r="E18" s="16" t="s">
        <v>63</v>
      </c>
      <c r="F18" s="16" t="s">
        <v>13</v>
      </c>
      <c r="G18" s="17" t="n">
        <v>18</v>
      </c>
      <c r="H18" s="18" t="s">
        <v>14</v>
      </c>
      <c r="I18" s="18" t="s">
        <v>15</v>
      </c>
    </row>
    <row r="19" s="19" customFormat="true" ht="14.25" hidden="false" customHeight="true" outlineLevel="0" collapsed="false">
      <c r="A19" s="14" t="n">
        <f aca="false">A18+1</f>
        <v>16</v>
      </c>
      <c r="B19" s="14" t="n">
        <v>75272</v>
      </c>
      <c r="C19" s="16" t="s">
        <v>64</v>
      </c>
      <c r="D19" s="23" t="s">
        <v>65</v>
      </c>
      <c r="E19" s="16" t="s">
        <v>63</v>
      </c>
      <c r="F19" s="16" t="s">
        <v>13</v>
      </c>
      <c r="G19" s="17" t="n">
        <v>24</v>
      </c>
      <c r="H19" s="18" t="s">
        <v>14</v>
      </c>
      <c r="I19" s="18" t="s">
        <v>15</v>
      </c>
    </row>
    <row r="20" customFormat="false" ht="14.25" hidden="false" customHeight="false" outlineLevel="0" collapsed="false">
      <c r="A20" s="14" t="n">
        <f aca="false">A19+1</f>
        <v>17</v>
      </c>
      <c r="B20" s="14" t="n">
        <v>30615</v>
      </c>
      <c r="C20" s="16" t="s">
        <v>66</v>
      </c>
      <c r="D20" s="14" t="s">
        <v>67</v>
      </c>
      <c r="E20" s="16" t="s">
        <v>68</v>
      </c>
      <c r="F20" s="16" t="s">
        <v>13</v>
      </c>
      <c r="G20" s="33" t="n">
        <v>15.2</v>
      </c>
      <c r="H20" s="16" t="s">
        <v>35</v>
      </c>
      <c r="I20" s="16" t="s">
        <v>36</v>
      </c>
    </row>
    <row r="21" customFormat="false" ht="14.25" hidden="false" customHeight="false" outlineLevel="0" collapsed="false">
      <c r="A21" s="14" t="n">
        <f aca="false">A20+1</f>
        <v>18</v>
      </c>
      <c r="B21" s="14" t="n">
        <v>34443</v>
      </c>
      <c r="C21" s="15" t="s">
        <v>69</v>
      </c>
      <c r="D21" s="16" t="s">
        <v>70</v>
      </c>
      <c r="E21" s="16" t="s">
        <v>71</v>
      </c>
      <c r="F21" s="16" t="s">
        <v>13</v>
      </c>
      <c r="G21" s="17" t="n">
        <v>20</v>
      </c>
      <c r="H21" s="18" t="s">
        <v>14</v>
      </c>
      <c r="I21" s="18" t="s">
        <v>15</v>
      </c>
    </row>
    <row r="22" s="22" customFormat="true" ht="14.25" hidden="false" customHeight="false" outlineLevel="0" collapsed="false">
      <c r="A22" s="14" t="n">
        <f aca="false">A21+1</f>
        <v>19</v>
      </c>
      <c r="B22" s="14" t="n">
        <v>31165</v>
      </c>
      <c r="C22" s="15" t="s">
        <v>72</v>
      </c>
      <c r="D22" s="14" t="s">
        <v>73</v>
      </c>
      <c r="E22" s="16" t="s">
        <v>74</v>
      </c>
      <c r="F22" s="16" t="s">
        <v>13</v>
      </c>
      <c r="G22" s="17" t="n">
        <v>18</v>
      </c>
      <c r="H22" s="18" t="s">
        <v>14</v>
      </c>
      <c r="I22" s="18" t="s">
        <v>15</v>
      </c>
    </row>
    <row r="23" customFormat="false" ht="14.25" hidden="false" customHeight="false" outlineLevel="0" collapsed="false">
      <c r="A23" s="14" t="n">
        <f aca="false">A22+1</f>
        <v>20</v>
      </c>
      <c r="B23" s="14" t="n">
        <v>31166</v>
      </c>
      <c r="C23" s="15" t="s">
        <v>75</v>
      </c>
      <c r="D23" s="14" t="s">
        <v>73</v>
      </c>
      <c r="E23" s="16" t="s">
        <v>74</v>
      </c>
      <c r="F23" s="16" t="s">
        <v>13</v>
      </c>
      <c r="G23" s="17" t="n">
        <v>18</v>
      </c>
      <c r="H23" s="18" t="s">
        <v>14</v>
      </c>
      <c r="I23" s="18" t="s">
        <v>15</v>
      </c>
    </row>
    <row r="24" customFormat="false" ht="14.25" hidden="false" customHeight="false" outlineLevel="0" collapsed="false">
      <c r="A24" s="14" t="n">
        <f aca="false">A23+1</f>
        <v>21</v>
      </c>
      <c r="B24" s="14" t="n">
        <v>31167</v>
      </c>
      <c r="C24" s="15" t="s">
        <v>76</v>
      </c>
      <c r="D24" s="14" t="s">
        <v>73</v>
      </c>
      <c r="E24" s="16" t="s">
        <v>74</v>
      </c>
      <c r="F24" s="16" t="s">
        <v>13</v>
      </c>
      <c r="G24" s="17" t="n">
        <v>18</v>
      </c>
      <c r="H24" s="18" t="s">
        <v>14</v>
      </c>
      <c r="I24" s="18" t="s">
        <v>15</v>
      </c>
    </row>
    <row r="25" customFormat="false" ht="14.25" hidden="false" customHeight="false" outlineLevel="0" collapsed="false">
      <c r="A25" s="14" t="n">
        <f aca="false">A24+1</f>
        <v>22</v>
      </c>
      <c r="B25" s="14" t="n">
        <v>31168</v>
      </c>
      <c r="C25" s="15" t="s">
        <v>77</v>
      </c>
      <c r="D25" s="14" t="s">
        <v>73</v>
      </c>
      <c r="E25" s="16" t="s">
        <v>74</v>
      </c>
      <c r="F25" s="16" t="s">
        <v>13</v>
      </c>
      <c r="G25" s="17" t="n">
        <v>18</v>
      </c>
      <c r="H25" s="18" t="s">
        <v>14</v>
      </c>
      <c r="I25" s="18" t="s">
        <v>15</v>
      </c>
    </row>
    <row r="26" s="19" customFormat="true" ht="14.25" hidden="false" customHeight="true" outlineLevel="0" collapsed="false">
      <c r="A26" s="14" t="n">
        <f aca="false">A25+1</f>
        <v>23</v>
      </c>
      <c r="B26" s="14" t="n">
        <v>31169</v>
      </c>
      <c r="C26" s="15" t="s">
        <v>78</v>
      </c>
      <c r="D26" s="14" t="s">
        <v>73</v>
      </c>
      <c r="E26" s="16" t="s">
        <v>74</v>
      </c>
      <c r="F26" s="16" t="s">
        <v>13</v>
      </c>
      <c r="G26" s="17" t="n">
        <v>18</v>
      </c>
      <c r="H26" s="18" t="s">
        <v>14</v>
      </c>
      <c r="I26" s="18" t="s">
        <v>15</v>
      </c>
    </row>
    <row r="27" customFormat="false" ht="14.25" hidden="false" customHeight="false" outlineLevel="0" collapsed="false">
      <c r="A27" s="14" t="n">
        <f aca="false">A26+1</f>
        <v>24</v>
      </c>
      <c r="B27" s="14" t="n">
        <v>31170</v>
      </c>
      <c r="C27" s="15" t="s">
        <v>79</v>
      </c>
      <c r="D27" s="14" t="s">
        <v>73</v>
      </c>
      <c r="E27" s="16" t="s">
        <v>74</v>
      </c>
      <c r="F27" s="16" t="s">
        <v>13</v>
      </c>
      <c r="G27" s="17" t="n">
        <v>18</v>
      </c>
      <c r="H27" s="18" t="s">
        <v>14</v>
      </c>
      <c r="I27" s="18" t="s">
        <v>15</v>
      </c>
    </row>
    <row r="28" s="19" customFormat="true" ht="14.25" hidden="false" customHeight="true" outlineLevel="0" collapsed="false">
      <c r="A28" s="14" t="n">
        <f aca="false">A27+1</f>
        <v>25</v>
      </c>
      <c r="B28" s="14" t="n">
        <v>63710</v>
      </c>
      <c r="C28" s="15" t="s">
        <v>80</v>
      </c>
      <c r="D28" s="14" t="s">
        <v>81</v>
      </c>
      <c r="E28" s="16" t="s">
        <v>82</v>
      </c>
      <c r="F28" s="16" t="s">
        <v>13</v>
      </c>
      <c r="G28" s="17" t="n">
        <v>13</v>
      </c>
      <c r="H28" s="18" t="s">
        <v>14</v>
      </c>
      <c r="I28" s="18" t="s">
        <v>15</v>
      </c>
    </row>
    <row r="29" customFormat="false" ht="14.25" hidden="false" customHeight="false" outlineLevel="0" collapsed="false">
      <c r="A29" s="14" t="n">
        <f aca="false">A28+1</f>
        <v>26</v>
      </c>
      <c r="B29" s="14" t="n">
        <v>48622</v>
      </c>
      <c r="C29" s="15" t="s">
        <v>83</v>
      </c>
      <c r="D29" s="14" t="s">
        <v>84</v>
      </c>
      <c r="E29" s="16" t="s">
        <v>85</v>
      </c>
      <c r="F29" s="16" t="s">
        <v>13</v>
      </c>
      <c r="G29" s="17" t="n">
        <v>10</v>
      </c>
      <c r="H29" s="18" t="s">
        <v>14</v>
      </c>
      <c r="I29" s="18" t="s">
        <v>15</v>
      </c>
    </row>
    <row r="30" s="19" customFormat="true" ht="14.25" hidden="false" customHeight="true" outlineLevel="0" collapsed="false">
      <c r="A30" s="14" t="n">
        <f aca="false">A29+1</f>
        <v>27</v>
      </c>
      <c r="B30" s="14" t="n">
        <v>40972</v>
      </c>
      <c r="C30" s="16" t="s">
        <v>86</v>
      </c>
      <c r="D30" s="14" t="s">
        <v>87</v>
      </c>
      <c r="E30" s="16" t="s">
        <v>88</v>
      </c>
      <c r="F30" s="16" t="s">
        <v>13</v>
      </c>
      <c r="G30" s="33" t="n">
        <v>9</v>
      </c>
      <c r="H30" s="16" t="s">
        <v>14</v>
      </c>
      <c r="I30" s="16" t="s">
        <v>15</v>
      </c>
    </row>
    <row r="31" s="19" customFormat="true" ht="14.25" hidden="false" customHeight="true" outlineLevel="0" collapsed="false">
      <c r="A31" s="14" t="n">
        <f aca="false">A30+1</f>
        <v>28</v>
      </c>
      <c r="B31" s="14" t="n">
        <v>46683</v>
      </c>
      <c r="C31" s="16" t="s">
        <v>89</v>
      </c>
      <c r="D31" s="14" t="s">
        <v>90</v>
      </c>
      <c r="E31" s="16" t="s">
        <v>91</v>
      </c>
      <c r="F31" s="16" t="s">
        <v>13</v>
      </c>
      <c r="G31" s="33" t="n">
        <v>27</v>
      </c>
      <c r="H31" s="16" t="s">
        <v>14</v>
      </c>
      <c r="I31" s="16" t="s">
        <v>15</v>
      </c>
    </row>
    <row r="32" s="19" customFormat="true" ht="14.25" hidden="false" customHeight="true" outlineLevel="0" collapsed="false">
      <c r="A32" s="14" t="n">
        <f aca="false">A31+1</f>
        <v>29</v>
      </c>
      <c r="B32" s="14" t="n">
        <v>25661</v>
      </c>
      <c r="C32" s="15" t="s">
        <v>92</v>
      </c>
      <c r="D32" s="14" t="s">
        <v>93</v>
      </c>
      <c r="E32" s="16" t="s">
        <v>94</v>
      </c>
      <c r="F32" s="16" t="s">
        <v>56</v>
      </c>
      <c r="G32" s="21" t="n">
        <v>21</v>
      </c>
      <c r="H32" s="18" t="s">
        <v>14</v>
      </c>
      <c r="I32" s="18" t="s">
        <v>15</v>
      </c>
    </row>
    <row r="33" s="19" customFormat="true" ht="14.25" hidden="false" customHeight="true" outlineLevel="0" collapsed="false">
      <c r="A33" s="14" t="n">
        <f aca="false">A32+1</f>
        <v>30</v>
      </c>
      <c r="B33" s="20" t="n">
        <v>32035</v>
      </c>
      <c r="C33" s="16" t="s">
        <v>95</v>
      </c>
      <c r="D33" s="14" t="s">
        <v>96</v>
      </c>
      <c r="E33" s="16" t="s">
        <v>97</v>
      </c>
      <c r="F33" s="16" t="s">
        <v>60</v>
      </c>
      <c r="G33" s="33" t="n">
        <v>15</v>
      </c>
      <c r="H33" s="16" t="s">
        <v>14</v>
      </c>
      <c r="I33" s="16" t="s">
        <v>15</v>
      </c>
    </row>
    <row r="34" s="19" customFormat="true" ht="14.25" hidden="false" customHeight="true" outlineLevel="0" collapsed="false">
      <c r="A34" s="14" t="n">
        <f aca="false">A33+1</f>
        <v>31</v>
      </c>
      <c r="B34" s="34" t="n">
        <v>100187</v>
      </c>
      <c r="C34" s="15" t="s">
        <v>98</v>
      </c>
      <c r="D34" s="23" t="s">
        <v>99</v>
      </c>
      <c r="E34" s="15" t="s">
        <v>100</v>
      </c>
      <c r="F34" s="15" t="s">
        <v>13</v>
      </c>
      <c r="G34" s="35" t="n">
        <v>28.5</v>
      </c>
      <c r="H34" s="18" t="s">
        <v>14</v>
      </c>
      <c r="I34" s="18" t="s">
        <v>15</v>
      </c>
    </row>
    <row r="35" s="19" customFormat="true" ht="14.25" hidden="false" customHeight="true" outlineLevel="0" collapsed="false">
      <c r="A35" s="14" t="n">
        <f aca="false">A34+1</f>
        <v>32</v>
      </c>
      <c r="B35" s="34" t="n">
        <v>100189</v>
      </c>
      <c r="C35" s="15" t="s">
        <v>101</v>
      </c>
      <c r="D35" s="23" t="s">
        <v>102</v>
      </c>
      <c r="E35" s="15" t="s">
        <v>103</v>
      </c>
      <c r="F35" s="15" t="s">
        <v>13</v>
      </c>
      <c r="G35" s="35" t="n">
        <v>68</v>
      </c>
      <c r="H35" s="18" t="s">
        <v>14</v>
      </c>
      <c r="I35" s="18" t="s">
        <v>15</v>
      </c>
    </row>
    <row r="36" s="22" customFormat="true" ht="14.25" hidden="false" customHeight="false" outlineLevel="0" collapsed="false">
      <c r="A36" s="14" t="n">
        <f aca="false">A35+1</f>
        <v>33</v>
      </c>
      <c r="B36" s="23" t="n">
        <v>100199</v>
      </c>
      <c r="C36" s="15" t="s">
        <v>104</v>
      </c>
      <c r="D36" s="23" t="s">
        <v>105</v>
      </c>
      <c r="E36" s="15" t="s">
        <v>106</v>
      </c>
      <c r="F36" s="15" t="s">
        <v>13</v>
      </c>
      <c r="G36" s="35" t="n">
        <v>26</v>
      </c>
      <c r="H36" s="18" t="s">
        <v>14</v>
      </c>
      <c r="I36" s="18" t="s">
        <v>15</v>
      </c>
    </row>
    <row r="37" s="19" customFormat="true" ht="14.25" hidden="false" customHeight="true" outlineLevel="0" collapsed="false">
      <c r="A37" s="14" t="n">
        <f aca="false">A36+1</f>
        <v>34</v>
      </c>
      <c r="B37" s="23" t="n">
        <v>47339</v>
      </c>
      <c r="C37" s="15" t="s">
        <v>107</v>
      </c>
      <c r="D37" s="23" t="s">
        <v>108</v>
      </c>
      <c r="E37" s="15" t="s">
        <v>109</v>
      </c>
      <c r="F37" s="15" t="s">
        <v>13</v>
      </c>
      <c r="G37" s="35" t="n">
        <v>33</v>
      </c>
      <c r="H37" s="18" t="s">
        <v>14</v>
      </c>
      <c r="I37" s="18" t="s">
        <v>15</v>
      </c>
    </row>
    <row r="38" s="19" customFormat="true" ht="14.25" hidden="false" customHeight="true" outlineLevel="0" collapsed="false">
      <c r="A38" s="14" t="n">
        <f aca="false">A37+1</f>
        <v>35</v>
      </c>
      <c r="B38" s="34" t="n">
        <v>100184</v>
      </c>
      <c r="C38" s="15" t="s">
        <v>110</v>
      </c>
      <c r="D38" s="23" t="s">
        <v>111</v>
      </c>
      <c r="E38" s="15" t="s">
        <v>112</v>
      </c>
      <c r="F38" s="15" t="s">
        <v>13</v>
      </c>
      <c r="G38" s="35" t="n">
        <v>28</v>
      </c>
      <c r="H38" s="18" t="s">
        <v>14</v>
      </c>
      <c r="I38" s="18" t="s">
        <v>15</v>
      </c>
    </row>
    <row r="39" s="22" customFormat="true" ht="14.25" hidden="false" customHeight="false" outlineLevel="0" collapsed="false">
      <c r="A39" s="14" t="n">
        <f aca="false">A38+1</f>
        <v>36</v>
      </c>
      <c r="B39" s="23" t="n">
        <v>39858</v>
      </c>
      <c r="C39" s="15" t="s">
        <v>113</v>
      </c>
      <c r="D39" s="23" t="s">
        <v>114</v>
      </c>
      <c r="E39" s="15" t="s">
        <v>115</v>
      </c>
      <c r="F39" s="15" t="s">
        <v>13</v>
      </c>
      <c r="G39" s="35" t="n">
        <v>19</v>
      </c>
      <c r="H39" s="18" t="s">
        <v>14</v>
      </c>
      <c r="I39" s="18" t="s">
        <v>15</v>
      </c>
    </row>
    <row r="40" s="19" customFormat="true" ht="14.25" hidden="false" customHeight="true" outlineLevel="0" collapsed="false">
      <c r="A40" s="14" t="n">
        <f aca="false">A39+1</f>
        <v>37</v>
      </c>
      <c r="B40" s="14" t="n">
        <v>101717</v>
      </c>
      <c r="C40" s="16" t="s">
        <v>116</v>
      </c>
      <c r="D40" s="14" t="s">
        <v>117</v>
      </c>
      <c r="E40" s="16" t="s">
        <v>118</v>
      </c>
      <c r="F40" s="15" t="s">
        <v>13</v>
      </c>
      <c r="G40" s="33" t="n">
        <v>26.7</v>
      </c>
      <c r="H40" s="18" t="s">
        <v>14</v>
      </c>
      <c r="I40" s="18" t="s">
        <v>15</v>
      </c>
    </row>
    <row r="41" customFormat="false" ht="14.25" hidden="false" customHeight="false" outlineLevel="0" collapsed="false">
      <c r="A41" s="14" t="n">
        <f aca="false">A40+1</f>
        <v>38</v>
      </c>
      <c r="B41" s="23" t="n">
        <v>21247</v>
      </c>
      <c r="C41" s="15" t="s">
        <v>119</v>
      </c>
      <c r="D41" s="23" t="s">
        <v>87</v>
      </c>
      <c r="E41" s="15" t="s">
        <v>120</v>
      </c>
      <c r="F41" s="15" t="s">
        <v>13</v>
      </c>
      <c r="G41" s="35" t="n">
        <v>18</v>
      </c>
      <c r="H41" s="18" t="s">
        <v>14</v>
      </c>
      <c r="I41" s="18" t="s">
        <v>15</v>
      </c>
    </row>
    <row r="42" s="19" customFormat="true" ht="14.25" hidden="false" customHeight="true" outlineLevel="0" collapsed="false">
      <c r="A42" s="14" t="n">
        <f aca="false">A41+1</f>
        <v>39</v>
      </c>
      <c r="B42" s="23" t="n">
        <v>63746</v>
      </c>
      <c r="C42" s="15" t="s">
        <v>121</v>
      </c>
      <c r="D42" s="23" t="s">
        <v>122</v>
      </c>
      <c r="E42" s="15" t="s">
        <v>123</v>
      </c>
      <c r="F42" s="15" t="s">
        <v>13</v>
      </c>
      <c r="G42" s="35" t="n">
        <v>49.5</v>
      </c>
      <c r="H42" s="18" t="s">
        <v>14</v>
      </c>
      <c r="I42" s="18" t="s">
        <v>15</v>
      </c>
    </row>
    <row r="43" s="19" customFormat="true" ht="14.25" hidden="false" customHeight="true" outlineLevel="0" collapsed="false">
      <c r="A43" s="14" t="n">
        <f aca="false">A42+1</f>
        <v>40</v>
      </c>
      <c r="B43" s="23" t="n">
        <v>95580</v>
      </c>
      <c r="C43" s="15" t="s">
        <v>124</v>
      </c>
      <c r="D43" s="23" t="s">
        <v>125</v>
      </c>
      <c r="E43" s="15" t="s">
        <v>126</v>
      </c>
      <c r="F43" s="15" t="s">
        <v>13</v>
      </c>
      <c r="G43" s="35" t="n">
        <v>38</v>
      </c>
      <c r="H43" s="18" t="s">
        <v>14</v>
      </c>
      <c r="I43" s="18" t="s">
        <v>15</v>
      </c>
    </row>
    <row r="44" customFormat="false" ht="14.25" hidden="false" customHeight="false" outlineLevel="0" collapsed="false">
      <c r="A44" s="14" t="n">
        <f aca="false">A43+1</f>
        <v>41</v>
      </c>
      <c r="B44" s="20" t="n">
        <v>62803</v>
      </c>
      <c r="C44" s="14" t="s">
        <v>127</v>
      </c>
      <c r="D44" s="14" t="s">
        <v>128</v>
      </c>
      <c r="E44" s="16" t="s">
        <v>129</v>
      </c>
      <c r="F44" s="16" t="s">
        <v>13</v>
      </c>
      <c r="G44" s="21" t="n">
        <v>12</v>
      </c>
      <c r="H44" s="16" t="s">
        <v>14</v>
      </c>
      <c r="I44" s="16" t="s">
        <v>15</v>
      </c>
    </row>
    <row r="45" s="19" customFormat="true" ht="14.25" hidden="false" customHeight="true" outlineLevel="0" collapsed="false">
      <c r="A45" s="14" t="n">
        <f aca="false">A44+1</f>
        <v>42</v>
      </c>
      <c r="B45" s="20" t="n">
        <v>62809</v>
      </c>
      <c r="C45" s="14" t="s">
        <v>130</v>
      </c>
      <c r="D45" s="14" t="s">
        <v>131</v>
      </c>
      <c r="E45" s="16" t="s">
        <v>129</v>
      </c>
      <c r="F45" s="16" t="s">
        <v>13</v>
      </c>
      <c r="G45" s="21" t="n">
        <v>6.8</v>
      </c>
      <c r="H45" s="16" t="s">
        <v>14</v>
      </c>
      <c r="I45" s="16" t="s">
        <v>15</v>
      </c>
    </row>
    <row r="46" s="19" customFormat="true" ht="14.25" hidden="false" customHeight="true" outlineLevel="0" collapsed="false">
      <c r="A46" s="14" t="n">
        <f aca="false">A45+1</f>
        <v>43</v>
      </c>
      <c r="B46" s="20" t="n">
        <v>62813</v>
      </c>
      <c r="C46" s="16" t="s">
        <v>132</v>
      </c>
      <c r="D46" s="14" t="s">
        <v>133</v>
      </c>
      <c r="E46" s="16" t="s">
        <v>129</v>
      </c>
      <c r="F46" s="16" t="s">
        <v>13</v>
      </c>
      <c r="G46" s="21" t="n">
        <v>8</v>
      </c>
      <c r="H46" s="16" t="s">
        <v>14</v>
      </c>
      <c r="I46" s="16" t="s">
        <v>15</v>
      </c>
    </row>
    <row r="47" s="19" customFormat="true" ht="14.25" hidden="false" customHeight="true" outlineLevel="0" collapsed="false">
      <c r="A47" s="14" t="n">
        <f aca="false">A46+1</f>
        <v>44</v>
      </c>
      <c r="B47" s="14" t="n">
        <v>54431</v>
      </c>
      <c r="C47" s="15" t="s">
        <v>134</v>
      </c>
      <c r="D47" s="23" t="s">
        <v>135</v>
      </c>
      <c r="E47" s="15" t="s">
        <v>136</v>
      </c>
      <c r="F47" s="16" t="s">
        <v>13</v>
      </c>
      <c r="G47" s="36" t="n">
        <v>21.1</v>
      </c>
      <c r="H47" s="18" t="s">
        <v>35</v>
      </c>
      <c r="I47" s="18" t="s">
        <v>36</v>
      </c>
    </row>
    <row r="48" s="29" customFormat="true" ht="14.25" hidden="false" customHeight="false" outlineLevel="0" collapsed="false">
      <c r="A48" s="25" t="n">
        <f aca="false">A47+1</f>
        <v>45</v>
      </c>
      <c r="B48" s="25" t="n">
        <v>54641</v>
      </c>
      <c r="C48" s="37" t="s">
        <v>137</v>
      </c>
      <c r="D48" s="24" t="s">
        <v>138</v>
      </c>
      <c r="E48" s="25" t="s">
        <v>21</v>
      </c>
      <c r="F48" s="25" t="s">
        <v>13</v>
      </c>
      <c r="G48" s="27" t="n">
        <v>9</v>
      </c>
      <c r="H48" s="28" t="s">
        <v>30</v>
      </c>
      <c r="I48" s="28" t="s">
        <v>31</v>
      </c>
    </row>
    <row r="49" s="29" customFormat="true" ht="14.25" hidden="false" customHeight="false" outlineLevel="0" collapsed="false">
      <c r="A49" s="25" t="n">
        <f aca="false">A48+1</f>
        <v>46</v>
      </c>
      <c r="B49" s="25" t="n">
        <v>64996</v>
      </c>
      <c r="C49" s="37" t="s">
        <v>19</v>
      </c>
      <c r="D49" s="26" t="s">
        <v>87</v>
      </c>
      <c r="E49" s="37" t="s">
        <v>21</v>
      </c>
      <c r="F49" s="25" t="s">
        <v>13</v>
      </c>
      <c r="G49" s="38" t="n">
        <v>12</v>
      </c>
      <c r="H49" s="28" t="s">
        <v>139</v>
      </c>
      <c r="I49" s="28" t="s">
        <v>140</v>
      </c>
    </row>
    <row r="50" customFormat="false" ht="14.25" hidden="false" customHeight="false" outlineLevel="0" collapsed="false">
      <c r="A50" s="14" t="n">
        <f aca="false">A49+1</f>
        <v>47</v>
      </c>
      <c r="B50" s="14" t="n">
        <v>60014</v>
      </c>
      <c r="C50" s="15" t="s">
        <v>141</v>
      </c>
      <c r="D50" s="14" t="s">
        <v>142</v>
      </c>
      <c r="E50" s="16" t="s">
        <v>143</v>
      </c>
      <c r="F50" s="16" t="s">
        <v>13</v>
      </c>
      <c r="G50" s="21" t="n">
        <v>9.8</v>
      </c>
      <c r="H50" s="18" t="s">
        <v>14</v>
      </c>
      <c r="I50" s="18" t="s">
        <v>15</v>
      </c>
    </row>
    <row r="51" customFormat="false" ht="14.25" hidden="false" customHeight="false" outlineLevel="0" collapsed="false">
      <c r="A51" s="14" t="n">
        <f aca="false">A50+1</f>
        <v>48</v>
      </c>
      <c r="B51" s="14" t="n">
        <v>58812</v>
      </c>
      <c r="C51" s="15" t="s">
        <v>144</v>
      </c>
      <c r="D51" s="14" t="s">
        <v>145</v>
      </c>
      <c r="E51" s="16" t="s">
        <v>146</v>
      </c>
      <c r="F51" s="16" t="s">
        <v>13</v>
      </c>
      <c r="G51" s="17" t="n">
        <v>19</v>
      </c>
      <c r="H51" s="18" t="s">
        <v>14</v>
      </c>
      <c r="I51" s="18" t="s">
        <v>15</v>
      </c>
    </row>
    <row r="52" s="19" customFormat="true" ht="14.25" hidden="false" customHeight="true" outlineLevel="0" collapsed="false">
      <c r="A52" s="14" t="n">
        <f aca="false">A51+1</f>
        <v>49</v>
      </c>
      <c r="B52" s="14" t="n">
        <v>69993</v>
      </c>
      <c r="C52" s="39" t="s">
        <v>147</v>
      </c>
      <c r="D52" s="40" t="s">
        <v>67</v>
      </c>
      <c r="E52" s="16" t="s">
        <v>148</v>
      </c>
      <c r="F52" s="14"/>
      <c r="G52" s="36" t="n">
        <v>23</v>
      </c>
      <c r="H52" s="18" t="s">
        <v>14</v>
      </c>
      <c r="I52" s="18" t="s">
        <v>15</v>
      </c>
    </row>
    <row r="53" customFormat="false" ht="14.25" hidden="false" customHeight="false" outlineLevel="0" collapsed="false">
      <c r="A53" s="14" t="n">
        <f aca="false">A52+1</f>
        <v>50</v>
      </c>
      <c r="B53" s="14" t="n">
        <v>43233</v>
      </c>
      <c r="C53" s="15" t="s">
        <v>149</v>
      </c>
      <c r="D53" s="14" t="s">
        <v>150</v>
      </c>
      <c r="E53" s="16" t="s">
        <v>151</v>
      </c>
      <c r="F53" s="16" t="s">
        <v>13</v>
      </c>
      <c r="G53" s="21" t="n">
        <v>15</v>
      </c>
      <c r="H53" s="18" t="s">
        <v>14</v>
      </c>
      <c r="I53" s="18" t="s">
        <v>15</v>
      </c>
    </row>
    <row r="54" customFormat="false" ht="14.25" hidden="false" customHeight="false" outlineLevel="0" collapsed="false">
      <c r="A54" s="14" t="n">
        <f aca="false">A53+1</f>
        <v>51</v>
      </c>
      <c r="B54" s="14" t="n">
        <v>64952</v>
      </c>
      <c r="C54" s="15" t="s">
        <v>152</v>
      </c>
      <c r="D54" s="14" t="s">
        <v>87</v>
      </c>
      <c r="E54" s="16" t="s">
        <v>153</v>
      </c>
      <c r="F54" s="16" t="s">
        <v>13</v>
      </c>
      <c r="G54" s="17" t="n">
        <v>13.5</v>
      </c>
      <c r="H54" s="18" t="s">
        <v>14</v>
      </c>
      <c r="I54" s="18" t="s">
        <v>15</v>
      </c>
    </row>
    <row r="55" customFormat="false" ht="14.25" hidden="false" customHeight="false" outlineLevel="0" collapsed="false">
      <c r="A55" s="14" t="n">
        <f aca="false">A54+1</f>
        <v>52</v>
      </c>
      <c r="B55" s="14" t="n">
        <v>75241</v>
      </c>
      <c r="C55" s="16" t="s">
        <v>61</v>
      </c>
      <c r="D55" s="23" t="s">
        <v>154</v>
      </c>
      <c r="E55" s="16" t="s">
        <v>63</v>
      </c>
      <c r="F55" s="16" t="s">
        <v>155</v>
      </c>
      <c r="G55" s="17" t="n">
        <v>98</v>
      </c>
      <c r="H55" s="18" t="s">
        <v>14</v>
      </c>
      <c r="I55" s="18" t="s">
        <v>15</v>
      </c>
    </row>
    <row r="56" customFormat="false" ht="14.25" hidden="false" customHeight="false" outlineLevel="0" collapsed="false">
      <c r="A56" s="14" t="n">
        <f aca="false">A55+1</f>
        <v>53</v>
      </c>
      <c r="B56" s="14" t="n">
        <v>75242</v>
      </c>
      <c r="C56" s="16" t="s">
        <v>156</v>
      </c>
      <c r="D56" s="23" t="s">
        <v>157</v>
      </c>
      <c r="E56" s="16" t="s">
        <v>63</v>
      </c>
      <c r="F56" s="16" t="s">
        <v>13</v>
      </c>
      <c r="G56" s="17" t="n">
        <v>58</v>
      </c>
      <c r="H56" s="18" t="s">
        <v>14</v>
      </c>
      <c r="I56" s="18" t="s">
        <v>15</v>
      </c>
    </row>
    <row r="57" customFormat="false" ht="14.25" hidden="false" customHeight="false" outlineLevel="0" collapsed="false">
      <c r="A57" s="14" t="n">
        <f aca="false">A56+1</f>
        <v>54</v>
      </c>
      <c r="B57" s="14" t="n">
        <v>75251</v>
      </c>
      <c r="C57" s="16" t="s">
        <v>64</v>
      </c>
      <c r="D57" s="23" t="s">
        <v>158</v>
      </c>
      <c r="E57" s="16" t="s">
        <v>63</v>
      </c>
      <c r="F57" s="16" t="s">
        <v>155</v>
      </c>
      <c r="G57" s="17" t="n">
        <v>78</v>
      </c>
      <c r="H57" s="18" t="s">
        <v>14</v>
      </c>
      <c r="I57" s="18" t="s">
        <v>15</v>
      </c>
    </row>
    <row r="58" s="19" customFormat="true" ht="14.25" hidden="false" customHeight="true" outlineLevel="0" collapsed="false">
      <c r="A58" s="14" t="n">
        <f aca="false">A57+1</f>
        <v>55</v>
      </c>
      <c r="B58" s="14" t="n">
        <v>75271</v>
      </c>
      <c r="C58" s="16" t="s">
        <v>61</v>
      </c>
      <c r="D58" s="23" t="s">
        <v>159</v>
      </c>
      <c r="E58" s="16" t="s">
        <v>63</v>
      </c>
      <c r="F58" s="16" t="s">
        <v>155</v>
      </c>
      <c r="G58" s="17" t="n">
        <v>69</v>
      </c>
      <c r="H58" s="18" t="s">
        <v>14</v>
      </c>
      <c r="I58" s="18" t="s">
        <v>15</v>
      </c>
    </row>
    <row r="59" s="19" customFormat="true" ht="14.25" hidden="false" customHeight="true" outlineLevel="0" collapsed="false">
      <c r="A59" s="14" t="n">
        <f aca="false">A58+1</f>
        <v>56</v>
      </c>
      <c r="B59" s="14" t="n">
        <v>35083</v>
      </c>
      <c r="C59" s="41" t="s">
        <v>160</v>
      </c>
      <c r="D59" s="14" t="s">
        <v>87</v>
      </c>
      <c r="E59" s="16" t="s">
        <v>161</v>
      </c>
      <c r="F59" s="16" t="s">
        <v>13</v>
      </c>
      <c r="G59" s="21" t="n">
        <v>19.5</v>
      </c>
      <c r="H59" s="18" t="s">
        <v>14</v>
      </c>
      <c r="I59" s="18" t="s">
        <v>15</v>
      </c>
    </row>
    <row r="60" s="19" customFormat="true" ht="14.25" hidden="false" customHeight="true" outlineLevel="0" collapsed="false">
      <c r="A60" s="14" t="n">
        <f aca="false">A59+1</f>
        <v>57</v>
      </c>
      <c r="B60" s="14" t="n">
        <v>39899</v>
      </c>
      <c r="C60" s="41" t="s">
        <v>162</v>
      </c>
      <c r="D60" s="14" t="s">
        <v>163</v>
      </c>
      <c r="E60" s="16" t="s">
        <v>161</v>
      </c>
      <c r="F60" s="16" t="s">
        <v>13</v>
      </c>
      <c r="G60" s="21" t="n">
        <v>19.5</v>
      </c>
      <c r="H60" s="18" t="s">
        <v>35</v>
      </c>
      <c r="I60" s="18" t="s">
        <v>36</v>
      </c>
    </row>
    <row r="61" s="19" customFormat="true" ht="14.25" hidden="false" customHeight="true" outlineLevel="0" collapsed="false">
      <c r="A61" s="14" t="n">
        <f aca="false">A60+1</f>
        <v>58</v>
      </c>
      <c r="B61" s="14" t="n">
        <v>42956</v>
      </c>
      <c r="C61" s="41" t="s">
        <v>164</v>
      </c>
      <c r="D61" s="14" t="s">
        <v>165</v>
      </c>
      <c r="E61" s="16" t="s">
        <v>161</v>
      </c>
      <c r="F61" s="16" t="s">
        <v>13</v>
      </c>
      <c r="G61" s="21" t="n">
        <v>18</v>
      </c>
      <c r="H61" s="18" t="s">
        <v>14</v>
      </c>
      <c r="I61" s="18" t="s">
        <v>15</v>
      </c>
    </row>
    <row r="62" s="19" customFormat="true" ht="14.25" hidden="false" customHeight="true" outlineLevel="0" collapsed="false">
      <c r="A62" s="14" t="n">
        <f aca="false">A61+1</f>
        <v>59</v>
      </c>
      <c r="B62" s="14" t="n">
        <v>46734</v>
      </c>
      <c r="C62" s="15" t="s">
        <v>166</v>
      </c>
      <c r="D62" s="14" t="s">
        <v>167</v>
      </c>
      <c r="E62" s="16" t="s">
        <v>161</v>
      </c>
      <c r="F62" s="16" t="s">
        <v>13</v>
      </c>
      <c r="G62" s="21" t="n">
        <v>8</v>
      </c>
      <c r="H62" s="18" t="s">
        <v>35</v>
      </c>
      <c r="I62" s="18" t="s">
        <v>36</v>
      </c>
    </row>
    <row r="63" s="19" customFormat="true" ht="14.25" hidden="false" customHeight="true" outlineLevel="0" collapsed="false">
      <c r="A63" s="14" t="n">
        <f aca="false">A62+1</f>
        <v>60</v>
      </c>
      <c r="B63" s="14" t="n">
        <v>35930</v>
      </c>
      <c r="C63" s="15" t="s">
        <v>168</v>
      </c>
      <c r="D63" s="14" t="s">
        <v>169</v>
      </c>
      <c r="E63" s="16" t="s">
        <v>170</v>
      </c>
      <c r="F63" s="16" t="s">
        <v>56</v>
      </c>
      <c r="G63" s="21" t="n">
        <v>15</v>
      </c>
      <c r="H63" s="18" t="s">
        <v>14</v>
      </c>
      <c r="I63" s="18" t="s">
        <v>15</v>
      </c>
    </row>
    <row r="64" s="19" customFormat="true" ht="14.25" hidden="false" customHeight="true" outlineLevel="0" collapsed="false">
      <c r="A64" s="14" t="n">
        <f aca="false">A63+1</f>
        <v>61</v>
      </c>
      <c r="B64" s="14" t="n">
        <v>40933</v>
      </c>
      <c r="C64" s="15" t="s">
        <v>171</v>
      </c>
      <c r="D64" s="14" t="s">
        <v>169</v>
      </c>
      <c r="E64" s="16" t="s">
        <v>170</v>
      </c>
      <c r="F64" s="16" t="s">
        <v>56</v>
      </c>
      <c r="G64" s="21" t="n">
        <v>16</v>
      </c>
      <c r="H64" s="18" t="s">
        <v>14</v>
      </c>
      <c r="I64" s="18" t="s">
        <v>15</v>
      </c>
    </row>
    <row r="65" customFormat="false" ht="14.25" hidden="false" customHeight="false" outlineLevel="0" collapsed="false">
      <c r="A65" s="14" t="n">
        <f aca="false">A64+1</f>
        <v>62</v>
      </c>
      <c r="B65" s="23" t="n">
        <v>26410</v>
      </c>
      <c r="C65" s="15" t="s">
        <v>172</v>
      </c>
      <c r="D65" s="23" t="s">
        <v>173</v>
      </c>
      <c r="E65" s="15" t="s">
        <v>174</v>
      </c>
      <c r="F65" s="15" t="s">
        <v>60</v>
      </c>
      <c r="G65" s="35" t="n">
        <v>28.6</v>
      </c>
      <c r="H65" s="18" t="s">
        <v>14</v>
      </c>
      <c r="I65" s="18" t="s">
        <v>15</v>
      </c>
    </row>
    <row r="66" customFormat="false" ht="14.25" hidden="false" customHeight="false" outlineLevel="0" collapsed="false">
      <c r="A66" s="14" t="n">
        <f aca="false">A65+1</f>
        <v>63</v>
      </c>
      <c r="B66" s="23" t="n">
        <v>26411</v>
      </c>
      <c r="C66" s="15" t="s">
        <v>175</v>
      </c>
      <c r="D66" s="23" t="s">
        <v>176</v>
      </c>
      <c r="E66" s="15" t="s">
        <v>174</v>
      </c>
      <c r="F66" s="15" t="s">
        <v>60</v>
      </c>
      <c r="G66" s="35" t="n">
        <v>16.8</v>
      </c>
      <c r="H66" s="18" t="s">
        <v>14</v>
      </c>
      <c r="I66" s="18" t="s">
        <v>15</v>
      </c>
    </row>
    <row r="67" customFormat="false" ht="14.25" hidden="false" customHeight="false" outlineLevel="0" collapsed="false">
      <c r="A67" s="14" t="n">
        <f aca="false">A66+1</f>
        <v>64</v>
      </c>
      <c r="B67" s="23" t="n">
        <v>86066</v>
      </c>
      <c r="C67" s="15" t="s">
        <v>177</v>
      </c>
      <c r="D67" s="23" t="s">
        <v>178</v>
      </c>
      <c r="E67" s="15" t="s">
        <v>174</v>
      </c>
      <c r="F67" s="16" t="s">
        <v>13</v>
      </c>
      <c r="G67" s="35" t="n">
        <v>38.6</v>
      </c>
      <c r="H67" s="18" t="s">
        <v>14</v>
      </c>
      <c r="I67" s="18" t="s">
        <v>15</v>
      </c>
    </row>
    <row r="68" customFormat="false" ht="14.25" hidden="false" customHeight="false" outlineLevel="0" collapsed="false">
      <c r="A68" s="14" t="n">
        <f aca="false">A67+1</f>
        <v>65</v>
      </c>
      <c r="B68" s="23" t="n">
        <v>86079</v>
      </c>
      <c r="C68" s="15" t="s">
        <v>179</v>
      </c>
      <c r="D68" s="23" t="s">
        <v>180</v>
      </c>
      <c r="E68" s="15" t="s">
        <v>174</v>
      </c>
      <c r="F68" s="15" t="s">
        <v>60</v>
      </c>
      <c r="G68" s="35" t="n">
        <v>9.9</v>
      </c>
      <c r="H68" s="18" t="s">
        <v>14</v>
      </c>
      <c r="I68" s="18" t="s">
        <v>15</v>
      </c>
    </row>
    <row r="69" customFormat="false" ht="14.25" hidden="false" customHeight="false" outlineLevel="0" collapsed="false">
      <c r="A69" s="14" t="n">
        <f aca="false">A68+1</f>
        <v>66</v>
      </c>
      <c r="B69" s="23" t="n">
        <v>86114</v>
      </c>
      <c r="C69" s="15" t="s">
        <v>181</v>
      </c>
      <c r="D69" s="23" t="s">
        <v>180</v>
      </c>
      <c r="E69" s="15" t="s">
        <v>174</v>
      </c>
      <c r="F69" s="15" t="s">
        <v>60</v>
      </c>
      <c r="G69" s="35" t="n">
        <v>14.6</v>
      </c>
      <c r="H69" s="18" t="s">
        <v>14</v>
      </c>
      <c r="I69" s="18" t="s">
        <v>15</v>
      </c>
    </row>
    <row r="70" customFormat="false" ht="14.25" hidden="false" customHeight="false" outlineLevel="0" collapsed="false">
      <c r="A70" s="14" t="n">
        <f aca="false">A69+1</f>
        <v>67</v>
      </c>
      <c r="B70" s="14" t="n">
        <v>46760</v>
      </c>
      <c r="C70" s="15" t="s">
        <v>182</v>
      </c>
      <c r="D70" s="14" t="s">
        <v>183</v>
      </c>
      <c r="E70" s="16" t="s">
        <v>184</v>
      </c>
      <c r="F70" s="16" t="s">
        <v>13</v>
      </c>
      <c r="G70" s="21" t="n">
        <v>9</v>
      </c>
      <c r="H70" s="18" t="s">
        <v>35</v>
      </c>
      <c r="I70" s="18" t="s">
        <v>36</v>
      </c>
    </row>
    <row r="71" s="19" customFormat="true" ht="14.25" hidden="false" customHeight="true" outlineLevel="0" collapsed="false">
      <c r="A71" s="14" t="n">
        <f aca="false">A70+1</f>
        <v>68</v>
      </c>
      <c r="B71" s="14" t="n">
        <v>75239</v>
      </c>
      <c r="C71" s="15" t="s">
        <v>185</v>
      </c>
      <c r="D71" s="14" t="s">
        <v>186</v>
      </c>
      <c r="E71" s="16" t="s">
        <v>187</v>
      </c>
      <c r="F71" s="16" t="s">
        <v>13</v>
      </c>
      <c r="G71" s="17" t="n">
        <v>19</v>
      </c>
      <c r="H71" s="18" t="s">
        <v>35</v>
      </c>
      <c r="I71" s="18" t="s">
        <v>36</v>
      </c>
    </row>
    <row r="72" s="19" customFormat="true" ht="14.25" hidden="false" customHeight="true" outlineLevel="0" collapsed="false">
      <c r="A72" s="14" t="n">
        <f aca="false">A71+1</f>
        <v>69</v>
      </c>
      <c r="B72" s="14" t="n">
        <v>60438</v>
      </c>
      <c r="C72" s="16" t="s">
        <v>188</v>
      </c>
      <c r="D72" s="42" t="s">
        <v>189</v>
      </c>
      <c r="E72" s="16" t="s">
        <v>190</v>
      </c>
      <c r="F72" s="16" t="s">
        <v>13</v>
      </c>
      <c r="G72" s="33" t="n">
        <v>26</v>
      </c>
      <c r="H72" s="16" t="s">
        <v>14</v>
      </c>
      <c r="I72" s="16" t="s">
        <v>15</v>
      </c>
    </row>
    <row r="73" s="19" customFormat="true" ht="14.25" hidden="false" customHeight="true" outlineLevel="0" collapsed="false">
      <c r="A73" s="14" t="n">
        <f aca="false">A72+1</f>
        <v>70</v>
      </c>
      <c r="B73" s="20" t="n">
        <v>39913</v>
      </c>
      <c r="C73" s="16" t="s">
        <v>191</v>
      </c>
      <c r="D73" s="14" t="s">
        <v>192</v>
      </c>
      <c r="E73" s="16" t="s">
        <v>193</v>
      </c>
      <c r="F73" s="16" t="s">
        <v>60</v>
      </c>
      <c r="G73" s="33" t="n">
        <v>16.8</v>
      </c>
      <c r="H73" s="16" t="s">
        <v>35</v>
      </c>
      <c r="I73" s="16" t="s">
        <v>36</v>
      </c>
    </row>
    <row r="74" s="19" customFormat="true" ht="14.25" hidden="false" customHeight="true" outlineLevel="0" collapsed="false">
      <c r="A74" s="14" t="n">
        <f aca="false">A73+1</f>
        <v>71</v>
      </c>
      <c r="B74" s="14" t="n">
        <v>39914</v>
      </c>
      <c r="C74" s="16" t="s">
        <v>194</v>
      </c>
      <c r="D74" s="14" t="s">
        <v>195</v>
      </c>
      <c r="E74" s="16" t="s">
        <v>193</v>
      </c>
      <c r="F74" s="16" t="s">
        <v>13</v>
      </c>
      <c r="G74" s="33" t="n">
        <v>18.8</v>
      </c>
      <c r="H74" s="16" t="s">
        <v>14</v>
      </c>
      <c r="I74" s="16" t="s">
        <v>15</v>
      </c>
    </row>
    <row r="75" s="19" customFormat="true" ht="14.25" hidden="false" customHeight="true" outlineLevel="0" collapsed="false">
      <c r="A75" s="14" t="n">
        <f aca="false">A74+1</f>
        <v>72</v>
      </c>
      <c r="B75" s="23" t="n">
        <v>82751</v>
      </c>
      <c r="C75" s="15" t="s">
        <v>196</v>
      </c>
      <c r="D75" s="23" t="s">
        <v>197</v>
      </c>
      <c r="E75" s="15" t="s">
        <v>198</v>
      </c>
      <c r="F75" s="15" t="s">
        <v>13</v>
      </c>
      <c r="G75" s="35" t="n">
        <v>58</v>
      </c>
      <c r="H75" s="16" t="s">
        <v>14</v>
      </c>
      <c r="I75" s="16" t="s">
        <v>15</v>
      </c>
    </row>
    <row r="76" s="19" customFormat="true" ht="14.25" hidden="false" customHeight="true" outlineLevel="0" collapsed="false">
      <c r="A76" s="14" t="n">
        <f aca="false">A75+1</f>
        <v>73</v>
      </c>
      <c r="B76" s="14" t="n">
        <v>43168</v>
      </c>
      <c r="C76" s="16" t="s">
        <v>199</v>
      </c>
      <c r="D76" s="14" t="s">
        <v>200</v>
      </c>
      <c r="E76" s="16" t="s">
        <v>201</v>
      </c>
      <c r="F76" s="15" t="s">
        <v>13</v>
      </c>
      <c r="G76" s="33" t="n">
        <v>19.9</v>
      </c>
      <c r="H76" s="15" t="s">
        <v>35</v>
      </c>
      <c r="I76" s="15" t="s">
        <v>36</v>
      </c>
    </row>
    <row r="77" s="19" customFormat="true" ht="14.25" hidden="false" customHeight="true" outlineLevel="0" collapsed="false">
      <c r="A77" s="14" t="n">
        <f aca="false">A76+1</f>
        <v>74</v>
      </c>
      <c r="B77" s="43" t="n">
        <v>40837</v>
      </c>
      <c r="C77" s="44" t="s">
        <v>202</v>
      </c>
      <c r="D77" s="43" t="s">
        <v>203</v>
      </c>
      <c r="E77" s="44" t="s">
        <v>204</v>
      </c>
      <c r="F77" s="44" t="s">
        <v>13</v>
      </c>
      <c r="G77" s="45" t="n">
        <v>19.9</v>
      </c>
      <c r="H77" s="16" t="s">
        <v>14</v>
      </c>
      <c r="I77" s="16" t="s">
        <v>15</v>
      </c>
    </row>
    <row r="78" s="19" customFormat="true" ht="14.25" hidden="false" customHeight="true" outlineLevel="0" collapsed="false">
      <c r="A78" s="14" t="n">
        <f aca="false">A77+1</f>
        <v>75</v>
      </c>
      <c r="B78" s="46" t="n">
        <v>72218</v>
      </c>
      <c r="C78" s="44" t="s">
        <v>205</v>
      </c>
      <c r="D78" s="46" t="s">
        <v>206</v>
      </c>
      <c r="E78" s="44" t="s">
        <v>207</v>
      </c>
      <c r="F78" s="47"/>
      <c r="G78" s="45" t="n">
        <v>74.4</v>
      </c>
      <c r="H78" s="16" t="s">
        <v>35</v>
      </c>
      <c r="I78" s="16" t="s">
        <v>36</v>
      </c>
    </row>
    <row r="79" s="19" customFormat="true" ht="14.25" hidden="false" customHeight="true" outlineLevel="0" collapsed="false">
      <c r="A79" s="14" t="n">
        <f aca="false">A78+1</f>
        <v>76</v>
      </c>
      <c r="B79" s="14" t="n">
        <v>1856</v>
      </c>
      <c r="C79" s="16" t="s">
        <v>208</v>
      </c>
      <c r="D79" s="46" t="s">
        <v>209</v>
      </c>
      <c r="E79" s="44" t="s">
        <v>207</v>
      </c>
      <c r="F79" s="14"/>
      <c r="G79" s="33" t="n">
        <v>12.5</v>
      </c>
      <c r="H79" s="14" t="n">
        <v>1.5</v>
      </c>
      <c r="I79" s="14" t="n">
        <v>1.3</v>
      </c>
    </row>
    <row r="80" s="19" customFormat="true" ht="14.25" hidden="false" customHeight="true" outlineLevel="0" collapsed="false">
      <c r="A80" s="14" t="n">
        <f aca="false">A79+1</f>
        <v>77</v>
      </c>
      <c r="B80" s="23" t="n">
        <v>39913</v>
      </c>
      <c r="C80" s="15" t="s">
        <v>191</v>
      </c>
      <c r="D80" s="23" t="s">
        <v>210</v>
      </c>
      <c r="E80" s="48" t="s">
        <v>193</v>
      </c>
      <c r="F80" s="14"/>
      <c r="G80" s="33" t="n">
        <v>16.8</v>
      </c>
      <c r="H80" s="16" t="s">
        <v>35</v>
      </c>
      <c r="I80" s="16" t="s">
        <v>36</v>
      </c>
    </row>
    <row r="81" s="19" customFormat="true" ht="14.25" hidden="false" customHeight="true" outlineLevel="0" collapsed="false">
      <c r="A81" s="14" t="n">
        <f aca="false">A80+1</f>
        <v>78</v>
      </c>
      <c r="B81" s="23" t="n">
        <v>39914</v>
      </c>
      <c r="C81" s="15" t="s">
        <v>211</v>
      </c>
      <c r="D81" s="23" t="s">
        <v>195</v>
      </c>
      <c r="E81" s="48" t="s">
        <v>193</v>
      </c>
      <c r="F81" s="14"/>
      <c r="G81" s="33" t="n">
        <v>18.5</v>
      </c>
      <c r="H81" s="16" t="s">
        <v>35</v>
      </c>
      <c r="I81" s="16" t="s">
        <v>36</v>
      </c>
    </row>
    <row r="82" s="19" customFormat="true" ht="14.25" hidden="false" customHeight="true" outlineLevel="0" collapsed="false">
      <c r="A82" s="14" t="n">
        <f aca="false">A81+1</f>
        <v>79</v>
      </c>
      <c r="B82" s="14" t="n">
        <v>65260</v>
      </c>
      <c r="C82" s="15" t="s">
        <v>212</v>
      </c>
      <c r="D82" s="14" t="s">
        <v>213</v>
      </c>
      <c r="E82" s="16" t="s">
        <v>214</v>
      </c>
      <c r="F82" s="16" t="s">
        <v>13</v>
      </c>
      <c r="G82" s="17" t="n">
        <v>16.5</v>
      </c>
      <c r="H82" s="18" t="s">
        <v>14</v>
      </c>
      <c r="I82" s="18" t="s">
        <v>15</v>
      </c>
    </row>
    <row r="83" s="19" customFormat="true" ht="14.25" hidden="false" customHeight="true" outlineLevel="0" collapsed="false">
      <c r="A83" s="14" t="n">
        <f aca="false">A82+1</f>
        <v>80</v>
      </c>
      <c r="B83" s="25" t="n">
        <v>68220</v>
      </c>
      <c r="C83" s="37" t="s">
        <v>215</v>
      </c>
      <c r="D83" s="26" t="s">
        <v>216</v>
      </c>
      <c r="E83" s="37" t="s">
        <v>217</v>
      </c>
      <c r="F83" s="25" t="s">
        <v>13</v>
      </c>
      <c r="G83" s="49" t="n">
        <v>18</v>
      </c>
      <c r="H83" s="28" t="s">
        <v>139</v>
      </c>
      <c r="I83" s="28" t="s">
        <v>140</v>
      </c>
    </row>
    <row r="84" s="19" customFormat="true" ht="14.25" hidden="false" customHeight="true" outlineLevel="0" collapsed="false">
      <c r="A84" s="14" t="n">
        <f aca="false">A83+1</f>
        <v>81</v>
      </c>
      <c r="B84" s="23" t="n">
        <v>67100</v>
      </c>
      <c r="C84" s="15" t="s">
        <v>218</v>
      </c>
      <c r="D84" s="23" t="s">
        <v>219</v>
      </c>
      <c r="E84" s="15" t="s">
        <v>220</v>
      </c>
      <c r="F84" s="15" t="s">
        <v>13</v>
      </c>
      <c r="G84" s="35" t="n">
        <v>19.8</v>
      </c>
      <c r="H84" s="16" t="s">
        <v>35</v>
      </c>
      <c r="I84" s="16" t="s">
        <v>36</v>
      </c>
    </row>
    <row r="85" s="19" customFormat="true" ht="14.25" hidden="false" customHeight="true" outlineLevel="0" collapsed="false">
      <c r="A85" s="14" t="n">
        <f aca="false">A84+1</f>
        <v>82</v>
      </c>
      <c r="B85" s="23" t="n">
        <v>49992</v>
      </c>
      <c r="C85" s="15" t="s">
        <v>221</v>
      </c>
      <c r="D85" s="23" t="s">
        <v>222</v>
      </c>
      <c r="E85" s="15" t="s">
        <v>223</v>
      </c>
      <c r="F85" s="15" t="s">
        <v>13</v>
      </c>
      <c r="G85" s="35" t="n">
        <v>22</v>
      </c>
      <c r="H85" s="18" t="s">
        <v>14</v>
      </c>
      <c r="I85" s="18" t="s">
        <v>15</v>
      </c>
    </row>
    <row r="86" s="19" customFormat="true" ht="14.25" hidden="false" customHeight="true" outlineLevel="0" collapsed="false">
      <c r="A86" s="14" t="n">
        <f aca="false">A85+1</f>
        <v>83</v>
      </c>
      <c r="B86" s="23" t="n">
        <v>77748</v>
      </c>
      <c r="C86" s="15" t="s">
        <v>224</v>
      </c>
      <c r="D86" s="23" t="s">
        <v>225</v>
      </c>
      <c r="E86" s="15" t="s">
        <v>226</v>
      </c>
      <c r="F86" s="15" t="s">
        <v>13</v>
      </c>
      <c r="G86" s="35" t="n">
        <v>23</v>
      </c>
      <c r="H86" s="18" t="s">
        <v>14</v>
      </c>
      <c r="I86" s="18" t="s">
        <v>15</v>
      </c>
    </row>
    <row r="87" s="19" customFormat="true" ht="14.25" hidden="false" customHeight="true" outlineLevel="0" collapsed="false">
      <c r="A87" s="14" t="n">
        <f aca="false">A86+1</f>
        <v>84</v>
      </c>
      <c r="B87" s="23" t="n">
        <v>65260</v>
      </c>
      <c r="C87" s="15" t="s">
        <v>212</v>
      </c>
      <c r="D87" s="23" t="s">
        <v>227</v>
      </c>
      <c r="E87" s="15" t="s">
        <v>214</v>
      </c>
      <c r="F87" s="15" t="s">
        <v>13</v>
      </c>
      <c r="G87" s="35" t="n">
        <v>16.5</v>
      </c>
      <c r="H87" s="18" t="s">
        <v>14</v>
      </c>
      <c r="I87" s="18" t="s">
        <v>15</v>
      </c>
    </row>
    <row r="88" s="19" customFormat="true" ht="14.25" hidden="false" customHeight="true" outlineLevel="0" collapsed="false">
      <c r="A88" s="14" t="n">
        <f aca="false">A87+1</f>
        <v>85</v>
      </c>
      <c r="B88" s="23" t="n">
        <v>77735</v>
      </c>
      <c r="C88" s="15" t="s">
        <v>228</v>
      </c>
      <c r="D88" s="23" t="s">
        <v>229</v>
      </c>
      <c r="E88" s="15" t="s">
        <v>230</v>
      </c>
      <c r="F88" s="15" t="s">
        <v>13</v>
      </c>
      <c r="G88" s="35" t="n">
        <v>26</v>
      </c>
      <c r="H88" s="18" t="s">
        <v>14</v>
      </c>
      <c r="I88" s="18" t="s">
        <v>15</v>
      </c>
    </row>
    <row r="89" s="19" customFormat="true" ht="14.25" hidden="false" customHeight="true" outlineLevel="0" collapsed="false">
      <c r="A89" s="14" t="n">
        <f aca="false">A88+1</f>
        <v>86</v>
      </c>
      <c r="B89" s="23" t="n">
        <v>49990</v>
      </c>
      <c r="C89" s="15" t="s">
        <v>231</v>
      </c>
      <c r="D89" s="23" t="s">
        <v>232</v>
      </c>
      <c r="E89" s="15" t="s">
        <v>233</v>
      </c>
      <c r="F89" s="15" t="s">
        <v>13</v>
      </c>
      <c r="G89" s="35" t="n">
        <v>26.8</v>
      </c>
      <c r="H89" s="18" t="s">
        <v>14</v>
      </c>
      <c r="I89" s="18" t="s">
        <v>15</v>
      </c>
    </row>
    <row r="90" s="19" customFormat="true" ht="14.25" hidden="false" customHeight="true" outlineLevel="0" collapsed="false">
      <c r="A90" s="14" t="n">
        <f aca="false">A89+1</f>
        <v>87</v>
      </c>
      <c r="B90" s="23" t="n">
        <v>49991</v>
      </c>
      <c r="C90" s="15" t="s">
        <v>234</v>
      </c>
      <c r="D90" s="23" t="s">
        <v>235</v>
      </c>
      <c r="E90" s="15" t="s">
        <v>236</v>
      </c>
      <c r="F90" s="15" t="s">
        <v>13</v>
      </c>
      <c r="G90" s="35" t="n">
        <v>21</v>
      </c>
      <c r="H90" s="18" t="s">
        <v>14</v>
      </c>
      <c r="I90" s="18" t="s">
        <v>15</v>
      </c>
    </row>
    <row r="91" s="19" customFormat="true" ht="14.25" hidden="false" customHeight="true" outlineLevel="0" collapsed="false">
      <c r="A91" s="14" t="n">
        <f aca="false">A90+1</f>
        <v>88</v>
      </c>
      <c r="B91" s="50" t="n">
        <v>59150</v>
      </c>
      <c r="C91" s="16" t="s">
        <v>237</v>
      </c>
      <c r="D91" s="14" t="s">
        <v>238</v>
      </c>
      <c r="E91" s="16" t="s">
        <v>239</v>
      </c>
      <c r="F91" s="51" t="s">
        <v>13</v>
      </c>
      <c r="G91" s="21" t="n">
        <v>18.8</v>
      </c>
      <c r="H91" s="16" t="s">
        <v>14</v>
      </c>
      <c r="I91" s="16" t="s">
        <v>15</v>
      </c>
    </row>
    <row r="92" s="19" customFormat="true" ht="14.25" hidden="false" customHeight="true" outlineLevel="0" collapsed="false">
      <c r="A92" s="14" t="n">
        <f aca="false">A91+1</f>
        <v>89</v>
      </c>
      <c r="B92" s="14" t="n">
        <v>31104</v>
      </c>
      <c r="C92" s="16" t="s">
        <v>240</v>
      </c>
      <c r="D92" s="14" t="s">
        <v>238</v>
      </c>
      <c r="E92" s="16" t="s">
        <v>239</v>
      </c>
      <c r="F92" s="51" t="s">
        <v>13</v>
      </c>
      <c r="G92" s="21" t="n">
        <v>28</v>
      </c>
      <c r="H92" s="16" t="s">
        <v>14</v>
      </c>
      <c r="I92" s="16" t="s">
        <v>15</v>
      </c>
    </row>
    <row r="93" s="19" customFormat="true" ht="14.25" hidden="false" customHeight="true" outlineLevel="0" collapsed="false">
      <c r="A93" s="14" t="n">
        <f aca="false">A92+1</f>
        <v>90</v>
      </c>
      <c r="B93" s="25" t="n">
        <v>101221</v>
      </c>
      <c r="C93" s="25" t="s">
        <v>241</v>
      </c>
      <c r="D93" s="24" t="s">
        <v>242</v>
      </c>
      <c r="E93" s="25" t="s">
        <v>239</v>
      </c>
      <c r="F93" s="52" t="s">
        <v>13</v>
      </c>
      <c r="G93" s="53" t="n">
        <v>19.8</v>
      </c>
      <c r="H93" s="25" t="s">
        <v>139</v>
      </c>
      <c r="I93" s="25" t="s">
        <v>140</v>
      </c>
    </row>
    <row r="94" s="19" customFormat="true" ht="14.25" hidden="false" customHeight="true" outlineLevel="0" collapsed="false">
      <c r="A94" s="14" t="n">
        <f aca="false">A93+1</f>
        <v>91</v>
      </c>
      <c r="B94" s="50" t="n">
        <v>101222</v>
      </c>
      <c r="C94" s="16" t="s">
        <v>243</v>
      </c>
      <c r="D94" s="14" t="s">
        <v>244</v>
      </c>
      <c r="E94" s="16" t="s">
        <v>239</v>
      </c>
      <c r="F94" s="51" t="s">
        <v>13</v>
      </c>
      <c r="G94" s="21" t="n">
        <v>22.8</v>
      </c>
      <c r="H94" s="16" t="s">
        <v>14</v>
      </c>
      <c r="I94" s="16" t="s">
        <v>15</v>
      </c>
    </row>
    <row r="95" s="19" customFormat="true" ht="14.25" hidden="false" customHeight="true" outlineLevel="0" collapsed="false">
      <c r="A95" s="14" t="n">
        <f aca="false">A94+1</f>
        <v>92</v>
      </c>
      <c r="B95" s="20" t="n">
        <v>21763</v>
      </c>
      <c r="C95" s="16" t="s">
        <v>245</v>
      </c>
      <c r="D95" s="14" t="s">
        <v>238</v>
      </c>
      <c r="E95" s="16" t="s">
        <v>239</v>
      </c>
      <c r="F95" s="51" t="s">
        <v>13</v>
      </c>
      <c r="G95" s="33" t="n">
        <v>22.8</v>
      </c>
      <c r="H95" s="16" t="s">
        <v>14</v>
      </c>
      <c r="I95" s="16" t="s">
        <v>15</v>
      </c>
    </row>
    <row r="96" s="19" customFormat="true" ht="14.25" hidden="false" customHeight="true" outlineLevel="0" collapsed="false">
      <c r="A96" s="14" t="n">
        <f aca="false">A95+1</f>
        <v>93</v>
      </c>
      <c r="B96" s="20" t="n">
        <v>58193</v>
      </c>
      <c r="C96" s="16" t="s">
        <v>83</v>
      </c>
      <c r="D96" s="14" t="s">
        <v>246</v>
      </c>
      <c r="E96" s="16" t="s">
        <v>239</v>
      </c>
      <c r="F96" s="51" t="s">
        <v>13</v>
      </c>
      <c r="G96" s="33" t="n">
        <v>10.8</v>
      </c>
      <c r="H96" s="16" t="s">
        <v>14</v>
      </c>
      <c r="I96" s="16" t="s">
        <v>15</v>
      </c>
    </row>
    <row r="97" s="19" customFormat="true" ht="14.25" hidden="false" customHeight="true" outlineLevel="0" collapsed="false">
      <c r="A97" s="14" t="n">
        <f aca="false">A96+1</f>
        <v>94</v>
      </c>
      <c r="B97" s="20" t="n">
        <v>101223</v>
      </c>
      <c r="C97" s="16" t="s">
        <v>247</v>
      </c>
      <c r="D97" s="14" t="s">
        <v>248</v>
      </c>
      <c r="E97" s="16" t="s">
        <v>239</v>
      </c>
      <c r="F97" s="51" t="s">
        <v>13</v>
      </c>
      <c r="G97" s="33" t="n">
        <v>12.5</v>
      </c>
      <c r="H97" s="16" t="s">
        <v>14</v>
      </c>
      <c r="I97" s="16" t="s">
        <v>15</v>
      </c>
    </row>
    <row r="98" s="19" customFormat="true" ht="14.25" hidden="false" customHeight="true" outlineLevel="0" collapsed="false">
      <c r="A98" s="14" t="n">
        <f aca="false">A97+1</f>
        <v>95</v>
      </c>
      <c r="B98" s="50" t="n">
        <v>107476</v>
      </c>
      <c r="C98" s="16" t="s">
        <v>249</v>
      </c>
      <c r="D98" s="14" t="s">
        <v>250</v>
      </c>
      <c r="E98" s="16" t="s">
        <v>174</v>
      </c>
      <c r="F98" s="51" t="s">
        <v>13</v>
      </c>
      <c r="G98" s="33" t="n">
        <v>9.6</v>
      </c>
      <c r="H98" s="16" t="s">
        <v>14</v>
      </c>
      <c r="I98" s="16" t="s">
        <v>15</v>
      </c>
    </row>
    <row r="99" s="19" customFormat="true" ht="14.25" hidden="false" customHeight="true" outlineLevel="0" collapsed="false">
      <c r="A99" s="14" t="n">
        <f aca="false">A98+1</f>
        <v>96</v>
      </c>
      <c r="B99" s="50" t="n">
        <v>106890</v>
      </c>
      <c r="C99" s="16" t="s">
        <v>251</v>
      </c>
      <c r="D99" s="14" t="s">
        <v>180</v>
      </c>
      <c r="E99" s="16" t="s">
        <v>174</v>
      </c>
      <c r="F99" s="51" t="s">
        <v>13</v>
      </c>
      <c r="G99" s="33" t="n">
        <v>19.8</v>
      </c>
      <c r="H99" s="16" t="s">
        <v>14</v>
      </c>
      <c r="I99" s="16" t="s">
        <v>15</v>
      </c>
    </row>
    <row r="100" s="19" customFormat="true" ht="14.25" hidden="false" customHeight="true" outlineLevel="0" collapsed="false">
      <c r="A100" s="14" t="n">
        <f aca="false">A99+1</f>
        <v>97</v>
      </c>
      <c r="B100" s="50" t="n">
        <v>106912</v>
      </c>
      <c r="C100" s="16" t="s">
        <v>252</v>
      </c>
      <c r="D100" s="14" t="s">
        <v>253</v>
      </c>
      <c r="E100" s="16" t="s">
        <v>174</v>
      </c>
      <c r="F100" s="51" t="s">
        <v>13</v>
      </c>
      <c r="G100" s="33" t="n">
        <v>4.9</v>
      </c>
      <c r="H100" s="16" t="s">
        <v>14</v>
      </c>
      <c r="I100" s="16" t="s">
        <v>15</v>
      </c>
    </row>
    <row r="101" s="19" customFormat="true" ht="14.25" hidden="false" customHeight="true" outlineLevel="0" collapsed="false">
      <c r="A101" s="14" t="n">
        <f aca="false">A100+1</f>
        <v>98</v>
      </c>
      <c r="B101" s="50" t="n">
        <v>106897</v>
      </c>
      <c r="C101" s="16" t="s">
        <v>254</v>
      </c>
      <c r="D101" s="14" t="s">
        <v>253</v>
      </c>
      <c r="E101" s="16" t="s">
        <v>174</v>
      </c>
      <c r="F101" s="51" t="s">
        <v>13</v>
      </c>
      <c r="G101" s="33" t="n">
        <v>9</v>
      </c>
      <c r="H101" s="16" t="s">
        <v>14</v>
      </c>
      <c r="I101" s="16" t="s">
        <v>15</v>
      </c>
    </row>
    <row r="102" s="19" customFormat="true" ht="14.25" hidden="false" customHeight="true" outlineLevel="0" collapsed="false">
      <c r="A102" s="14" t="n">
        <f aca="false">A101+1</f>
        <v>99</v>
      </c>
      <c r="B102" s="50" t="n">
        <v>106896</v>
      </c>
      <c r="C102" s="16" t="s">
        <v>255</v>
      </c>
      <c r="D102" s="14" t="s">
        <v>253</v>
      </c>
      <c r="E102" s="16" t="s">
        <v>174</v>
      </c>
      <c r="F102" s="51" t="s">
        <v>13</v>
      </c>
      <c r="G102" s="33" t="n">
        <v>9.6</v>
      </c>
      <c r="H102" s="16" t="s">
        <v>14</v>
      </c>
      <c r="I102" s="16" t="s">
        <v>15</v>
      </c>
    </row>
    <row r="103" s="19" customFormat="true" ht="14.25" hidden="false" customHeight="true" outlineLevel="0" collapsed="false">
      <c r="A103" s="14" t="n">
        <f aca="false">A102+1</f>
        <v>100</v>
      </c>
      <c r="B103" s="14" t="n">
        <v>40673</v>
      </c>
      <c r="C103" s="16" t="s">
        <v>256</v>
      </c>
      <c r="D103" s="14" t="s">
        <v>257</v>
      </c>
      <c r="E103" s="16" t="s">
        <v>258</v>
      </c>
      <c r="F103" s="16" t="s">
        <v>13</v>
      </c>
      <c r="G103" s="33" t="n">
        <v>18.5</v>
      </c>
      <c r="H103" s="16" t="s">
        <v>14</v>
      </c>
      <c r="I103" s="16" t="s">
        <v>15</v>
      </c>
    </row>
    <row r="104" s="19" customFormat="true" ht="14.25" hidden="false" customHeight="true" outlineLevel="0" collapsed="false">
      <c r="A104" s="14" t="n">
        <f aca="false">A103+1</f>
        <v>101</v>
      </c>
      <c r="B104" s="42" t="n">
        <v>66847</v>
      </c>
      <c r="C104" s="51" t="s">
        <v>259</v>
      </c>
      <c r="D104" s="42" t="s">
        <v>260</v>
      </c>
      <c r="E104" s="51" t="s">
        <v>261</v>
      </c>
      <c r="F104" s="51" t="s">
        <v>56</v>
      </c>
      <c r="G104" s="33" t="n">
        <v>288</v>
      </c>
      <c r="H104" s="18" t="s">
        <v>262</v>
      </c>
      <c r="I104" s="18" t="s">
        <v>14</v>
      </c>
    </row>
    <row r="105" s="19" customFormat="true" ht="14.25" hidden="false" customHeight="true" outlineLevel="0" collapsed="false">
      <c r="A105" s="14" t="n">
        <f aca="false">A104+1</f>
        <v>102</v>
      </c>
      <c r="B105" s="42" t="n">
        <v>74874</v>
      </c>
      <c r="C105" s="51" t="s">
        <v>263</v>
      </c>
      <c r="D105" s="42" t="s">
        <v>264</v>
      </c>
      <c r="E105" s="51" t="s">
        <v>261</v>
      </c>
      <c r="F105" s="51" t="s">
        <v>56</v>
      </c>
      <c r="G105" s="33" t="n">
        <v>368</v>
      </c>
      <c r="H105" s="18" t="s">
        <v>262</v>
      </c>
      <c r="I105" s="18" t="s">
        <v>14</v>
      </c>
    </row>
    <row r="106" s="19" customFormat="true" ht="14.25" hidden="false" customHeight="true" outlineLevel="0" collapsed="false">
      <c r="A106" s="14" t="n">
        <f aca="false">A105+1</f>
        <v>103</v>
      </c>
      <c r="B106" s="14" t="n">
        <v>88044</v>
      </c>
      <c r="C106" s="16" t="s">
        <v>265</v>
      </c>
      <c r="D106" s="14" t="s">
        <v>266</v>
      </c>
      <c r="E106" s="16" t="s">
        <v>261</v>
      </c>
      <c r="F106" s="16" t="s">
        <v>56</v>
      </c>
      <c r="G106" s="33" t="n">
        <v>98</v>
      </c>
      <c r="H106" s="18" t="s">
        <v>262</v>
      </c>
      <c r="I106" s="18" t="s">
        <v>14</v>
      </c>
    </row>
    <row r="107" s="19" customFormat="true" ht="14.25" hidden="false" customHeight="true" outlineLevel="0" collapsed="false">
      <c r="A107" s="14" t="n">
        <f aca="false">A106+1</f>
        <v>104</v>
      </c>
      <c r="B107" s="42" t="n">
        <v>66843</v>
      </c>
      <c r="C107" s="51" t="s">
        <v>267</v>
      </c>
      <c r="D107" s="42" t="s">
        <v>268</v>
      </c>
      <c r="E107" s="51" t="s">
        <v>269</v>
      </c>
      <c r="F107" s="51" t="s">
        <v>56</v>
      </c>
      <c r="G107" s="33" t="n">
        <v>328</v>
      </c>
      <c r="H107" s="18" t="s">
        <v>262</v>
      </c>
      <c r="I107" s="18" t="s">
        <v>14</v>
      </c>
    </row>
    <row r="108" s="22" customFormat="true" ht="14.25" hidden="false" customHeight="false" outlineLevel="0" collapsed="false">
      <c r="A108" s="14" t="n">
        <f aca="false">A107+1</f>
        <v>105</v>
      </c>
      <c r="B108" s="20" t="n">
        <v>97152</v>
      </c>
      <c r="C108" s="16" t="s">
        <v>270</v>
      </c>
      <c r="D108" s="14" t="s">
        <v>271</v>
      </c>
      <c r="E108" s="16" t="s">
        <v>272</v>
      </c>
      <c r="F108" s="16" t="s">
        <v>56</v>
      </c>
      <c r="G108" s="33" t="n">
        <v>98</v>
      </c>
      <c r="H108" s="18" t="s">
        <v>262</v>
      </c>
      <c r="I108" s="18" t="s">
        <v>14</v>
      </c>
    </row>
    <row r="109" s="22" customFormat="true" ht="14.25" hidden="false" customHeight="false" outlineLevel="0" collapsed="false">
      <c r="A109" s="14" t="n">
        <f aca="false">A108+1</f>
        <v>106</v>
      </c>
      <c r="B109" s="20" t="n">
        <v>97266</v>
      </c>
      <c r="C109" s="16" t="s">
        <v>273</v>
      </c>
      <c r="D109" s="14" t="s">
        <v>274</v>
      </c>
      <c r="E109" s="16" t="s">
        <v>272</v>
      </c>
      <c r="F109" s="16" t="s">
        <v>56</v>
      </c>
      <c r="G109" s="33" t="n">
        <v>158</v>
      </c>
      <c r="H109" s="18" t="s">
        <v>262</v>
      </c>
      <c r="I109" s="18" t="s">
        <v>14</v>
      </c>
    </row>
    <row r="110" s="22" customFormat="true" ht="14.25" hidden="false" customHeight="false" outlineLevel="0" collapsed="false">
      <c r="A110" s="14" t="n">
        <f aca="false">A109+1</f>
        <v>107</v>
      </c>
      <c r="B110" s="20" t="n">
        <v>96073</v>
      </c>
      <c r="C110" s="16" t="s">
        <v>275</v>
      </c>
      <c r="D110" s="14" t="s">
        <v>276</v>
      </c>
      <c r="E110" s="16" t="s">
        <v>272</v>
      </c>
      <c r="F110" s="16" t="s">
        <v>56</v>
      </c>
      <c r="G110" s="33" t="n">
        <v>368</v>
      </c>
      <c r="H110" s="18" t="s">
        <v>262</v>
      </c>
      <c r="I110" s="18" t="s">
        <v>14</v>
      </c>
    </row>
    <row r="111" s="22" customFormat="true" ht="14.25" hidden="false" customHeight="false" outlineLevel="0" collapsed="false">
      <c r="A111" s="14" t="n">
        <f aca="false">A110+1</f>
        <v>108</v>
      </c>
      <c r="B111" s="20" t="n">
        <v>97265</v>
      </c>
      <c r="C111" s="16" t="s">
        <v>277</v>
      </c>
      <c r="D111" s="14" t="s">
        <v>278</v>
      </c>
      <c r="E111" s="16" t="s">
        <v>272</v>
      </c>
      <c r="F111" s="16" t="s">
        <v>56</v>
      </c>
      <c r="G111" s="33" t="n">
        <v>238</v>
      </c>
      <c r="H111" s="18" t="s">
        <v>262</v>
      </c>
      <c r="I111" s="18" t="s">
        <v>14</v>
      </c>
    </row>
    <row r="112" s="22" customFormat="true" ht="14.25" hidden="false" customHeight="false" outlineLevel="0" collapsed="false">
      <c r="A112" s="14" t="n">
        <f aca="false">A111+1</f>
        <v>109</v>
      </c>
      <c r="B112" s="48" t="n">
        <v>96576</v>
      </c>
      <c r="C112" s="16" t="s">
        <v>279</v>
      </c>
      <c r="D112" s="14" t="s">
        <v>280</v>
      </c>
      <c r="E112" s="16" t="s">
        <v>272</v>
      </c>
      <c r="F112" s="16" t="s">
        <v>56</v>
      </c>
      <c r="G112" s="33" t="n">
        <v>148</v>
      </c>
      <c r="H112" s="18" t="s">
        <v>262</v>
      </c>
      <c r="I112" s="18" t="s">
        <v>14</v>
      </c>
    </row>
    <row r="113" s="22" customFormat="true" ht="14.25" hidden="false" customHeight="false" outlineLevel="0" collapsed="false">
      <c r="A113" s="14" t="n">
        <f aca="false">A112+1</f>
        <v>110</v>
      </c>
      <c r="B113" s="48" t="n">
        <v>96568</v>
      </c>
      <c r="C113" s="16" t="s">
        <v>279</v>
      </c>
      <c r="D113" s="14" t="s">
        <v>281</v>
      </c>
      <c r="E113" s="16" t="s">
        <v>272</v>
      </c>
      <c r="F113" s="16" t="s">
        <v>56</v>
      </c>
      <c r="G113" s="33" t="n">
        <v>78</v>
      </c>
      <c r="H113" s="18" t="s">
        <v>262</v>
      </c>
      <c r="I113" s="18" t="s">
        <v>14</v>
      </c>
    </row>
    <row r="114" s="22" customFormat="true" ht="15" hidden="false" customHeight="false" outlineLevel="0" collapsed="false">
      <c r="A114" s="14" t="n">
        <f aca="false">A113+1</f>
        <v>111</v>
      </c>
      <c r="B114" s="54" t="n">
        <v>67200</v>
      </c>
      <c r="C114" s="16" t="s">
        <v>282</v>
      </c>
      <c r="D114" s="55" t="s">
        <v>283</v>
      </c>
      <c r="E114" s="16" t="s">
        <v>272</v>
      </c>
      <c r="F114" s="16" t="s">
        <v>284</v>
      </c>
      <c r="G114" s="33" t="n">
        <v>228</v>
      </c>
      <c r="H114" s="18" t="s">
        <v>262</v>
      </c>
      <c r="I114" s="18" t="s">
        <v>14</v>
      </c>
    </row>
    <row r="115" s="22" customFormat="true" ht="14.25" hidden="false" customHeight="false" outlineLevel="0" collapsed="false">
      <c r="A115" s="14" t="n">
        <f aca="false">A114+1</f>
        <v>112</v>
      </c>
      <c r="B115" s="55" t="n">
        <v>96237</v>
      </c>
      <c r="C115" s="16" t="s">
        <v>285</v>
      </c>
      <c r="D115" s="55" t="s">
        <v>286</v>
      </c>
      <c r="E115" s="16" t="s">
        <v>272</v>
      </c>
      <c r="F115" s="16" t="s">
        <v>56</v>
      </c>
      <c r="G115" s="56" t="n">
        <v>148</v>
      </c>
      <c r="H115" s="18" t="s">
        <v>262</v>
      </c>
      <c r="I115" s="18" t="s">
        <v>14</v>
      </c>
    </row>
    <row r="116" customFormat="false" ht="15.75" hidden="false" customHeight="true" outlineLevel="0" collapsed="false">
      <c r="A116" s="14" t="n">
        <f aca="false">A115+1</f>
        <v>113</v>
      </c>
      <c r="B116" s="55" t="n">
        <v>96236</v>
      </c>
      <c r="C116" s="16" t="s">
        <v>287</v>
      </c>
      <c r="D116" s="55" t="s">
        <v>288</v>
      </c>
      <c r="E116" s="16" t="s">
        <v>272</v>
      </c>
      <c r="F116" s="16" t="s">
        <v>56</v>
      </c>
      <c r="G116" s="56" t="n">
        <v>108</v>
      </c>
      <c r="H116" s="18" t="s">
        <v>262</v>
      </c>
      <c r="I116" s="18" t="s">
        <v>14</v>
      </c>
    </row>
    <row r="117" customFormat="false" ht="15.75" hidden="false" customHeight="true" outlineLevel="0" collapsed="false">
      <c r="A117" s="14" t="n">
        <f aca="false">A116+1</f>
        <v>114</v>
      </c>
      <c r="B117" s="14" t="n">
        <v>83372</v>
      </c>
      <c r="C117" s="16" t="s">
        <v>289</v>
      </c>
      <c r="D117" s="14" t="s">
        <v>290</v>
      </c>
      <c r="E117" s="16" t="s">
        <v>272</v>
      </c>
      <c r="F117" s="16" t="s">
        <v>56</v>
      </c>
      <c r="G117" s="33" t="n">
        <v>108</v>
      </c>
      <c r="H117" s="18" t="s">
        <v>262</v>
      </c>
      <c r="I117" s="18" t="s">
        <v>14</v>
      </c>
    </row>
    <row r="118" s="22" customFormat="true" ht="14.25" hidden="false" customHeight="false" outlineLevel="0" collapsed="false">
      <c r="A118" s="14" t="n">
        <f aca="false">A117+1</f>
        <v>115</v>
      </c>
      <c r="B118" s="14" t="n">
        <v>97514</v>
      </c>
      <c r="C118" s="16" t="s">
        <v>291</v>
      </c>
      <c r="D118" s="14" t="s">
        <v>292</v>
      </c>
      <c r="E118" s="16" t="s">
        <v>272</v>
      </c>
      <c r="F118" s="16" t="s">
        <v>56</v>
      </c>
      <c r="G118" s="33" t="n">
        <v>128</v>
      </c>
      <c r="H118" s="18" t="s">
        <v>262</v>
      </c>
      <c r="I118" s="18" t="s">
        <v>14</v>
      </c>
    </row>
    <row r="119" s="22" customFormat="true" ht="15" hidden="false" customHeight="false" outlineLevel="0" collapsed="false">
      <c r="A119" s="14" t="n">
        <f aca="false">A118+1</f>
        <v>116</v>
      </c>
      <c r="B119" s="57" t="n">
        <v>42924</v>
      </c>
      <c r="C119" s="58" t="s">
        <v>293</v>
      </c>
      <c r="D119" s="57" t="s">
        <v>294</v>
      </c>
      <c r="E119" s="58" t="s">
        <v>295</v>
      </c>
      <c r="F119" s="16" t="s">
        <v>56</v>
      </c>
      <c r="G119" s="21" t="n">
        <v>138</v>
      </c>
      <c r="H119" s="18" t="s">
        <v>262</v>
      </c>
      <c r="I119" s="18" t="s">
        <v>14</v>
      </c>
    </row>
    <row r="120" customFormat="false" ht="15.75" hidden="false" customHeight="true" outlineLevel="0" collapsed="false">
      <c r="A120" s="14" t="n">
        <f aca="false">A119+1</f>
        <v>117</v>
      </c>
      <c r="B120" s="58" t="n">
        <v>42925</v>
      </c>
      <c r="C120" s="58" t="s">
        <v>296</v>
      </c>
      <c r="D120" s="57" t="s">
        <v>297</v>
      </c>
      <c r="E120" s="58" t="s">
        <v>295</v>
      </c>
      <c r="F120" s="16" t="s">
        <v>56</v>
      </c>
      <c r="G120" s="21" t="n">
        <v>108</v>
      </c>
      <c r="H120" s="18" t="s">
        <v>262</v>
      </c>
      <c r="I120" s="18" t="s">
        <v>14</v>
      </c>
    </row>
    <row r="121" customFormat="false" ht="15.75" hidden="false" customHeight="true" outlineLevel="0" collapsed="false">
      <c r="A121" s="14" t="n">
        <f aca="false">A120+1</f>
        <v>118</v>
      </c>
      <c r="B121" s="58" t="n">
        <v>42928</v>
      </c>
      <c r="C121" s="58" t="s">
        <v>298</v>
      </c>
      <c r="D121" s="57" t="s">
        <v>299</v>
      </c>
      <c r="E121" s="58" t="s">
        <v>295</v>
      </c>
      <c r="F121" s="16" t="s">
        <v>56</v>
      </c>
      <c r="G121" s="59" t="n">
        <v>138</v>
      </c>
      <c r="H121" s="18" t="s">
        <v>262</v>
      </c>
      <c r="I121" s="18" t="s">
        <v>14</v>
      </c>
    </row>
    <row r="122" customFormat="false" ht="15.75" hidden="false" customHeight="true" outlineLevel="0" collapsed="false">
      <c r="A122" s="14" t="n">
        <f aca="false">A121+1</f>
        <v>119</v>
      </c>
      <c r="B122" s="58" t="n">
        <v>42931</v>
      </c>
      <c r="C122" s="58" t="s">
        <v>300</v>
      </c>
      <c r="D122" s="57" t="s">
        <v>297</v>
      </c>
      <c r="E122" s="58" t="s">
        <v>295</v>
      </c>
      <c r="F122" s="16" t="s">
        <v>56</v>
      </c>
      <c r="G122" s="21" t="n">
        <v>108</v>
      </c>
      <c r="H122" s="18" t="s">
        <v>262</v>
      </c>
      <c r="I122" s="18" t="s">
        <v>14</v>
      </c>
    </row>
    <row r="123" customFormat="false" ht="15.75" hidden="false" customHeight="true" outlineLevel="0" collapsed="false">
      <c r="A123" s="14" t="n">
        <f aca="false">A122+1</f>
        <v>120</v>
      </c>
      <c r="B123" s="58" t="n">
        <v>42934</v>
      </c>
      <c r="C123" s="58" t="s">
        <v>301</v>
      </c>
      <c r="D123" s="57" t="s">
        <v>302</v>
      </c>
      <c r="E123" s="58" t="s">
        <v>295</v>
      </c>
      <c r="F123" s="16" t="s">
        <v>56</v>
      </c>
      <c r="G123" s="21" t="n">
        <v>148</v>
      </c>
      <c r="H123" s="18" t="s">
        <v>262</v>
      </c>
      <c r="I123" s="18" t="s">
        <v>14</v>
      </c>
    </row>
    <row r="124" customFormat="false" ht="15.75" hidden="false" customHeight="true" outlineLevel="0" collapsed="false">
      <c r="A124" s="14" t="n">
        <f aca="false">A123+1</f>
        <v>121</v>
      </c>
      <c r="B124" s="58" t="n">
        <v>42935</v>
      </c>
      <c r="C124" s="58" t="s">
        <v>303</v>
      </c>
      <c r="D124" s="57" t="s">
        <v>297</v>
      </c>
      <c r="E124" s="58" t="s">
        <v>295</v>
      </c>
      <c r="F124" s="16" t="s">
        <v>56</v>
      </c>
      <c r="G124" s="60" t="n">
        <v>138</v>
      </c>
      <c r="H124" s="18" t="s">
        <v>262</v>
      </c>
      <c r="I124" s="18" t="s">
        <v>14</v>
      </c>
    </row>
    <row r="125" customFormat="false" ht="15.75" hidden="false" customHeight="true" outlineLevel="0" collapsed="false">
      <c r="A125" s="14" t="n">
        <f aca="false">A124+1</f>
        <v>122</v>
      </c>
      <c r="B125" s="58" t="n">
        <v>42937</v>
      </c>
      <c r="C125" s="58" t="s">
        <v>304</v>
      </c>
      <c r="D125" s="57" t="s">
        <v>305</v>
      </c>
      <c r="E125" s="58" t="s">
        <v>295</v>
      </c>
      <c r="F125" s="16" t="s">
        <v>56</v>
      </c>
      <c r="G125" s="59" t="n">
        <v>148</v>
      </c>
      <c r="H125" s="18" t="s">
        <v>262</v>
      </c>
      <c r="I125" s="18" t="s">
        <v>14</v>
      </c>
    </row>
    <row r="126" customFormat="false" ht="15.75" hidden="false" customHeight="true" outlineLevel="0" collapsed="false">
      <c r="A126" s="14" t="n">
        <f aca="false">A125+1</f>
        <v>123</v>
      </c>
      <c r="B126" s="58" t="n">
        <v>67121</v>
      </c>
      <c r="C126" s="58" t="s">
        <v>306</v>
      </c>
      <c r="D126" s="57" t="s">
        <v>307</v>
      </c>
      <c r="E126" s="58" t="s">
        <v>295</v>
      </c>
      <c r="F126" s="16" t="s">
        <v>56</v>
      </c>
      <c r="G126" s="21" t="n">
        <v>108</v>
      </c>
      <c r="H126" s="18" t="s">
        <v>262</v>
      </c>
      <c r="I126" s="18" t="s">
        <v>14</v>
      </c>
    </row>
    <row r="127" customFormat="false" ht="15.75" hidden="false" customHeight="true" outlineLevel="0" collapsed="false">
      <c r="A127" s="14" t="n">
        <f aca="false">A126+1</f>
        <v>124</v>
      </c>
      <c r="B127" s="61" t="n">
        <v>67195</v>
      </c>
      <c r="C127" s="58" t="s">
        <v>308</v>
      </c>
      <c r="D127" s="61" t="s">
        <v>292</v>
      </c>
      <c r="E127" s="58" t="s">
        <v>295</v>
      </c>
      <c r="F127" s="16" t="s">
        <v>56</v>
      </c>
      <c r="G127" s="59" t="n">
        <v>138</v>
      </c>
      <c r="H127" s="18" t="s">
        <v>262</v>
      </c>
      <c r="I127" s="18" t="s">
        <v>14</v>
      </c>
    </row>
    <row r="128" customFormat="false" ht="15.75" hidden="false" customHeight="true" outlineLevel="0" collapsed="false">
      <c r="A128" s="14" t="n">
        <f aca="false">A127+1</f>
        <v>125</v>
      </c>
      <c r="B128" s="58" t="n">
        <v>67199</v>
      </c>
      <c r="C128" s="58" t="s">
        <v>309</v>
      </c>
      <c r="D128" s="57" t="s">
        <v>310</v>
      </c>
      <c r="E128" s="58" t="s">
        <v>295</v>
      </c>
      <c r="F128" s="16" t="s">
        <v>56</v>
      </c>
      <c r="G128" s="59" t="n">
        <v>98</v>
      </c>
      <c r="H128" s="18" t="s">
        <v>262</v>
      </c>
      <c r="I128" s="18" t="s">
        <v>14</v>
      </c>
    </row>
    <row r="129" customFormat="false" ht="15.75" hidden="false" customHeight="true" outlineLevel="0" collapsed="false">
      <c r="A129" s="14" t="n">
        <f aca="false">A128+1</f>
        <v>126</v>
      </c>
      <c r="B129" s="58" t="n">
        <v>67201</v>
      </c>
      <c r="C129" s="58" t="s">
        <v>311</v>
      </c>
      <c r="D129" s="57" t="s">
        <v>307</v>
      </c>
      <c r="E129" s="58" t="s">
        <v>295</v>
      </c>
      <c r="F129" s="16" t="s">
        <v>56</v>
      </c>
      <c r="G129" s="21" t="n">
        <v>168</v>
      </c>
      <c r="H129" s="18" t="s">
        <v>262</v>
      </c>
      <c r="I129" s="18" t="s">
        <v>14</v>
      </c>
    </row>
    <row r="130" customFormat="false" ht="15.75" hidden="false" customHeight="true" outlineLevel="0" collapsed="false">
      <c r="A130" s="14" t="n">
        <f aca="false">A129+1</f>
        <v>127</v>
      </c>
      <c r="B130" s="58" t="n">
        <v>67204</v>
      </c>
      <c r="C130" s="58" t="s">
        <v>312</v>
      </c>
      <c r="D130" s="57" t="s">
        <v>313</v>
      </c>
      <c r="E130" s="58" t="s">
        <v>295</v>
      </c>
      <c r="F130" s="16" t="s">
        <v>56</v>
      </c>
      <c r="G130" s="59" t="n">
        <v>238</v>
      </c>
      <c r="H130" s="18" t="s">
        <v>262</v>
      </c>
      <c r="I130" s="18" t="s">
        <v>14</v>
      </c>
    </row>
    <row r="131" customFormat="false" ht="15.75" hidden="false" customHeight="true" outlineLevel="0" collapsed="false">
      <c r="A131" s="14" t="n">
        <f aca="false">A130+1</f>
        <v>128</v>
      </c>
      <c r="B131" s="58" t="n">
        <v>67205</v>
      </c>
      <c r="C131" s="58" t="s">
        <v>314</v>
      </c>
      <c r="D131" s="57" t="s">
        <v>315</v>
      </c>
      <c r="E131" s="58" t="s">
        <v>295</v>
      </c>
      <c r="F131" s="16" t="s">
        <v>56</v>
      </c>
      <c r="G131" s="21" t="n">
        <v>128</v>
      </c>
      <c r="H131" s="18" t="s">
        <v>262</v>
      </c>
      <c r="I131" s="18" t="s">
        <v>14</v>
      </c>
    </row>
    <row r="132" customFormat="false" ht="15.75" hidden="false" customHeight="true" outlineLevel="0" collapsed="false">
      <c r="A132" s="14" t="n">
        <f aca="false">A131+1</f>
        <v>129</v>
      </c>
      <c r="B132" s="58" t="n">
        <v>67206</v>
      </c>
      <c r="C132" s="58" t="s">
        <v>316</v>
      </c>
      <c r="D132" s="57" t="s">
        <v>317</v>
      </c>
      <c r="E132" s="58" t="s">
        <v>295</v>
      </c>
      <c r="F132" s="16" t="s">
        <v>56</v>
      </c>
      <c r="G132" s="21" t="n">
        <v>118</v>
      </c>
      <c r="H132" s="18" t="s">
        <v>262</v>
      </c>
      <c r="I132" s="18" t="s">
        <v>14</v>
      </c>
    </row>
    <row r="133" customFormat="false" ht="15.75" hidden="false" customHeight="true" outlineLevel="0" collapsed="false">
      <c r="A133" s="14" t="n">
        <f aca="false">A132+1</f>
        <v>130</v>
      </c>
      <c r="B133" s="58" t="n">
        <v>67207</v>
      </c>
      <c r="C133" s="58" t="s">
        <v>318</v>
      </c>
      <c r="D133" s="57" t="s">
        <v>319</v>
      </c>
      <c r="E133" s="58" t="s">
        <v>295</v>
      </c>
      <c r="F133" s="16" t="s">
        <v>56</v>
      </c>
      <c r="G133" s="21" t="n">
        <v>39</v>
      </c>
      <c r="H133" s="18" t="s">
        <v>262</v>
      </c>
      <c r="I133" s="18" t="s">
        <v>14</v>
      </c>
    </row>
    <row r="134" customFormat="false" ht="15.75" hidden="false" customHeight="true" outlineLevel="0" collapsed="false">
      <c r="A134" s="14" t="n">
        <f aca="false">A133+1</f>
        <v>131</v>
      </c>
      <c r="B134" s="58" t="n">
        <v>67208</v>
      </c>
      <c r="C134" s="58" t="s">
        <v>320</v>
      </c>
      <c r="D134" s="57" t="s">
        <v>317</v>
      </c>
      <c r="E134" s="58" t="s">
        <v>295</v>
      </c>
      <c r="F134" s="16" t="s">
        <v>56</v>
      </c>
      <c r="G134" s="21" t="n">
        <v>148</v>
      </c>
      <c r="H134" s="18" t="s">
        <v>262</v>
      </c>
      <c r="I134" s="18" t="s">
        <v>14</v>
      </c>
    </row>
    <row r="135" customFormat="false" ht="15.75" hidden="false" customHeight="true" outlineLevel="0" collapsed="false">
      <c r="A135" s="14" t="n">
        <f aca="false">A134+1</f>
        <v>132</v>
      </c>
      <c r="B135" s="58" t="n">
        <v>67209</v>
      </c>
      <c r="C135" s="58" t="s">
        <v>321</v>
      </c>
      <c r="D135" s="57" t="s">
        <v>322</v>
      </c>
      <c r="E135" s="58" t="s">
        <v>295</v>
      </c>
      <c r="F135" s="16" t="s">
        <v>56</v>
      </c>
      <c r="G135" s="21" t="n">
        <v>108</v>
      </c>
      <c r="H135" s="18" t="s">
        <v>262</v>
      </c>
      <c r="I135" s="18" t="s">
        <v>14</v>
      </c>
    </row>
    <row r="136" customFormat="false" ht="15.75" hidden="false" customHeight="true" outlineLevel="0" collapsed="false">
      <c r="A136" s="14" t="n">
        <f aca="false">A135+1</f>
        <v>133</v>
      </c>
      <c r="B136" s="58" t="n">
        <v>73636</v>
      </c>
      <c r="C136" s="58" t="s">
        <v>323</v>
      </c>
      <c r="D136" s="57" t="s">
        <v>324</v>
      </c>
      <c r="E136" s="58" t="s">
        <v>295</v>
      </c>
      <c r="F136" s="16" t="s">
        <v>56</v>
      </c>
      <c r="G136" s="60" t="n">
        <v>78</v>
      </c>
      <c r="H136" s="18" t="s">
        <v>262</v>
      </c>
      <c r="I136" s="18" t="s">
        <v>14</v>
      </c>
    </row>
    <row r="137" customFormat="false" ht="15.75" hidden="false" customHeight="true" outlineLevel="0" collapsed="false">
      <c r="A137" s="14" t="n">
        <f aca="false">A136+1</f>
        <v>134</v>
      </c>
      <c r="B137" s="58" t="n">
        <v>73638</v>
      </c>
      <c r="C137" s="58" t="s">
        <v>325</v>
      </c>
      <c r="D137" s="57" t="s">
        <v>313</v>
      </c>
      <c r="E137" s="58" t="s">
        <v>295</v>
      </c>
      <c r="F137" s="16" t="s">
        <v>56</v>
      </c>
      <c r="G137" s="60" t="n">
        <v>138</v>
      </c>
      <c r="H137" s="18" t="s">
        <v>262</v>
      </c>
      <c r="I137" s="18" t="s">
        <v>14</v>
      </c>
    </row>
    <row r="138" customFormat="false" ht="15.75" hidden="false" customHeight="true" outlineLevel="0" collapsed="false">
      <c r="A138" s="14" t="n">
        <f aca="false">A137+1</f>
        <v>135</v>
      </c>
      <c r="B138" s="58" t="n">
        <v>73676</v>
      </c>
      <c r="C138" s="58" t="s">
        <v>326</v>
      </c>
      <c r="D138" s="57" t="s">
        <v>327</v>
      </c>
      <c r="E138" s="58" t="s">
        <v>295</v>
      </c>
      <c r="F138" s="16" t="s">
        <v>56</v>
      </c>
      <c r="G138" s="60" t="n">
        <v>138</v>
      </c>
      <c r="H138" s="18" t="s">
        <v>262</v>
      </c>
      <c r="I138" s="18" t="s">
        <v>14</v>
      </c>
    </row>
    <row r="139" customFormat="false" ht="15.75" hidden="false" customHeight="true" outlineLevel="0" collapsed="false">
      <c r="A139" s="14" t="n">
        <f aca="false">A138+1</f>
        <v>136</v>
      </c>
      <c r="B139" s="62" t="n">
        <v>85753</v>
      </c>
      <c r="C139" s="63" t="s">
        <v>328</v>
      </c>
      <c r="D139" s="64" t="s">
        <v>310</v>
      </c>
      <c r="E139" s="63" t="s">
        <v>329</v>
      </c>
      <c r="F139" s="63" t="s">
        <v>56</v>
      </c>
      <c r="G139" s="65"/>
      <c r="H139" s="18" t="s">
        <v>262</v>
      </c>
      <c r="I139" s="66" t="s">
        <v>14</v>
      </c>
    </row>
    <row r="140" customFormat="false" ht="15.75" hidden="false" customHeight="true" outlineLevel="0" collapsed="false">
      <c r="A140" s="14" t="n">
        <f aca="false">A139+1</f>
        <v>137</v>
      </c>
      <c r="B140" s="14" t="n">
        <v>73674</v>
      </c>
      <c r="C140" s="16" t="s">
        <v>330</v>
      </c>
      <c r="D140" s="14" t="s">
        <v>331</v>
      </c>
      <c r="E140" s="58" t="s">
        <v>295</v>
      </c>
      <c r="F140" s="51" t="s">
        <v>13</v>
      </c>
      <c r="G140" s="33" t="n">
        <v>138</v>
      </c>
      <c r="H140" s="18" t="s">
        <v>262</v>
      </c>
      <c r="I140" s="18" t="s">
        <v>14</v>
      </c>
    </row>
    <row r="141" customFormat="false" ht="14.25" hidden="false" customHeight="false" outlineLevel="0" collapsed="false">
      <c r="A141" s="14" t="n">
        <f aca="false">A140+1</f>
        <v>138</v>
      </c>
      <c r="B141" s="58" t="n">
        <v>42939</v>
      </c>
      <c r="C141" s="58" t="s">
        <v>332</v>
      </c>
      <c r="D141" s="57" t="s">
        <v>297</v>
      </c>
      <c r="E141" s="58" t="s">
        <v>295</v>
      </c>
      <c r="F141" s="16" t="s">
        <v>56</v>
      </c>
      <c r="G141" s="21" t="n">
        <v>88</v>
      </c>
      <c r="H141" s="18" t="s">
        <v>262</v>
      </c>
      <c r="I141" s="18" t="s">
        <v>14</v>
      </c>
    </row>
    <row r="142" customFormat="false" ht="14.25" hidden="false" customHeight="false" outlineLevel="0" collapsed="false">
      <c r="A142" s="14" t="n">
        <f aca="false">A141+1</f>
        <v>139</v>
      </c>
      <c r="B142" s="50" t="n">
        <v>98198</v>
      </c>
      <c r="C142" s="8" t="s">
        <v>333</v>
      </c>
      <c r="D142" s="50" t="s">
        <v>334</v>
      </c>
      <c r="E142" s="58" t="s">
        <v>295</v>
      </c>
      <c r="F142" s="16" t="s">
        <v>56</v>
      </c>
      <c r="G142" s="33" t="n">
        <v>78</v>
      </c>
      <c r="H142" s="18" t="s">
        <v>262</v>
      </c>
      <c r="I142" s="18" t="s">
        <v>14</v>
      </c>
    </row>
    <row r="143" customFormat="false" ht="14.25" hidden="false" customHeight="false" outlineLevel="0" collapsed="false">
      <c r="A143" s="14" t="n">
        <f aca="false">A142+1</f>
        <v>140</v>
      </c>
      <c r="B143" s="50" t="n">
        <v>98197</v>
      </c>
      <c r="C143" s="8" t="s">
        <v>333</v>
      </c>
      <c r="D143" s="50" t="s">
        <v>335</v>
      </c>
      <c r="E143" s="58" t="s">
        <v>295</v>
      </c>
      <c r="F143" s="16" t="s">
        <v>56</v>
      </c>
      <c r="G143" s="33" t="n">
        <v>148</v>
      </c>
      <c r="H143" s="18" t="s">
        <v>262</v>
      </c>
      <c r="I143" s="18" t="s">
        <v>14</v>
      </c>
    </row>
    <row r="144" customFormat="false" ht="14.25" hidden="false" customHeight="false" outlineLevel="0" collapsed="false">
      <c r="A144" s="14" t="n">
        <f aca="false">A143+1</f>
        <v>141</v>
      </c>
      <c r="B144" s="50" t="n">
        <v>98195</v>
      </c>
      <c r="C144" s="8" t="s">
        <v>336</v>
      </c>
      <c r="D144" s="67" t="s">
        <v>337</v>
      </c>
      <c r="E144" s="58" t="s">
        <v>295</v>
      </c>
      <c r="F144" s="16" t="s">
        <v>56</v>
      </c>
      <c r="G144" s="33" t="n">
        <v>118</v>
      </c>
      <c r="H144" s="18" t="s">
        <v>262</v>
      </c>
      <c r="I144" s="18" t="s">
        <v>14</v>
      </c>
    </row>
    <row r="145" customFormat="false" ht="24.75" hidden="false" customHeight="false" outlineLevel="0" collapsed="false">
      <c r="A145" s="14" t="n">
        <f aca="false">A144+1</f>
        <v>142</v>
      </c>
      <c r="B145" s="50" t="n">
        <v>98194</v>
      </c>
      <c r="C145" s="68" t="s">
        <v>338</v>
      </c>
      <c r="D145" s="69" t="s">
        <v>339</v>
      </c>
      <c r="E145" s="58" t="s">
        <v>295</v>
      </c>
      <c r="F145" s="16" t="s">
        <v>56</v>
      </c>
      <c r="G145" s="33" t="n">
        <v>128</v>
      </c>
      <c r="H145" s="18" t="s">
        <v>262</v>
      </c>
      <c r="I145" s="18" t="s">
        <v>14</v>
      </c>
    </row>
    <row r="146" customFormat="false" ht="24.75" hidden="false" customHeight="false" outlineLevel="0" collapsed="false">
      <c r="A146" s="14" t="n">
        <f aca="false">A145+1</f>
        <v>143</v>
      </c>
      <c r="B146" s="50" t="n">
        <v>98196</v>
      </c>
      <c r="C146" s="68" t="s">
        <v>340</v>
      </c>
      <c r="D146" s="69" t="s">
        <v>341</v>
      </c>
      <c r="E146" s="58" t="s">
        <v>295</v>
      </c>
      <c r="F146" s="16" t="s">
        <v>56</v>
      </c>
      <c r="G146" s="33" t="n">
        <v>108</v>
      </c>
      <c r="H146" s="18" t="s">
        <v>262</v>
      </c>
      <c r="I146" s="18" t="s">
        <v>14</v>
      </c>
    </row>
    <row r="147" customFormat="false" ht="24.75" hidden="false" customHeight="false" outlineLevel="0" collapsed="false">
      <c r="A147" s="14" t="n">
        <f aca="false">A146+1</f>
        <v>144</v>
      </c>
      <c r="B147" s="50" t="n">
        <v>98193</v>
      </c>
      <c r="C147" s="68" t="s">
        <v>342</v>
      </c>
      <c r="D147" s="69" t="s">
        <v>343</v>
      </c>
      <c r="E147" s="58" t="s">
        <v>295</v>
      </c>
      <c r="F147" s="16" t="s">
        <v>56</v>
      </c>
      <c r="G147" s="33" t="n">
        <v>88</v>
      </c>
      <c r="H147" s="18" t="s">
        <v>262</v>
      </c>
      <c r="I147" s="18" t="s">
        <v>14</v>
      </c>
    </row>
    <row r="148" customFormat="false" ht="14.25" hidden="false" customHeight="false" outlineLevel="0" collapsed="false">
      <c r="A148" s="14" t="n">
        <f aca="false">A147+1</f>
        <v>145</v>
      </c>
      <c r="B148" s="50" t="n">
        <v>98192</v>
      </c>
      <c r="C148" s="8" t="s">
        <v>344</v>
      </c>
      <c r="D148" s="67" t="s">
        <v>345</v>
      </c>
      <c r="E148" s="58" t="s">
        <v>295</v>
      </c>
      <c r="F148" s="16" t="s">
        <v>56</v>
      </c>
      <c r="G148" s="33" t="n">
        <v>148</v>
      </c>
      <c r="H148" s="18" t="s">
        <v>262</v>
      </c>
      <c r="I148" s="18" t="s">
        <v>14</v>
      </c>
    </row>
    <row r="149" s="22" customFormat="true" ht="14.25" hidden="false" customHeight="false" outlineLevel="0" collapsed="false">
      <c r="A149" s="14" t="n">
        <f aca="false">A148+1</f>
        <v>146</v>
      </c>
      <c r="B149" s="20" t="n">
        <v>96059</v>
      </c>
      <c r="C149" s="16" t="s">
        <v>346</v>
      </c>
      <c r="D149" s="14" t="s">
        <v>347</v>
      </c>
      <c r="E149" s="16" t="s">
        <v>329</v>
      </c>
      <c r="F149" s="16" t="s">
        <v>13</v>
      </c>
      <c r="G149" s="33" t="n">
        <v>88</v>
      </c>
      <c r="H149" s="18" t="s">
        <v>262</v>
      </c>
      <c r="I149" s="18" t="s">
        <v>14</v>
      </c>
    </row>
    <row r="150" s="22" customFormat="true" ht="14.25" hidden="false" customHeight="false" outlineLevel="0" collapsed="false">
      <c r="A150" s="14" t="n">
        <f aca="false">A149+1</f>
        <v>147</v>
      </c>
      <c r="B150" s="20" t="n">
        <v>96043</v>
      </c>
      <c r="C150" s="16" t="s">
        <v>348</v>
      </c>
      <c r="D150" s="14" t="s">
        <v>349</v>
      </c>
      <c r="E150" s="16" t="s">
        <v>329</v>
      </c>
      <c r="F150" s="16" t="s">
        <v>13</v>
      </c>
      <c r="G150" s="33" t="n">
        <v>118</v>
      </c>
      <c r="H150" s="18" t="s">
        <v>262</v>
      </c>
      <c r="I150" s="18" t="s">
        <v>14</v>
      </c>
    </row>
    <row r="151" s="22" customFormat="true" ht="14.25" hidden="false" customHeight="false" outlineLevel="0" collapsed="false">
      <c r="A151" s="14" t="n">
        <f aca="false">A150+1</f>
        <v>148</v>
      </c>
      <c r="B151" s="20" t="n">
        <v>96233</v>
      </c>
      <c r="C151" s="8" t="s">
        <v>350</v>
      </c>
      <c r="D151" s="14" t="s">
        <v>351</v>
      </c>
      <c r="E151" s="8" t="s">
        <v>352</v>
      </c>
      <c r="F151" s="16" t="s">
        <v>13</v>
      </c>
      <c r="G151" s="33" t="n">
        <v>198</v>
      </c>
      <c r="H151" s="18" t="s">
        <v>262</v>
      </c>
      <c r="I151" s="18" t="s">
        <v>14</v>
      </c>
    </row>
    <row r="152" s="22" customFormat="true" ht="14.25" hidden="false" customHeight="false" outlineLevel="0" collapsed="false">
      <c r="A152" s="14" t="n">
        <f aca="false">A151+1</f>
        <v>149</v>
      </c>
      <c r="B152" s="14" t="n">
        <v>46836</v>
      </c>
      <c r="C152" s="15" t="s">
        <v>353</v>
      </c>
      <c r="D152" s="14" t="s">
        <v>354</v>
      </c>
      <c r="E152" s="16" t="s">
        <v>355</v>
      </c>
      <c r="F152" s="16" t="s">
        <v>13</v>
      </c>
      <c r="G152" s="21" t="n">
        <v>8</v>
      </c>
      <c r="H152" s="18" t="s">
        <v>14</v>
      </c>
      <c r="I152" s="18" t="s">
        <v>15</v>
      </c>
    </row>
    <row r="153" s="22" customFormat="true" ht="14.25" hidden="false" customHeight="false" outlineLevel="0" collapsed="false">
      <c r="A153" s="14" t="n">
        <f aca="false">A152+1</f>
        <v>150</v>
      </c>
      <c r="B153" s="14" t="n">
        <v>62718</v>
      </c>
      <c r="C153" s="15" t="s">
        <v>356</v>
      </c>
      <c r="D153" s="14" t="s">
        <v>357</v>
      </c>
      <c r="E153" s="16" t="s">
        <v>355</v>
      </c>
      <c r="F153" s="16" t="s">
        <v>13</v>
      </c>
      <c r="G153" s="21" t="n">
        <v>13.8</v>
      </c>
      <c r="H153" s="18" t="s">
        <v>14</v>
      </c>
      <c r="I153" s="18" t="s">
        <v>15</v>
      </c>
    </row>
    <row r="154" s="22" customFormat="true" ht="14.25" hidden="false" customHeight="false" outlineLevel="0" collapsed="false">
      <c r="A154" s="14" t="n">
        <f aca="false">A153+1</f>
        <v>151</v>
      </c>
      <c r="B154" s="14" t="n">
        <v>46432</v>
      </c>
      <c r="C154" s="15" t="s">
        <v>358</v>
      </c>
      <c r="D154" s="14" t="s">
        <v>359</v>
      </c>
      <c r="E154" s="16" t="s">
        <v>355</v>
      </c>
      <c r="F154" s="16" t="s">
        <v>13</v>
      </c>
      <c r="G154" s="21" t="n">
        <v>8</v>
      </c>
      <c r="H154" s="18" t="s">
        <v>14</v>
      </c>
      <c r="I154" s="18" t="s">
        <v>15</v>
      </c>
    </row>
    <row r="155" s="22" customFormat="true" ht="14.25" hidden="false" customHeight="false" outlineLevel="0" collapsed="false">
      <c r="A155" s="14" t="n">
        <f aca="false">A154+1</f>
        <v>152</v>
      </c>
      <c r="B155" s="14" t="n">
        <v>46433</v>
      </c>
      <c r="C155" s="15" t="s">
        <v>360</v>
      </c>
      <c r="D155" s="14" t="s">
        <v>361</v>
      </c>
      <c r="E155" s="16" t="s">
        <v>355</v>
      </c>
      <c r="F155" s="16" t="s">
        <v>13</v>
      </c>
      <c r="G155" s="21" t="n">
        <v>7.8</v>
      </c>
      <c r="H155" s="18" t="s">
        <v>14</v>
      </c>
      <c r="I155" s="18" t="s">
        <v>15</v>
      </c>
    </row>
    <row r="156" customFormat="false" ht="14.25" hidden="false" customHeight="false" outlineLevel="0" collapsed="false">
      <c r="A156" s="14" t="n">
        <f aca="false">A155+1</f>
        <v>153</v>
      </c>
      <c r="B156" s="14" t="n">
        <v>46434</v>
      </c>
      <c r="C156" s="15" t="s">
        <v>362</v>
      </c>
      <c r="D156" s="14" t="s">
        <v>363</v>
      </c>
      <c r="E156" s="16" t="s">
        <v>355</v>
      </c>
      <c r="F156" s="16" t="s">
        <v>13</v>
      </c>
      <c r="G156" s="21" t="n">
        <v>13.8</v>
      </c>
      <c r="H156" s="18" t="s">
        <v>14</v>
      </c>
      <c r="I156" s="18" t="s">
        <v>15</v>
      </c>
    </row>
    <row r="157" customFormat="false" ht="14.25" hidden="false" customHeight="false" outlineLevel="0" collapsed="false">
      <c r="A157" s="14" t="n">
        <f aca="false">A156+1</f>
        <v>154</v>
      </c>
      <c r="B157" s="23" t="n">
        <v>46833</v>
      </c>
      <c r="C157" s="23" t="s">
        <v>364</v>
      </c>
      <c r="D157" s="14" t="s">
        <v>365</v>
      </c>
      <c r="E157" s="16" t="s">
        <v>355</v>
      </c>
      <c r="F157" s="16" t="s">
        <v>13</v>
      </c>
      <c r="G157" s="21" t="n">
        <v>16.8</v>
      </c>
      <c r="H157" s="18" t="s">
        <v>14</v>
      </c>
      <c r="I157" s="18" t="s">
        <v>15</v>
      </c>
    </row>
    <row r="158" customFormat="false" ht="14.25" hidden="false" customHeight="false" outlineLevel="0" collapsed="false">
      <c r="A158" s="14" t="n">
        <f aca="false">A157+1</f>
        <v>155</v>
      </c>
      <c r="B158" s="14" t="n">
        <v>46834</v>
      </c>
      <c r="C158" s="23" t="s">
        <v>366</v>
      </c>
      <c r="D158" s="14" t="s">
        <v>367</v>
      </c>
      <c r="E158" s="16" t="s">
        <v>355</v>
      </c>
      <c r="F158" s="16" t="s">
        <v>13</v>
      </c>
      <c r="G158" s="21" t="n">
        <v>16</v>
      </c>
      <c r="H158" s="18" t="s">
        <v>14</v>
      </c>
      <c r="I158" s="18" t="s">
        <v>15</v>
      </c>
    </row>
    <row r="159" customFormat="false" ht="14.25" hidden="false" customHeight="false" outlineLevel="0" collapsed="false">
      <c r="A159" s="14" t="n">
        <f aca="false">A158+1</f>
        <v>156</v>
      </c>
      <c r="B159" s="42" t="n">
        <v>85839</v>
      </c>
      <c r="C159" s="51" t="s">
        <v>368</v>
      </c>
      <c r="D159" s="42" t="s">
        <v>369</v>
      </c>
      <c r="E159" s="51" t="s">
        <v>370</v>
      </c>
      <c r="F159" s="51" t="s">
        <v>56</v>
      </c>
      <c r="G159" s="33" t="n">
        <v>179</v>
      </c>
      <c r="H159" s="18" t="s">
        <v>262</v>
      </c>
      <c r="I159" s="18" t="s">
        <v>14</v>
      </c>
    </row>
    <row r="160" customFormat="false" ht="14.25" hidden="false" customHeight="false" outlineLevel="0" collapsed="false">
      <c r="A160" s="14" t="n">
        <f aca="false">A159+1</f>
        <v>157</v>
      </c>
      <c r="B160" s="42" t="n">
        <v>85840</v>
      </c>
      <c r="C160" s="51" t="s">
        <v>371</v>
      </c>
      <c r="D160" s="42" t="s">
        <v>372</v>
      </c>
      <c r="E160" s="51" t="s">
        <v>370</v>
      </c>
      <c r="F160" s="51" t="s">
        <v>56</v>
      </c>
      <c r="G160" s="33" t="n">
        <v>219</v>
      </c>
      <c r="H160" s="18" t="s">
        <v>262</v>
      </c>
      <c r="I160" s="18" t="s">
        <v>14</v>
      </c>
    </row>
    <row r="161" customFormat="false" ht="14.25" hidden="false" customHeight="false" outlineLevel="0" collapsed="false">
      <c r="A161" s="14" t="n">
        <f aca="false">A160+1</f>
        <v>158</v>
      </c>
      <c r="B161" s="42" t="n">
        <v>85841</v>
      </c>
      <c r="C161" s="51" t="s">
        <v>373</v>
      </c>
      <c r="D161" s="42" t="s">
        <v>374</v>
      </c>
      <c r="E161" s="51" t="s">
        <v>370</v>
      </c>
      <c r="F161" s="51" t="s">
        <v>56</v>
      </c>
      <c r="G161" s="33" t="n">
        <v>239</v>
      </c>
      <c r="H161" s="18" t="s">
        <v>262</v>
      </c>
      <c r="I161" s="18" t="s">
        <v>14</v>
      </c>
    </row>
    <row r="162" customFormat="false" ht="14.25" hidden="false" customHeight="false" outlineLevel="0" collapsed="false">
      <c r="A162" s="14" t="n">
        <f aca="false">A161+1</f>
        <v>159</v>
      </c>
      <c r="B162" s="42" t="n">
        <v>66895</v>
      </c>
      <c r="C162" s="51" t="s">
        <v>375</v>
      </c>
      <c r="D162" s="42" t="s">
        <v>376</v>
      </c>
      <c r="E162" s="51" t="s">
        <v>377</v>
      </c>
      <c r="F162" s="51" t="s">
        <v>56</v>
      </c>
      <c r="G162" s="33" t="n">
        <v>139</v>
      </c>
      <c r="H162" s="18" t="s">
        <v>262</v>
      </c>
      <c r="I162" s="18" t="s">
        <v>14</v>
      </c>
    </row>
    <row r="163" customFormat="false" ht="14.25" hidden="false" customHeight="false" outlineLevel="0" collapsed="false">
      <c r="A163" s="14" t="n">
        <f aca="false">A162+1</f>
        <v>160</v>
      </c>
      <c r="B163" s="42" t="n">
        <v>66896</v>
      </c>
      <c r="C163" s="51" t="s">
        <v>378</v>
      </c>
      <c r="D163" s="42" t="s">
        <v>379</v>
      </c>
      <c r="E163" s="51" t="s">
        <v>377</v>
      </c>
      <c r="F163" s="51" t="s">
        <v>56</v>
      </c>
      <c r="G163" s="33" t="n">
        <v>169</v>
      </c>
      <c r="H163" s="18" t="s">
        <v>262</v>
      </c>
      <c r="I163" s="18" t="s">
        <v>14</v>
      </c>
    </row>
    <row r="164" customFormat="false" ht="14.25" hidden="false" customHeight="false" outlineLevel="0" collapsed="false">
      <c r="A164" s="14" t="n">
        <f aca="false">A163+1</f>
        <v>161</v>
      </c>
      <c r="B164" s="42" t="n">
        <v>66932</v>
      </c>
      <c r="C164" s="51" t="s">
        <v>380</v>
      </c>
      <c r="D164" s="42" t="s">
        <v>381</v>
      </c>
      <c r="E164" s="51" t="s">
        <v>377</v>
      </c>
      <c r="F164" s="51" t="s">
        <v>56</v>
      </c>
      <c r="G164" s="33" t="n">
        <v>129</v>
      </c>
      <c r="H164" s="18" t="s">
        <v>262</v>
      </c>
      <c r="I164" s="18" t="s">
        <v>14</v>
      </c>
    </row>
    <row r="165" customFormat="false" ht="14.25" hidden="false" customHeight="false" outlineLevel="0" collapsed="false">
      <c r="A165" s="14" t="n">
        <f aca="false">A164+1</f>
        <v>162</v>
      </c>
      <c r="B165" s="42" t="n">
        <v>66934</v>
      </c>
      <c r="C165" s="51" t="s">
        <v>382</v>
      </c>
      <c r="D165" s="42" t="s">
        <v>383</v>
      </c>
      <c r="E165" s="51" t="s">
        <v>377</v>
      </c>
      <c r="F165" s="51" t="s">
        <v>56</v>
      </c>
      <c r="G165" s="33" t="n">
        <v>159</v>
      </c>
      <c r="H165" s="18" t="s">
        <v>262</v>
      </c>
      <c r="I165" s="18" t="s">
        <v>14</v>
      </c>
    </row>
    <row r="166" customFormat="false" ht="14.25" hidden="false" customHeight="false" outlineLevel="0" collapsed="false">
      <c r="A166" s="14" t="n">
        <f aca="false">A165+1</f>
        <v>163</v>
      </c>
      <c r="B166" s="42" t="n">
        <v>66935</v>
      </c>
      <c r="C166" s="51" t="s">
        <v>384</v>
      </c>
      <c r="D166" s="42" t="s">
        <v>385</v>
      </c>
      <c r="E166" s="51" t="s">
        <v>377</v>
      </c>
      <c r="F166" s="51" t="s">
        <v>56</v>
      </c>
      <c r="G166" s="33" t="n">
        <v>139</v>
      </c>
      <c r="H166" s="18" t="s">
        <v>262</v>
      </c>
      <c r="I166" s="18" t="s">
        <v>14</v>
      </c>
    </row>
    <row r="167" customFormat="false" ht="14.25" hidden="false" customHeight="false" outlineLevel="0" collapsed="false">
      <c r="A167" s="14" t="n">
        <f aca="false">A166+1</f>
        <v>164</v>
      </c>
      <c r="B167" s="42" t="n">
        <v>66936</v>
      </c>
      <c r="C167" s="51" t="s">
        <v>386</v>
      </c>
      <c r="D167" s="42" t="s">
        <v>387</v>
      </c>
      <c r="E167" s="51" t="s">
        <v>377</v>
      </c>
      <c r="F167" s="51" t="s">
        <v>56</v>
      </c>
      <c r="G167" s="33" t="n">
        <v>139</v>
      </c>
      <c r="H167" s="18" t="s">
        <v>262</v>
      </c>
      <c r="I167" s="18" t="s">
        <v>14</v>
      </c>
    </row>
    <row r="168" customFormat="false" ht="14.25" hidden="false" customHeight="false" outlineLevel="0" collapsed="false">
      <c r="A168" s="14" t="n">
        <f aca="false">A167+1</f>
        <v>165</v>
      </c>
      <c r="B168" s="42" t="n">
        <v>66939</v>
      </c>
      <c r="C168" s="51" t="s">
        <v>388</v>
      </c>
      <c r="D168" s="42" t="s">
        <v>389</v>
      </c>
      <c r="E168" s="51" t="s">
        <v>377</v>
      </c>
      <c r="F168" s="51" t="s">
        <v>56</v>
      </c>
      <c r="G168" s="33" t="n">
        <v>199</v>
      </c>
      <c r="H168" s="18" t="s">
        <v>262</v>
      </c>
      <c r="I168" s="18" t="s">
        <v>14</v>
      </c>
    </row>
    <row r="169" customFormat="false" ht="14.25" hidden="false" customHeight="false" outlineLevel="0" collapsed="false">
      <c r="A169" s="14" t="n">
        <f aca="false">A168+1</f>
        <v>166</v>
      </c>
      <c r="B169" s="42" t="n">
        <v>66986</v>
      </c>
      <c r="C169" s="51" t="s">
        <v>390</v>
      </c>
      <c r="D169" s="42" t="s">
        <v>391</v>
      </c>
      <c r="E169" s="51" t="s">
        <v>377</v>
      </c>
      <c r="F169" s="51" t="s">
        <v>56</v>
      </c>
      <c r="G169" s="33" t="n">
        <v>169</v>
      </c>
      <c r="H169" s="18" t="s">
        <v>262</v>
      </c>
      <c r="I169" s="18" t="s">
        <v>14</v>
      </c>
    </row>
    <row r="170" customFormat="false" ht="14.25" hidden="false" customHeight="false" outlineLevel="0" collapsed="false">
      <c r="A170" s="14" t="n">
        <f aca="false">A169+1</f>
        <v>167</v>
      </c>
      <c r="B170" s="42" t="n">
        <v>66990</v>
      </c>
      <c r="C170" s="51" t="s">
        <v>392</v>
      </c>
      <c r="D170" s="42" t="s">
        <v>393</v>
      </c>
      <c r="E170" s="51" t="s">
        <v>377</v>
      </c>
      <c r="F170" s="51" t="s">
        <v>56</v>
      </c>
      <c r="G170" s="33" t="n">
        <v>259</v>
      </c>
      <c r="H170" s="18" t="s">
        <v>262</v>
      </c>
      <c r="I170" s="18" t="s">
        <v>14</v>
      </c>
    </row>
    <row r="171" customFormat="false" ht="14.25" hidden="false" customHeight="false" outlineLevel="0" collapsed="false">
      <c r="A171" s="14" t="n">
        <f aca="false">A170+1</f>
        <v>168</v>
      </c>
      <c r="B171" s="42" t="n">
        <v>67044</v>
      </c>
      <c r="C171" s="51" t="s">
        <v>394</v>
      </c>
      <c r="D171" s="42" t="s">
        <v>383</v>
      </c>
      <c r="E171" s="51" t="s">
        <v>377</v>
      </c>
      <c r="F171" s="51" t="s">
        <v>56</v>
      </c>
      <c r="G171" s="33" t="n">
        <v>139</v>
      </c>
      <c r="H171" s="18" t="s">
        <v>262</v>
      </c>
      <c r="I171" s="18" t="s">
        <v>14</v>
      </c>
    </row>
    <row r="172" customFormat="false" ht="14.25" hidden="false" customHeight="false" outlineLevel="0" collapsed="false">
      <c r="A172" s="14" t="n">
        <f aca="false">A171+1</f>
        <v>169</v>
      </c>
      <c r="B172" s="42" t="n">
        <v>67045</v>
      </c>
      <c r="C172" s="42" t="s">
        <v>395</v>
      </c>
      <c r="D172" s="42" t="s">
        <v>396</v>
      </c>
      <c r="E172" s="51" t="s">
        <v>377</v>
      </c>
      <c r="F172" s="51" t="s">
        <v>56</v>
      </c>
      <c r="G172" s="33" t="n">
        <v>99</v>
      </c>
      <c r="H172" s="18" t="s">
        <v>262</v>
      </c>
      <c r="I172" s="18" t="s">
        <v>14</v>
      </c>
    </row>
    <row r="173" customFormat="false" ht="15.75" hidden="false" customHeight="true" outlineLevel="0" collapsed="false">
      <c r="A173" s="14" t="n">
        <f aca="false">A172+1</f>
        <v>170</v>
      </c>
      <c r="B173" s="42" t="n">
        <v>67844</v>
      </c>
      <c r="C173" s="51" t="s">
        <v>397</v>
      </c>
      <c r="D173" s="42" t="s">
        <v>398</v>
      </c>
      <c r="E173" s="51" t="s">
        <v>377</v>
      </c>
      <c r="F173" s="51" t="s">
        <v>56</v>
      </c>
      <c r="G173" s="33" t="n">
        <v>239</v>
      </c>
      <c r="H173" s="18" t="s">
        <v>262</v>
      </c>
      <c r="I173" s="18" t="s">
        <v>14</v>
      </c>
    </row>
    <row r="174" s="3" customFormat="true" ht="12" hidden="false" customHeight="false" outlineLevel="0" collapsed="false">
      <c r="A174" s="14" t="n">
        <f aca="false">A173+1</f>
        <v>171</v>
      </c>
      <c r="B174" s="42" t="n">
        <v>68179</v>
      </c>
      <c r="C174" s="51" t="s">
        <v>399</v>
      </c>
      <c r="D174" s="42" t="s">
        <v>400</v>
      </c>
      <c r="E174" s="51" t="s">
        <v>377</v>
      </c>
      <c r="F174" s="51" t="s">
        <v>401</v>
      </c>
      <c r="G174" s="33" t="n">
        <v>299</v>
      </c>
      <c r="H174" s="18" t="s">
        <v>262</v>
      </c>
      <c r="I174" s="18" t="s">
        <v>14</v>
      </c>
    </row>
    <row r="175" customFormat="false" ht="13.5" hidden="false" customHeight="true" outlineLevel="0" collapsed="false">
      <c r="A175" s="14" t="n">
        <f aca="false">A174+1</f>
        <v>172</v>
      </c>
      <c r="B175" s="42" t="n">
        <v>68183</v>
      </c>
      <c r="C175" s="51" t="s">
        <v>402</v>
      </c>
      <c r="D175" s="42" t="s">
        <v>403</v>
      </c>
      <c r="E175" s="51" t="s">
        <v>377</v>
      </c>
      <c r="F175" s="51" t="s">
        <v>56</v>
      </c>
      <c r="G175" s="33" t="n">
        <v>189</v>
      </c>
      <c r="H175" s="18" t="s">
        <v>262</v>
      </c>
      <c r="I175" s="18" t="s">
        <v>14</v>
      </c>
    </row>
    <row r="176" customFormat="false" ht="14.25" hidden="false" customHeight="false" outlineLevel="0" collapsed="false">
      <c r="A176" s="14" t="n">
        <f aca="false">A175+1</f>
        <v>173</v>
      </c>
      <c r="B176" s="42" t="n">
        <v>72208</v>
      </c>
      <c r="C176" s="51" t="s">
        <v>404</v>
      </c>
      <c r="D176" s="42" t="s">
        <v>405</v>
      </c>
      <c r="E176" s="51" t="s">
        <v>377</v>
      </c>
      <c r="F176" s="51" t="s">
        <v>56</v>
      </c>
      <c r="G176" s="33" t="n">
        <v>199</v>
      </c>
      <c r="H176" s="18" t="s">
        <v>262</v>
      </c>
      <c r="I176" s="18" t="s">
        <v>14</v>
      </c>
    </row>
    <row r="177" customFormat="false" ht="15.75" hidden="false" customHeight="true" outlineLevel="0" collapsed="false">
      <c r="A177" s="14" t="n">
        <f aca="false">A176+1</f>
        <v>174</v>
      </c>
      <c r="B177" s="42" t="n">
        <v>72290</v>
      </c>
      <c r="C177" s="51" t="s">
        <v>406</v>
      </c>
      <c r="D177" s="42" t="s">
        <v>407</v>
      </c>
      <c r="E177" s="51" t="s">
        <v>377</v>
      </c>
      <c r="F177" s="51" t="s">
        <v>56</v>
      </c>
      <c r="G177" s="33" t="n">
        <v>209</v>
      </c>
      <c r="H177" s="18" t="s">
        <v>262</v>
      </c>
      <c r="I177" s="18" t="s">
        <v>14</v>
      </c>
    </row>
    <row r="178" customFormat="false" ht="15.75" hidden="false" customHeight="true" outlineLevel="0" collapsed="false">
      <c r="A178" s="14" t="n">
        <f aca="false">A177+1</f>
        <v>175</v>
      </c>
      <c r="B178" s="14" t="n">
        <v>66892</v>
      </c>
      <c r="C178" s="14" t="s">
        <v>408</v>
      </c>
      <c r="D178" s="42" t="s">
        <v>409</v>
      </c>
      <c r="E178" s="16" t="s">
        <v>377</v>
      </c>
      <c r="F178" s="14"/>
      <c r="G178" s="33" t="n">
        <v>179</v>
      </c>
      <c r="H178" s="18" t="s">
        <v>262</v>
      </c>
      <c r="I178" s="18" t="s">
        <v>14</v>
      </c>
    </row>
    <row r="179" s="3" customFormat="true" ht="15.75" hidden="false" customHeight="true" outlineLevel="0" collapsed="false">
      <c r="A179" s="14" t="n">
        <f aca="false">A178+1</f>
        <v>176</v>
      </c>
      <c r="B179" s="14" t="n">
        <v>68182</v>
      </c>
      <c r="C179" s="16" t="s">
        <v>410</v>
      </c>
      <c r="D179" s="14" t="s">
        <v>411</v>
      </c>
      <c r="E179" s="16" t="s">
        <v>377</v>
      </c>
      <c r="F179" s="14"/>
      <c r="G179" s="33" t="n">
        <v>159</v>
      </c>
      <c r="H179" s="18" t="s">
        <v>262</v>
      </c>
      <c r="I179" s="18" t="s">
        <v>14</v>
      </c>
    </row>
    <row r="180" customFormat="false" ht="15.75" hidden="false" customHeight="true" outlineLevel="0" collapsed="false">
      <c r="A180" s="14" t="n">
        <f aca="false">A179+1</f>
        <v>177</v>
      </c>
      <c r="B180" s="14" t="n">
        <v>98391</v>
      </c>
      <c r="C180" s="16" t="s">
        <v>410</v>
      </c>
      <c r="D180" s="14" t="s">
        <v>412</v>
      </c>
      <c r="E180" s="16" t="s">
        <v>377</v>
      </c>
      <c r="F180" s="14"/>
      <c r="G180" s="33" t="n">
        <v>329</v>
      </c>
      <c r="H180" s="18" t="s">
        <v>262</v>
      </c>
      <c r="I180" s="18" t="s">
        <v>14</v>
      </c>
    </row>
    <row r="181" customFormat="false" ht="15.75" hidden="false" customHeight="true" outlineLevel="0" collapsed="false">
      <c r="A181" s="14" t="n">
        <f aca="false">A180+1</f>
        <v>178</v>
      </c>
      <c r="B181" s="14" t="n">
        <v>88117</v>
      </c>
      <c r="C181" s="16" t="s">
        <v>413</v>
      </c>
      <c r="D181" s="14" t="s">
        <v>414</v>
      </c>
      <c r="E181" s="16" t="s">
        <v>377</v>
      </c>
      <c r="F181" s="16" t="s">
        <v>56</v>
      </c>
      <c r="G181" s="33" t="n">
        <v>199</v>
      </c>
      <c r="H181" s="18" t="s">
        <v>262</v>
      </c>
      <c r="I181" s="18" t="s">
        <v>14</v>
      </c>
    </row>
    <row r="182" customFormat="false" ht="15.75" hidden="false" customHeight="true" outlineLevel="0" collapsed="false">
      <c r="A182" s="14" t="n">
        <f aca="false">A181+1</f>
        <v>179</v>
      </c>
      <c r="B182" s="14" t="n">
        <v>88091</v>
      </c>
      <c r="C182" s="16" t="s">
        <v>415</v>
      </c>
      <c r="D182" s="14" t="s">
        <v>416</v>
      </c>
      <c r="E182" s="16" t="s">
        <v>377</v>
      </c>
      <c r="F182" s="16" t="s">
        <v>56</v>
      </c>
      <c r="G182" s="33" t="n">
        <v>299</v>
      </c>
      <c r="H182" s="18" t="s">
        <v>262</v>
      </c>
      <c r="I182" s="18" t="s">
        <v>14</v>
      </c>
    </row>
    <row r="183" customFormat="false" ht="14.25" hidden="false" customHeight="false" outlineLevel="0" collapsed="false">
      <c r="A183" s="14" t="n">
        <f aca="false">A182+1</f>
        <v>180</v>
      </c>
      <c r="B183" s="14" t="n">
        <v>66994</v>
      </c>
      <c r="C183" s="16" t="s">
        <v>417</v>
      </c>
      <c r="D183" s="14" t="s">
        <v>400</v>
      </c>
      <c r="E183" s="16" t="s">
        <v>377</v>
      </c>
      <c r="F183" s="16" t="s">
        <v>56</v>
      </c>
      <c r="G183" s="33" t="n">
        <v>239</v>
      </c>
      <c r="H183" s="18" t="s">
        <v>262</v>
      </c>
      <c r="I183" s="18" t="s">
        <v>14</v>
      </c>
    </row>
    <row r="184" customFormat="false" ht="14.25" hidden="false" customHeight="false" outlineLevel="0" collapsed="false">
      <c r="A184" s="14" t="n">
        <f aca="false">A183+1</f>
        <v>181</v>
      </c>
      <c r="B184" s="42" t="n">
        <v>85837</v>
      </c>
      <c r="C184" s="51" t="s">
        <v>418</v>
      </c>
      <c r="D184" s="42" t="s">
        <v>419</v>
      </c>
      <c r="E184" s="51" t="s">
        <v>420</v>
      </c>
      <c r="F184" s="51" t="s">
        <v>56</v>
      </c>
      <c r="G184" s="33" t="n">
        <v>299</v>
      </c>
      <c r="H184" s="18" t="s">
        <v>262</v>
      </c>
      <c r="I184" s="18" t="s">
        <v>14</v>
      </c>
    </row>
    <row r="185" customFormat="false" ht="14.25" hidden="false" customHeight="false" outlineLevel="0" collapsed="false">
      <c r="A185" s="14" t="n">
        <f aca="false">A184+1</f>
        <v>182</v>
      </c>
      <c r="B185" s="14" t="n">
        <v>88054</v>
      </c>
      <c r="C185" s="16" t="s">
        <v>421</v>
      </c>
      <c r="D185" s="14" t="s">
        <v>422</v>
      </c>
      <c r="E185" s="16" t="s">
        <v>377</v>
      </c>
      <c r="F185" s="16" t="s">
        <v>56</v>
      </c>
      <c r="G185" s="33" t="n">
        <v>289</v>
      </c>
      <c r="H185" s="18" t="s">
        <v>262</v>
      </c>
      <c r="I185" s="18" t="s">
        <v>14</v>
      </c>
    </row>
    <row r="186" customFormat="false" ht="14.25" hidden="false" customHeight="false" outlineLevel="0" collapsed="false">
      <c r="A186" s="14" t="n">
        <f aca="false">A185+1</f>
        <v>183</v>
      </c>
      <c r="B186" s="14" t="n">
        <v>88055</v>
      </c>
      <c r="C186" s="16" t="s">
        <v>423</v>
      </c>
      <c r="D186" s="14" t="s">
        <v>424</v>
      </c>
      <c r="E186" s="16" t="s">
        <v>377</v>
      </c>
      <c r="F186" s="16" t="s">
        <v>56</v>
      </c>
      <c r="G186" s="33" t="n">
        <v>299</v>
      </c>
      <c r="H186" s="18" t="s">
        <v>262</v>
      </c>
      <c r="I186" s="18" t="s">
        <v>14</v>
      </c>
    </row>
    <row r="187" s="29" customFormat="true" ht="14.25" hidden="false" customHeight="false" outlineLevel="0" collapsed="false">
      <c r="A187" s="14" t="n">
        <f aca="false">A186+1</f>
        <v>184</v>
      </c>
      <c r="B187" s="14" t="n">
        <v>99566</v>
      </c>
      <c r="C187" s="16" t="s">
        <v>425</v>
      </c>
      <c r="D187" s="14" t="s">
        <v>426</v>
      </c>
      <c r="E187" s="16" t="s">
        <v>377</v>
      </c>
      <c r="F187" s="16" t="s">
        <v>56</v>
      </c>
      <c r="G187" s="14" t="n">
        <v>139</v>
      </c>
      <c r="H187" s="18" t="s">
        <v>262</v>
      </c>
      <c r="I187" s="18" t="s">
        <v>14</v>
      </c>
    </row>
    <row r="188" customFormat="false" ht="14.25" hidden="false" customHeight="false" outlineLevel="0" collapsed="false">
      <c r="A188" s="14" t="n">
        <f aca="false">A186+1</f>
        <v>184</v>
      </c>
      <c r="B188" s="20" t="n">
        <v>66075</v>
      </c>
      <c r="C188" s="16" t="s">
        <v>427</v>
      </c>
      <c r="D188" s="14" t="s">
        <v>428</v>
      </c>
      <c r="E188" s="16" t="s">
        <v>429</v>
      </c>
      <c r="F188" s="16" t="s">
        <v>13</v>
      </c>
      <c r="G188" s="33" t="n">
        <v>32</v>
      </c>
      <c r="H188" s="16" t="s">
        <v>35</v>
      </c>
      <c r="I188" s="16" t="s">
        <v>36</v>
      </c>
    </row>
    <row r="189" customFormat="false" ht="14.25" hidden="false" customHeight="false" outlineLevel="0" collapsed="false">
      <c r="A189" s="14" t="n">
        <f aca="false">A188+1</f>
        <v>185</v>
      </c>
      <c r="B189" s="43" t="n">
        <v>24147</v>
      </c>
      <c r="C189" s="44" t="s">
        <v>430</v>
      </c>
      <c r="D189" s="43" t="s">
        <v>431</v>
      </c>
      <c r="E189" s="44" t="s">
        <v>432</v>
      </c>
      <c r="F189" s="44" t="s">
        <v>56</v>
      </c>
      <c r="G189" s="45" t="n">
        <v>21.8</v>
      </c>
      <c r="H189" s="16" t="s">
        <v>14</v>
      </c>
      <c r="I189" s="16" t="s">
        <v>15</v>
      </c>
    </row>
    <row r="190" customFormat="false" ht="14.25" hidden="false" customHeight="false" outlineLevel="0" collapsed="false">
      <c r="A190" s="23" t="n">
        <f aca="false">A189+1</f>
        <v>186</v>
      </c>
      <c r="B190" s="14" t="n">
        <v>48187</v>
      </c>
      <c r="C190" s="15" t="s">
        <v>433</v>
      </c>
      <c r="D190" s="14" t="s">
        <v>434</v>
      </c>
      <c r="E190" s="16" t="s">
        <v>184</v>
      </c>
      <c r="F190" s="16" t="s">
        <v>13</v>
      </c>
      <c r="G190" s="21" t="n">
        <v>4.4</v>
      </c>
      <c r="H190" s="18" t="s">
        <v>14</v>
      </c>
      <c r="I190" s="18" t="s">
        <v>15</v>
      </c>
    </row>
    <row r="191" customFormat="false" ht="14.25" hidden="false" customHeight="false" outlineLevel="0" collapsed="false">
      <c r="A191" s="23" t="n">
        <f aca="false">A190+1</f>
        <v>187</v>
      </c>
      <c r="B191" s="14" t="n">
        <v>49089</v>
      </c>
      <c r="C191" s="15" t="s">
        <v>435</v>
      </c>
      <c r="D191" s="14" t="s">
        <v>436</v>
      </c>
      <c r="E191" s="16" t="s">
        <v>184</v>
      </c>
      <c r="F191" s="16" t="s">
        <v>13</v>
      </c>
      <c r="G191" s="21" t="n">
        <v>14.5</v>
      </c>
      <c r="H191" s="18" t="s">
        <v>14</v>
      </c>
      <c r="I191" s="18" t="s">
        <v>15</v>
      </c>
    </row>
    <row r="192" customFormat="false" ht="14.25" hidden="false" customHeight="false" outlineLevel="0" collapsed="false">
      <c r="A192" s="23" t="n">
        <f aca="false">A191+1</f>
        <v>188</v>
      </c>
      <c r="B192" s="14" t="n">
        <v>43016</v>
      </c>
      <c r="C192" s="15" t="s">
        <v>437</v>
      </c>
      <c r="D192" s="14" t="s">
        <v>438</v>
      </c>
      <c r="E192" s="16" t="s">
        <v>204</v>
      </c>
      <c r="F192" s="16" t="s">
        <v>13</v>
      </c>
      <c r="G192" s="21" t="n">
        <v>27</v>
      </c>
      <c r="H192" s="18" t="s">
        <v>14</v>
      </c>
      <c r="I192" s="18" t="s">
        <v>15</v>
      </c>
    </row>
    <row r="193" customFormat="false" ht="14.25" hidden="false" customHeight="false" outlineLevel="0" collapsed="false">
      <c r="A193" s="23" t="n">
        <f aca="false">A192+1</f>
        <v>189</v>
      </c>
      <c r="B193" s="14" t="n">
        <v>47881</v>
      </c>
      <c r="C193" s="15" t="s">
        <v>439</v>
      </c>
      <c r="D193" s="14" t="s">
        <v>440</v>
      </c>
      <c r="E193" s="16" t="s">
        <v>204</v>
      </c>
      <c r="F193" s="16" t="s">
        <v>13</v>
      </c>
      <c r="G193" s="21" t="n">
        <v>3.3</v>
      </c>
      <c r="H193" s="18" t="s">
        <v>14</v>
      </c>
      <c r="I193" s="18" t="s">
        <v>15</v>
      </c>
    </row>
    <row r="194" customFormat="false" ht="14.25" hidden="false" customHeight="false" outlineLevel="0" collapsed="false">
      <c r="A194" s="23" t="n">
        <f aca="false">A193+1</f>
        <v>190</v>
      </c>
      <c r="B194" s="43" t="n">
        <v>45384</v>
      </c>
      <c r="C194" s="44" t="s">
        <v>441</v>
      </c>
      <c r="D194" s="46" t="s">
        <v>442</v>
      </c>
      <c r="E194" s="44" t="s">
        <v>443</v>
      </c>
      <c r="F194" s="44" t="s">
        <v>13</v>
      </c>
      <c r="G194" s="70" t="n">
        <v>32</v>
      </c>
      <c r="H194" s="16" t="s">
        <v>14</v>
      </c>
      <c r="I194" s="16" t="s">
        <v>15</v>
      </c>
    </row>
    <row r="195" customFormat="false" ht="14.25" hidden="false" customHeight="false" outlineLevel="0" collapsed="false">
      <c r="A195" s="23" t="n">
        <f aca="false">A194+1</f>
        <v>191</v>
      </c>
      <c r="B195" s="43" t="n">
        <v>22509</v>
      </c>
      <c r="C195" s="44" t="s">
        <v>444</v>
      </c>
      <c r="D195" s="46" t="s">
        <v>445</v>
      </c>
      <c r="E195" s="44" t="s">
        <v>443</v>
      </c>
      <c r="F195" s="44" t="s">
        <v>13</v>
      </c>
      <c r="G195" s="45" t="n">
        <v>15</v>
      </c>
      <c r="H195" s="16" t="s">
        <v>14</v>
      </c>
      <c r="I195" s="16" t="s">
        <v>15</v>
      </c>
    </row>
    <row r="196" customFormat="false" ht="14.25" hidden="false" customHeight="false" outlineLevel="0" collapsed="false">
      <c r="A196" s="23" t="n">
        <f aca="false">A195+1</f>
        <v>192</v>
      </c>
      <c r="B196" s="43" t="n">
        <v>37804</v>
      </c>
      <c r="C196" s="44" t="s">
        <v>446</v>
      </c>
      <c r="D196" s="46" t="s">
        <v>447</v>
      </c>
      <c r="E196" s="44" t="s">
        <v>443</v>
      </c>
      <c r="F196" s="44" t="s">
        <v>13</v>
      </c>
      <c r="G196" s="45" t="n">
        <v>9.5</v>
      </c>
      <c r="H196" s="16" t="s">
        <v>14</v>
      </c>
      <c r="I196" s="16" t="s">
        <v>15</v>
      </c>
    </row>
    <row r="197" customFormat="false" ht="14.25" hidden="false" customHeight="false" outlineLevel="0" collapsed="false">
      <c r="A197" s="23" t="n">
        <f aca="false">A196+1</f>
        <v>193</v>
      </c>
      <c r="B197" s="43" t="n">
        <v>49946</v>
      </c>
      <c r="C197" s="44" t="s">
        <v>448</v>
      </c>
      <c r="D197" s="71" t="s">
        <v>449</v>
      </c>
      <c r="E197" s="44" t="s">
        <v>443</v>
      </c>
      <c r="F197" s="44" t="s">
        <v>13</v>
      </c>
      <c r="G197" s="72" t="n">
        <v>12.5</v>
      </c>
      <c r="H197" s="16" t="s">
        <v>14</v>
      </c>
      <c r="I197" s="16" t="s">
        <v>15</v>
      </c>
    </row>
    <row r="198" customFormat="false" ht="14.25" hidden="false" customHeight="false" outlineLevel="0" collapsed="false">
      <c r="A198" s="23" t="n">
        <f aca="false">A197+1</f>
        <v>194</v>
      </c>
      <c r="B198" s="43" t="n">
        <v>58522</v>
      </c>
      <c r="C198" s="44" t="s">
        <v>450</v>
      </c>
      <c r="D198" s="71" t="s">
        <v>451</v>
      </c>
      <c r="E198" s="44" t="s">
        <v>443</v>
      </c>
      <c r="F198" s="44" t="s">
        <v>13</v>
      </c>
      <c r="G198" s="45" t="n">
        <v>12</v>
      </c>
      <c r="H198" s="16" t="s">
        <v>14</v>
      </c>
      <c r="I198" s="16" t="s">
        <v>15</v>
      </c>
    </row>
    <row r="199" customFormat="false" ht="14.25" hidden="false" customHeight="false" outlineLevel="0" collapsed="false">
      <c r="A199" s="23" t="n">
        <f aca="false">A198+1</f>
        <v>195</v>
      </c>
      <c r="B199" s="43" t="n">
        <v>49944</v>
      </c>
      <c r="C199" s="44" t="s">
        <v>452</v>
      </c>
      <c r="D199" s="46" t="s">
        <v>453</v>
      </c>
      <c r="E199" s="44" t="s">
        <v>443</v>
      </c>
      <c r="F199" s="44" t="s">
        <v>13</v>
      </c>
      <c r="G199" s="45" t="n">
        <v>19</v>
      </c>
      <c r="H199" s="16" t="s">
        <v>14</v>
      </c>
      <c r="I199" s="16" t="s">
        <v>15</v>
      </c>
    </row>
    <row r="200" customFormat="false" ht="14.25" hidden="false" customHeight="false" outlineLevel="0" collapsed="false">
      <c r="A200" s="23" t="n">
        <f aca="false">A199+1</f>
        <v>196</v>
      </c>
      <c r="B200" s="43" t="n">
        <v>39249</v>
      </c>
      <c r="C200" s="44" t="s">
        <v>454</v>
      </c>
      <c r="D200" s="43" t="s">
        <v>455</v>
      </c>
      <c r="E200" s="44" t="s">
        <v>443</v>
      </c>
      <c r="F200" s="44" t="s">
        <v>56</v>
      </c>
      <c r="G200" s="45" t="n">
        <v>32</v>
      </c>
      <c r="H200" s="16" t="s">
        <v>14</v>
      </c>
      <c r="I200" s="16" t="s">
        <v>15</v>
      </c>
    </row>
    <row r="201" customFormat="false" ht="14.25" hidden="false" customHeight="false" outlineLevel="0" collapsed="false">
      <c r="A201" s="23" t="n">
        <f aca="false">A200+1</f>
        <v>197</v>
      </c>
      <c r="B201" s="43" t="n">
        <v>22510</v>
      </c>
      <c r="C201" s="44" t="s">
        <v>456</v>
      </c>
      <c r="D201" s="46" t="s">
        <v>457</v>
      </c>
      <c r="E201" s="44" t="s">
        <v>443</v>
      </c>
      <c r="F201" s="44" t="s">
        <v>13</v>
      </c>
      <c r="G201" s="45" t="n">
        <v>15.5</v>
      </c>
      <c r="H201" s="16" t="s">
        <v>14</v>
      </c>
      <c r="I201" s="16" t="s">
        <v>15</v>
      </c>
    </row>
    <row r="202" customFormat="false" ht="14.25" hidden="false" customHeight="false" outlineLevel="0" collapsed="false">
      <c r="A202" s="23" t="n">
        <f aca="false">A201+1</f>
        <v>198</v>
      </c>
      <c r="B202" s="43" t="n">
        <v>58381</v>
      </c>
      <c r="C202" s="73" t="s">
        <v>458</v>
      </c>
      <c r="D202" s="71" t="s">
        <v>459</v>
      </c>
      <c r="E202" s="44" t="s">
        <v>443</v>
      </c>
      <c r="F202" s="44" t="s">
        <v>13</v>
      </c>
      <c r="G202" s="72" t="n">
        <v>78</v>
      </c>
      <c r="H202" s="16" t="s">
        <v>14</v>
      </c>
      <c r="I202" s="16" t="s">
        <v>15</v>
      </c>
    </row>
    <row r="203" customFormat="false" ht="14.25" hidden="false" customHeight="false" outlineLevel="0" collapsed="false">
      <c r="A203" s="23" t="n">
        <f aca="false">A202+1</f>
        <v>199</v>
      </c>
      <c r="B203" s="74" t="n">
        <v>23622</v>
      </c>
      <c r="C203" s="75" t="s">
        <v>460</v>
      </c>
      <c r="D203" s="23" t="s">
        <v>93</v>
      </c>
      <c r="E203" s="44" t="s">
        <v>443</v>
      </c>
      <c r="F203" s="51" t="s">
        <v>56</v>
      </c>
      <c r="G203" s="76" t="n">
        <v>26.1</v>
      </c>
      <c r="H203" s="16" t="s">
        <v>14</v>
      </c>
      <c r="I203" s="16" t="s">
        <v>15</v>
      </c>
    </row>
    <row r="204" customFormat="false" ht="14.25" hidden="false" customHeight="false" outlineLevel="0" collapsed="false">
      <c r="A204" s="23" t="n">
        <f aca="false">A203+1</f>
        <v>200</v>
      </c>
      <c r="B204" s="20" t="n">
        <v>90873</v>
      </c>
      <c r="C204" s="77" t="s">
        <v>461</v>
      </c>
      <c r="D204" s="42" t="s">
        <v>462</v>
      </c>
      <c r="E204" s="44" t="s">
        <v>443</v>
      </c>
      <c r="F204" s="77" t="s">
        <v>13</v>
      </c>
      <c r="G204" s="21" t="n">
        <v>50</v>
      </c>
      <c r="H204" s="16" t="s">
        <v>14</v>
      </c>
      <c r="I204" s="16" t="s">
        <v>15</v>
      </c>
    </row>
    <row r="205" customFormat="false" ht="14.25" hidden="false" customHeight="false" outlineLevel="0" collapsed="false">
      <c r="A205" s="23" t="n">
        <f aca="false">A204+1</f>
        <v>201</v>
      </c>
      <c r="B205" s="14" t="n">
        <v>66937</v>
      </c>
      <c r="C205" s="16" t="s">
        <v>463</v>
      </c>
      <c r="D205" s="14" t="s">
        <v>464</v>
      </c>
      <c r="E205" s="51" t="s">
        <v>420</v>
      </c>
      <c r="F205" s="14"/>
      <c r="G205" s="33" t="n">
        <v>229</v>
      </c>
      <c r="H205" s="18" t="s">
        <v>262</v>
      </c>
      <c r="I205" s="18" t="s">
        <v>14</v>
      </c>
    </row>
    <row r="206" customFormat="false" ht="14.25" hidden="false" customHeight="false" outlineLevel="0" collapsed="false">
      <c r="A206" s="23" t="n">
        <f aca="false">A205+1</f>
        <v>202</v>
      </c>
      <c r="B206" s="14" t="n">
        <v>88120</v>
      </c>
      <c r="C206" s="16" t="s">
        <v>465</v>
      </c>
      <c r="D206" s="14" t="s">
        <v>466</v>
      </c>
      <c r="E206" s="16" t="s">
        <v>377</v>
      </c>
      <c r="F206" s="16" t="s">
        <v>56</v>
      </c>
      <c r="G206" s="33" t="n">
        <v>649</v>
      </c>
      <c r="H206" s="18" t="s">
        <v>262</v>
      </c>
      <c r="I206" s="18" t="s">
        <v>14</v>
      </c>
    </row>
    <row r="207" customFormat="false" ht="14.25" hidden="false" customHeight="false" outlineLevel="0" collapsed="false">
      <c r="A207" s="23" t="n">
        <f aca="false">A206+1</f>
        <v>203</v>
      </c>
      <c r="B207" s="43" t="n">
        <v>40266</v>
      </c>
      <c r="C207" s="44" t="s">
        <v>467</v>
      </c>
      <c r="D207" s="43" t="s">
        <v>468</v>
      </c>
      <c r="E207" s="44" t="s">
        <v>184</v>
      </c>
      <c r="F207" s="44" t="s">
        <v>13</v>
      </c>
      <c r="G207" s="45" t="n">
        <v>18</v>
      </c>
      <c r="H207" s="16" t="s">
        <v>14</v>
      </c>
      <c r="I207" s="16" t="s">
        <v>15</v>
      </c>
    </row>
    <row r="208" customFormat="false" ht="14.25" hidden="false" customHeight="false" outlineLevel="0" collapsed="false">
      <c r="A208" s="23" t="n">
        <f aca="false">A207+1</f>
        <v>204</v>
      </c>
      <c r="B208" s="43" t="n">
        <v>41433</v>
      </c>
      <c r="C208" s="39" t="s">
        <v>469</v>
      </c>
      <c r="D208" s="40" t="s">
        <v>470</v>
      </c>
      <c r="E208" s="39" t="s">
        <v>184</v>
      </c>
      <c r="F208" s="44" t="s">
        <v>13</v>
      </c>
      <c r="G208" s="45" t="n">
        <v>14.9</v>
      </c>
      <c r="H208" s="16" t="s">
        <v>14</v>
      </c>
      <c r="I208" s="16" t="s">
        <v>15</v>
      </c>
    </row>
    <row r="209" customFormat="false" ht="14.25" hidden="false" customHeight="false" outlineLevel="0" collapsed="false">
      <c r="A209" s="23" t="n">
        <f aca="false">A208+1</f>
        <v>205</v>
      </c>
      <c r="B209" s="43" t="n">
        <v>48831</v>
      </c>
      <c r="C209" s="44" t="s">
        <v>471</v>
      </c>
      <c r="D209" s="46" t="s">
        <v>472</v>
      </c>
      <c r="E209" s="44" t="s">
        <v>184</v>
      </c>
      <c r="F209" s="44" t="s">
        <v>13</v>
      </c>
      <c r="G209" s="45" t="n">
        <v>11</v>
      </c>
      <c r="H209" s="16" t="s">
        <v>14</v>
      </c>
      <c r="I209" s="16" t="s">
        <v>15</v>
      </c>
    </row>
    <row r="210" customFormat="false" ht="14.25" hidden="false" customHeight="false" outlineLevel="0" collapsed="false">
      <c r="A210" s="23" t="n">
        <f aca="false">A209+1</f>
        <v>206</v>
      </c>
      <c r="B210" s="43" t="n">
        <v>49473</v>
      </c>
      <c r="C210" s="44" t="s">
        <v>473</v>
      </c>
      <c r="D210" s="46" t="s">
        <v>474</v>
      </c>
      <c r="E210" s="44" t="s">
        <v>184</v>
      </c>
      <c r="F210" s="44" t="s">
        <v>13</v>
      </c>
      <c r="G210" s="45" t="n">
        <v>10.9</v>
      </c>
      <c r="H210" s="16" t="s">
        <v>14</v>
      </c>
      <c r="I210" s="16" t="s">
        <v>15</v>
      </c>
    </row>
    <row r="211" customFormat="false" ht="14.25" hidden="false" customHeight="false" outlineLevel="0" collapsed="false">
      <c r="A211" s="23" t="n">
        <f aca="false">A210+1</f>
        <v>207</v>
      </c>
      <c r="B211" s="20" t="n">
        <v>87972</v>
      </c>
      <c r="C211" s="16" t="s">
        <v>475</v>
      </c>
      <c r="D211" s="14" t="s">
        <v>476</v>
      </c>
      <c r="E211" s="16" t="s">
        <v>184</v>
      </c>
      <c r="F211" s="16" t="s">
        <v>13</v>
      </c>
      <c r="G211" s="33" t="n">
        <v>12.8</v>
      </c>
      <c r="H211" s="16" t="s">
        <v>14</v>
      </c>
      <c r="I211" s="16" t="s">
        <v>15</v>
      </c>
    </row>
    <row r="212" customFormat="false" ht="14.25" hidden="false" customHeight="false" outlineLevel="0" collapsed="false">
      <c r="A212" s="23" t="n">
        <f aca="false">A211+1</f>
        <v>208</v>
      </c>
      <c r="B212" s="20" t="n">
        <v>88663</v>
      </c>
      <c r="C212" s="16" t="s">
        <v>477</v>
      </c>
      <c r="D212" s="14" t="s">
        <v>478</v>
      </c>
      <c r="E212" s="16" t="s">
        <v>184</v>
      </c>
      <c r="F212" s="16" t="s">
        <v>56</v>
      </c>
      <c r="G212" s="33" t="n">
        <v>18</v>
      </c>
      <c r="H212" s="16" t="s">
        <v>14</v>
      </c>
      <c r="I212" s="16" t="s">
        <v>15</v>
      </c>
    </row>
    <row r="213" customFormat="false" ht="14.25" hidden="false" customHeight="false" outlineLevel="0" collapsed="false">
      <c r="A213" s="23" t="n">
        <f aca="false">A212+1</f>
        <v>209</v>
      </c>
      <c r="B213" s="43" t="n">
        <v>49482</v>
      </c>
      <c r="C213" s="44" t="s">
        <v>479</v>
      </c>
      <c r="D213" s="43"/>
      <c r="E213" s="44" t="s">
        <v>204</v>
      </c>
      <c r="F213" s="44" t="s">
        <v>56</v>
      </c>
      <c r="G213" s="78" t="n">
        <v>18.5</v>
      </c>
      <c r="H213" s="16" t="s">
        <v>14</v>
      </c>
      <c r="I213" s="16" t="s">
        <v>15</v>
      </c>
    </row>
    <row r="214" customFormat="false" ht="14.25" hidden="false" customHeight="false" outlineLevel="0" collapsed="false">
      <c r="A214" s="23" t="n">
        <f aca="false">A213+1</f>
        <v>210</v>
      </c>
      <c r="B214" s="20" t="n">
        <v>74557</v>
      </c>
      <c r="C214" s="16" t="s">
        <v>480</v>
      </c>
      <c r="D214" s="14" t="s">
        <v>481</v>
      </c>
      <c r="E214" s="16" t="s">
        <v>184</v>
      </c>
      <c r="F214" s="16" t="s">
        <v>13</v>
      </c>
      <c r="G214" s="33" t="n">
        <v>12.8</v>
      </c>
      <c r="H214" s="16" t="s">
        <v>14</v>
      </c>
      <c r="I214" s="16" t="s">
        <v>15</v>
      </c>
    </row>
    <row r="215" customFormat="false" ht="14.25" hidden="false" customHeight="false" outlineLevel="0" collapsed="false">
      <c r="A215" s="23" t="n">
        <f aca="false">A214+1</f>
        <v>211</v>
      </c>
      <c r="B215" s="43" t="n">
        <v>49936</v>
      </c>
      <c r="C215" s="44" t="s">
        <v>482</v>
      </c>
      <c r="D215" s="71" t="s">
        <v>483</v>
      </c>
      <c r="E215" s="44" t="s">
        <v>443</v>
      </c>
      <c r="F215" s="44" t="s">
        <v>13</v>
      </c>
      <c r="G215" s="72" t="n">
        <v>12</v>
      </c>
      <c r="H215" s="16" t="s">
        <v>14</v>
      </c>
      <c r="I215" s="16" t="s">
        <v>15</v>
      </c>
    </row>
    <row r="216" customFormat="false" ht="14.25" hidden="false" customHeight="false" outlineLevel="0" collapsed="false">
      <c r="A216" s="23" t="n">
        <f aca="false">A215+1</f>
        <v>212</v>
      </c>
      <c r="B216" s="42" t="n">
        <v>55212</v>
      </c>
      <c r="C216" s="51" t="s">
        <v>484</v>
      </c>
      <c r="D216" s="42" t="s">
        <v>93</v>
      </c>
      <c r="E216" s="44" t="s">
        <v>443</v>
      </c>
      <c r="F216" s="51" t="s">
        <v>56</v>
      </c>
      <c r="G216" s="33" t="n">
        <v>28</v>
      </c>
      <c r="H216" s="16" t="s">
        <v>14</v>
      </c>
      <c r="I216" s="16" t="s">
        <v>15</v>
      </c>
    </row>
    <row r="217" customFormat="false" ht="14.25" hidden="false" customHeight="false" outlineLevel="0" collapsed="false">
      <c r="A217" s="23" t="n">
        <f aca="false">A216+1</f>
        <v>213</v>
      </c>
      <c r="B217" s="43" t="n">
        <v>49947</v>
      </c>
      <c r="C217" s="44" t="s">
        <v>485</v>
      </c>
      <c r="D217" s="71" t="s">
        <v>486</v>
      </c>
      <c r="E217" s="44" t="s">
        <v>443</v>
      </c>
      <c r="F217" s="44" t="s">
        <v>13</v>
      </c>
      <c r="G217" s="72" t="n">
        <v>17.5</v>
      </c>
      <c r="H217" s="16" t="s">
        <v>14</v>
      </c>
      <c r="I217" s="16" t="s">
        <v>15</v>
      </c>
    </row>
    <row r="218" customFormat="false" ht="14.25" hidden="false" customHeight="false" outlineLevel="0" collapsed="false">
      <c r="A218" s="23" t="n">
        <f aca="false">A217+1</f>
        <v>214</v>
      </c>
      <c r="B218" s="43" t="n">
        <v>24841</v>
      </c>
      <c r="C218" s="44" t="s">
        <v>487</v>
      </c>
      <c r="D218" s="46" t="s">
        <v>488</v>
      </c>
      <c r="E218" s="44" t="s">
        <v>443</v>
      </c>
      <c r="F218" s="44" t="s">
        <v>13</v>
      </c>
      <c r="G218" s="79" t="n">
        <v>25</v>
      </c>
      <c r="H218" s="16" t="s">
        <v>14</v>
      </c>
      <c r="I218" s="16" t="s">
        <v>15</v>
      </c>
    </row>
    <row r="219" customFormat="false" ht="14.25" hidden="false" customHeight="false" outlineLevel="0" collapsed="false">
      <c r="A219" s="23" t="n">
        <f aca="false">A218+1</f>
        <v>215</v>
      </c>
      <c r="B219" s="42" t="n">
        <v>65851</v>
      </c>
      <c r="C219" s="51" t="s">
        <v>489</v>
      </c>
      <c r="D219" s="42" t="s">
        <v>490</v>
      </c>
      <c r="E219" s="51" t="s">
        <v>491</v>
      </c>
      <c r="F219" s="51" t="s">
        <v>13</v>
      </c>
      <c r="G219" s="33" t="n">
        <v>15</v>
      </c>
      <c r="H219" s="16" t="s">
        <v>14</v>
      </c>
      <c r="I219" s="16" t="s">
        <v>15</v>
      </c>
    </row>
    <row r="220" customFormat="false" ht="14.25" hidden="false" customHeight="false" outlineLevel="0" collapsed="false">
      <c r="A220" s="23" t="n">
        <f aca="false">A219+1</f>
        <v>216</v>
      </c>
      <c r="B220" s="43" t="n">
        <v>39248</v>
      </c>
      <c r="C220" s="44" t="s">
        <v>492</v>
      </c>
      <c r="D220" s="71" t="s">
        <v>493</v>
      </c>
      <c r="E220" s="44" t="s">
        <v>443</v>
      </c>
      <c r="F220" s="44" t="s">
        <v>13</v>
      </c>
      <c r="G220" s="45" t="n">
        <v>18</v>
      </c>
      <c r="H220" s="16" t="s">
        <v>494</v>
      </c>
      <c r="I220" s="16" t="s">
        <v>495</v>
      </c>
    </row>
    <row r="221" customFormat="false" ht="14.25" hidden="false" customHeight="false" outlineLevel="0" collapsed="false">
      <c r="A221" s="23" t="n">
        <f aca="false">A220+1</f>
        <v>217</v>
      </c>
      <c r="B221" s="43" t="n">
        <v>49940</v>
      </c>
      <c r="C221" s="44" t="s">
        <v>496</v>
      </c>
      <c r="D221" s="71" t="s">
        <v>497</v>
      </c>
      <c r="E221" s="44" t="s">
        <v>443</v>
      </c>
      <c r="F221" s="44" t="s">
        <v>13</v>
      </c>
      <c r="G221" s="72" t="n">
        <v>15</v>
      </c>
      <c r="H221" s="16" t="s">
        <v>494</v>
      </c>
      <c r="I221" s="16" t="s">
        <v>495</v>
      </c>
    </row>
    <row r="222" customFormat="false" ht="14.25" hidden="false" customHeight="false" outlineLevel="0" collapsed="false">
      <c r="A222" s="23" t="n">
        <f aca="false">A221+1</f>
        <v>218</v>
      </c>
      <c r="B222" s="14" t="n">
        <v>102298</v>
      </c>
      <c r="C222" s="80" t="s">
        <v>498</v>
      </c>
      <c r="D222" s="81" t="s">
        <v>499</v>
      </c>
      <c r="E222" s="80" t="s">
        <v>329</v>
      </c>
      <c r="F222" s="80" t="s">
        <v>56</v>
      </c>
      <c r="G222" s="33" t="n">
        <v>168</v>
      </c>
      <c r="H222" s="18" t="s">
        <v>262</v>
      </c>
      <c r="I222" s="18" t="s">
        <v>14</v>
      </c>
    </row>
    <row r="223" s="29" customFormat="true" ht="14.25" hidden="false" customHeight="false" outlineLevel="0" collapsed="false">
      <c r="A223" s="26" t="n">
        <f aca="false">A222+1</f>
        <v>219</v>
      </c>
      <c r="B223" s="82" t="n">
        <v>91861</v>
      </c>
      <c r="C223" s="83" t="s">
        <v>500</v>
      </c>
      <c r="D223" s="84" t="s">
        <v>501</v>
      </c>
      <c r="E223" s="85" t="s">
        <v>443</v>
      </c>
      <c r="F223" s="83" t="s">
        <v>13</v>
      </c>
      <c r="G223" s="53" t="n">
        <v>98</v>
      </c>
      <c r="H223" s="25" t="s">
        <v>139</v>
      </c>
      <c r="I223" s="25" t="s">
        <v>140</v>
      </c>
    </row>
    <row r="224" customFormat="false" ht="14.25" hidden="false" customHeight="false" outlineLevel="0" collapsed="false">
      <c r="A224" s="23" t="n">
        <f aca="false">A223+1</f>
        <v>220</v>
      </c>
      <c r="B224" s="14" t="n">
        <v>25391</v>
      </c>
      <c r="C224" s="16" t="s">
        <v>502</v>
      </c>
      <c r="D224" s="14" t="s">
        <v>503</v>
      </c>
      <c r="E224" s="16" t="s">
        <v>504</v>
      </c>
      <c r="F224" s="14"/>
      <c r="G224" s="33" t="n">
        <v>298</v>
      </c>
      <c r="H224" s="16" t="s">
        <v>14</v>
      </c>
      <c r="I224" s="16" t="s">
        <v>15</v>
      </c>
    </row>
    <row r="225" customFormat="false" ht="14.25" hidden="false" customHeight="false" outlineLevel="0" collapsed="false">
      <c r="A225" s="23" t="n">
        <f aca="false">A224+1</f>
        <v>221</v>
      </c>
      <c r="B225" s="14" t="n">
        <v>101089</v>
      </c>
      <c r="C225" s="16" t="s">
        <v>505</v>
      </c>
      <c r="D225" s="14" t="s">
        <v>506</v>
      </c>
      <c r="E225" s="16" t="s">
        <v>504</v>
      </c>
      <c r="F225" s="14"/>
      <c r="G225" s="33" t="n">
        <v>298</v>
      </c>
      <c r="H225" s="16" t="s">
        <v>14</v>
      </c>
      <c r="I225" s="16" t="s">
        <v>15</v>
      </c>
    </row>
    <row r="226" customFormat="false" ht="14.25" hidden="false" customHeight="false" outlineLevel="0" collapsed="false">
      <c r="A226" s="23" t="n">
        <f aca="false">A225+1</f>
        <v>222</v>
      </c>
      <c r="B226" s="14" t="n">
        <v>52533</v>
      </c>
      <c r="C226" s="16" t="s">
        <v>507</v>
      </c>
      <c r="D226" s="14" t="s">
        <v>508</v>
      </c>
      <c r="E226" s="16" t="s">
        <v>504</v>
      </c>
      <c r="F226" s="23"/>
      <c r="G226" s="33" t="n">
        <v>108</v>
      </c>
      <c r="H226" s="16" t="s">
        <v>14</v>
      </c>
      <c r="I226" s="16" t="s">
        <v>15</v>
      </c>
    </row>
    <row r="227" customFormat="false" ht="14.25" hidden="false" customHeight="false" outlineLevel="0" collapsed="false">
      <c r="A227" s="23" t="n">
        <f aca="false">A226+1</f>
        <v>223</v>
      </c>
      <c r="B227" s="14" t="n">
        <v>52438</v>
      </c>
      <c r="C227" s="16" t="s">
        <v>509</v>
      </c>
      <c r="D227" s="14" t="s">
        <v>510</v>
      </c>
      <c r="E227" s="16" t="s">
        <v>504</v>
      </c>
      <c r="F227" s="23"/>
      <c r="G227" s="33" t="n">
        <v>118</v>
      </c>
      <c r="H227" s="16" t="s">
        <v>14</v>
      </c>
      <c r="I227" s="16" t="s">
        <v>15</v>
      </c>
    </row>
    <row r="228" customFormat="false" ht="14.25" hidden="false" customHeight="false" outlineLevel="0" collapsed="false">
      <c r="A228" s="23" t="n">
        <f aca="false">A227+1</f>
        <v>224</v>
      </c>
      <c r="B228" s="14" t="n">
        <v>52451</v>
      </c>
      <c r="C228" s="16" t="s">
        <v>511</v>
      </c>
      <c r="D228" s="14" t="s">
        <v>512</v>
      </c>
      <c r="E228" s="16" t="s">
        <v>504</v>
      </c>
      <c r="F228" s="23"/>
      <c r="G228" s="33" t="n">
        <v>128</v>
      </c>
      <c r="H228" s="16" t="s">
        <v>14</v>
      </c>
      <c r="I228" s="16" t="s">
        <v>15</v>
      </c>
    </row>
    <row r="229" customFormat="false" ht="14.25" hidden="false" customHeight="false" outlineLevel="0" collapsed="false">
      <c r="A229" s="23" t="n">
        <f aca="false">A228+1</f>
        <v>225</v>
      </c>
      <c r="B229" s="14" t="n">
        <v>96394</v>
      </c>
      <c r="C229" s="16" t="s">
        <v>513</v>
      </c>
      <c r="D229" s="14" t="s">
        <v>514</v>
      </c>
      <c r="E229" s="16" t="s">
        <v>504</v>
      </c>
      <c r="F229" s="23"/>
      <c r="G229" s="33" t="n">
        <v>108</v>
      </c>
      <c r="H229" s="16" t="s">
        <v>14</v>
      </c>
      <c r="I229" s="16" t="s">
        <v>15</v>
      </c>
    </row>
    <row r="230" customFormat="false" ht="14.25" hidden="false" customHeight="false" outlineLevel="0" collapsed="false">
      <c r="A230" s="23" t="n">
        <f aca="false">A229+1</f>
        <v>226</v>
      </c>
      <c r="B230" s="14" t="n">
        <v>99943</v>
      </c>
      <c r="C230" s="16" t="s">
        <v>515</v>
      </c>
      <c r="D230" s="14" t="s">
        <v>514</v>
      </c>
      <c r="E230" s="16" t="s">
        <v>504</v>
      </c>
      <c r="F230" s="23"/>
      <c r="G230" s="33" t="n">
        <v>108</v>
      </c>
      <c r="H230" s="16" t="s">
        <v>14</v>
      </c>
      <c r="I230" s="16" t="s">
        <v>15</v>
      </c>
    </row>
    <row r="231" customFormat="false" ht="14.25" hidden="false" customHeight="false" outlineLevel="0" collapsed="false">
      <c r="A231" s="23" t="n">
        <f aca="false">A230+1</f>
        <v>227</v>
      </c>
      <c r="B231" s="14" t="n">
        <v>60816</v>
      </c>
      <c r="C231" s="16" t="s">
        <v>516</v>
      </c>
      <c r="D231" s="14" t="s">
        <v>514</v>
      </c>
      <c r="E231" s="16" t="s">
        <v>504</v>
      </c>
      <c r="F231" s="23"/>
      <c r="G231" s="33" t="n">
        <v>98</v>
      </c>
      <c r="H231" s="16" t="s">
        <v>14</v>
      </c>
      <c r="I231" s="16" t="s">
        <v>15</v>
      </c>
    </row>
    <row r="232" customFormat="false" ht="14.25" hidden="false" customHeight="false" outlineLevel="0" collapsed="false">
      <c r="A232" s="23" t="n">
        <f aca="false">A231+1</f>
        <v>228</v>
      </c>
      <c r="B232" s="14" t="n">
        <v>69199</v>
      </c>
      <c r="C232" s="16" t="s">
        <v>382</v>
      </c>
      <c r="D232" s="14" t="s">
        <v>517</v>
      </c>
      <c r="E232" s="16" t="s">
        <v>504</v>
      </c>
      <c r="F232" s="23"/>
      <c r="G232" s="33" t="n">
        <v>88</v>
      </c>
      <c r="H232" s="16" t="s">
        <v>14</v>
      </c>
      <c r="I232" s="16" t="s">
        <v>15</v>
      </c>
    </row>
    <row r="233" customFormat="false" ht="14.25" hidden="false" customHeight="false" outlineLevel="0" collapsed="false">
      <c r="A233" s="23" t="n">
        <f aca="false">A232+1</f>
        <v>229</v>
      </c>
      <c r="B233" s="14" t="n">
        <v>52444</v>
      </c>
      <c r="C233" s="16" t="s">
        <v>518</v>
      </c>
      <c r="D233" s="14" t="s">
        <v>519</v>
      </c>
      <c r="E233" s="16" t="s">
        <v>504</v>
      </c>
      <c r="F233" s="23"/>
      <c r="G233" s="33" t="n">
        <v>178</v>
      </c>
      <c r="H233" s="16" t="s">
        <v>14</v>
      </c>
      <c r="I233" s="16" t="s">
        <v>15</v>
      </c>
    </row>
    <row r="234" customFormat="false" ht="14.25" hidden="false" customHeight="false" outlineLevel="0" collapsed="false">
      <c r="A234" s="23" t="n">
        <f aca="false">A233+1</f>
        <v>230</v>
      </c>
      <c r="B234" s="14" t="n">
        <v>69143</v>
      </c>
      <c r="C234" s="16" t="s">
        <v>520</v>
      </c>
      <c r="D234" s="14" t="s">
        <v>521</v>
      </c>
      <c r="E234" s="16" t="s">
        <v>504</v>
      </c>
      <c r="F234" s="23"/>
      <c r="G234" s="33" t="n">
        <v>78</v>
      </c>
      <c r="H234" s="16" t="s">
        <v>14</v>
      </c>
      <c r="I234" s="16" t="s">
        <v>15</v>
      </c>
    </row>
    <row r="235" customFormat="false" ht="14.25" hidden="false" customHeight="false" outlineLevel="0" collapsed="false">
      <c r="A235" s="23" t="n">
        <f aca="false">A234+1</f>
        <v>231</v>
      </c>
      <c r="B235" s="14" t="n">
        <v>99795</v>
      </c>
      <c r="C235" s="16" t="s">
        <v>522</v>
      </c>
      <c r="D235" s="14" t="s">
        <v>523</v>
      </c>
      <c r="E235" s="16" t="s">
        <v>504</v>
      </c>
      <c r="F235" s="23"/>
      <c r="G235" s="33" t="n">
        <v>68</v>
      </c>
      <c r="H235" s="16" t="s">
        <v>14</v>
      </c>
      <c r="I235" s="16" t="s">
        <v>15</v>
      </c>
    </row>
    <row r="236" customFormat="false" ht="14.25" hidden="false" customHeight="false" outlineLevel="0" collapsed="false">
      <c r="A236" s="23" t="n">
        <f aca="false">A235+1</f>
        <v>232</v>
      </c>
      <c r="B236" s="14" t="n">
        <v>65389</v>
      </c>
      <c r="C236" s="16" t="s">
        <v>524</v>
      </c>
      <c r="D236" s="14" t="s">
        <v>525</v>
      </c>
      <c r="E236" s="16" t="s">
        <v>504</v>
      </c>
      <c r="F236" s="23"/>
      <c r="G236" s="33" t="n">
        <v>398</v>
      </c>
      <c r="H236" s="16" t="s">
        <v>14</v>
      </c>
      <c r="I236" s="16" t="s">
        <v>15</v>
      </c>
    </row>
    <row r="237" customFormat="false" ht="14.25" hidden="false" customHeight="false" outlineLevel="0" collapsed="false">
      <c r="A237" s="23" t="n">
        <f aca="false">A236+1</f>
        <v>233</v>
      </c>
      <c r="B237" s="14" t="n">
        <v>69178</v>
      </c>
      <c r="C237" s="16" t="s">
        <v>526</v>
      </c>
      <c r="D237" s="14" t="s">
        <v>527</v>
      </c>
      <c r="E237" s="16" t="s">
        <v>504</v>
      </c>
      <c r="F237" s="23"/>
      <c r="G237" s="33" t="n">
        <v>128</v>
      </c>
      <c r="H237" s="16" t="s">
        <v>14</v>
      </c>
      <c r="I237" s="16" t="s">
        <v>15</v>
      </c>
    </row>
    <row r="238" s="29" customFormat="true" ht="15.75" hidden="false" customHeight="true" outlineLevel="0" collapsed="false">
      <c r="A238" s="26" t="n">
        <f aca="false">A237+1</f>
        <v>234</v>
      </c>
      <c r="B238" s="14" t="n">
        <v>52446</v>
      </c>
      <c r="C238" s="16" t="s">
        <v>528</v>
      </c>
      <c r="D238" s="14" t="s">
        <v>529</v>
      </c>
      <c r="E238" s="16" t="s">
        <v>504</v>
      </c>
      <c r="F238" s="23"/>
      <c r="G238" s="33" t="n">
        <v>198</v>
      </c>
      <c r="H238" s="16" t="s">
        <v>14</v>
      </c>
      <c r="I238" s="16" t="s">
        <v>15</v>
      </c>
    </row>
    <row r="239" customFormat="false" ht="14.25" hidden="false" customHeight="false" outlineLevel="0" collapsed="false">
      <c r="A239" s="23" t="n">
        <f aca="false">A238+1</f>
        <v>235</v>
      </c>
      <c r="B239" s="14" t="n">
        <v>101076</v>
      </c>
      <c r="C239" s="16" t="s">
        <v>530</v>
      </c>
      <c r="D239" s="14" t="s">
        <v>531</v>
      </c>
      <c r="E239" s="16" t="s">
        <v>504</v>
      </c>
      <c r="F239" s="23"/>
      <c r="G239" s="33" t="n">
        <v>298</v>
      </c>
      <c r="H239" s="16" t="s">
        <v>14</v>
      </c>
      <c r="I239" s="16" t="s">
        <v>15</v>
      </c>
    </row>
    <row r="240" customFormat="false" ht="14.25" hidden="false" customHeight="false" outlineLevel="0" collapsed="false">
      <c r="A240" s="23" t="n">
        <f aca="false">A239+1</f>
        <v>236</v>
      </c>
      <c r="B240" s="14" t="n">
        <v>94581</v>
      </c>
      <c r="C240" s="16" t="s">
        <v>532</v>
      </c>
      <c r="D240" s="14" t="s">
        <v>533</v>
      </c>
      <c r="E240" s="16" t="s">
        <v>534</v>
      </c>
      <c r="F240" s="23"/>
      <c r="G240" s="33" t="n">
        <v>188</v>
      </c>
      <c r="H240" s="16" t="s">
        <v>14</v>
      </c>
      <c r="I240" s="16" t="s">
        <v>15</v>
      </c>
    </row>
    <row r="241" customFormat="false" ht="14.25" hidden="false" customHeight="false" outlineLevel="0" collapsed="false">
      <c r="A241" s="23" t="n">
        <f aca="false">A240+1</f>
        <v>237</v>
      </c>
      <c r="B241" s="14" t="n">
        <v>94579</v>
      </c>
      <c r="C241" s="16" t="s">
        <v>535</v>
      </c>
      <c r="D241" s="14" t="s">
        <v>536</v>
      </c>
      <c r="E241" s="16" t="s">
        <v>534</v>
      </c>
      <c r="F241" s="23"/>
      <c r="G241" s="33" t="n">
        <v>188</v>
      </c>
      <c r="H241" s="16" t="s">
        <v>14</v>
      </c>
      <c r="I241" s="16" t="s">
        <v>15</v>
      </c>
    </row>
    <row r="242" customFormat="false" ht="14.25" hidden="false" customHeight="false" outlineLevel="0" collapsed="false">
      <c r="A242" s="23" t="n">
        <f aca="false">A241+1</f>
        <v>238</v>
      </c>
      <c r="B242" s="14" t="n">
        <v>84294</v>
      </c>
      <c r="C242" s="16" t="s">
        <v>537</v>
      </c>
      <c r="D242" s="14" t="s">
        <v>538</v>
      </c>
      <c r="E242" s="16" t="s">
        <v>504</v>
      </c>
      <c r="F242" s="23"/>
      <c r="G242" s="33" t="n">
        <v>98</v>
      </c>
      <c r="H242" s="16" t="s">
        <v>14</v>
      </c>
      <c r="I242" s="16" t="s">
        <v>15</v>
      </c>
    </row>
    <row r="243" customFormat="false" ht="14.25" hidden="false" customHeight="false" outlineLevel="0" collapsed="false">
      <c r="A243" s="23" t="n">
        <f aca="false">A242+1</f>
        <v>239</v>
      </c>
      <c r="B243" s="14" t="n">
        <v>54418</v>
      </c>
      <c r="C243" s="16" t="s">
        <v>539</v>
      </c>
      <c r="D243" s="14" t="s">
        <v>540</v>
      </c>
      <c r="E243" s="16" t="s">
        <v>504</v>
      </c>
      <c r="F243" s="23"/>
      <c r="G243" s="33" t="n">
        <v>158</v>
      </c>
      <c r="H243" s="16" t="s">
        <v>14</v>
      </c>
      <c r="I243" s="16" t="s">
        <v>15</v>
      </c>
    </row>
    <row r="244" customFormat="false" ht="14.25" hidden="false" customHeight="false" outlineLevel="0" collapsed="false">
      <c r="A244" s="23" t="n">
        <f aca="false">A243+1</f>
        <v>240</v>
      </c>
      <c r="B244" s="14" t="n">
        <v>99802</v>
      </c>
      <c r="C244" s="16" t="s">
        <v>541</v>
      </c>
      <c r="D244" s="14" t="s">
        <v>542</v>
      </c>
      <c r="E244" s="16" t="s">
        <v>504</v>
      </c>
      <c r="F244" s="23"/>
      <c r="G244" s="33" t="n">
        <v>268</v>
      </c>
      <c r="H244" s="16" t="s">
        <v>14</v>
      </c>
      <c r="I244" s="16" t="s">
        <v>15</v>
      </c>
    </row>
    <row r="245" customFormat="false" ht="14.25" hidden="false" customHeight="false" outlineLevel="0" collapsed="false">
      <c r="A245" s="23" t="n">
        <f aca="false">A244+1</f>
        <v>241</v>
      </c>
      <c r="B245" s="14" t="n">
        <v>53584</v>
      </c>
      <c r="C245" s="16" t="s">
        <v>543</v>
      </c>
      <c r="D245" s="14" t="s">
        <v>544</v>
      </c>
      <c r="E245" s="16" t="s">
        <v>504</v>
      </c>
      <c r="F245" s="23"/>
      <c r="G245" s="33" t="n">
        <v>238</v>
      </c>
      <c r="H245" s="16" t="s">
        <v>14</v>
      </c>
      <c r="I245" s="16" t="s">
        <v>15</v>
      </c>
    </row>
    <row r="246" customFormat="false" ht="14.25" hidden="false" customHeight="false" outlineLevel="0" collapsed="false">
      <c r="A246" s="23" t="n">
        <f aca="false">A245+1</f>
        <v>242</v>
      </c>
      <c r="B246" s="14" t="n">
        <v>84287</v>
      </c>
      <c r="C246" s="16" t="s">
        <v>545</v>
      </c>
      <c r="D246" s="14" t="s">
        <v>521</v>
      </c>
      <c r="E246" s="16" t="s">
        <v>504</v>
      </c>
      <c r="F246" s="23"/>
      <c r="G246" s="33" t="n">
        <v>98</v>
      </c>
      <c r="H246" s="16" t="s">
        <v>14</v>
      </c>
      <c r="I246" s="16" t="s">
        <v>15</v>
      </c>
    </row>
    <row r="247" customFormat="false" ht="14.25" hidden="false" customHeight="false" outlineLevel="0" collapsed="false">
      <c r="A247" s="23" t="n">
        <f aca="false">A246+1</f>
        <v>243</v>
      </c>
      <c r="B247" s="14" t="n">
        <v>69187</v>
      </c>
      <c r="C247" s="16" t="s">
        <v>546</v>
      </c>
      <c r="D247" s="14" t="s">
        <v>547</v>
      </c>
      <c r="E247" s="16" t="s">
        <v>504</v>
      </c>
      <c r="F247" s="23"/>
      <c r="G247" s="33" t="n">
        <v>88</v>
      </c>
      <c r="H247" s="16" t="s">
        <v>14</v>
      </c>
      <c r="I247" s="16" t="s">
        <v>15</v>
      </c>
    </row>
    <row r="248" customFormat="false" ht="14.25" hidden="false" customHeight="false" outlineLevel="0" collapsed="false">
      <c r="A248" s="23" t="n">
        <f aca="false">A247+1</f>
        <v>244</v>
      </c>
      <c r="B248" s="14" t="n">
        <v>84295</v>
      </c>
      <c r="C248" s="16" t="s">
        <v>548</v>
      </c>
      <c r="D248" s="14" t="s">
        <v>549</v>
      </c>
      <c r="E248" s="16" t="s">
        <v>504</v>
      </c>
      <c r="F248" s="23"/>
      <c r="G248" s="33" t="n">
        <v>128</v>
      </c>
      <c r="H248" s="16" t="s">
        <v>14</v>
      </c>
      <c r="I248" s="16" t="s">
        <v>15</v>
      </c>
    </row>
    <row r="249" customFormat="false" ht="14.25" hidden="false" customHeight="false" outlineLevel="0" collapsed="false">
      <c r="A249" s="23" t="n">
        <f aca="false">A248+1</f>
        <v>245</v>
      </c>
      <c r="B249" s="14" t="n">
        <v>52532</v>
      </c>
      <c r="C249" s="16" t="s">
        <v>550</v>
      </c>
      <c r="D249" s="14" t="s">
        <v>551</v>
      </c>
      <c r="E249" s="16" t="s">
        <v>504</v>
      </c>
      <c r="F249" s="23"/>
      <c r="G249" s="33" t="n">
        <v>88</v>
      </c>
      <c r="H249" s="16" t="s">
        <v>14</v>
      </c>
      <c r="I249" s="16" t="s">
        <v>15</v>
      </c>
    </row>
    <row r="250" customFormat="false" ht="14.25" hidden="false" customHeight="false" outlineLevel="0" collapsed="false">
      <c r="A250" s="23" t="n">
        <f aca="false">A249+1</f>
        <v>246</v>
      </c>
      <c r="B250" s="14" t="n">
        <v>52439</v>
      </c>
      <c r="C250" s="16" t="s">
        <v>550</v>
      </c>
      <c r="D250" s="14" t="s">
        <v>552</v>
      </c>
      <c r="E250" s="16" t="s">
        <v>504</v>
      </c>
      <c r="F250" s="23"/>
      <c r="G250" s="33" t="n">
        <v>175</v>
      </c>
      <c r="H250" s="16" t="s">
        <v>14</v>
      </c>
      <c r="I250" s="16" t="s">
        <v>15</v>
      </c>
    </row>
    <row r="251" customFormat="false" ht="14.25" hidden="false" customHeight="false" outlineLevel="0" collapsed="false">
      <c r="A251" s="23" t="n">
        <f aca="false">A250+1</f>
        <v>247</v>
      </c>
      <c r="B251" s="14" t="n">
        <v>52531</v>
      </c>
      <c r="C251" s="16" t="s">
        <v>553</v>
      </c>
      <c r="D251" s="14" t="s">
        <v>551</v>
      </c>
      <c r="E251" s="16" t="s">
        <v>504</v>
      </c>
      <c r="F251" s="23"/>
      <c r="G251" s="33" t="n">
        <v>88</v>
      </c>
      <c r="H251" s="16" t="s">
        <v>14</v>
      </c>
      <c r="I251" s="16" t="s">
        <v>15</v>
      </c>
    </row>
    <row r="252" customFormat="false" ht="14.25" hidden="false" customHeight="false" outlineLevel="0" collapsed="false">
      <c r="A252" s="23" t="n">
        <f aca="false">A251+1</f>
        <v>248</v>
      </c>
      <c r="B252" s="14" t="n">
        <v>52440</v>
      </c>
      <c r="C252" s="16" t="s">
        <v>553</v>
      </c>
      <c r="D252" s="14" t="s">
        <v>552</v>
      </c>
      <c r="E252" s="16" t="s">
        <v>504</v>
      </c>
      <c r="F252" s="23"/>
      <c r="G252" s="33" t="n">
        <v>175</v>
      </c>
      <c r="H252" s="16" t="s">
        <v>14</v>
      </c>
      <c r="I252" s="16" t="s">
        <v>15</v>
      </c>
    </row>
    <row r="253" customFormat="false" ht="14.25" hidden="false" customHeight="false" outlineLevel="0" collapsed="false">
      <c r="A253" s="23" t="n">
        <f aca="false">A252+1</f>
        <v>249</v>
      </c>
      <c r="B253" s="14" t="n">
        <v>94580</v>
      </c>
      <c r="C253" s="14" t="s">
        <v>554</v>
      </c>
      <c r="D253" s="14" t="s">
        <v>555</v>
      </c>
      <c r="E253" s="16" t="s">
        <v>534</v>
      </c>
      <c r="F253" s="23"/>
      <c r="G253" s="33" t="n">
        <v>198</v>
      </c>
      <c r="H253" s="16" t="s">
        <v>14</v>
      </c>
      <c r="I253" s="16" t="s">
        <v>15</v>
      </c>
    </row>
    <row r="254" customFormat="false" ht="14.25" hidden="false" customHeight="false" outlineLevel="0" collapsed="false">
      <c r="A254" s="23" t="n">
        <f aca="false">A253+1</f>
        <v>250</v>
      </c>
      <c r="B254" s="14" t="n">
        <v>68184</v>
      </c>
      <c r="C254" s="16" t="s">
        <v>556</v>
      </c>
      <c r="D254" s="14" t="s">
        <v>517</v>
      </c>
      <c r="E254" s="16" t="s">
        <v>504</v>
      </c>
      <c r="F254" s="23"/>
      <c r="G254" s="33" t="n">
        <v>198</v>
      </c>
      <c r="H254" s="16" t="s">
        <v>14</v>
      </c>
      <c r="I254" s="16" t="s">
        <v>15</v>
      </c>
    </row>
    <row r="255" customFormat="false" ht="14.25" hidden="false" customHeight="false" outlineLevel="0" collapsed="false">
      <c r="A255" s="23" t="n">
        <f aca="false">A254+1</f>
        <v>251</v>
      </c>
      <c r="B255" s="14" t="n">
        <v>62932</v>
      </c>
      <c r="C255" s="16" t="s">
        <v>557</v>
      </c>
      <c r="D255" s="14" t="s">
        <v>558</v>
      </c>
      <c r="E255" s="16" t="s">
        <v>559</v>
      </c>
      <c r="F255" s="23"/>
      <c r="G255" s="33" t="n">
        <v>198</v>
      </c>
      <c r="H255" s="16" t="s">
        <v>14</v>
      </c>
      <c r="I255" s="16" t="s">
        <v>15</v>
      </c>
    </row>
    <row r="256" customFormat="false" ht="14.25" hidden="false" customHeight="false" outlineLevel="0" collapsed="false">
      <c r="A256" s="23" t="n">
        <f aca="false">A255+1</f>
        <v>252</v>
      </c>
      <c r="B256" s="14" t="n">
        <v>62934</v>
      </c>
      <c r="C256" s="16" t="s">
        <v>560</v>
      </c>
      <c r="D256" s="14" t="s">
        <v>561</v>
      </c>
      <c r="E256" s="16" t="s">
        <v>504</v>
      </c>
      <c r="F256" s="23"/>
      <c r="G256" s="33" t="n">
        <v>98</v>
      </c>
      <c r="H256" s="16" t="s">
        <v>14</v>
      </c>
      <c r="I256" s="16" t="s">
        <v>15</v>
      </c>
    </row>
    <row r="257" customFormat="false" ht="14.25" hidden="false" customHeight="false" outlineLevel="0" collapsed="false">
      <c r="A257" s="23" t="n">
        <f aca="false">A256+1</f>
        <v>253</v>
      </c>
      <c r="B257" s="14" t="n">
        <v>65392</v>
      </c>
      <c r="C257" s="16" t="s">
        <v>560</v>
      </c>
      <c r="D257" s="14" t="s">
        <v>562</v>
      </c>
      <c r="E257" s="16" t="s">
        <v>504</v>
      </c>
      <c r="F257" s="23"/>
      <c r="G257" s="33" t="n">
        <v>198</v>
      </c>
      <c r="H257" s="16" t="s">
        <v>14</v>
      </c>
      <c r="I257" s="16" t="s">
        <v>15</v>
      </c>
    </row>
    <row r="258" customFormat="false" ht="14.25" hidden="false" customHeight="false" outlineLevel="0" collapsed="false">
      <c r="A258" s="23" t="n">
        <f aca="false">A257+1</f>
        <v>254</v>
      </c>
      <c r="B258" s="14" t="n">
        <v>63026</v>
      </c>
      <c r="C258" s="16" t="s">
        <v>563</v>
      </c>
      <c r="D258" s="14" t="s">
        <v>564</v>
      </c>
      <c r="E258" s="16" t="s">
        <v>559</v>
      </c>
      <c r="F258" s="23"/>
      <c r="G258" s="33" t="n">
        <v>118</v>
      </c>
      <c r="H258" s="16" t="s">
        <v>14</v>
      </c>
      <c r="I258" s="16" t="s">
        <v>15</v>
      </c>
    </row>
    <row r="259" customFormat="false" ht="14.25" hidden="false" customHeight="false" outlineLevel="0" collapsed="false">
      <c r="A259" s="23" t="n">
        <f aca="false">A258+1</f>
        <v>255</v>
      </c>
      <c r="B259" s="14" t="n">
        <v>62952</v>
      </c>
      <c r="C259" s="16" t="s">
        <v>565</v>
      </c>
      <c r="D259" s="14" t="s">
        <v>558</v>
      </c>
      <c r="E259" s="16" t="s">
        <v>504</v>
      </c>
      <c r="F259" s="23"/>
      <c r="G259" s="33" t="n">
        <v>268</v>
      </c>
      <c r="H259" s="16" t="s">
        <v>14</v>
      </c>
      <c r="I259" s="16" t="s">
        <v>15</v>
      </c>
    </row>
    <row r="260" customFormat="false" ht="14.25" hidden="false" customHeight="false" outlineLevel="0" collapsed="false">
      <c r="A260" s="23" t="n">
        <f aca="false">A259+1</f>
        <v>256</v>
      </c>
      <c r="B260" s="14" t="n">
        <v>52454</v>
      </c>
      <c r="C260" s="16" t="s">
        <v>566</v>
      </c>
      <c r="D260" s="14" t="s">
        <v>567</v>
      </c>
      <c r="E260" s="16" t="s">
        <v>504</v>
      </c>
      <c r="F260" s="23"/>
      <c r="G260" s="33" t="n">
        <v>88</v>
      </c>
      <c r="H260" s="16" t="s">
        <v>14</v>
      </c>
      <c r="I260" s="16" t="s">
        <v>15</v>
      </c>
    </row>
    <row r="261" s="29" customFormat="true" ht="14.25" hidden="false" customHeight="false" outlineLevel="0" collapsed="false">
      <c r="A261" s="26" t="n">
        <f aca="false">A260+1</f>
        <v>257</v>
      </c>
      <c r="B261" s="14" t="n">
        <v>60604</v>
      </c>
      <c r="C261" s="16" t="s">
        <v>568</v>
      </c>
      <c r="D261" s="14" t="s">
        <v>569</v>
      </c>
      <c r="E261" s="16" t="s">
        <v>504</v>
      </c>
      <c r="F261" s="23"/>
      <c r="G261" s="33" t="n">
        <v>36</v>
      </c>
      <c r="H261" s="16" t="s">
        <v>14</v>
      </c>
      <c r="I261" s="16" t="s">
        <v>15</v>
      </c>
    </row>
    <row r="262" customFormat="false" ht="14.25" hidden="false" customHeight="false" outlineLevel="0" collapsed="false">
      <c r="A262" s="23" t="n">
        <f aca="false">A261+1</f>
        <v>258</v>
      </c>
      <c r="B262" s="14" t="n">
        <v>52447</v>
      </c>
      <c r="C262" s="16" t="s">
        <v>568</v>
      </c>
      <c r="D262" s="14" t="s">
        <v>547</v>
      </c>
      <c r="E262" s="16" t="s">
        <v>504</v>
      </c>
      <c r="F262" s="23"/>
      <c r="G262" s="33" t="n">
        <v>108</v>
      </c>
      <c r="H262" s="16" t="s">
        <v>14</v>
      </c>
      <c r="I262" s="16" t="s">
        <v>15</v>
      </c>
    </row>
    <row r="263" customFormat="false" ht="14.25" hidden="false" customHeight="false" outlineLevel="0" collapsed="false">
      <c r="A263" s="23" t="n">
        <f aca="false">A262+1</f>
        <v>259</v>
      </c>
      <c r="B263" s="14" t="n">
        <v>60603</v>
      </c>
      <c r="C263" s="16" t="s">
        <v>570</v>
      </c>
      <c r="D263" s="14" t="s">
        <v>571</v>
      </c>
      <c r="E263" s="16" t="s">
        <v>504</v>
      </c>
      <c r="F263" s="23"/>
      <c r="G263" s="33" t="n">
        <v>198</v>
      </c>
      <c r="H263" s="16" t="s">
        <v>14</v>
      </c>
      <c r="I263" s="16" t="s">
        <v>15</v>
      </c>
    </row>
    <row r="264" customFormat="false" ht="14.25" hidden="false" customHeight="false" outlineLevel="0" collapsed="false">
      <c r="A264" s="23" t="n">
        <f aca="false">A263+1</f>
        <v>260</v>
      </c>
      <c r="B264" s="14" t="n">
        <v>52423</v>
      </c>
      <c r="C264" s="16" t="s">
        <v>572</v>
      </c>
      <c r="D264" s="14" t="s">
        <v>573</v>
      </c>
      <c r="E264" s="16" t="s">
        <v>534</v>
      </c>
      <c r="F264" s="23"/>
      <c r="G264" s="33" t="n">
        <v>198</v>
      </c>
      <c r="H264" s="16" t="s">
        <v>14</v>
      </c>
      <c r="I264" s="16" t="s">
        <v>15</v>
      </c>
    </row>
    <row r="265" customFormat="false" ht="14.25" hidden="false" customHeight="false" outlineLevel="0" collapsed="false">
      <c r="A265" s="23" t="n">
        <f aca="false">A264+1</f>
        <v>261</v>
      </c>
      <c r="B265" s="14" t="n">
        <v>88782</v>
      </c>
      <c r="C265" s="16" t="s">
        <v>386</v>
      </c>
      <c r="D265" s="14" t="s">
        <v>551</v>
      </c>
      <c r="E265" s="16" t="s">
        <v>559</v>
      </c>
      <c r="F265" s="23"/>
      <c r="G265" s="33" t="n">
        <v>88</v>
      </c>
      <c r="H265" s="16" t="s">
        <v>14</v>
      </c>
      <c r="I265" s="16" t="s">
        <v>15</v>
      </c>
    </row>
    <row r="266" customFormat="false" ht="14.25" hidden="false" customHeight="false" outlineLevel="0" collapsed="false">
      <c r="A266" s="23" t="n">
        <f aca="false">A265+1</f>
        <v>262</v>
      </c>
      <c r="B266" s="14" t="n">
        <v>104461</v>
      </c>
      <c r="C266" s="16" t="s">
        <v>386</v>
      </c>
      <c r="D266" s="14" t="s">
        <v>552</v>
      </c>
      <c r="E266" s="16" t="s">
        <v>559</v>
      </c>
      <c r="F266" s="23"/>
      <c r="G266" s="33" t="n">
        <v>175</v>
      </c>
      <c r="H266" s="16" t="s">
        <v>14</v>
      </c>
      <c r="I266" s="16" t="s">
        <v>15</v>
      </c>
    </row>
    <row r="267" s="29" customFormat="true" ht="14.25" hidden="false" customHeight="false" outlineLevel="0" collapsed="false">
      <c r="A267" s="26" t="n">
        <f aca="false">A266+1</f>
        <v>263</v>
      </c>
      <c r="B267" s="25" t="n">
        <v>104502</v>
      </c>
      <c r="C267" s="25" t="s">
        <v>574</v>
      </c>
      <c r="D267" s="24" t="s">
        <v>575</v>
      </c>
      <c r="E267" s="25" t="s">
        <v>534</v>
      </c>
      <c r="F267" s="26"/>
      <c r="G267" s="86" t="n">
        <v>188</v>
      </c>
      <c r="H267" s="25" t="s">
        <v>139</v>
      </c>
      <c r="I267" s="25" t="s">
        <v>140</v>
      </c>
    </row>
    <row r="268" customFormat="false" ht="14.25" hidden="false" customHeight="false" outlineLevel="0" collapsed="false">
      <c r="A268" s="23" t="n">
        <f aca="false">A267+1</f>
        <v>264</v>
      </c>
      <c r="B268" s="23" t="n">
        <v>49939</v>
      </c>
      <c r="C268" s="87" t="s">
        <v>576</v>
      </c>
      <c r="D268" s="88" t="s">
        <v>577</v>
      </c>
      <c r="E268" s="15" t="s">
        <v>443</v>
      </c>
      <c r="F268" s="15" t="s">
        <v>13</v>
      </c>
      <c r="G268" s="89" t="n">
        <v>19</v>
      </c>
      <c r="H268" s="16" t="s">
        <v>14</v>
      </c>
      <c r="I268" s="16" t="s">
        <v>15</v>
      </c>
    </row>
    <row r="269" customFormat="false" ht="14.25" hidden="false" customHeight="false" outlineLevel="0" collapsed="false">
      <c r="A269" s="23" t="n">
        <f aca="false">A268+1</f>
        <v>265</v>
      </c>
      <c r="B269" s="42" t="n">
        <v>74369</v>
      </c>
      <c r="C269" s="51" t="s">
        <v>578</v>
      </c>
      <c r="D269" s="42" t="s">
        <v>579</v>
      </c>
      <c r="E269" s="51" t="s">
        <v>443</v>
      </c>
      <c r="F269" s="51" t="s">
        <v>13</v>
      </c>
      <c r="G269" s="33" t="n">
        <v>29.5</v>
      </c>
      <c r="H269" s="16" t="s">
        <v>14</v>
      </c>
      <c r="I269" s="16" t="s">
        <v>15</v>
      </c>
    </row>
    <row r="270" customFormat="false" ht="14.25" hidden="false" customHeight="false" outlineLevel="0" collapsed="false">
      <c r="A270" s="23" t="n">
        <f aca="false">A269+1</f>
        <v>266</v>
      </c>
      <c r="B270" s="23" t="n">
        <v>107815</v>
      </c>
      <c r="C270" s="90" t="s">
        <v>580</v>
      </c>
      <c r="D270" s="91" t="s">
        <v>581</v>
      </c>
      <c r="E270" s="16" t="s">
        <v>582</v>
      </c>
      <c r="F270" s="51" t="s">
        <v>13</v>
      </c>
      <c r="G270" s="92" t="n">
        <v>66</v>
      </c>
      <c r="H270" s="16" t="s">
        <v>583</v>
      </c>
      <c r="I270" s="16" t="s">
        <v>262</v>
      </c>
    </row>
    <row r="271" customFormat="false" ht="14.25" hidden="false" customHeight="false" outlineLevel="0" collapsed="false">
      <c r="A271" s="23" t="n">
        <f aca="false">A270+1</f>
        <v>267</v>
      </c>
      <c r="B271" s="23" t="n">
        <v>107816</v>
      </c>
      <c r="C271" s="90" t="s">
        <v>580</v>
      </c>
      <c r="D271" s="91" t="s">
        <v>584</v>
      </c>
      <c r="E271" s="16" t="s">
        <v>582</v>
      </c>
      <c r="F271" s="51" t="s">
        <v>13</v>
      </c>
      <c r="G271" s="92" t="e">
        <f aca="false">#REF!*2</f>
        <v>#VALUE!</v>
      </c>
      <c r="H271" s="16" t="s">
        <v>583</v>
      </c>
      <c r="I271" s="16" t="s">
        <v>262</v>
      </c>
    </row>
    <row r="272" customFormat="false" ht="14.25" hidden="false" customHeight="false" outlineLevel="0" collapsed="false">
      <c r="A272" s="23" t="n">
        <f aca="false">A271+1</f>
        <v>268</v>
      </c>
      <c r="B272" s="23" t="n">
        <v>107817</v>
      </c>
      <c r="C272" s="90" t="s">
        <v>585</v>
      </c>
      <c r="D272" s="91" t="s">
        <v>581</v>
      </c>
      <c r="E272" s="16" t="s">
        <v>582</v>
      </c>
      <c r="F272" s="51" t="s">
        <v>13</v>
      </c>
      <c r="G272" s="92" t="e">
        <f aca="false">#REF!*2</f>
        <v>#VALUE!</v>
      </c>
      <c r="H272" s="16" t="s">
        <v>583</v>
      </c>
      <c r="I272" s="16" t="s">
        <v>262</v>
      </c>
    </row>
    <row r="273" customFormat="false" ht="14.25" hidden="false" customHeight="false" outlineLevel="0" collapsed="false">
      <c r="A273" s="23" t="n">
        <f aca="false">A272+1</f>
        <v>269</v>
      </c>
      <c r="B273" s="23" t="n">
        <v>107818</v>
      </c>
      <c r="C273" s="90" t="s">
        <v>585</v>
      </c>
      <c r="D273" s="91" t="s">
        <v>584</v>
      </c>
      <c r="E273" s="16" t="s">
        <v>582</v>
      </c>
      <c r="F273" s="51" t="s">
        <v>13</v>
      </c>
      <c r="G273" s="92" t="e">
        <f aca="false">#REF!*2</f>
        <v>#VALUE!</v>
      </c>
      <c r="H273" s="16" t="s">
        <v>583</v>
      </c>
      <c r="I273" s="16" t="s">
        <v>262</v>
      </c>
    </row>
    <row r="274" customFormat="false" ht="14.25" hidden="false" customHeight="false" outlineLevel="0" collapsed="false">
      <c r="A274" s="23" t="n">
        <f aca="false">A273+1</f>
        <v>270</v>
      </c>
      <c r="B274" s="23" t="n">
        <v>107823</v>
      </c>
      <c r="C274" s="90" t="s">
        <v>586</v>
      </c>
      <c r="D274" s="91" t="s">
        <v>581</v>
      </c>
      <c r="E274" s="16" t="s">
        <v>582</v>
      </c>
      <c r="F274" s="51" t="s">
        <v>13</v>
      </c>
      <c r="G274" s="92" t="e">
        <f aca="false">#REF!*2</f>
        <v>#VALUE!</v>
      </c>
      <c r="H274" s="16" t="s">
        <v>583</v>
      </c>
      <c r="I274" s="16" t="s">
        <v>262</v>
      </c>
    </row>
    <row r="275" customFormat="false" ht="14.25" hidden="false" customHeight="false" outlineLevel="0" collapsed="false">
      <c r="A275" s="23" t="n">
        <f aca="false">A274+1</f>
        <v>271</v>
      </c>
      <c r="B275" s="23" t="n">
        <v>107819</v>
      </c>
      <c r="C275" s="90" t="s">
        <v>586</v>
      </c>
      <c r="D275" s="91" t="s">
        <v>584</v>
      </c>
      <c r="E275" s="16" t="s">
        <v>582</v>
      </c>
      <c r="F275" s="51" t="s">
        <v>13</v>
      </c>
      <c r="G275" s="92" t="e">
        <f aca="false">#REF!*2</f>
        <v>#VALUE!</v>
      </c>
      <c r="H275" s="16" t="s">
        <v>583</v>
      </c>
      <c r="I275" s="16" t="s">
        <v>262</v>
      </c>
    </row>
    <row r="276" customFormat="false" ht="14.25" hidden="false" customHeight="false" outlineLevel="0" collapsed="false">
      <c r="A276" s="23" t="n">
        <f aca="false">A275+1</f>
        <v>272</v>
      </c>
      <c r="B276" s="23" t="n">
        <v>107820</v>
      </c>
      <c r="C276" s="90" t="s">
        <v>587</v>
      </c>
      <c r="D276" s="91" t="s">
        <v>581</v>
      </c>
      <c r="E276" s="16" t="s">
        <v>582</v>
      </c>
      <c r="F276" s="51" t="s">
        <v>13</v>
      </c>
      <c r="G276" s="92" t="e">
        <f aca="false">#REF!*2</f>
        <v>#VALUE!</v>
      </c>
      <c r="H276" s="16" t="s">
        <v>583</v>
      </c>
      <c r="I276" s="16" t="s">
        <v>262</v>
      </c>
    </row>
    <row r="277" customFormat="false" ht="14.25" hidden="false" customHeight="false" outlineLevel="0" collapsed="false">
      <c r="A277" s="23" t="n">
        <f aca="false">A276+1</f>
        <v>273</v>
      </c>
      <c r="B277" s="23" t="n">
        <v>107824</v>
      </c>
      <c r="C277" s="90" t="s">
        <v>587</v>
      </c>
      <c r="D277" s="91" t="s">
        <v>584</v>
      </c>
      <c r="E277" s="16" t="s">
        <v>582</v>
      </c>
      <c r="F277" s="51" t="s">
        <v>13</v>
      </c>
      <c r="G277" s="92" t="e">
        <f aca="false">#REF!*2</f>
        <v>#VALUE!</v>
      </c>
      <c r="H277" s="16" t="s">
        <v>583</v>
      </c>
      <c r="I277" s="16" t="s">
        <v>262</v>
      </c>
    </row>
    <row r="278" customFormat="false" ht="14.25" hidden="false" customHeight="false" outlineLevel="0" collapsed="false">
      <c r="A278" s="23" t="n">
        <f aca="false">A277+1</f>
        <v>274</v>
      </c>
      <c r="B278" s="23" t="n">
        <v>107822</v>
      </c>
      <c r="C278" s="90" t="s">
        <v>588</v>
      </c>
      <c r="D278" s="91" t="s">
        <v>581</v>
      </c>
      <c r="E278" s="16" t="s">
        <v>582</v>
      </c>
      <c r="F278" s="51" t="s">
        <v>13</v>
      </c>
      <c r="G278" s="92" t="e">
        <f aca="false">#REF!*2</f>
        <v>#VALUE!</v>
      </c>
      <c r="H278" s="16" t="s">
        <v>583</v>
      </c>
      <c r="I278" s="16" t="s">
        <v>262</v>
      </c>
    </row>
    <row r="279" customFormat="false" ht="14.25" hidden="false" customHeight="false" outlineLevel="0" collapsed="false">
      <c r="A279" s="23" t="n">
        <f aca="false">A278+1</f>
        <v>275</v>
      </c>
      <c r="B279" s="23" t="n">
        <v>107821</v>
      </c>
      <c r="C279" s="90" t="s">
        <v>588</v>
      </c>
      <c r="D279" s="91" t="s">
        <v>584</v>
      </c>
      <c r="E279" s="16" t="s">
        <v>582</v>
      </c>
      <c r="F279" s="51" t="s">
        <v>13</v>
      </c>
      <c r="G279" s="92" t="e">
        <f aca="false">#REF!*2</f>
        <v>#VALUE!</v>
      </c>
      <c r="H279" s="16" t="s">
        <v>583</v>
      </c>
      <c r="I279" s="16" t="s">
        <v>262</v>
      </c>
    </row>
    <row r="280" customFormat="false" ht="14.25" hidden="false" customHeight="false" outlineLevel="0" collapsed="false">
      <c r="A280" s="23" t="n">
        <f aca="false">A279+1</f>
        <v>276</v>
      </c>
      <c r="B280" s="23" t="n">
        <v>107826</v>
      </c>
      <c r="C280" s="93" t="s">
        <v>589</v>
      </c>
      <c r="D280" s="94" t="s">
        <v>581</v>
      </c>
      <c r="E280" s="16" t="s">
        <v>582</v>
      </c>
      <c r="F280" s="51" t="s">
        <v>13</v>
      </c>
      <c r="G280" s="92" t="e">
        <f aca="false">#REF!*2</f>
        <v>#VALUE!</v>
      </c>
      <c r="H280" s="16" t="s">
        <v>583</v>
      </c>
      <c r="I280" s="16" t="s">
        <v>262</v>
      </c>
    </row>
    <row r="281" customFormat="false" ht="14.25" hidden="false" customHeight="false" outlineLevel="0" collapsed="false">
      <c r="A281" s="23" t="n">
        <f aca="false">A280+1</f>
        <v>277</v>
      </c>
      <c r="B281" s="23" t="n">
        <v>107828</v>
      </c>
      <c r="C281" s="93" t="s">
        <v>589</v>
      </c>
      <c r="D281" s="94" t="s">
        <v>584</v>
      </c>
      <c r="E281" s="16" t="s">
        <v>582</v>
      </c>
      <c r="F281" s="51" t="s">
        <v>13</v>
      </c>
      <c r="G281" s="92" t="e">
        <f aca="false">#REF!*2</f>
        <v>#VALUE!</v>
      </c>
      <c r="H281" s="16" t="s">
        <v>583</v>
      </c>
      <c r="I281" s="16" t="s">
        <v>262</v>
      </c>
    </row>
    <row r="282" customFormat="false" ht="14.25" hidden="false" customHeight="false" outlineLevel="0" collapsed="false">
      <c r="A282" s="23" t="n">
        <f aca="false">A281+1</f>
        <v>278</v>
      </c>
      <c r="B282" s="23" t="n">
        <v>107825</v>
      </c>
      <c r="C282" s="90" t="s">
        <v>590</v>
      </c>
      <c r="D282" s="91" t="s">
        <v>581</v>
      </c>
      <c r="E282" s="16" t="s">
        <v>582</v>
      </c>
      <c r="F282" s="51" t="s">
        <v>13</v>
      </c>
      <c r="G282" s="92" t="e">
        <f aca="false">#REF!*2</f>
        <v>#VALUE!</v>
      </c>
      <c r="H282" s="16" t="s">
        <v>583</v>
      </c>
      <c r="I282" s="16" t="s">
        <v>262</v>
      </c>
    </row>
    <row r="283" customFormat="false" ht="14.25" hidden="false" customHeight="false" outlineLevel="0" collapsed="false">
      <c r="A283" s="23" t="n">
        <f aca="false">A282+1</f>
        <v>279</v>
      </c>
      <c r="B283" s="23" t="n">
        <v>107829</v>
      </c>
      <c r="C283" s="90" t="s">
        <v>590</v>
      </c>
      <c r="D283" s="91" t="s">
        <v>584</v>
      </c>
      <c r="E283" s="16" t="s">
        <v>582</v>
      </c>
      <c r="F283" s="51" t="s">
        <v>13</v>
      </c>
      <c r="G283" s="92" t="e">
        <f aca="false">#REF!*2</f>
        <v>#VALUE!</v>
      </c>
      <c r="H283" s="16" t="s">
        <v>583</v>
      </c>
      <c r="I283" s="16" t="s">
        <v>262</v>
      </c>
    </row>
    <row r="284" customFormat="false" ht="14.25" hidden="false" customHeight="false" outlineLevel="0" collapsed="false">
      <c r="A284" s="23" t="n">
        <f aca="false">A283+1</f>
        <v>280</v>
      </c>
      <c r="B284" s="23" t="n">
        <v>107827</v>
      </c>
      <c r="C284" s="90" t="s">
        <v>591</v>
      </c>
      <c r="D284" s="91" t="s">
        <v>581</v>
      </c>
      <c r="E284" s="16" t="s">
        <v>582</v>
      </c>
      <c r="F284" s="51" t="s">
        <v>13</v>
      </c>
      <c r="G284" s="92" t="e">
        <f aca="false">#REF!*2</f>
        <v>#VALUE!</v>
      </c>
      <c r="H284" s="16" t="s">
        <v>583</v>
      </c>
      <c r="I284" s="16" t="s">
        <v>262</v>
      </c>
    </row>
    <row r="285" customFormat="false" ht="14.25" hidden="false" customHeight="false" outlineLevel="0" collapsed="false">
      <c r="A285" s="23" t="n">
        <f aca="false">A284+1</f>
        <v>281</v>
      </c>
      <c r="B285" s="23" t="n">
        <v>107831</v>
      </c>
      <c r="C285" s="90" t="s">
        <v>591</v>
      </c>
      <c r="D285" s="91" t="s">
        <v>584</v>
      </c>
      <c r="E285" s="16" t="s">
        <v>582</v>
      </c>
      <c r="F285" s="51" t="s">
        <v>13</v>
      </c>
      <c r="G285" s="92" t="e">
        <f aca="false">#REF!*2</f>
        <v>#VALUE!</v>
      </c>
      <c r="H285" s="16" t="s">
        <v>583</v>
      </c>
      <c r="I285" s="16" t="s">
        <v>262</v>
      </c>
    </row>
    <row r="286" customFormat="false" ht="14.25" hidden="false" customHeight="false" outlineLevel="0" collapsed="false">
      <c r="A286" s="23" t="n">
        <f aca="false">A285+1</f>
        <v>282</v>
      </c>
      <c r="B286" s="23" t="n">
        <v>107832</v>
      </c>
      <c r="C286" s="90" t="s">
        <v>592</v>
      </c>
      <c r="D286" s="91" t="s">
        <v>581</v>
      </c>
      <c r="E286" s="16" t="s">
        <v>582</v>
      </c>
      <c r="F286" s="51" t="s">
        <v>13</v>
      </c>
      <c r="G286" s="92" t="e">
        <f aca="false">#REF!*2</f>
        <v>#VALUE!</v>
      </c>
      <c r="H286" s="16" t="s">
        <v>583</v>
      </c>
      <c r="I286" s="16" t="s">
        <v>262</v>
      </c>
    </row>
    <row r="287" customFormat="false" ht="14.25" hidden="false" customHeight="false" outlineLevel="0" collapsed="false">
      <c r="A287" s="23" t="n">
        <f aca="false">A286+1</f>
        <v>283</v>
      </c>
      <c r="B287" s="23" t="n">
        <v>107837</v>
      </c>
      <c r="C287" s="90" t="s">
        <v>592</v>
      </c>
      <c r="D287" s="91" t="s">
        <v>584</v>
      </c>
      <c r="E287" s="16" t="s">
        <v>582</v>
      </c>
      <c r="F287" s="51" t="s">
        <v>13</v>
      </c>
      <c r="G287" s="92" t="e">
        <f aca="false">#REF!*2</f>
        <v>#VALUE!</v>
      </c>
      <c r="H287" s="16" t="s">
        <v>583</v>
      </c>
      <c r="I287" s="16" t="s">
        <v>262</v>
      </c>
    </row>
    <row r="288" customFormat="false" ht="14.25" hidden="false" customHeight="false" outlineLevel="0" collapsed="false">
      <c r="A288" s="23" t="n">
        <f aca="false">A287+1</f>
        <v>284</v>
      </c>
      <c r="B288" s="23" t="n">
        <v>107833</v>
      </c>
      <c r="C288" s="90" t="s">
        <v>593</v>
      </c>
      <c r="D288" s="91" t="s">
        <v>581</v>
      </c>
      <c r="E288" s="16" t="s">
        <v>582</v>
      </c>
      <c r="F288" s="51" t="s">
        <v>13</v>
      </c>
      <c r="G288" s="92" t="e">
        <f aca="false">#REF!*2</f>
        <v>#VALUE!</v>
      </c>
      <c r="H288" s="16" t="s">
        <v>583</v>
      </c>
      <c r="I288" s="16" t="s">
        <v>262</v>
      </c>
    </row>
    <row r="289" customFormat="false" ht="14.25" hidden="false" customHeight="false" outlineLevel="0" collapsed="false">
      <c r="A289" s="23" t="n">
        <f aca="false">A288+1</f>
        <v>285</v>
      </c>
      <c r="B289" s="23" t="n">
        <v>107836</v>
      </c>
      <c r="C289" s="90" t="s">
        <v>593</v>
      </c>
      <c r="D289" s="91" t="s">
        <v>584</v>
      </c>
      <c r="E289" s="16" t="s">
        <v>582</v>
      </c>
      <c r="F289" s="51" t="s">
        <v>13</v>
      </c>
      <c r="G289" s="92" t="e">
        <f aca="false">#REF!*2</f>
        <v>#VALUE!</v>
      </c>
      <c r="H289" s="16" t="s">
        <v>583</v>
      </c>
      <c r="I289" s="16" t="s">
        <v>262</v>
      </c>
    </row>
    <row r="290" customFormat="false" ht="14.25" hidden="false" customHeight="false" outlineLevel="0" collapsed="false">
      <c r="A290" s="23" t="n">
        <f aca="false">A289+1</f>
        <v>286</v>
      </c>
      <c r="B290" s="23" t="n">
        <v>107840</v>
      </c>
      <c r="C290" s="90" t="s">
        <v>594</v>
      </c>
      <c r="D290" s="91" t="s">
        <v>581</v>
      </c>
      <c r="E290" s="16" t="s">
        <v>582</v>
      </c>
      <c r="F290" s="51" t="s">
        <v>13</v>
      </c>
      <c r="G290" s="92" t="e">
        <f aca="false">#REF!*2</f>
        <v>#VALUE!</v>
      </c>
      <c r="H290" s="16" t="s">
        <v>583</v>
      </c>
      <c r="I290" s="16" t="s">
        <v>262</v>
      </c>
    </row>
    <row r="291" customFormat="false" ht="14.25" hidden="false" customHeight="false" outlineLevel="0" collapsed="false">
      <c r="A291" s="23" t="n">
        <f aca="false">A290+1</f>
        <v>287</v>
      </c>
      <c r="B291" s="23" t="n">
        <v>107841</v>
      </c>
      <c r="C291" s="90" t="s">
        <v>594</v>
      </c>
      <c r="D291" s="91" t="s">
        <v>584</v>
      </c>
      <c r="E291" s="16" t="s">
        <v>582</v>
      </c>
      <c r="F291" s="51" t="s">
        <v>13</v>
      </c>
      <c r="G291" s="92" t="e">
        <f aca="false">#REF!*2</f>
        <v>#VALUE!</v>
      </c>
      <c r="H291" s="16" t="s">
        <v>583</v>
      </c>
      <c r="I291" s="16" t="s">
        <v>262</v>
      </c>
    </row>
    <row r="292" customFormat="false" ht="14.25" hidden="false" customHeight="false" outlineLevel="0" collapsed="false">
      <c r="A292" s="23" t="n">
        <f aca="false">A291+1</f>
        <v>288</v>
      </c>
      <c r="B292" s="23" t="n">
        <v>107845</v>
      </c>
      <c r="C292" s="90" t="s">
        <v>595</v>
      </c>
      <c r="D292" s="91" t="s">
        <v>596</v>
      </c>
      <c r="E292" s="16" t="s">
        <v>582</v>
      </c>
      <c r="F292" s="51" t="s">
        <v>13</v>
      </c>
      <c r="G292" s="92" t="e">
        <f aca="false">#REF!*2</f>
        <v>#VALUE!</v>
      </c>
      <c r="H292" s="16" t="s">
        <v>583</v>
      </c>
      <c r="I292" s="16" t="s">
        <v>262</v>
      </c>
    </row>
    <row r="293" customFormat="false" ht="14.25" hidden="false" customHeight="false" outlineLevel="0" collapsed="false">
      <c r="A293" s="23" t="n">
        <f aca="false">A292+1</f>
        <v>289</v>
      </c>
      <c r="B293" s="23" t="n">
        <v>107847</v>
      </c>
      <c r="C293" s="93" t="s">
        <v>597</v>
      </c>
      <c r="D293" s="94" t="s">
        <v>598</v>
      </c>
      <c r="E293" s="16" t="s">
        <v>582</v>
      </c>
      <c r="F293" s="51" t="s">
        <v>13</v>
      </c>
      <c r="G293" s="92" t="e">
        <f aca="false">#REF!*2</f>
        <v>#VALUE!</v>
      </c>
      <c r="H293" s="16" t="s">
        <v>583</v>
      </c>
      <c r="I293" s="16" t="s">
        <v>262</v>
      </c>
    </row>
    <row r="294" customFormat="false" ht="14.25" hidden="false" customHeight="false" outlineLevel="0" collapsed="false">
      <c r="A294" s="23" t="n">
        <f aca="false">A293+1</f>
        <v>290</v>
      </c>
      <c r="B294" s="23" t="n">
        <v>107844</v>
      </c>
      <c r="C294" s="93" t="s">
        <v>599</v>
      </c>
      <c r="D294" s="91" t="s">
        <v>596</v>
      </c>
      <c r="E294" s="16" t="s">
        <v>582</v>
      </c>
      <c r="F294" s="51" t="s">
        <v>13</v>
      </c>
      <c r="G294" s="92" t="e">
        <f aca="false">#REF!*2</f>
        <v>#VALUE!</v>
      </c>
      <c r="H294" s="16" t="s">
        <v>583</v>
      </c>
      <c r="I294" s="16" t="s">
        <v>262</v>
      </c>
    </row>
    <row r="295" customFormat="false" ht="14.25" hidden="false" customHeight="false" outlineLevel="0" collapsed="false">
      <c r="A295" s="23" t="n">
        <f aca="false">A294+1</f>
        <v>291</v>
      </c>
      <c r="B295" s="23" t="n">
        <v>107557</v>
      </c>
      <c r="C295" s="93" t="s">
        <v>600</v>
      </c>
      <c r="D295" s="94" t="s">
        <v>601</v>
      </c>
      <c r="E295" s="16" t="s">
        <v>582</v>
      </c>
      <c r="F295" s="51" t="s">
        <v>13</v>
      </c>
      <c r="G295" s="92" t="e">
        <f aca="false">#REF!*2</f>
        <v>#VALUE!</v>
      </c>
      <c r="H295" s="16" t="s">
        <v>583</v>
      </c>
      <c r="I295" s="16" t="s">
        <v>262</v>
      </c>
    </row>
    <row r="296" customFormat="false" ht="24" hidden="false" customHeight="false" outlineLevel="0" collapsed="false">
      <c r="A296" s="23" t="n">
        <f aca="false">A295+1</f>
        <v>292</v>
      </c>
      <c r="B296" s="23" t="n">
        <v>107558</v>
      </c>
      <c r="C296" s="93" t="s">
        <v>602</v>
      </c>
      <c r="D296" s="94" t="s">
        <v>603</v>
      </c>
      <c r="E296" s="16" t="s">
        <v>582</v>
      </c>
      <c r="F296" s="51" t="s">
        <v>13</v>
      </c>
      <c r="G296" s="92" t="e">
        <f aca="false">#REF!*2</f>
        <v>#VALUE!</v>
      </c>
      <c r="H296" s="16" t="s">
        <v>583</v>
      </c>
      <c r="I296" s="16" t="s">
        <v>262</v>
      </c>
    </row>
    <row r="297" customFormat="false" ht="36" hidden="false" customHeight="false" outlineLevel="0" collapsed="false">
      <c r="A297" s="23" t="n">
        <f aca="false">A296+1</f>
        <v>293</v>
      </c>
      <c r="B297" s="23" t="n">
        <v>107559</v>
      </c>
      <c r="C297" s="93" t="s">
        <v>604</v>
      </c>
      <c r="D297" s="94" t="s">
        <v>605</v>
      </c>
      <c r="E297" s="16" t="s">
        <v>582</v>
      </c>
      <c r="F297" s="51" t="s">
        <v>13</v>
      </c>
      <c r="G297" s="92" t="e">
        <f aca="false">#REF!*2</f>
        <v>#VALUE!</v>
      </c>
      <c r="H297" s="16" t="s">
        <v>583</v>
      </c>
      <c r="I297" s="16" t="s">
        <v>262</v>
      </c>
    </row>
    <row r="298" customFormat="false" ht="36" hidden="false" customHeight="false" outlineLevel="0" collapsed="false">
      <c r="A298" s="23" t="n">
        <f aca="false">A297+1</f>
        <v>294</v>
      </c>
      <c r="B298" s="23" t="n">
        <v>107560</v>
      </c>
      <c r="C298" s="93" t="s">
        <v>606</v>
      </c>
      <c r="D298" s="94" t="s">
        <v>607</v>
      </c>
      <c r="E298" s="16" t="s">
        <v>582</v>
      </c>
      <c r="F298" s="51" t="s">
        <v>13</v>
      </c>
      <c r="G298" s="92" t="e">
        <f aca="false">#REF!*2</f>
        <v>#VALUE!</v>
      </c>
      <c r="H298" s="16" t="s">
        <v>583</v>
      </c>
      <c r="I298" s="16" t="s">
        <v>262</v>
      </c>
    </row>
    <row r="299" customFormat="false" ht="14.25" hidden="false" customHeight="false" outlineLevel="0" collapsed="false">
      <c r="A299" s="23" t="n">
        <f aca="false">A298+1</f>
        <v>295</v>
      </c>
      <c r="B299" s="23" t="n">
        <v>107848</v>
      </c>
      <c r="C299" s="93" t="s">
        <v>608</v>
      </c>
      <c r="D299" s="94" t="s">
        <v>609</v>
      </c>
      <c r="E299" s="16" t="s">
        <v>582</v>
      </c>
      <c r="F299" s="51" t="s">
        <v>13</v>
      </c>
      <c r="G299" s="92" t="e">
        <f aca="false">#REF!*2</f>
        <v>#VALUE!</v>
      </c>
      <c r="H299" s="16" t="s">
        <v>583</v>
      </c>
      <c r="I299" s="16" t="s">
        <v>262</v>
      </c>
    </row>
    <row r="300" customFormat="false" ht="14.25" hidden="false" customHeight="false" outlineLevel="0" collapsed="false">
      <c r="A300" s="23" t="n">
        <f aca="false">A299+1</f>
        <v>296</v>
      </c>
      <c r="B300" s="23" t="n">
        <v>107852</v>
      </c>
      <c r="C300" s="93" t="s">
        <v>610</v>
      </c>
      <c r="D300" s="94" t="s">
        <v>609</v>
      </c>
      <c r="E300" s="16" t="s">
        <v>582</v>
      </c>
      <c r="F300" s="51" t="s">
        <v>13</v>
      </c>
      <c r="G300" s="92" t="e">
        <f aca="false">#REF!*2</f>
        <v>#VALUE!</v>
      </c>
      <c r="H300" s="16" t="s">
        <v>583</v>
      </c>
      <c r="I300" s="16" t="s">
        <v>262</v>
      </c>
    </row>
    <row r="301" customFormat="false" ht="14.25" hidden="false" customHeight="false" outlineLevel="0" collapsed="false">
      <c r="A301" s="23" t="n">
        <f aca="false">A300+1</f>
        <v>297</v>
      </c>
      <c r="B301" s="23" t="n">
        <v>107851</v>
      </c>
      <c r="C301" s="93" t="s">
        <v>611</v>
      </c>
      <c r="D301" s="94" t="s">
        <v>609</v>
      </c>
      <c r="E301" s="16" t="s">
        <v>582</v>
      </c>
      <c r="F301" s="51" t="s">
        <v>13</v>
      </c>
      <c r="G301" s="92" t="e">
        <f aca="false">#REF!*2</f>
        <v>#VALUE!</v>
      </c>
      <c r="H301" s="16" t="s">
        <v>583</v>
      </c>
      <c r="I301" s="16" t="s">
        <v>262</v>
      </c>
    </row>
    <row r="302" customFormat="false" ht="14.25" hidden="false" customHeight="false" outlineLevel="0" collapsed="false">
      <c r="A302" s="23" t="n">
        <f aca="false">A301+1</f>
        <v>298</v>
      </c>
      <c r="B302" s="14" t="n">
        <v>52453</v>
      </c>
      <c r="C302" s="16" t="s">
        <v>535</v>
      </c>
      <c r="D302" s="14" t="s">
        <v>612</v>
      </c>
      <c r="E302" s="16" t="s">
        <v>504</v>
      </c>
      <c r="F302" s="51" t="s">
        <v>13</v>
      </c>
      <c r="G302" s="33" t="n">
        <v>148</v>
      </c>
      <c r="H302" s="16" t="s">
        <v>14</v>
      </c>
      <c r="I302" s="16" t="s">
        <v>15</v>
      </c>
    </row>
    <row r="303" customFormat="false" ht="14.25" hidden="false" customHeight="false" outlineLevel="0" collapsed="false">
      <c r="A303" s="23" t="n">
        <f aca="false">A302+1</f>
        <v>299</v>
      </c>
      <c r="B303" s="14" t="n">
        <v>100124</v>
      </c>
      <c r="C303" s="16" t="s">
        <v>613</v>
      </c>
      <c r="D303" s="14" t="s">
        <v>614</v>
      </c>
      <c r="E303" s="16" t="s">
        <v>329</v>
      </c>
      <c r="F303" s="51" t="s">
        <v>13</v>
      </c>
      <c r="G303" s="33" t="n">
        <v>188</v>
      </c>
      <c r="H303" s="18" t="s">
        <v>262</v>
      </c>
      <c r="I303" s="18" t="s">
        <v>14</v>
      </c>
    </row>
    <row r="304" customFormat="false" ht="14.25" hidden="false" customHeight="false" outlineLevel="0" collapsed="false">
      <c r="A304" s="23" t="n">
        <f aca="false">A303+1</f>
        <v>300</v>
      </c>
      <c r="B304" s="14" t="n">
        <v>105504</v>
      </c>
      <c r="C304" s="16" t="s">
        <v>615</v>
      </c>
      <c r="D304" s="14" t="s">
        <v>616</v>
      </c>
      <c r="E304" s="16" t="s">
        <v>617</v>
      </c>
      <c r="F304" s="51" t="s">
        <v>13</v>
      </c>
      <c r="G304" s="33" t="n">
        <v>248</v>
      </c>
      <c r="H304" s="16" t="s">
        <v>14</v>
      </c>
      <c r="I304" s="16" t="s">
        <v>15</v>
      </c>
    </row>
    <row r="305" customFormat="false" ht="14.25" hidden="false" customHeight="false" outlineLevel="0" collapsed="false">
      <c r="A305" s="23" t="n">
        <f aca="false">A304+1</f>
        <v>301</v>
      </c>
      <c r="B305" s="23" t="n">
        <v>108133</v>
      </c>
      <c r="C305" s="90" t="s">
        <v>618</v>
      </c>
      <c r="D305" s="91" t="s">
        <v>581</v>
      </c>
      <c r="E305" s="16" t="s">
        <v>582</v>
      </c>
      <c r="F305" s="51" t="s">
        <v>13</v>
      </c>
      <c r="G305" s="92" t="n">
        <v>66</v>
      </c>
      <c r="H305" s="16" t="s">
        <v>583</v>
      </c>
      <c r="I305" s="16" t="s">
        <v>262</v>
      </c>
    </row>
    <row r="306" customFormat="false" ht="14.25" hidden="false" customHeight="false" outlineLevel="0" collapsed="false">
      <c r="A306" s="23" t="n">
        <f aca="false">A305+1</f>
        <v>302</v>
      </c>
      <c r="B306" s="23" t="n">
        <v>108134</v>
      </c>
      <c r="C306" s="90" t="s">
        <v>618</v>
      </c>
      <c r="D306" s="91" t="s">
        <v>584</v>
      </c>
      <c r="E306" s="16" t="s">
        <v>582</v>
      </c>
      <c r="F306" s="51" t="s">
        <v>13</v>
      </c>
      <c r="G306" s="92" t="n">
        <v>88</v>
      </c>
      <c r="H306" s="16" t="s">
        <v>583</v>
      </c>
      <c r="I306" s="16" t="s">
        <v>262</v>
      </c>
    </row>
    <row r="307" customFormat="false" ht="14.25" hidden="false" customHeight="false" outlineLevel="0" collapsed="false">
      <c r="A307" s="23" t="n">
        <f aca="false">A306+1</f>
        <v>303</v>
      </c>
      <c r="B307" s="23" t="n">
        <v>108140</v>
      </c>
      <c r="C307" s="90" t="s">
        <v>619</v>
      </c>
      <c r="D307" s="91" t="s">
        <v>581</v>
      </c>
      <c r="E307" s="16" t="s">
        <v>582</v>
      </c>
      <c r="F307" s="51" t="s">
        <v>13</v>
      </c>
      <c r="G307" s="92" t="n">
        <v>118</v>
      </c>
      <c r="H307" s="16" t="s">
        <v>583</v>
      </c>
      <c r="I307" s="16" t="s">
        <v>262</v>
      </c>
    </row>
    <row r="308" customFormat="false" ht="14.25" hidden="false" customHeight="false" outlineLevel="0" collapsed="false">
      <c r="A308" s="23" t="n">
        <f aca="false">A307+1</f>
        <v>304</v>
      </c>
      <c r="B308" s="23" t="n">
        <v>108136</v>
      </c>
      <c r="C308" s="90" t="s">
        <v>619</v>
      </c>
      <c r="D308" s="91" t="s">
        <v>584</v>
      </c>
      <c r="E308" s="16" t="s">
        <v>582</v>
      </c>
      <c r="F308" s="51" t="s">
        <v>13</v>
      </c>
      <c r="G308" s="92" t="n">
        <v>158</v>
      </c>
      <c r="H308" s="16" t="s">
        <v>583</v>
      </c>
      <c r="I308" s="16" t="s">
        <v>262</v>
      </c>
    </row>
    <row r="309" customFormat="false" ht="24" hidden="false" customHeight="false" outlineLevel="0" collapsed="false">
      <c r="A309" s="23" t="n">
        <f aca="false">A308+1</f>
        <v>305</v>
      </c>
      <c r="B309" s="23" t="n">
        <v>108141</v>
      </c>
      <c r="C309" s="90" t="s">
        <v>620</v>
      </c>
      <c r="D309" s="91" t="s">
        <v>621</v>
      </c>
      <c r="E309" s="16" t="s">
        <v>582</v>
      </c>
      <c r="F309" s="51" t="s">
        <v>13</v>
      </c>
      <c r="G309" s="92" t="n">
        <v>36</v>
      </c>
      <c r="H309" s="16" t="s">
        <v>583</v>
      </c>
      <c r="I309" s="16" t="s">
        <v>262</v>
      </c>
    </row>
    <row r="310" s="100" customFormat="true" ht="14.25" hidden="false" customHeight="false" outlineLevel="0" collapsed="false">
      <c r="A310" s="95" t="n">
        <f aca="false">A309+1</f>
        <v>306</v>
      </c>
      <c r="B310" s="95" t="n">
        <v>109255</v>
      </c>
      <c r="C310" s="96" t="s">
        <v>465</v>
      </c>
      <c r="D310" s="95" t="s">
        <v>622</v>
      </c>
      <c r="E310" s="97" t="s">
        <v>623</v>
      </c>
      <c r="F310" s="97" t="s">
        <v>56</v>
      </c>
      <c r="G310" s="98" t="n">
        <v>179</v>
      </c>
      <c r="H310" s="99" t="s">
        <v>624</v>
      </c>
      <c r="I310" s="99" t="s">
        <v>625</v>
      </c>
    </row>
    <row r="311" s="101" customFormat="true" ht="14.25" hidden="false" customHeight="false" outlineLevel="0" collapsed="false">
      <c r="A311" s="96" t="n">
        <f aca="false">A310+1</f>
        <v>307</v>
      </c>
      <c r="B311" s="96" t="n">
        <v>109613</v>
      </c>
      <c r="C311" s="96" t="s">
        <v>626</v>
      </c>
      <c r="D311" s="95" t="s">
        <v>627</v>
      </c>
      <c r="E311" s="97" t="s">
        <v>623</v>
      </c>
      <c r="F311" s="97" t="s">
        <v>56</v>
      </c>
      <c r="G311" s="98" t="n">
        <v>279</v>
      </c>
      <c r="H311" s="99" t="s">
        <v>624</v>
      </c>
      <c r="I311" s="99" t="s">
        <v>625</v>
      </c>
    </row>
    <row r="312" s="101" customFormat="true" ht="14.25" hidden="false" customHeight="false" outlineLevel="0" collapsed="false">
      <c r="A312" s="96" t="n">
        <f aca="false">A311+1</f>
        <v>308</v>
      </c>
      <c r="B312" s="102" t="n">
        <v>42940</v>
      </c>
      <c r="C312" s="103" t="s">
        <v>628</v>
      </c>
      <c r="D312" s="102" t="s">
        <v>629</v>
      </c>
      <c r="E312" s="104" t="s">
        <v>272</v>
      </c>
      <c r="F312" s="103" t="s">
        <v>56</v>
      </c>
      <c r="G312" s="105" t="n">
        <v>108</v>
      </c>
      <c r="H312" s="106" t="s">
        <v>624</v>
      </c>
      <c r="I312" s="106" t="s">
        <v>625</v>
      </c>
    </row>
    <row r="313" s="100" customFormat="true" ht="14.25" hidden="false" customHeight="false" outlineLevel="0" collapsed="false">
      <c r="A313" s="96" t="n">
        <f aca="false">A312+1</f>
        <v>309</v>
      </c>
      <c r="B313" s="107" t="n">
        <v>108185</v>
      </c>
      <c r="C313" s="108" t="s">
        <v>630</v>
      </c>
      <c r="D313" s="109" t="s">
        <v>631</v>
      </c>
      <c r="E313" s="108" t="s">
        <v>632</v>
      </c>
      <c r="F313" s="108" t="s">
        <v>56</v>
      </c>
      <c r="G313" s="105" t="n">
        <v>198</v>
      </c>
      <c r="H313" s="106" t="s">
        <v>624</v>
      </c>
      <c r="I313" s="106" t="s">
        <v>625</v>
      </c>
    </row>
    <row r="314" s="100" customFormat="true" ht="14.25" hidden="false" customHeight="false" outlineLevel="0" collapsed="false">
      <c r="A314" s="96" t="n">
        <f aca="false">A313+1</f>
        <v>310</v>
      </c>
      <c r="B314" s="107" t="n">
        <v>67054</v>
      </c>
      <c r="C314" s="109" t="s">
        <v>633</v>
      </c>
      <c r="D314" s="109" t="s">
        <v>634</v>
      </c>
      <c r="E314" s="108" t="s">
        <v>623</v>
      </c>
      <c r="F314" s="108" t="s">
        <v>56</v>
      </c>
      <c r="G314" s="105" t="n">
        <v>399</v>
      </c>
      <c r="H314" s="106" t="s">
        <v>624</v>
      </c>
      <c r="I314" s="106" t="s">
        <v>625</v>
      </c>
    </row>
    <row r="315" s="100" customFormat="true" ht="14.25" hidden="false" customHeight="false" outlineLevel="0" collapsed="false">
      <c r="A315" s="96" t="n">
        <f aca="false">A314+1</f>
        <v>311</v>
      </c>
      <c r="B315" s="107" t="n">
        <v>98581</v>
      </c>
      <c r="C315" s="108" t="s">
        <v>635</v>
      </c>
      <c r="D315" s="109" t="s">
        <v>636</v>
      </c>
      <c r="E315" s="108" t="s">
        <v>623</v>
      </c>
      <c r="F315" s="108" t="s">
        <v>56</v>
      </c>
      <c r="G315" s="105" t="n">
        <v>79</v>
      </c>
      <c r="H315" s="106" t="s">
        <v>624</v>
      </c>
      <c r="I315" s="106" t="s">
        <v>625</v>
      </c>
    </row>
    <row r="316" s="100" customFormat="true" ht="14.25" hidden="false" customHeight="false" outlineLevel="0" collapsed="false">
      <c r="A316" s="96" t="n">
        <f aca="false">A315+1</f>
        <v>312</v>
      </c>
      <c r="B316" s="107" t="n">
        <v>103774</v>
      </c>
      <c r="C316" s="108" t="s">
        <v>637</v>
      </c>
      <c r="D316" s="109" t="s">
        <v>638</v>
      </c>
      <c r="E316" s="108" t="s">
        <v>623</v>
      </c>
      <c r="F316" s="108" t="s">
        <v>56</v>
      </c>
      <c r="G316" s="105" t="n">
        <v>179</v>
      </c>
      <c r="H316" s="106" t="s">
        <v>624</v>
      </c>
      <c r="I316" s="106" t="s">
        <v>625</v>
      </c>
    </row>
    <row r="317" s="100" customFormat="true" ht="14.25" hidden="false" customHeight="false" outlineLevel="0" collapsed="false">
      <c r="A317" s="96" t="n">
        <f aca="false">A316+1</f>
        <v>313</v>
      </c>
      <c r="B317" s="107" t="n">
        <v>108283</v>
      </c>
      <c r="C317" s="108" t="s">
        <v>639</v>
      </c>
      <c r="D317" s="109" t="s">
        <v>640</v>
      </c>
      <c r="E317" s="108" t="s">
        <v>623</v>
      </c>
      <c r="F317" s="108" t="s">
        <v>56</v>
      </c>
      <c r="G317" s="105" t="n">
        <v>189</v>
      </c>
      <c r="H317" s="106" t="s">
        <v>624</v>
      </c>
      <c r="I317" s="106" t="s">
        <v>625</v>
      </c>
    </row>
    <row r="318" customFormat="false" ht="14.25" hidden="false" customHeight="false" outlineLevel="0" collapsed="false">
      <c r="A318" s="96" t="n">
        <f aca="false">A317+1</f>
        <v>314</v>
      </c>
      <c r="B318" s="110" t="n">
        <v>109735</v>
      </c>
      <c r="C318" s="111" t="s">
        <v>641</v>
      </c>
      <c r="D318" s="112" t="s">
        <v>581</v>
      </c>
      <c r="E318" s="111" t="s">
        <v>582</v>
      </c>
      <c r="F318" s="111" t="s">
        <v>56</v>
      </c>
      <c r="G318" s="113" t="n">
        <v>118</v>
      </c>
      <c r="H318" s="16" t="s">
        <v>583</v>
      </c>
      <c r="I318" s="16" t="s">
        <v>262</v>
      </c>
    </row>
    <row r="319" customFormat="false" ht="14.25" hidden="false" customHeight="false" outlineLevel="0" collapsed="false">
      <c r="A319" s="96" t="n">
        <f aca="false">A318+1</f>
        <v>315</v>
      </c>
      <c r="B319" s="110" t="n">
        <v>109734</v>
      </c>
      <c r="C319" s="111" t="s">
        <v>642</v>
      </c>
      <c r="D319" s="112" t="s">
        <v>584</v>
      </c>
      <c r="E319" s="111" t="s">
        <v>582</v>
      </c>
      <c r="F319" s="111" t="s">
        <v>56</v>
      </c>
      <c r="G319" s="113" t="n">
        <v>158</v>
      </c>
      <c r="H319" s="16" t="s">
        <v>583</v>
      </c>
      <c r="I319" s="16" t="s">
        <v>262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hyperlinks>
    <hyperlink ref="C59" r:id="rId1" display="消咳宁"/>
    <hyperlink ref="C60" r:id="rId2" display="炎可宁胶囊"/>
    <hyperlink ref="C61" r:id="rId3" display="风寒咳嗽颗粒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H388" activeCellId="0" sqref="H38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9" width="8.99"/>
    <col collapsed="false" customWidth="true" hidden="false" outlineLevel="0" max="3" min="3" style="1" width="21.37"/>
    <col collapsed="false" customWidth="true" hidden="false" outlineLevel="0" max="4" min="4" style="1" width="14.74"/>
    <col collapsed="false" customWidth="true" hidden="false" outlineLevel="0" max="5" min="5" style="5" width="9.62"/>
    <col collapsed="false" customWidth="true" hidden="false" outlineLevel="0" max="6" min="6" style="1" width="4.12"/>
    <col collapsed="false" customWidth="false" hidden="false" outlineLevel="0" max="7" min="7" style="114" width="8.87"/>
    <col collapsed="false" customWidth="true" hidden="false" outlineLevel="0" max="8" min="8" style="115" width="12.87"/>
    <col collapsed="false" customWidth="true" hidden="false" outlineLevel="0" max="9" min="9" style="115" width="14.12"/>
    <col collapsed="false" customWidth="true" hidden="false" outlineLevel="0" max="10" min="10" style="0" width="7.74"/>
  </cols>
  <sheetData>
    <row r="1" customFormat="false" ht="26.25" hidden="false" customHeight="true" outlineLevel="0" collapsed="false">
      <c r="A1" s="116" t="s">
        <v>1</v>
      </c>
      <c r="B1" s="117" t="s">
        <v>643</v>
      </c>
      <c r="C1" s="118" t="s">
        <v>3</v>
      </c>
      <c r="D1" s="119" t="s">
        <v>4</v>
      </c>
      <c r="E1" s="120" t="s">
        <v>5</v>
      </c>
      <c r="F1" s="119" t="s">
        <v>6</v>
      </c>
      <c r="G1" s="121" t="s">
        <v>7</v>
      </c>
      <c r="H1" s="122" t="s">
        <v>644</v>
      </c>
      <c r="I1" s="123" t="s">
        <v>9</v>
      </c>
      <c r="J1" s="124"/>
    </row>
    <row r="2" customFormat="false" ht="15.75" hidden="false" customHeight="true" outlineLevel="0" collapsed="false">
      <c r="A2" s="125" t="n">
        <v>1</v>
      </c>
      <c r="B2" s="126" t="n">
        <v>95478</v>
      </c>
      <c r="C2" s="127" t="s">
        <v>645</v>
      </c>
      <c r="D2" s="128" t="s">
        <v>646</v>
      </c>
      <c r="E2" s="129" t="s">
        <v>647</v>
      </c>
      <c r="F2" s="127" t="s">
        <v>13</v>
      </c>
      <c r="G2" s="130" t="n">
        <v>19.8</v>
      </c>
      <c r="H2" s="131" t="s">
        <v>648</v>
      </c>
      <c r="I2" s="127" t="s">
        <v>649</v>
      </c>
      <c r="J2" s="112"/>
    </row>
    <row r="3" customFormat="false" ht="15.75" hidden="false" customHeight="true" outlineLevel="0" collapsed="false">
      <c r="A3" s="125" t="n">
        <f aca="false">A2+1</f>
        <v>2</v>
      </c>
      <c r="B3" s="132" t="n">
        <v>53652</v>
      </c>
      <c r="C3" s="133" t="s">
        <v>650</v>
      </c>
      <c r="D3" s="134" t="s">
        <v>651</v>
      </c>
      <c r="E3" s="120" t="s">
        <v>652</v>
      </c>
      <c r="F3" s="120" t="s">
        <v>13</v>
      </c>
      <c r="G3" s="135" t="n">
        <v>19.8</v>
      </c>
      <c r="H3" s="131" t="s">
        <v>648</v>
      </c>
      <c r="I3" s="127" t="s">
        <v>649</v>
      </c>
      <c r="J3" s="136"/>
    </row>
    <row r="4" s="1" customFormat="true" ht="15.75" hidden="false" customHeight="true" outlineLevel="0" collapsed="false">
      <c r="A4" s="125" t="n">
        <f aca="false">A3+1</f>
        <v>3</v>
      </c>
      <c r="B4" s="137" t="n">
        <v>99142</v>
      </c>
      <c r="C4" s="127" t="s">
        <v>653</v>
      </c>
      <c r="D4" s="128" t="s">
        <v>654</v>
      </c>
      <c r="E4" s="129" t="s">
        <v>655</v>
      </c>
      <c r="F4" s="127" t="s">
        <v>56</v>
      </c>
      <c r="G4" s="130" t="n">
        <v>480</v>
      </c>
      <c r="H4" s="131" t="s">
        <v>656</v>
      </c>
      <c r="I4" s="127" t="s">
        <v>657</v>
      </c>
      <c r="J4" s="112"/>
    </row>
    <row r="5" s="1" customFormat="true" ht="15.75" hidden="false" customHeight="true" outlineLevel="0" collapsed="false">
      <c r="A5" s="125" t="n">
        <f aca="false">A4+1</f>
        <v>4</v>
      </c>
      <c r="B5" s="137" t="n">
        <v>99143</v>
      </c>
      <c r="C5" s="127" t="s">
        <v>658</v>
      </c>
      <c r="D5" s="128" t="s">
        <v>659</v>
      </c>
      <c r="E5" s="129" t="s">
        <v>655</v>
      </c>
      <c r="F5" s="127" t="s">
        <v>56</v>
      </c>
      <c r="G5" s="130" t="n">
        <v>398</v>
      </c>
      <c r="H5" s="131" t="s">
        <v>656</v>
      </c>
      <c r="I5" s="127" t="s">
        <v>657</v>
      </c>
      <c r="J5" s="112"/>
    </row>
    <row r="6" customFormat="false" ht="15.75" hidden="false" customHeight="true" outlineLevel="0" collapsed="false">
      <c r="A6" s="125" t="n">
        <f aca="false">A5+1</f>
        <v>5</v>
      </c>
      <c r="B6" s="137" t="n">
        <v>99144</v>
      </c>
      <c r="C6" s="127" t="s">
        <v>660</v>
      </c>
      <c r="D6" s="128" t="s">
        <v>661</v>
      </c>
      <c r="E6" s="129" t="s">
        <v>655</v>
      </c>
      <c r="F6" s="127" t="s">
        <v>56</v>
      </c>
      <c r="G6" s="130" t="n">
        <v>298</v>
      </c>
      <c r="H6" s="131" t="s">
        <v>656</v>
      </c>
      <c r="I6" s="127" t="s">
        <v>657</v>
      </c>
      <c r="J6" s="112"/>
    </row>
    <row r="7" customFormat="false" ht="15.75" hidden="false" customHeight="true" outlineLevel="0" collapsed="false">
      <c r="A7" s="125" t="n">
        <f aca="false">A6+1</f>
        <v>6</v>
      </c>
      <c r="B7" s="137" t="n">
        <v>99145</v>
      </c>
      <c r="C7" s="128" t="s">
        <v>662</v>
      </c>
      <c r="D7" s="128" t="s">
        <v>663</v>
      </c>
      <c r="E7" s="129" t="s">
        <v>655</v>
      </c>
      <c r="F7" s="127" t="s">
        <v>56</v>
      </c>
      <c r="G7" s="130" t="n">
        <v>498</v>
      </c>
      <c r="H7" s="131" t="s">
        <v>656</v>
      </c>
      <c r="I7" s="127" t="s">
        <v>657</v>
      </c>
      <c r="J7" s="112"/>
    </row>
    <row r="8" customFormat="false" ht="15.75" hidden="false" customHeight="true" outlineLevel="0" collapsed="false">
      <c r="A8" s="125" t="n">
        <f aca="false">A7+1</f>
        <v>7</v>
      </c>
      <c r="B8" s="137" t="n">
        <v>99146</v>
      </c>
      <c r="C8" s="127" t="s">
        <v>664</v>
      </c>
      <c r="D8" s="128" t="s">
        <v>665</v>
      </c>
      <c r="E8" s="129" t="s">
        <v>655</v>
      </c>
      <c r="F8" s="127" t="s">
        <v>56</v>
      </c>
      <c r="G8" s="130" t="n">
        <v>480</v>
      </c>
      <c r="H8" s="131" t="s">
        <v>656</v>
      </c>
      <c r="I8" s="127" t="s">
        <v>657</v>
      </c>
      <c r="J8" s="112"/>
    </row>
    <row r="9" customFormat="false" ht="15.75" hidden="false" customHeight="true" outlineLevel="0" collapsed="false">
      <c r="A9" s="125" t="n">
        <f aca="false">A8+1</f>
        <v>8</v>
      </c>
      <c r="B9" s="137" t="n">
        <v>99147</v>
      </c>
      <c r="C9" s="127" t="s">
        <v>666</v>
      </c>
      <c r="D9" s="128" t="s">
        <v>667</v>
      </c>
      <c r="E9" s="129" t="s">
        <v>655</v>
      </c>
      <c r="F9" s="127" t="s">
        <v>56</v>
      </c>
      <c r="G9" s="130" t="n">
        <v>480</v>
      </c>
      <c r="H9" s="131" t="s">
        <v>656</v>
      </c>
      <c r="I9" s="127" t="s">
        <v>657</v>
      </c>
      <c r="J9" s="112"/>
    </row>
    <row r="10" customFormat="false" ht="15.75" hidden="false" customHeight="true" outlineLevel="0" collapsed="false">
      <c r="A10" s="125" t="n">
        <f aca="false">A9+1</f>
        <v>9</v>
      </c>
      <c r="B10" s="137" t="n">
        <v>99148</v>
      </c>
      <c r="C10" s="127" t="s">
        <v>668</v>
      </c>
      <c r="D10" s="128" t="s">
        <v>669</v>
      </c>
      <c r="E10" s="129" t="s">
        <v>655</v>
      </c>
      <c r="F10" s="127" t="s">
        <v>56</v>
      </c>
      <c r="G10" s="130" t="n">
        <v>368</v>
      </c>
      <c r="H10" s="131" t="s">
        <v>656</v>
      </c>
      <c r="I10" s="127" t="s">
        <v>657</v>
      </c>
      <c r="J10" s="136"/>
    </row>
    <row r="11" customFormat="false" ht="15.75" hidden="false" customHeight="true" outlineLevel="0" collapsed="false">
      <c r="A11" s="125" t="n">
        <f aca="false">A10+1</f>
        <v>10</v>
      </c>
      <c r="B11" s="137" t="n">
        <v>99159</v>
      </c>
      <c r="C11" s="127" t="s">
        <v>670</v>
      </c>
      <c r="D11" s="128" t="s">
        <v>671</v>
      </c>
      <c r="E11" s="129" t="s">
        <v>655</v>
      </c>
      <c r="F11" s="127" t="s">
        <v>56</v>
      </c>
      <c r="G11" s="130" t="n">
        <v>428</v>
      </c>
      <c r="H11" s="131" t="s">
        <v>656</v>
      </c>
      <c r="I11" s="127" t="s">
        <v>657</v>
      </c>
      <c r="J11" s="112"/>
    </row>
    <row r="12" customFormat="false" ht="15.75" hidden="false" customHeight="true" outlineLevel="0" collapsed="false">
      <c r="A12" s="125" t="n">
        <f aca="false">A11+1</f>
        <v>11</v>
      </c>
      <c r="B12" s="137" t="n">
        <v>99160</v>
      </c>
      <c r="C12" s="127" t="s">
        <v>672</v>
      </c>
      <c r="D12" s="128" t="s">
        <v>673</v>
      </c>
      <c r="E12" s="129" t="s">
        <v>655</v>
      </c>
      <c r="F12" s="127" t="s">
        <v>56</v>
      </c>
      <c r="G12" s="130" t="n">
        <v>498</v>
      </c>
      <c r="H12" s="131" t="s">
        <v>656</v>
      </c>
      <c r="I12" s="127" t="s">
        <v>657</v>
      </c>
      <c r="J12" s="112"/>
    </row>
    <row r="13" customFormat="false" ht="15.75" hidden="false" customHeight="true" outlineLevel="0" collapsed="false">
      <c r="A13" s="125" t="n">
        <f aca="false">A12+1</f>
        <v>12</v>
      </c>
      <c r="B13" s="137" t="n">
        <v>99162</v>
      </c>
      <c r="C13" s="127" t="s">
        <v>674</v>
      </c>
      <c r="D13" s="128" t="s">
        <v>661</v>
      </c>
      <c r="E13" s="129" t="s">
        <v>655</v>
      </c>
      <c r="F13" s="127" t="s">
        <v>56</v>
      </c>
      <c r="G13" s="130" t="n">
        <v>328</v>
      </c>
      <c r="H13" s="131" t="s">
        <v>656</v>
      </c>
      <c r="I13" s="127" t="s">
        <v>657</v>
      </c>
      <c r="J13" s="112"/>
    </row>
    <row r="14" customFormat="false" ht="15.75" hidden="false" customHeight="true" outlineLevel="0" collapsed="false">
      <c r="A14" s="125" t="n">
        <f aca="false">A13+1</f>
        <v>13</v>
      </c>
      <c r="B14" s="137" t="n">
        <v>99163</v>
      </c>
      <c r="C14" s="127" t="s">
        <v>675</v>
      </c>
      <c r="D14" s="128" t="s">
        <v>661</v>
      </c>
      <c r="E14" s="129" t="s">
        <v>655</v>
      </c>
      <c r="F14" s="127" t="s">
        <v>56</v>
      </c>
      <c r="G14" s="130" t="n">
        <v>580</v>
      </c>
      <c r="H14" s="131" t="s">
        <v>656</v>
      </c>
      <c r="I14" s="127" t="s">
        <v>657</v>
      </c>
      <c r="J14" s="112"/>
    </row>
    <row r="15" s="1" customFormat="true" ht="15.75" hidden="false" customHeight="true" outlineLevel="0" collapsed="false">
      <c r="A15" s="125" t="n">
        <f aca="false">A14+1</f>
        <v>14</v>
      </c>
      <c r="B15" s="137" t="n">
        <v>99164</v>
      </c>
      <c r="C15" s="127" t="s">
        <v>676</v>
      </c>
      <c r="D15" s="128" t="s">
        <v>669</v>
      </c>
      <c r="E15" s="129" t="s">
        <v>655</v>
      </c>
      <c r="F15" s="127" t="s">
        <v>56</v>
      </c>
      <c r="G15" s="130" t="n">
        <v>480</v>
      </c>
      <c r="H15" s="131" t="s">
        <v>656</v>
      </c>
      <c r="I15" s="127" t="s">
        <v>657</v>
      </c>
      <c r="J15" s="112"/>
    </row>
    <row r="16" s="29" customFormat="true" ht="15.75" hidden="false" customHeight="true" outlineLevel="0" collapsed="false">
      <c r="A16" s="125" t="n">
        <f aca="false">A15+1</f>
        <v>15</v>
      </c>
      <c r="B16" s="137" t="n">
        <v>99165</v>
      </c>
      <c r="C16" s="127" t="s">
        <v>677</v>
      </c>
      <c r="D16" s="128" t="s">
        <v>678</v>
      </c>
      <c r="E16" s="129" t="s">
        <v>655</v>
      </c>
      <c r="F16" s="127" t="s">
        <v>56</v>
      </c>
      <c r="G16" s="130" t="n">
        <v>480</v>
      </c>
      <c r="H16" s="131" t="s">
        <v>656</v>
      </c>
      <c r="I16" s="127" t="s">
        <v>657</v>
      </c>
      <c r="J16" s="136"/>
    </row>
    <row r="17" customFormat="false" ht="15.75" hidden="false" customHeight="true" outlineLevel="0" collapsed="false">
      <c r="A17" s="125" t="n">
        <f aca="false">A16+1</f>
        <v>16</v>
      </c>
      <c r="B17" s="132" t="n">
        <v>49318</v>
      </c>
      <c r="C17" s="133" t="s">
        <v>679</v>
      </c>
      <c r="D17" s="134" t="s">
        <v>680</v>
      </c>
      <c r="E17" s="120" t="s">
        <v>681</v>
      </c>
      <c r="F17" s="138" t="s">
        <v>13</v>
      </c>
      <c r="G17" s="139" t="n">
        <v>26</v>
      </c>
      <c r="H17" s="131" t="s">
        <v>648</v>
      </c>
      <c r="I17" s="127" t="s">
        <v>649</v>
      </c>
      <c r="J17" s="125"/>
    </row>
    <row r="18" customFormat="false" ht="15.75" hidden="false" customHeight="true" outlineLevel="0" collapsed="false">
      <c r="A18" s="125" t="n">
        <f aca="false">A17+1</f>
        <v>17</v>
      </c>
      <c r="B18" s="132" t="n">
        <v>43206</v>
      </c>
      <c r="C18" s="133" t="s">
        <v>682</v>
      </c>
      <c r="D18" s="140" t="s">
        <v>683</v>
      </c>
      <c r="E18" s="120" t="s">
        <v>684</v>
      </c>
      <c r="F18" s="120" t="s">
        <v>13</v>
      </c>
      <c r="G18" s="135" t="n">
        <v>30</v>
      </c>
      <c r="H18" s="131" t="s">
        <v>648</v>
      </c>
      <c r="I18" s="127" t="s">
        <v>649</v>
      </c>
      <c r="J18" s="112"/>
    </row>
    <row r="19" s="100" customFormat="true" ht="15.75" hidden="false" customHeight="true" outlineLevel="0" collapsed="false">
      <c r="A19" s="125" t="n">
        <f aca="false">A18+1</f>
        <v>18</v>
      </c>
      <c r="B19" s="141" t="n">
        <v>26911</v>
      </c>
      <c r="C19" s="142" t="s">
        <v>685</v>
      </c>
      <c r="D19" s="143" t="s">
        <v>686</v>
      </c>
      <c r="E19" s="142" t="s">
        <v>687</v>
      </c>
      <c r="F19" s="144" t="s">
        <v>13</v>
      </c>
      <c r="G19" s="145" t="n">
        <v>17</v>
      </c>
      <c r="H19" s="146" t="s">
        <v>688</v>
      </c>
      <c r="I19" s="147" t="s">
        <v>689</v>
      </c>
      <c r="J19" s="148"/>
    </row>
    <row r="20" customFormat="false" ht="15.75" hidden="false" customHeight="true" outlineLevel="0" collapsed="false">
      <c r="A20" s="125" t="n">
        <f aca="false">A19+1</f>
        <v>19</v>
      </c>
      <c r="B20" s="149" t="n">
        <v>45106</v>
      </c>
      <c r="C20" s="150" t="s">
        <v>690</v>
      </c>
      <c r="D20" s="151" t="s">
        <v>691</v>
      </c>
      <c r="E20" s="151" t="s">
        <v>692</v>
      </c>
      <c r="F20" s="120" t="s">
        <v>13</v>
      </c>
      <c r="G20" s="135" t="n">
        <v>20</v>
      </c>
      <c r="H20" s="131" t="s">
        <v>648</v>
      </c>
      <c r="I20" s="127" t="s">
        <v>649</v>
      </c>
      <c r="J20" s="111"/>
    </row>
    <row r="21" customFormat="false" ht="15.75" hidden="false" customHeight="true" outlineLevel="0" collapsed="false">
      <c r="A21" s="125" t="n">
        <f aca="false">A20+1</f>
        <v>20</v>
      </c>
      <c r="B21" s="132" t="n">
        <v>66244</v>
      </c>
      <c r="C21" s="120" t="s">
        <v>693</v>
      </c>
      <c r="D21" s="152" t="s">
        <v>694</v>
      </c>
      <c r="E21" s="120" t="s">
        <v>695</v>
      </c>
      <c r="F21" s="133" t="s">
        <v>56</v>
      </c>
      <c r="G21" s="135" t="n">
        <v>19.8</v>
      </c>
      <c r="H21" s="131" t="s">
        <v>648</v>
      </c>
      <c r="I21" s="127" t="s">
        <v>649</v>
      </c>
      <c r="J21" s="125"/>
    </row>
    <row r="22" customFormat="false" ht="15.75" hidden="false" customHeight="true" outlineLevel="0" collapsed="false">
      <c r="A22" s="125" t="n">
        <f aca="false">A21+1</f>
        <v>21</v>
      </c>
      <c r="B22" s="132" t="n">
        <v>68209</v>
      </c>
      <c r="C22" s="120" t="s">
        <v>696</v>
      </c>
      <c r="D22" s="152" t="s">
        <v>697</v>
      </c>
      <c r="E22" s="120" t="s">
        <v>695</v>
      </c>
      <c r="F22" s="133" t="s">
        <v>13</v>
      </c>
      <c r="G22" s="135" t="n">
        <v>32.5</v>
      </c>
      <c r="H22" s="131" t="s">
        <v>648</v>
      </c>
      <c r="I22" s="127" t="s">
        <v>649</v>
      </c>
      <c r="J22" s="112"/>
    </row>
    <row r="23" customFormat="false" ht="15.75" hidden="false" customHeight="true" outlineLevel="0" collapsed="false">
      <c r="A23" s="125" t="n">
        <f aca="false">A22+1</f>
        <v>22</v>
      </c>
      <c r="B23" s="153" t="s">
        <v>698</v>
      </c>
      <c r="C23" s="154" t="s">
        <v>699</v>
      </c>
      <c r="D23" s="155" t="s">
        <v>700</v>
      </c>
      <c r="E23" s="156" t="s">
        <v>701</v>
      </c>
      <c r="F23" s="120" t="s">
        <v>13</v>
      </c>
      <c r="G23" s="157" t="n">
        <v>49.8</v>
      </c>
      <c r="H23" s="131" t="s">
        <v>648</v>
      </c>
      <c r="I23" s="127" t="s">
        <v>649</v>
      </c>
      <c r="J23" s="112"/>
    </row>
    <row r="24" customFormat="false" ht="15.75" hidden="false" customHeight="true" outlineLevel="0" collapsed="false">
      <c r="A24" s="125" t="n">
        <f aca="false">A23+1</f>
        <v>23</v>
      </c>
      <c r="B24" s="126" t="n">
        <v>74380</v>
      </c>
      <c r="C24" s="127" t="s">
        <v>702</v>
      </c>
      <c r="D24" s="128" t="s">
        <v>703</v>
      </c>
      <c r="E24" s="129" t="s">
        <v>704</v>
      </c>
      <c r="F24" s="158" t="s">
        <v>13</v>
      </c>
      <c r="G24" s="130" t="n">
        <v>20</v>
      </c>
      <c r="H24" s="131" t="s">
        <v>648</v>
      </c>
      <c r="I24" s="127" t="s">
        <v>649</v>
      </c>
      <c r="J24" s="112"/>
    </row>
    <row r="25" customFormat="false" ht="15.75" hidden="false" customHeight="true" outlineLevel="0" collapsed="false">
      <c r="A25" s="125" t="n">
        <f aca="false">A24+1</f>
        <v>24</v>
      </c>
      <c r="B25" s="126" t="n">
        <v>30398</v>
      </c>
      <c r="C25" s="127" t="s">
        <v>705</v>
      </c>
      <c r="D25" s="128" t="s">
        <v>706</v>
      </c>
      <c r="E25" s="129" t="s">
        <v>707</v>
      </c>
      <c r="F25" s="127" t="s">
        <v>13</v>
      </c>
      <c r="G25" s="130" t="n">
        <v>19.8</v>
      </c>
      <c r="H25" s="131" t="s">
        <v>648</v>
      </c>
      <c r="I25" s="127" t="s">
        <v>649</v>
      </c>
      <c r="J25" s="112"/>
    </row>
    <row r="26" customFormat="false" ht="15.75" hidden="false" customHeight="true" outlineLevel="0" collapsed="false">
      <c r="A26" s="125" t="n">
        <f aca="false">A25+1</f>
        <v>25</v>
      </c>
      <c r="B26" s="132" t="n">
        <v>1285</v>
      </c>
      <c r="C26" s="133" t="s">
        <v>708</v>
      </c>
      <c r="D26" s="140" t="s">
        <v>709</v>
      </c>
      <c r="E26" s="120" t="s">
        <v>710</v>
      </c>
      <c r="F26" s="120" t="s">
        <v>13</v>
      </c>
      <c r="G26" s="135" t="n">
        <v>159</v>
      </c>
      <c r="H26" s="159" t="s">
        <v>711</v>
      </c>
      <c r="I26" s="160" t="s">
        <v>711</v>
      </c>
      <c r="J26" s="112"/>
    </row>
    <row r="27" customFormat="false" ht="15.75" hidden="false" customHeight="true" outlineLevel="0" collapsed="false">
      <c r="A27" s="125" t="n">
        <f aca="false">A26+1</f>
        <v>26</v>
      </c>
      <c r="B27" s="132" t="n">
        <v>69297</v>
      </c>
      <c r="C27" s="161" t="s">
        <v>712</v>
      </c>
      <c r="D27" s="140" t="s">
        <v>713</v>
      </c>
      <c r="E27" s="162" t="s">
        <v>714</v>
      </c>
      <c r="F27" s="163" t="s">
        <v>13</v>
      </c>
      <c r="G27" s="135" t="n">
        <v>108</v>
      </c>
      <c r="H27" s="131" t="s">
        <v>648</v>
      </c>
      <c r="I27" s="127" t="s">
        <v>649</v>
      </c>
      <c r="J27" s="112"/>
    </row>
    <row r="28" customFormat="false" ht="15.75" hidden="false" customHeight="true" outlineLevel="0" collapsed="false">
      <c r="A28" s="125" t="n">
        <f aca="false">A27+1</f>
        <v>27</v>
      </c>
      <c r="B28" s="132" t="n">
        <v>49781</v>
      </c>
      <c r="C28" s="164" t="s">
        <v>715</v>
      </c>
      <c r="D28" s="140" t="s">
        <v>716</v>
      </c>
      <c r="E28" s="162" t="s">
        <v>714</v>
      </c>
      <c r="F28" s="163" t="s">
        <v>56</v>
      </c>
      <c r="G28" s="135" t="n">
        <v>89</v>
      </c>
      <c r="H28" s="131" t="s">
        <v>648</v>
      </c>
      <c r="I28" s="127" t="s">
        <v>649</v>
      </c>
      <c r="J28" s="112"/>
    </row>
    <row r="29" customFormat="false" ht="15.75" hidden="false" customHeight="true" outlineLevel="0" collapsed="false">
      <c r="A29" s="125" t="n">
        <f aca="false">A28+1</f>
        <v>28</v>
      </c>
      <c r="B29" s="132" t="n">
        <v>49782</v>
      </c>
      <c r="C29" s="164" t="s">
        <v>717</v>
      </c>
      <c r="D29" s="140" t="s">
        <v>718</v>
      </c>
      <c r="E29" s="162" t="s">
        <v>714</v>
      </c>
      <c r="F29" s="163" t="s">
        <v>56</v>
      </c>
      <c r="G29" s="135" t="n">
        <v>119</v>
      </c>
      <c r="H29" s="131" t="s">
        <v>648</v>
      </c>
      <c r="I29" s="127" t="s">
        <v>649</v>
      </c>
      <c r="J29" s="112"/>
    </row>
    <row r="30" customFormat="false" ht="15.75" hidden="false" customHeight="true" outlineLevel="0" collapsed="false">
      <c r="A30" s="125" t="n">
        <f aca="false">A29+1</f>
        <v>29</v>
      </c>
      <c r="B30" s="132" t="n">
        <v>49783</v>
      </c>
      <c r="C30" s="165" t="s">
        <v>719</v>
      </c>
      <c r="D30" s="140" t="s">
        <v>720</v>
      </c>
      <c r="E30" s="162" t="s">
        <v>714</v>
      </c>
      <c r="F30" s="163" t="s">
        <v>56</v>
      </c>
      <c r="G30" s="135" t="n">
        <v>98</v>
      </c>
      <c r="H30" s="131" t="s">
        <v>648</v>
      </c>
      <c r="I30" s="127" t="s">
        <v>649</v>
      </c>
      <c r="J30" s="112"/>
    </row>
    <row r="31" s="1" customFormat="true" ht="15.75" hidden="false" customHeight="true" outlineLevel="0" collapsed="false">
      <c r="A31" s="125" t="n">
        <f aca="false">A30+1</f>
        <v>30</v>
      </c>
      <c r="B31" s="132" t="n">
        <v>49784</v>
      </c>
      <c r="C31" s="166" t="s">
        <v>721</v>
      </c>
      <c r="D31" s="140" t="s">
        <v>722</v>
      </c>
      <c r="E31" s="162" t="s">
        <v>714</v>
      </c>
      <c r="F31" s="163" t="s">
        <v>56</v>
      </c>
      <c r="G31" s="135" t="n">
        <v>108</v>
      </c>
      <c r="H31" s="131" t="s">
        <v>648</v>
      </c>
      <c r="I31" s="127" t="s">
        <v>649</v>
      </c>
      <c r="J31" s="112"/>
    </row>
    <row r="32" customFormat="false" ht="15.75" hidden="false" customHeight="true" outlineLevel="0" collapsed="false">
      <c r="A32" s="125" t="n">
        <f aca="false">A31+1</f>
        <v>31</v>
      </c>
      <c r="B32" s="132" t="n">
        <v>67795</v>
      </c>
      <c r="C32" s="120" t="s">
        <v>723</v>
      </c>
      <c r="D32" s="152" t="s">
        <v>724</v>
      </c>
      <c r="E32" s="120" t="s">
        <v>714</v>
      </c>
      <c r="F32" s="133" t="s">
        <v>401</v>
      </c>
      <c r="G32" s="167" t="n">
        <v>218</v>
      </c>
      <c r="H32" s="131" t="s">
        <v>648</v>
      </c>
      <c r="I32" s="127" t="s">
        <v>649</v>
      </c>
      <c r="J32" s="125"/>
    </row>
    <row r="33" s="100" customFormat="true" ht="15.75" hidden="false" customHeight="true" outlineLevel="0" collapsed="false">
      <c r="A33" s="125" t="n">
        <f aca="false">A32+1</f>
        <v>32</v>
      </c>
      <c r="B33" s="168" t="n">
        <v>53649</v>
      </c>
      <c r="C33" s="169" t="s">
        <v>725</v>
      </c>
      <c r="D33" s="170" t="s">
        <v>726</v>
      </c>
      <c r="E33" s="120" t="s">
        <v>727</v>
      </c>
      <c r="F33" s="120" t="s">
        <v>56</v>
      </c>
      <c r="G33" s="171" t="n">
        <v>208</v>
      </c>
      <c r="H33" s="131" t="s">
        <v>648</v>
      </c>
      <c r="I33" s="127" t="s">
        <v>649</v>
      </c>
      <c r="J33" s="112"/>
    </row>
    <row r="34" customFormat="false" ht="15.75" hidden="false" customHeight="true" outlineLevel="0" collapsed="false">
      <c r="A34" s="125" t="n">
        <f aca="false">A33+1</f>
        <v>33</v>
      </c>
      <c r="B34" s="132" t="n">
        <v>61351</v>
      </c>
      <c r="C34" s="120" t="s">
        <v>728</v>
      </c>
      <c r="D34" s="152" t="s">
        <v>729</v>
      </c>
      <c r="E34" s="120" t="s">
        <v>727</v>
      </c>
      <c r="F34" s="120" t="s">
        <v>56</v>
      </c>
      <c r="G34" s="135" t="n">
        <v>105</v>
      </c>
      <c r="H34" s="131" t="s">
        <v>648</v>
      </c>
      <c r="I34" s="127" t="s">
        <v>649</v>
      </c>
      <c r="J34" s="112"/>
    </row>
    <row r="35" customFormat="false" ht="15.75" hidden="false" customHeight="true" outlineLevel="0" collapsed="false">
      <c r="A35" s="125" t="n">
        <f aca="false">A34+1</f>
        <v>34</v>
      </c>
      <c r="B35" s="132" t="n">
        <v>49772</v>
      </c>
      <c r="C35" s="172" t="s">
        <v>730</v>
      </c>
      <c r="D35" s="140" t="s">
        <v>731</v>
      </c>
      <c r="E35" s="161" t="s">
        <v>732</v>
      </c>
      <c r="F35" s="163" t="s">
        <v>56</v>
      </c>
      <c r="G35" s="135" t="n">
        <v>89</v>
      </c>
      <c r="H35" s="131" t="s">
        <v>648</v>
      </c>
      <c r="I35" s="127" t="s">
        <v>649</v>
      </c>
      <c r="J35" s="112"/>
    </row>
    <row r="36" s="100" customFormat="true" ht="15.75" hidden="false" customHeight="true" outlineLevel="0" collapsed="false">
      <c r="A36" s="125" t="n">
        <f aca="false">A35+1</f>
        <v>35</v>
      </c>
      <c r="B36" s="132" t="n">
        <v>49790</v>
      </c>
      <c r="C36" s="166" t="s">
        <v>733</v>
      </c>
      <c r="D36" s="140" t="s">
        <v>734</v>
      </c>
      <c r="E36" s="161" t="s">
        <v>732</v>
      </c>
      <c r="F36" s="163" t="s">
        <v>56</v>
      </c>
      <c r="G36" s="135" t="n">
        <v>169</v>
      </c>
      <c r="H36" s="131" t="s">
        <v>648</v>
      </c>
      <c r="I36" s="127" t="s">
        <v>649</v>
      </c>
      <c r="J36" s="136"/>
    </row>
    <row r="37" customFormat="false" ht="15.75" hidden="false" customHeight="true" outlineLevel="0" collapsed="false">
      <c r="A37" s="125" t="n">
        <f aca="false">A36+1</f>
        <v>36</v>
      </c>
      <c r="B37" s="132" t="n">
        <v>49795</v>
      </c>
      <c r="C37" s="166" t="s">
        <v>735</v>
      </c>
      <c r="D37" s="140" t="s">
        <v>736</v>
      </c>
      <c r="E37" s="161" t="s">
        <v>732</v>
      </c>
      <c r="F37" s="163" t="s">
        <v>56</v>
      </c>
      <c r="G37" s="135" t="n">
        <v>98</v>
      </c>
      <c r="H37" s="131" t="s">
        <v>648</v>
      </c>
      <c r="I37" s="127" t="s">
        <v>649</v>
      </c>
      <c r="J37" s="112"/>
    </row>
    <row r="38" s="1" customFormat="true" ht="15.75" hidden="false" customHeight="true" outlineLevel="0" collapsed="false">
      <c r="A38" s="125" t="n">
        <f aca="false">A37+1</f>
        <v>37</v>
      </c>
      <c r="B38" s="132" t="n">
        <v>49796</v>
      </c>
      <c r="C38" s="166" t="s">
        <v>737</v>
      </c>
      <c r="D38" s="140" t="s">
        <v>738</v>
      </c>
      <c r="E38" s="161" t="s">
        <v>732</v>
      </c>
      <c r="F38" s="163" t="s">
        <v>56</v>
      </c>
      <c r="G38" s="135" t="n">
        <v>108</v>
      </c>
      <c r="H38" s="131" t="s">
        <v>648</v>
      </c>
      <c r="I38" s="127" t="s">
        <v>649</v>
      </c>
      <c r="J38" s="125"/>
    </row>
    <row r="39" customFormat="false" ht="15.75" hidden="false" customHeight="true" outlineLevel="0" collapsed="false">
      <c r="A39" s="125" t="n">
        <f aca="false">A38+1</f>
        <v>38</v>
      </c>
      <c r="B39" s="132" t="n">
        <v>49797</v>
      </c>
      <c r="C39" s="166" t="s">
        <v>739</v>
      </c>
      <c r="D39" s="140" t="s">
        <v>738</v>
      </c>
      <c r="E39" s="161" t="s">
        <v>732</v>
      </c>
      <c r="F39" s="163" t="s">
        <v>56</v>
      </c>
      <c r="G39" s="135" t="n">
        <v>69</v>
      </c>
      <c r="H39" s="131" t="s">
        <v>648</v>
      </c>
      <c r="I39" s="127" t="s">
        <v>649</v>
      </c>
      <c r="J39" s="125"/>
    </row>
    <row r="40" customFormat="false" ht="15.75" hidden="false" customHeight="true" outlineLevel="0" collapsed="false">
      <c r="A40" s="125" t="n">
        <f aca="false">A39+1</f>
        <v>39</v>
      </c>
      <c r="B40" s="132" t="n">
        <v>82212</v>
      </c>
      <c r="C40" s="166" t="s">
        <v>740</v>
      </c>
      <c r="D40" s="140" t="s">
        <v>734</v>
      </c>
      <c r="E40" s="161" t="s">
        <v>732</v>
      </c>
      <c r="F40" s="163" t="s">
        <v>56</v>
      </c>
      <c r="G40" s="135" t="n">
        <v>78</v>
      </c>
      <c r="H40" s="131" t="s">
        <v>648</v>
      </c>
      <c r="I40" s="127" t="s">
        <v>649</v>
      </c>
      <c r="J40" s="112"/>
    </row>
    <row r="41" customFormat="false" ht="15.75" hidden="false" customHeight="true" outlineLevel="0" collapsed="false">
      <c r="A41" s="125" t="n">
        <f aca="false">A40+1</f>
        <v>40</v>
      </c>
      <c r="B41" s="132" t="n">
        <v>49773</v>
      </c>
      <c r="C41" s="172" t="s">
        <v>741</v>
      </c>
      <c r="D41" s="140" t="s">
        <v>742</v>
      </c>
      <c r="E41" s="162" t="s">
        <v>743</v>
      </c>
      <c r="F41" s="163" t="s">
        <v>56</v>
      </c>
      <c r="G41" s="135" t="n">
        <v>138</v>
      </c>
      <c r="H41" s="131" t="s">
        <v>648</v>
      </c>
      <c r="I41" s="127" t="s">
        <v>649</v>
      </c>
      <c r="J41" s="112"/>
    </row>
    <row r="42" customFormat="false" ht="15.75" hidden="false" customHeight="true" outlineLevel="0" collapsed="false">
      <c r="A42" s="125" t="n">
        <f aca="false">A41+1</f>
        <v>41</v>
      </c>
      <c r="B42" s="132" t="n">
        <v>49800</v>
      </c>
      <c r="C42" s="166" t="s">
        <v>744</v>
      </c>
      <c r="D42" s="140" t="s">
        <v>745</v>
      </c>
      <c r="E42" s="161" t="s">
        <v>743</v>
      </c>
      <c r="F42" s="163" t="s">
        <v>56</v>
      </c>
      <c r="G42" s="135" t="n">
        <v>108</v>
      </c>
      <c r="H42" s="131" t="s">
        <v>648</v>
      </c>
      <c r="I42" s="127" t="s">
        <v>649</v>
      </c>
      <c r="J42" s="112"/>
    </row>
    <row r="43" customFormat="false" ht="15.75" hidden="false" customHeight="true" outlineLevel="0" collapsed="false">
      <c r="A43" s="125" t="n">
        <f aca="false">A42+1</f>
        <v>42</v>
      </c>
      <c r="B43" s="132" t="n">
        <v>49801</v>
      </c>
      <c r="C43" s="166" t="s">
        <v>746</v>
      </c>
      <c r="D43" s="140" t="s">
        <v>734</v>
      </c>
      <c r="E43" s="161" t="s">
        <v>743</v>
      </c>
      <c r="F43" s="163"/>
      <c r="G43" s="135" t="n">
        <v>138</v>
      </c>
      <c r="H43" s="131" t="s">
        <v>648</v>
      </c>
      <c r="I43" s="127" t="s">
        <v>649</v>
      </c>
      <c r="J43" s="112"/>
    </row>
    <row r="44" customFormat="false" ht="15.75" hidden="false" customHeight="true" outlineLevel="0" collapsed="false">
      <c r="A44" s="125" t="n">
        <f aca="false">A43+1</f>
        <v>43</v>
      </c>
      <c r="B44" s="149" t="n">
        <v>50183</v>
      </c>
      <c r="C44" s="150" t="s">
        <v>747</v>
      </c>
      <c r="D44" s="173" t="s">
        <v>748</v>
      </c>
      <c r="E44" s="151" t="s">
        <v>749</v>
      </c>
      <c r="F44" s="120" t="s">
        <v>13</v>
      </c>
      <c r="G44" s="135" t="n">
        <v>15</v>
      </c>
      <c r="H44" s="131" t="s">
        <v>648</v>
      </c>
      <c r="I44" s="127" t="s">
        <v>649</v>
      </c>
      <c r="J44" s="112"/>
    </row>
    <row r="45" customFormat="false" ht="15.75" hidden="false" customHeight="true" outlineLevel="0" collapsed="false">
      <c r="A45" s="125" t="n">
        <f aca="false">A44+1</f>
        <v>44</v>
      </c>
      <c r="B45" s="149" t="n">
        <v>50185</v>
      </c>
      <c r="C45" s="150" t="s">
        <v>750</v>
      </c>
      <c r="D45" s="173" t="s">
        <v>751</v>
      </c>
      <c r="E45" s="151" t="s">
        <v>749</v>
      </c>
      <c r="F45" s="120" t="s">
        <v>13</v>
      </c>
      <c r="G45" s="135" t="n">
        <v>22.5</v>
      </c>
      <c r="H45" s="131" t="s">
        <v>648</v>
      </c>
      <c r="I45" s="127" t="s">
        <v>649</v>
      </c>
      <c r="J45" s="136"/>
    </row>
    <row r="46" customFormat="false" ht="15.75" hidden="false" customHeight="true" outlineLevel="0" collapsed="false">
      <c r="A46" s="125" t="n">
        <f aca="false">A45+1</f>
        <v>45</v>
      </c>
      <c r="B46" s="149" t="n">
        <v>50186</v>
      </c>
      <c r="C46" s="150" t="s">
        <v>752</v>
      </c>
      <c r="D46" s="173" t="s">
        <v>753</v>
      </c>
      <c r="E46" s="151" t="s">
        <v>749</v>
      </c>
      <c r="F46" s="120" t="s">
        <v>13</v>
      </c>
      <c r="G46" s="135" t="n">
        <v>12</v>
      </c>
      <c r="H46" s="131" t="s">
        <v>648</v>
      </c>
      <c r="I46" s="127" t="s">
        <v>649</v>
      </c>
      <c r="J46" s="112"/>
    </row>
    <row r="47" customFormat="false" ht="15.75" hidden="false" customHeight="true" outlineLevel="0" collapsed="false">
      <c r="A47" s="125" t="n">
        <f aca="false">A46+1</f>
        <v>46</v>
      </c>
      <c r="B47" s="149" t="n">
        <v>50187</v>
      </c>
      <c r="C47" s="150" t="s">
        <v>754</v>
      </c>
      <c r="D47" s="173" t="s">
        <v>169</v>
      </c>
      <c r="E47" s="151" t="s">
        <v>749</v>
      </c>
      <c r="F47" s="120" t="s">
        <v>56</v>
      </c>
      <c r="G47" s="135" t="n">
        <v>25</v>
      </c>
      <c r="H47" s="131" t="s">
        <v>648</v>
      </c>
      <c r="I47" s="127" t="s">
        <v>649</v>
      </c>
      <c r="J47" s="112"/>
    </row>
    <row r="48" customFormat="false" ht="15.75" hidden="false" customHeight="true" outlineLevel="0" collapsed="false">
      <c r="A48" s="125" t="n">
        <f aca="false">A47+1</f>
        <v>47</v>
      </c>
      <c r="B48" s="149" t="n">
        <v>13303</v>
      </c>
      <c r="C48" s="150" t="s">
        <v>755</v>
      </c>
      <c r="D48" s="173" t="s">
        <v>756</v>
      </c>
      <c r="E48" s="151" t="s">
        <v>757</v>
      </c>
      <c r="F48" s="120" t="s">
        <v>13</v>
      </c>
      <c r="G48" s="135" t="n">
        <v>16</v>
      </c>
      <c r="H48" s="131" t="s">
        <v>648</v>
      </c>
      <c r="I48" s="127" t="s">
        <v>649</v>
      </c>
      <c r="J48" s="112"/>
    </row>
    <row r="49" s="29" customFormat="true" ht="15.75" hidden="false" customHeight="true" outlineLevel="0" collapsed="false">
      <c r="A49" s="125" t="n">
        <f aca="false">A48+1</f>
        <v>48</v>
      </c>
      <c r="B49" s="149" t="n">
        <v>24001</v>
      </c>
      <c r="C49" s="150" t="s">
        <v>758</v>
      </c>
      <c r="D49" s="173" t="s">
        <v>759</v>
      </c>
      <c r="E49" s="151" t="s">
        <v>757</v>
      </c>
      <c r="F49" s="120" t="s">
        <v>13</v>
      </c>
      <c r="G49" s="135" t="n">
        <v>18</v>
      </c>
      <c r="H49" s="131" t="s">
        <v>648</v>
      </c>
      <c r="I49" s="127" t="s">
        <v>649</v>
      </c>
      <c r="J49" s="112"/>
    </row>
    <row r="50" customFormat="false" ht="15.75" hidden="false" customHeight="true" outlineLevel="0" collapsed="false">
      <c r="A50" s="125" t="n">
        <f aca="false">A49+1</f>
        <v>49</v>
      </c>
      <c r="B50" s="149" t="n">
        <v>30739</v>
      </c>
      <c r="C50" s="150" t="s">
        <v>760</v>
      </c>
      <c r="D50" s="173" t="s">
        <v>761</v>
      </c>
      <c r="E50" s="151" t="s">
        <v>757</v>
      </c>
      <c r="F50" s="120" t="s">
        <v>13</v>
      </c>
      <c r="G50" s="135" t="n">
        <v>15</v>
      </c>
      <c r="H50" s="131" t="s">
        <v>648</v>
      </c>
      <c r="I50" s="127" t="s">
        <v>649</v>
      </c>
      <c r="J50" s="112"/>
    </row>
    <row r="51" customFormat="false" ht="15.75" hidden="false" customHeight="true" outlineLevel="0" collapsed="false">
      <c r="A51" s="125" t="n">
        <f aca="false">A50+1</f>
        <v>50</v>
      </c>
      <c r="B51" s="149" t="n">
        <v>30743</v>
      </c>
      <c r="C51" s="150" t="s">
        <v>762</v>
      </c>
      <c r="D51" s="173" t="s">
        <v>763</v>
      </c>
      <c r="E51" s="151" t="s">
        <v>757</v>
      </c>
      <c r="F51" s="120" t="s">
        <v>13</v>
      </c>
      <c r="G51" s="135" t="n">
        <v>12</v>
      </c>
      <c r="H51" s="131" t="s">
        <v>648</v>
      </c>
      <c r="I51" s="127" t="s">
        <v>649</v>
      </c>
      <c r="J51" s="112"/>
    </row>
    <row r="52" customFormat="false" ht="15.75" hidden="false" customHeight="true" outlineLevel="0" collapsed="false">
      <c r="A52" s="125" t="n">
        <f aca="false">A51+1</f>
        <v>51</v>
      </c>
      <c r="B52" s="149" t="n">
        <v>38422</v>
      </c>
      <c r="C52" s="150" t="s">
        <v>764</v>
      </c>
      <c r="D52" s="173" t="s">
        <v>765</v>
      </c>
      <c r="E52" s="151" t="s">
        <v>757</v>
      </c>
      <c r="F52" s="120" t="s">
        <v>13</v>
      </c>
      <c r="G52" s="135" t="n">
        <v>12</v>
      </c>
      <c r="H52" s="131" t="s">
        <v>648</v>
      </c>
      <c r="I52" s="127" t="s">
        <v>649</v>
      </c>
      <c r="J52" s="112"/>
    </row>
    <row r="53" customFormat="false" ht="15.75" hidden="false" customHeight="true" outlineLevel="0" collapsed="false">
      <c r="A53" s="125" t="n">
        <f aca="false">A52+1</f>
        <v>52</v>
      </c>
      <c r="B53" s="149" t="n">
        <v>50181</v>
      </c>
      <c r="C53" s="150" t="s">
        <v>766</v>
      </c>
      <c r="D53" s="173" t="s">
        <v>767</v>
      </c>
      <c r="E53" s="151" t="s">
        <v>757</v>
      </c>
      <c r="F53" s="120" t="s">
        <v>13</v>
      </c>
      <c r="G53" s="135" t="n">
        <v>9</v>
      </c>
      <c r="H53" s="131" t="s">
        <v>648</v>
      </c>
      <c r="I53" s="127" t="s">
        <v>649</v>
      </c>
      <c r="J53" s="112"/>
    </row>
    <row r="54" customFormat="false" ht="15.75" hidden="false" customHeight="true" outlineLevel="0" collapsed="false">
      <c r="A54" s="125" t="n">
        <f aca="false">A53+1</f>
        <v>53</v>
      </c>
      <c r="B54" s="149" t="n">
        <v>50184</v>
      </c>
      <c r="C54" s="150" t="s">
        <v>768</v>
      </c>
      <c r="D54" s="173" t="s">
        <v>769</v>
      </c>
      <c r="E54" s="151" t="s">
        <v>757</v>
      </c>
      <c r="F54" s="120" t="s">
        <v>13</v>
      </c>
      <c r="G54" s="135" t="n">
        <v>19.8</v>
      </c>
      <c r="H54" s="131" t="s">
        <v>648</v>
      </c>
      <c r="I54" s="127" t="s">
        <v>649</v>
      </c>
      <c r="J54" s="112"/>
    </row>
    <row r="55" customFormat="false" ht="15.75" hidden="false" customHeight="true" outlineLevel="0" collapsed="false">
      <c r="A55" s="125" t="n">
        <f aca="false">A54+1</f>
        <v>54</v>
      </c>
      <c r="B55" s="149" t="n">
        <v>84535</v>
      </c>
      <c r="C55" s="150" t="s">
        <v>770</v>
      </c>
      <c r="D55" s="173" t="s">
        <v>771</v>
      </c>
      <c r="E55" s="151" t="s">
        <v>757</v>
      </c>
      <c r="F55" s="120" t="s">
        <v>13</v>
      </c>
      <c r="G55" s="135" t="n">
        <v>16</v>
      </c>
      <c r="H55" s="131" t="s">
        <v>648</v>
      </c>
      <c r="I55" s="127" t="s">
        <v>649</v>
      </c>
      <c r="J55" s="112"/>
    </row>
    <row r="56" customFormat="false" ht="15.75" hidden="false" customHeight="true" outlineLevel="0" collapsed="false">
      <c r="A56" s="125" t="n">
        <f aca="false">A55+1</f>
        <v>55</v>
      </c>
      <c r="B56" s="137" t="n">
        <v>99194</v>
      </c>
      <c r="C56" s="127" t="s">
        <v>772</v>
      </c>
      <c r="D56" s="174" t="s">
        <v>773</v>
      </c>
      <c r="E56" s="129" t="s">
        <v>774</v>
      </c>
      <c r="F56" s="127" t="s">
        <v>13</v>
      </c>
      <c r="G56" s="130" t="n">
        <v>18.8</v>
      </c>
      <c r="H56" s="131" t="s">
        <v>648</v>
      </c>
      <c r="I56" s="127" t="s">
        <v>649</v>
      </c>
      <c r="J56" s="112"/>
    </row>
    <row r="57" customFormat="false" ht="15.75" hidden="false" customHeight="true" outlineLevel="0" collapsed="false">
      <c r="A57" s="125" t="n">
        <f aca="false">A56+1</f>
        <v>56</v>
      </c>
      <c r="B57" s="132" t="n">
        <v>43207</v>
      </c>
      <c r="C57" s="133" t="s">
        <v>775</v>
      </c>
      <c r="D57" s="140" t="s">
        <v>776</v>
      </c>
      <c r="E57" s="120" t="s">
        <v>777</v>
      </c>
      <c r="F57" s="120" t="s">
        <v>13</v>
      </c>
      <c r="G57" s="135" t="n">
        <v>25</v>
      </c>
      <c r="H57" s="131" t="s">
        <v>648</v>
      </c>
      <c r="I57" s="127" t="s">
        <v>649</v>
      </c>
      <c r="J57" s="125"/>
    </row>
    <row r="58" customFormat="false" ht="15.75" hidden="false" customHeight="true" outlineLevel="0" collapsed="false">
      <c r="A58" s="125" t="n">
        <f aca="false">A57+1</f>
        <v>57</v>
      </c>
      <c r="B58" s="132" t="n">
        <v>49798</v>
      </c>
      <c r="C58" s="166" t="s">
        <v>778</v>
      </c>
      <c r="D58" s="140" t="s">
        <v>779</v>
      </c>
      <c r="E58" s="161" t="s">
        <v>780</v>
      </c>
      <c r="F58" s="163" t="s">
        <v>56</v>
      </c>
      <c r="G58" s="135" t="n">
        <v>78</v>
      </c>
      <c r="H58" s="131" t="s">
        <v>648</v>
      </c>
      <c r="I58" s="127" t="s">
        <v>649</v>
      </c>
      <c r="J58" s="112"/>
    </row>
    <row r="59" s="29" customFormat="true" ht="15.75" hidden="false" customHeight="true" outlineLevel="0" collapsed="false">
      <c r="A59" s="125" t="n">
        <f aca="false">A58+1</f>
        <v>58</v>
      </c>
      <c r="B59" s="132" t="n">
        <v>49799</v>
      </c>
      <c r="C59" s="166" t="s">
        <v>781</v>
      </c>
      <c r="D59" s="140" t="s">
        <v>779</v>
      </c>
      <c r="E59" s="161" t="s">
        <v>780</v>
      </c>
      <c r="F59" s="163" t="s">
        <v>56</v>
      </c>
      <c r="G59" s="135" t="n">
        <v>98</v>
      </c>
      <c r="H59" s="131" t="s">
        <v>648</v>
      </c>
      <c r="I59" s="127" t="s">
        <v>649</v>
      </c>
      <c r="J59" s="125"/>
    </row>
    <row r="60" customFormat="false" ht="15.75" hidden="false" customHeight="true" outlineLevel="0" collapsed="false">
      <c r="A60" s="125" t="n">
        <f aca="false">A59+1</f>
        <v>59</v>
      </c>
      <c r="B60" s="132" t="n">
        <v>49774</v>
      </c>
      <c r="C60" s="172" t="s">
        <v>782</v>
      </c>
      <c r="D60" s="140" t="s">
        <v>783</v>
      </c>
      <c r="E60" s="161" t="s">
        <v>784</v>
      </c>
      <c r="F60" s="163" t="s">
        <v>56</v>
      </c>
      <c r="G60" s="135" t="n">
        <v>88</v>
      </c>
      <c r="H60" s="131" t="s">
        <v>648</v>
      </c>
      <c r="I60" s="127" t="s">
        <v>649</v>
      </c>
      <c r="J60" s="112"/>
    </row>
    <row r="61" customFormat="false" ht="15.75" hidden="false" customHeight="true" outlineLevel="0" collapsed="false">
      <c r="A61" s="125" t="n">
        <f aca="false">A60+1</f>
        <v>60</v>
      </c>
      <c r="B61" s="132" t="n">
        <v>49775</v>
      </c>
      <c r="C61" s="165" t="s">
        <v>785</v>
      </c>
      <c r="D61" s="140" t="s">
        <v>786</v>
      </c>
      <c r="E61" s="161" t="s">
        <v>784</v>
      </c>
      <c r="F61" s="163" t="s">
        <v>56</v>
      </c>
      <c r="G61" s="135" t="n">
        <v>108</v>
      </c>
      <c r="H61" s="131" t="s">
        <v>648</v>
      </c>
      <c r="I61" s="127" t="s">
        <v>649</v>
      </c>
      <c r="J61" s="136"/>
    </row>
    <row r="62" customFormat="false" ht="15.75" hidden="false" customHeight="true" outlineLevel="0" collapsed="false">
      <c r="A62" s="125" t="n">
        <f aca="false">A61+1</f>
        <v>61</v>
      </c>
      <c r="B62" s="132" t="n">
        <v>49776</v>
      </c>
      <c r="C62" s="164" t="s">
        <v>787</v>
      </c>
      <c r="D62" s="140" t="s">
        <v>788</v>
      </c>
      <c r="E62" s="175" t="s">
        <v>784</v>
      </c>
      <c r="F62" s="163" t="s">
        <v>56</v>
      </c>
      <c r="G62" s="135" t="n">
        <v>99</v>
      </c>
      <c r="H62" s="131" t="s">
        <v>648</v>
      </c>
      <c r="I62" s="127" t="s">
        <v>649</v>
      </c>
      <c r="J62" s="112"/>
    </row>
    <row r="63" customFormat="false" ht="15.75" hidden="false" customHeight="true" outlineLevel="0" collapsed="false">
      <c r="A63" s="125" t="n">
        <f aca="false">A62+1</f>
        <v>62</v>
      </c>
      <c r="B63" s="132" t="n">
        <v>49777</v>
      </c>
      <c r="C63" s="165" t="s">
        <v>789</v>
      </c>
      <c r="D63" s="140" t="s">
        <v>790</v>
      </c>
      <c r="E63" s="161" t="s">
        <v>784</v>
      </c>
      <c r="F63" s="163" t="s">
        <v>56</v>
      </c>
      <c r="G63" s="135" t="n">
        <v>69</v>
      </c>
      <c r="H63" s="131" t="s">
        <v>648</v>
      </c>
      <c r="I63" s="127" t="s">
        <v>649</v>
      </c>
      <c r="J63" s="125"/>
    </row>
    <row r="64" customFormat="false" ht="15.75" hidden="false" customHeight="true" outlineLevel="0" collapsed="false">
      <c r="A64" s="125" t="n">
        <f aca="false">A63+1</f>
        <v>63</v>
      </c>
      <c r="B64" s="132" t="n">
        <v>49778</v>
      </c>
      <c r="C64" s="166" t="s">
        <v>791</v>
      </c>
      <c r="D64" s="140" t="s">
        <v>788</v>
      </c>
      <c r="E64" s="161" t="s">
        <v>784</v>
      </c>
      <c r="F64" s="163" t="s">
        <v>56</v>
      </c>
      <c r="G64" s="135" t="n">
        <v>108</v>
      </c>
      <c r="H64" s="131" t="s">
        <v>648</v>
      </c>
      <c r="I64" s="127" t="s">
        <v>649</v>
      </c>
      <c r="J64" s="112"/>
    </row>
    <row r="65" customFormat="false" ht="15.75" hidden="false" customHeight="true" outlineLevel="0" collapsed="false">
      <c r="A65" s="125" t="n">
        <f aca="false">A64+1</f>
        <v>64</v>
      </c>
      <c r="B65" s="132" t="n">
        <v>49779</v>
      </c>
      <c r="C65" s="176" t="s">
        <v>792</v>
      </c>
      <c r="D65" s="140" t="s">
        <v>793</v>
      </c>
      <c r="E65" s="175" t="s">
        <v>794</v>
      </c>
      <c r="F65" s="163" t="s">
        <v>56</v>
      </c>
      <c r="G65" s="135" t="n">
        <v>206</v>
      </c>
      <c r="H65" s="131" t="s">
        <v>648</v>
      </c>
      <c r="I65" s="127" t="s">
        <v>649</v>
      </c>
      <c r="J65" s="136"/>
    </row>
    <row r="66" s="1" customFormat="true" ht="15.75" hidden="false" customHeight="true" outlineLevel="0" collapsed="false">
      <c r="A66" s="125" t="n">
        <f aca="false">A65+1</f>
        <v>65</v>
      </c>
      <c r="B66" s="132" t="n">
        <v>49780</v>
      </c>
      <c r="C66" s="176" t="s">
        <v>795</v>
      </c>
      <c r="D66" s="140" t="s">
        <v>796</v>
      </c>
      <c r="E66" s="175" t="s">
        <v>794</v>
      </c>
      <c r="F66" s="163" t="s">
        <v>56</v>
      </c>
      <c r="G66" s="135" t="n">
        <v>99</v>
      </c>
      <c r="H66" s="131" t="s">
        <v>648</v>
      </c>
      <c r="I66" s="127" t="s">
        <v>649</v>
      </c>
      <c r="J66" s="112"/>
    </row>
    <row r="67" customFormat="false" ht="15.75" hidden="false" customHeight="true" outlineLevel="0" collapsed="false">
      <c r="A67" s="125" t="n">
        <f aca="false">A66+1</f>
        <v>66</v>
      </c>
      <c r="B67" s="126" t="n">
        <v>97924</v>
      </c>
      <c r="C67" s="127" t="s">
        <v>797</v>
      </c>
      <c r="D67" s="128" t="s">
        <v>798</v>
      </c>
      <c r="E67" s="129" t="s">
        <v>799</v>
      </c>
      <c r="F67" s="127" t="s">
        <v>56</v>
      </c>
      <c r="G67" s="130" t="n">
        <v>89</v>
      </c>
      <c r="H67" s="131" t="s">
        <v>648</v>
      </c>
      <c r="I67" s="127" t="s">
        <v>649</v>
      </c>
      <c r="J67" s="112"/>
    </row>
    <row r="68" customFormat="false" ht="15.75" hidden="false" customHeight="true" outlineLevel="0" collapsed="false">
      <c r="A68" s="125" t="n">
        <f aca="false">A67+1</f>
        <v>67</v>
      </c>
      <c r="B68" s="149" t="n">
        <v>6385</v>
      </c>
      <c r="C68" s="150" t="s">
        <v>800</v>
      </c>
      <c r="D68" s="173" t="s">
        <v>801</v>
      </c>
      <c r="E68" s="151" t="s">
        <v>802</v>
      </c>
      <c r="F68" s="120" t="s">
        <v>13</v>
      </c>
      <c r="G68" s="135" t="n">
        <v>19.5</v>
      </c>
      <c r="H68" s="131" t="s">
        <v>648</v>
      </c>
      <c r="I68" s="127" t="s">
        <v>649</v>
      </c>
      <c r="J68" s="112"/>
    </row>
    <row r="69" s="29" customFormat="true" ht="15.75" hidden="false" customHeight="true" outlineLevel="0" collapsed="false">
      <c r="A69" s="125" t="n">
        <f aca="false">A68+1</f>
        <v>68</v>
      </c>
      <c r="B69" s="149" t="n">
        <v>6522</v>
      </c>
      <c r="C69" s="150" t="s">
        <v>803</v>
      </c>
      <c r="D69" s="173" t="s">
        <v>801</v>
      </c>
      <c r="E69" s="151" t="s">
        <v>802</v>
      </c>
      <c r="F69" s="120" t="s">
        <v>13</v>
      </c>
      <c r="G69" s="135" t="n">
        <v>19.5</v>
      </c>
      <c r="H69" s="131" t="s">
        <v>648</v>
      </c>
      <c r="I69" s="127" t="s">
        <v>649</v>
      </c>
      <c r="J69" s="112"/>
    </row>
    <row r="70" customFormat="false" ht="15.75" hidden="false" customHeight="true" outlineLevel="0" collapsed="false">
      <c r="A70" s="125" t="n">
        <f aca="false">A69+1</f>
        <v>69</v>
      </c>
      <c r="B70" s="149" t="n">
        <v>6523</v>
      </c>
      <c r="C70" s="150" t="s">
        <v>804</v>
      </c>
      <c r="D70" s="173" t="s">
        <v>801</v>
      </c>
      <c r="E70" s="151" t="s">
        <v>802</v>
      </c>
      <c r="F70" s="120" t="s">
        <v>13</v>
      </c>
      <c r="G70" s="135" t="n">
        <v>19.5</v>
      </c>
      <c r="H70" s="131" t="s">
        <v>648</v>
      </c>
      <c r="I70" s="127" t="s">
        <v>649</v>
      </c>
      <c r="J70" s="112"/>
    </row>
    <row r="71" customFormat="false" ht="15.75" hidden="false" customHeight="true" outlineLevel="0" collapsed="false">
      <c r="A71" s="125" t="n">
        <f aca="false">A70+1</f>
        <v>70</v>
      </c>
      <c r="B71" s="149" t="n">
        <v>6524</v>
      </c>
      <c r="C71" s="150" t="s">
        <v>805</v>
      </c>
      <c r="D71" s="173" t="s">
        <v>801</v>
      </c>
      <c r="E71" s="151" t="s">
        <v>802</v>
      </c>
      <c r="F71" s="120" t="s">
        <v>13</v>
      </c>
      <c r="G71" s="135" t="n">
        <v>19.5</v>
      </c>
      <c r="H71" s="131" t="s">
        <v>648</v>
      </c>
      <c r="I71" s="127" t="s">
        <v>649</v>
      </c>
      <c r="J71" s="136"/>
    </row>
    <row r="72" customFormat="false" ht="15.75" hidden="false" customHeight="true" outlineLevel="0" collapsed="false">
      <c r="A72" s="125" t="n">
        <f aca="false">A71+1</f>
        <v>71</v>
      </c>
      <c r="B72" s="149" t="n">
        <v>6525</v>
      </c>
      <c r="C72" s="150" t="s">
        <v>806</v>
      </c>
      <c r="D72" s="173" t="s">
        <v>801</v>
      </c>
      <c r="E72" s="151" t="s">
        <v>802</v>
      </c>
      <c r="F72" s="120" t="s">
        <v>13</v>
      </c>
      <c r="G72" s="135" t="n">
        <v>19.5</v>
      </c>
      <c r="H72" s="131" t="s">
        <v>648</v>
      </c>
      <c r="I72" s="127" t="s">
        <v>649</v>
      </c>
      <c r="J72" s="112"/>
    </row>
    <row r="73" customFormat="false" ht="15.75" hidden="false" customHeight="true" outlineLevel="0" collapsed="false">
      <c r="A73" s="125" t="n">
        <f aca="false">A72+1</f>
        <v>72</v>
      </c>
      <c r="B73" s="149" t="n">
        <v>24732</v>
      </c>
      <c r="C73" s="150" t="s">
        <v>807</v>
      </c>
      <c r="D73" s="173" t="s">
        <v>801</v>
      </c>
      <c r="E73" s="151" t="s">
        <v>802</v>
      </c>
      <c r="F73" s="120" t="s">
        <v>13</v>
      </c>
      <c r="G73" s="135" t="n">
        <v>19.5</v>
      </c>
      <c r="H73" s="131" t="s">
        <v>648</v>
      </c>
      <c r="I73" s="127" t="s">
        <v>649</v>
      </c>
      <c r="J73" s="112"/>
    </row>
    <row r="74" customFormat="false" ht="15.75" hidden="false" customHeight="true" outlineLevel="0" collapsed="false">
      <c r="A74" s="125" t="n">
        <f aca="false">A73+1</f>
        <v>73</v>
      </c>
      <c r="B74" s="149" t="n">
        <v>50175</v>
      </c>
      <c r="C74" s="150" t="s">
        <v>804</v>
      </c>
      <c r="D74" s="173" t="s">
        <v>808</v>
      </c>
      <c r="E74" s="151" t="s">
        <v>802</v>
      </c>
      <c r="F74" s="120" t="s">
        <v>13</v>
      </c>
      <c r="G74" s="135" t="n">
        <v>42</v>
      </c>
      <c r="H74" s="131" t="s">
        <v>648</v>
      </c>
      <c r="I74" s="127" t="s">
        <v>649</v>
      </c>
      <c r="J74" s="112"/>
    </row>
    <row r="75" customFormat="false" ht="15.75" hidden="false" customHeight="true" outlineLevel="0" collapsed="false">
      <c r="A75" s="125" t="n">
        <f aca="false">A74+1</f>
        <v>74</v>
      </c>
      <c r="B75" s="149" t="n">
        <v>50176</v>
      </c>
      <c r="C75" s="150" t="s">
        <v>805</v>
      </c>
      <c r="D75" s="173" t="s">
        <v>808</v>
      </c>
      <c r="E75" s="151" t="s">
        <v>802</v>
      </c>
      <c r="F75" s="120" t="s">
        <v>13</v>
      </c>
      <c r="G75" s="135" t="n">
        <v>42</v>
      </c>
      <c r="H75" s="131" t="s">
        <v>648</v>
      </c>
      <c r="I75" s="127" t="s">
        <v>649</v>
      </c>
      <c r="J75" s="136"/>
    </row>
    <row r="76" customFormat="false" ht="15.75" hidden="false" customHeight="true" outlineLevel="0" collapsed="false">
      <c r="A76" s="125" t="n">
        <f aca="false">A75+1</f>
        <v>75</v>
      </c>
      <c r="B76" s="149" t="n">
        <v>50177</v>
      </c>
      <c r="C76" s="150" t="s">
        <v>807</v>
      </c>
      <c r="D76" s="173" t="s">
        <v>808</v>
      </c>
      <c r="E76" s="151" t="s">
        <v>802</v>
      </c>
      <c r="F76" s="120" t="s">
        <v>13</v>
      </c>
      <c r="G76" s="135" t="n">
        <v>38</v>
      </c>
      <c r="H76" s="131" t="s">
        <v>648</v>
      </c>
      <c r="I76" s="127" t="s">
        <v>649</v>
      </c>
      <c r="J76" s="112"/>
    </row>
    <row r="77" customFormat="false" ht="15.75" hidden="false" customHeight="true" outlineLevel="0" collapsed="false">
      <c r="A77" s="125" t="n">
        <f aca="false">A76+1</f>
        <v>76</v>
      </c>
      <c r="B77" s="149" t="n">
        <v>50178</v>
      </c>
      <c r="C77" s="150" t="s">
        <v>806</v>
      </c>
      <c r="D77" s="173" t="s">
        <v>808</v>
      </c>
      <c r="E77" s="151" t="s">
        <v>802</v>
      </c>
      <c r="F77" s="120" t="s">
        <v>13</v>
      </c>
      <c r="G77" s="135" t="n">
        <v>38</v>
      </c>
      <c r="H77" s="131" t="s">
        <v>648</v>
      </c>
      <c r="I77" s="127" t="s">
        <v>649</v>
      </c>
      <c r="J77" s="112"/>
    </row>
    <row r="78" customFormat="false" ht="15.75" hidden="false" customHeight="true" outlineLevel="0" collapsed="false">
      <c r="A78" s="125" t="n">
        <f aca="false">A77+1</f>
        <v>77</v>
      </c>
      <c r="B78" s="149" t="n">
        <v>50179</v>
      </c>
      <c r="C78" s="150" t="s">
        <v>800</v>
      </c>
      <c r="D78" s="173" t="s">
        <v>808</v>
      </c>
      <c r="E78" s="151" t="s">
        <v>802</v>
      </c>
      <c r="F78" s="120" t="s">
        <v>13</v>
      </c>
      <c r="G78" s="135" t="n">
        <v>38</v>
      </c>
      <c r="H78" s="131" t="s">
        <v>648</v>
      </c>
      <c r="I78" s="127" t="s">
        <v>649</v>
      </c>
      <c r="J78" s="112"/>
    </row>
    <row r="79" s="29" customFormat="true" ht="15.75" hidden="false" customHeight="true" outlineLevel="0" collapsed="false">
      <c r="A79" s="125" t="n">
        <f aca="false">A78+1</f>
        <v>78</v>
      </c>
      <c r="B79" s="149" t="n">
        <v>50180</v>
      </c>
      <c r="C79" s="150" t="s">
        <v>803</v>
      </c>
      <c r="D79" s="173" t="s">
        <v>808</v>
      </c>
      <c r="E79" s="151" t="s">
        <v>802</v>
      </c>
      <c r="F79" s="120" t="s">
        <v>13</v>
      </c>
      <c r="G79" s="135" t="n">
        <v>38</v>
      </c>
      <c r="H79" s="131" t="s">
        <v>648</v>
      </c>
      <c r="I79" s="127" t="s">
        <v>649</v>
      </c>
      <c r="J79" s="136"/>
    </row>
    <row r="80" customFormat="false" ht="15.75" hidden="false" customHeight="true" outlineLevel="0" collapsed="false">
      <c r="A80" s="125" t="n">
        <f aca="false">A79+1</f>
        <v>79</v>
      </c>
      <c r="B80" s="126" t="n">
        <v>84940</v>
      </c>
      <c r="C80" s="127" t="s">
        <v>809</v>
      </c>
      <c r="D80" s="128" t="s">
        <v>810</v>
      </c>
      <c r="E80" s="129" t="s">
        <v>811</v>
      </c>
      <c r="F80" s="128"/>
      <c r="G80" s="130" t="n">
        <v>38</v>
      </c>
      <c r="H80" s="131" t="s">
        <v>648</v>
      </c>
      <c r="I80" s="127" t="s">
        <v>649</v>
      </c>
      <c r="J80" s="112"/>
    </row>
    <row r="81" customFormat="false" ht="15.75" hidden="false" customHeight="true" outlineLevel="0" collapsed="false">
      <c r="A81" s="125" t="n">
        <f aca="false">A80+1</f>
        <v>80</v>
      </c>
      <c r="B81" s="126" t="n">
        <v>84941</v>
      </c>
      <c r="C81" s="127" t="s">
        <v>809</v>
      </c>
      <c r="D81" s="128" t="s">
        <v>812</v>
      </c>
      <c r="E81" s="129" t="s">
        <v>811</v>
      </c>
      <c r="F81" s="128"/>
      <c r="G81" s="130" t="n">
        <v>25</v>
      </c>
      <c r="H81" s="131" t="s">
        <v>648</v>
      </c>
      <c r="I81" s="127" t="s">
        <v>649</v>
      </c>
      <c r="J81" s="136"/>
    </row>
    <row r="82" customFormat="false" ht="15.75" hidden="false" customHeight="true" outlineLevel="0" collapsed="false">
      <c r="A82" s="125" t="n">
        <f aca="false">A81+1</f>
        <v>81</v>
      </c>
      <c r="B82" s="177" t="n">
        <v>31784</v>
      </c>
      <c r="C82" s="133" t="s">
        <v>813</v>
      </c>
      <c r="D82" s="134" t="s">
        <v>814</v>
      </c>
      <c r="E82" s="120" t="s">
        <v>815</v>
      </c>
      <c r="F82" s="138" t="s">
        <v>13</v>
      </c>
      <c r="G82" s="139" t="n">
        <v>26.5</v>
      </c>
      <c r="H82" s="131" t="s">
        <v>648</v>
      </c>
      <c r="I82" s="127" t="s">
        <v>649</v>
      </c>
      <c r="J82" s="125"/>
    </row>
    <row r="83" customFormat="false" ht="15.75" hidden="false" customHeight="true" outlineLevel="0" collapsed="false">
      <c r="A83" s="125" t="n">
        <f aca="false">A82+1</f>
        <v>82</v>
      </c>
      <c r="B83" s="149" t="n">
        <v>69934</v>
      </c>
      <c r="C83" s="133" t="s">
        <v>816</v>
      </c>
      <c r="D83" s="152" t="s">
        <v>817</v>
      </c>
      <c r="E83" s="120" t="s">
        <v>818</v>
      </c>
      <c r="F83" s="133" t="s">
        <v>13</v>
      </c>
      <c r="G83" s="135" t="n">
        <v>26</v>
      </c>
      <c r="H83" s="131" t="s">
        <v>648</v>
      </c>
      <c r="I83" s="127" t="s">
        <v>649</v>
      </c>
      <c r="J83" s="125"/>
    </row>
    <row r="84" s="29" customFormat="true" ht="15.75" hidden="false" customHeight="true" outlineLevel="0" collapsed="false">
      <c r="A84" s="125" t="n">
        <f aca="false">A83+1</f>
        <v>83</v>
      </c>
      <c r="B84" s="149" t="n">
        <v>69935</v>
      </c>
      <c r="C84" s="133" t="s">
        <v>819</v>
      </c>
      <c r="D84" s="152" t="s">
        <v>820</v>
      </c>
      <c r="E84" s="120" t="s">
        <v>818</v>
      </c>
      <c r="F84" s="133" t="s">
        <v>13</v>
      </c>
      <c r="G84" s="135" t="n">
        <v>25.6</v>
      </c>
      <c r="H84" s="131" t="s">
        <v>648</v>
      </c>
      <c r="I84" s="127" t="s">
        <v>649</v>
      </c>
      <c r="J84" s="125"/>
    </row>
    <row r="85" customFormat="false" ht="15.75" hidden="false" customHeight="true" outlineLevel="0" collapsed="false">
      <c r="A85" s="125" t="n">
        <f aca="false">A84+1</f>
        <v>84</v>
      </c>
      <c r="B85" s="126" t="n">
        <v>30544</v>
      </c>
      <c r="C85" s="127" t="s">
        <v>821</v>
      </c>
      <c r="D85" s="128" t="s">
        <v>93</v>
      </c>
      <c r="E85" s="129" t="s">
        <v>822</v>
      </c>
      <c r="F85" s="158" t="s">
        <v>13</v>
      </c>
      <c r="G85" s="130" t="n">
        <v>16</v>
      </c>
      <c r="H85" s="131" t="s">
        <v>648</v>
      </c>
      <c r="I85" s="127" t="s">
        <v>649</v>
      </c>
      <c r="J85" s="125"/>
    </row>
    <row r="86" customFormat="false" ht="15.75" hidden="false" customHeight="true" outlineLevel="0" collapsed="false">
      <c r="A86" s="125" t="n">
        <f aca="false">A85+1</f>
        <v>85</v>
      </c>
      <c r="B86" s="132" t="n">
        <v>50249</v>
      </c>
      <c r="C86" s="133" t="s">
        <v>823</v>
      </c>
      <c r="D86" s="134" t="s">
        <v>824</v>
      </c>
      <c r="E86" s="120" t="s">
        <v>148</v>
      </c>
      <c r="F86" s="120" t="s">
        <v>13</v>
      </c>
      <c r="G86" s="135" t="n">
        <v>11</v>
      </c>
      <c r="H86" s="131" t="s">
        <v>648</v>
      </c>
      <c r="I86" s="127" t="s">
        <v>649</v>
      </c>
      <c r="J86" s="125"/>
    </row>
    <row r="87" customFormat="false" ht="15.75" hidden="false" customHeight="true" outlineLevel="0" collapsed="false">
      <c r="A87" s="125" t="n">
        <f aca="false">A86+1</f>
        <v>86</v>
      </c>
      <c r="B87" s="178" t="n">
        <v>39551</v>
      </c>
      <c r="C87" s="120" t="s">
        <v>825</v>
      </c>
      <c r="D87" s="152" t="s">
        <v>759</v>
      </c>
      <c r="E87" s="179" t="s">
        <v>826</v>
      </c>
      <c r="F87" s="120" t="s">
        <v>13</v>
      </c>
      <c r="G87" s="135" t="n">
        <v>16.7</v>
      </c>
      <c r="H87" s="131" t="s">
        <v>648</v>
      </c>
      <c r="I87" s="127" t="s">
        <v>649</v>
      </c>
      <c r="J87" s="112"/>
    </row>
    <row r="88" customFormat="false" ht="15.75" hidden="false" customHeight="true" outlineLevel="0" collapsed="false">
      <c r="A88" s="125" t="n">
        <f aca="false">A87+1</f>
        <v>87</v>
      </c>
      <c r="B88" s="149" t="n">
        <v>69963</v>
      </c>
      <c r="C88" s="169" t="s">
        <v>827</v>
      </c>
      <c r="D88" s="152" t="s">
        <v>828</v>
      </c>
      <c r="E88" s="120" t="s">
        <v>829</v>
      </c>
      <c r="F88" s="133" t="s">
        <v>13</v>
      </c>
      <c r="G88" s="135" t="n">
        <v>16.8</v>
      </c>
      <c r="H88" s="131" t="s">
        <v>648</v>
      </c>
      <c r="I88" s="127" t="s">
        <v>649</v>
      </c>
      <c r="J88" s="112"/>
    </row>
    <row r="89" customFormat="false" ht="15.75" hidden="false" customHeight="true" outlineLevel="0" collapsed="false">
      <c r="A89" s="125" t="n">
        <f aca="false">A88+1</f>
        <v>88</v>
      </c>
      <c r="B89" s="126" t="n">
        <v>58310</v>
      </c>
      <c r="C89" s="127" t="s">
        <v>830</v>
      </c>
      <c r="D89" s="128" t="s">
        <v>831</v>
      </c>
      <c r="E89" s="129" t="s">
        <v>832</v>
      </c>
      <c r="F89" s="158" t="s">
        <v>13</v>
      </c>
      <c r="G89" s="130" t="n">
        <v>13.8</v>
      </c>
      <c r="H89" s="131" t="s">
        <v>648</v>
      </c>
      <c r="I89" s="127" t="s">
        <v>649</v>
      </c>
      <c r="J89" s="112"/>
    </row>
    <row r="90" customFormat="false" ht="15.75" hidden="false" customHeight="true" outlineLevel="0" collapsed="false">
      <c r="A90" s="125" t="n">
        <f aca="false">A89+1</f>
        <v>89</v>
      </c>
      <c r="B90" s="180" t="n">
        <v>60078</v>
      </c>
      <c r="C90" s="181" t="s">
        <v>833</v>
      </c>
      <c r="D90" s="182" t="s">
        <v>834</v>
      </c>
      <c r="E90" s="169" t="s">
        <v>835</v>
      </c>
      <c r="F90" s="120" t="s">
        <v>13</v>
      </c>
      <c r="G90" s="135" t="n">
        <v>13.5</v>
      </c>
      <c r="H90" s="131" t="s">
        <v>648</v>
      </c>
      <c r="I90" s="127" t="s">
        <v>649</v>
      </c>
      <c r="J90" s="112"/>
    </row>
    <row r="91" s="29" customFormat="true" ht="15.75" hidden="false" customHeight="true" outlineLevel="0" collapsed="false">
      <c r="A91" s="125" t="n">
        <f aca="false">A90+1</f>
        <v>90</v>
      </c>
      <c r="B91" s="132" t="n">
        <v>23345</v>
      </c>
      <c r="C91" s="181" t="s">
        <v>836</v>
      </c>
      <c r="D91" s="170" t="s">
        <v>837</v>
      </c>
      <c r="E91" s="169" t="s">
        <v>838</v>
      </c>
      <c r="F91" s="120" t="s">
        <v>13</v>
      </c>
      <c r="G91" s="135" t="n">
        <v>45</v>
      </c>
      <c r="H91" s="131" t="s">
        <v>648</v>
      </c>
      <c r="I91" s="127" t="s">
        <v>649</v>
      </c>
      <c r="J91" s="112"/>
    </row>
    <row r="92" customFormat="false" ht="15.75" hidden="false" customHeight="true" outlineLevel="0" collapsed="false">
      <c r="A92" s="125" t="n">
        <f aca="false">A91+1</f>
        <v>91</v>
      </c>
      <c r="B92" s="132" t="n">
        <v>35228</v>
      </c>
      <c r="C92" s="181" t="s">
        <v>50</v>
      </c>
      <c r="D92" s="170" t="s">
        <v>839</v>
      </c>
      <c r="E92" s="169" t="s">
        <v>840</v>
      </c>
      <c r="F92" s="120" t="s">
        <v>13</v>
      </c>
      <c r="G92" s="135" t="n">
        <v>28</v>
      </c>
      <c r="H92" s="131" t="s">
        <v>648</v>
      </c>
      <c r="I92" s="127" t="s">
        <v>649</v>
      </c>
      <c r="J92" s="136"/>
    </row>
    <row r="93" customFormat="false" ht="15.75" hidden="false" customHeight="true" outlineLevel="0" collapsed="false">
      <c r="A93" s="125" t="n">
        <f aca="false">A92+1</f>
        <v>92</v>
      </c>
      <c r="B93" s="183" t="n">
        <v>45098</v>
      </c>
      <c r="C93" s="184" t="s">
        <v>841</v>
      </c>
      <c r="D93" s="184" t="s">
        <v>842</v>
      </c>
      <c r="E93" s="185" t="s">
        <v>843</v>
      </c>
      <c r="F93" s="120" t="s">
        <v>13</v>
      </c>
      <c r="G93" s="171" t="n">
        <v>28</v>
      </c>
      <c r="H93" s="131" t="s">
        <v>648</v>
      </c>
      <c r="I93" s="127" t="s">
        <v>649</v>
      </c>
      <c r="J93" s="112"/>
    </row>
    <row r="94" customFormat="false" ht="15.75" hidden="false" customHeight="true" outlineLevel="0" collapsed="false">
      <c r="A94" s="125" t="n">
        <f aca="false">A93+1</f>
        <v>93</v>
      </c>
      <c r="B94" s="132" t="n">
        <v>50250</v>
      </c>
      <c r="C94" s="133" t="s">
        <v>844</v>
      </c>
      <c r="D94" s="134" t="s">
        <v>845</v>
      </c>
      <c r="E94" s="120" t="s">
        <v>846</v>
      </c>
      <c r="F94" s="120" t="s">
        <v>13</v>
      </c>
      <c r="G94" s="135" t="n">
        <v>15</v>
      </c>
      <c r="H94" s="131" t="s">
        <v>648</v>
      </c>
      <c r="I94" s="127" t="s">
        <v>649</v>
      </c>
      <c r="J94" s="112"/>
    </row>
    <row r="95" customFormat="false" ht="15.75" hidden="false" customHeight="true" outlineLevel="0" collapsed="false">
      <c r="A95" s="125" t="n">
        <f aca="false">A94+1</f>
        <v>94</v>
      </c>
      <c r="B95" s="132" t="n">
        <v>53980</v>
      </c>
      <c r="C95" s="133" t="s">
        <v>847</v>
      </c>
      <c r="D95" s="134" t="s">
        <v>848</v>
      </c>
      <c r="E95" s="120" t="s">
        <v>849</v>
      </c>
      <c r="F95" s="120" t="s">
        <v>13</v>
      </c>
      <c r="G95" s="135" t="n">
        <v>15.9</v>
      </c>
      <c r="H95" s="131" t="s">
        <v>648</v>
      </c>
      <c r="I95" s="127" t="s">
        <v>649</v>
      </c>
      <c r="J95" s="112"/>
    </row>
    <row r="96" customFormat="false" ht="15.75" hidden="false" customHeight="true" outlineLevel="0" collapsed="false">
      <c r="A96" s="125" t="n">
        <f aca="false">A95+1</f>
        <v>95</v>
      </c>
      <c r="B96" s="137" t="n">
        <v>99265</v>
      </c>
      <c r="C96" s="127" t="s">
        <v>850</v>
      </c>
      <c r="D96" s="174" t="s">
        <v>851</v>
      </c>
      <c r="E96" s="129" t="s">
        <v>852</v>
      </c>
      <c r="F96" s="127" t="s">
        <v>13</v>
      </c>
      <c r="G96" s="130" t="n">
        <v>19.8</v>
      </c>
      <c r="H96" s="131" t="s">
        <v>648</v>
      </c>
      <c r="I96" s="127" t="s">
        <v>649</v>
      </c>
      <c r="J96" s="112"/>
    </row>
    <row r="97" customFormat="false" ht="15.75" hidden="false" customHeight="true" outlineLevel="0" collapsed="false">
      <c r="A97" s="125" t="n">
        <f aca="false">A96+1</f>
        <v>96</v>
      </c>
      <c r="B97" s="132" t="n">
        <v>49316</v>
      </c>
      <c r="C97" s="133" t="s">
        <v>853</v>
      </c>
      <c r="D97" s="134" t="s">
        <v>854</v>
      </c>
      <c r="E97" s="120" t="s">
        <v>855</v>
      </c>
      <c r="F97" s="138" t="s">
        <v>13</v>
      </c>
      <c r="G97" s="139" t="n">
        <v>16.8</v>
      </c>
      <c r="H97" s="131" t="s">
        <v>648</v>
      </c>
      <c r="I97" s="127" t="s">
        <v>649</v>
      </c>
      <c r="J97" s="112"/>
    </row>
    <row r="98" s="29" customFormat="true" ht="15.75" hidden="false" customHeight="true" outlineLevel="0" collapsed="false">
      <c r="A98" s="125" t="n">
        <f aca="false">A97+1</f>
        <v>97</v>
      </c>
      <c r="B98" s="186" t="n">
        <v>82844</v>
      </c>
      <c r="C98" s="187" t="s">
        <v>856</v>
      </c>
      <c r="D98" s="188" t="s">
        <v>857</v>
      </c>
      <c r="E98" s="189" t="s">
        <v>858</v>
      </c>
      <c r="F98" s="187" t="s">
        <v>56</v>
      </c>
      <c r="G98" s="190" t="n">
        <v>108</v>
      </c>
      <c r="H98" s="191" t="s">
        <v>859</v>
      </c>
      <c r="I98" s="192" t="s">
        <v>860</v>
      </c>
      <c r="J98" s="136"/>
    </row>
    <row r="99" s="29" customFormat="true" ht="15.75" hidden="false" customHeight="true" outlineLevel="0" collapsed="false">
      <c r="A99" s="125" t="n">
        <f aca="false">A98+1</f>
        <v>98</v>
      </c>
      <c r="B99" s="186" t="n">
        <v>82845</v>
      </c>
      <c r="C99" s="187" t="s">
        <v>861</v>
      </c>
      <c r="D99" s="188" t="s">
        <v>862</v>
      </c>
      <c r="E99" s="189" t="s">
        <v>858</v>
      </c>
      <c r="F99" s="187" t="s">
        <v>56</v>
      </c>
      <c r="G99" s="190" t="n">
        <v>77</v>
      </c>
      <c r="H99" s="191" t="s">
        <v>859</v>
      </c>
      <c r="I99" s="192" t="s">
        <v>860</v>
      </c>
      <c r="J99" s="136"/>
    </row>
    <row r="100" s="29" customFormat="true" ht="15.75" hidden="false" customHeight="true" outlineLevel="0" collapsed="false">
      <c r="A100" s="125" t="n">
        <f aca="false">A99+1</f>
        <v>99</v>
      </c>
      <c r="B100" s="186" t="n">
        <v>82846</v>
      </c>
      <c r="C100" s="187" t="s">
        <v>863</v>
      </c>
      <c r="D100" s="188" t="s">
        <v>864</v>
      </c>
      <c r="E100" s="189" t="s">
        <v>858</v>
      </c>
      <c r="F100" s="187" t="s">
        <v>56</v>
      </c>
      <c r="G100" s="190" t="n">
        <v>100</v>
      </c>
      <c r="H100" s="191" t="s">
        <v>859</v>
      </c>
      <c r="I100" s="192" t="s">
        <v>860</v>
      </c>
      <c r="J100" s="136"/>
    </row>
    <row r="101" s="29" customFormat="true" ht="15.75" hidden="false" customHeight="true" outlineLevel="0" collapsed="false">
      <c r="A101" s="125" t="n">
        <f aca="false">A100+1</f>
        <v>100</v>
      </c>
      <c r="B101" s="186" t="n">
        <v>82853</v>
      </c>
      <c r="C101" s="188" t="s">
        <v>865</v>
      </c>
      <c r="D101" s="188" t="s">
        <v>866</v>
      </c>
      <c r="E101" s="189" t="s">
        <v>858</v>
      </c>
      <c r="F101" s="187" t="s">
        <v>56</v>
      </c>
      <c r="G101" s="190" t="n">
        <v>88</v>
      </c>
      <c r="H101" s="191" t="s">
        <v>859</v>
      </c>
      <c r="I101" s="192" t="s">
        <v>860</v>
      </c>
      <c r="J101" s="136"/>
    </row>
    <row r="102" customFormat="false" ht="15.75" hidden="false" customHeight="true" outlineLevel="0" collapsed="false">
      <c r="A102" s="125" t="n">
        <f aca="false">A101+1</f>
        <v>101</v>
      </c>
      <c r="B102" s="132" t="n">
        <v>54084</v>
      </c>
      <c r="C102" s="133" t="s">
        <v>867</v>
      </c>
      <c r="D102" s="134" t="s">
        <v>868</v>
      </c>
      <c r="E102" s="120" t="s">
        <v>869</v>
      </c>
      <c r="F102" s="120" t="s">
        <v>60</v>
      </c>
      <c r="G102" s="135" t="n">
        <v>13</v>
      </c>
      <c r="H102" s="131" t="s">
        <v>648</v>
      </c>
      <c r="I102" s="127" t="s">
        <v>649</v>
      </c>
      <c r="J102" s="136"/>
    </row>
    <row r="103" customFormat="false" ht="15.75" hidden="false" customHeight="true" outlineLevel="0" collapsed="false">
      <c r="A103" s="125" t="n">
        <f aca="false">A102+1</f>
        <v>102</v>
      </c>
      <c r="B103" s="149" t="n">
        <v>39729</v>
      </c>
      <c r="C103" s="181" t="s">
        <v>870</v>
      </c>
      <c r="D103" s="193" t="s">
        <v>871</v>
      </c>
      <c r="E103" s="169" t="s">
        <v>872</v>
      </c>
      <c r="F103" s="133" t="s">
        <v>13</v>
      </c>
      <c r="G103" s="194" t="n">
        <v>16</v>
      </c>
      <c r="H103" s="131" t="s">
        <v>648</v>
      </c>
      <c r="I103" s="127" t="s">
        <v>649</v>
      </c>
      <c r="J103" s="112"/>
    </row>
    <row r="104" customFormat="false" ht="15.75" hidden="false" customHeight="true" outlineLevel="0" collapsed="false">
      <c r="A104" s="125" t="n">
        <f aca="false">A103+1</f>
        <v>103</v>
      </c>
      <c r="B104" s="149" t="n">
        <v>72300</v>
      </c>
      <c r="C104" s="181" t="s">
        <v>873</v>
      </c>
      <c r="D104" s="193" t="s">
        <v>874</v>
      </c>
      <c r="E104" s="169" t="s">
        <v>872</v>
      </c>
      <c r="F104" s="133" t="s">
        <v>13</v>
      </c>
      <c r="G104" s="194" t="n">
        <v>16</v>
      </c>
      <c r="H104" s="131" t="s">
        <v>648</v>
      </c>
      <c r="I104" s="127" t="s">
        <v>649</v>
      </c>
      <c r="J104" s="136"/>
    </row>
    <row r="105" customFormat="false" ht="15.75" hidden="false" customHeight="true" outlineLevel="0" collapsed="false">
      <c r="A105" s="125" t="n">
        <f aca="false">A104+1</f>
        <v>104</v>
      </c>
      <c r="B105" s="149" t="n">
        <v>72481</v>
      </c>
      <c r="C105" s="181" t="s">
        <v>875</v>
      </c>
      <c r="D105" s="193" t="s">
        <v>876</v>
      </c>
      <c r="E105" s="169" t="s">
        <v>872</v>
      </c>
      <c r="F105" s="133" t="s">
        <v>13</v>
      </c>
      <c r="G105" s="194" t="n">
        <v>26</v>
      </c>
      <c r="H105" s="131" t="s">
        <v>648</v>
      </c>
      <c r="I105" s="127" t="s">
        <v>649</v>
      </c>
      <c r="J105" s="112"/>
    </row>
    <row r="106" s="29" customFormat="true" ht="15.75" hidden="false" customHeight="true" outlineLevel="0" collapsed="false">
      <c r="A106" s="125" t="n">
        <f aca="false">A105+1</f>
        <v>105</v>
      </c>
      <c r="B106" s="195" t="n">
        <v>54453</v>
      </c>
      <c r="C106" s="196" t="s">
        <v>877</v>
      </c>
      <c r="D106" s="197" t="s">
        <v>878</v>
      </c>
      <c r="E106" s="196" t="s">
        <v>879</v>
      </c>
      <c r="F106" s="198" t="s">
        <v>13</v>
      </c>
      <c r="G106" s="199" t="n">
        <v>28</v>
      </c>
      <c r="H106" s="191" t="s">
        <v>859</v>
      </c>
      <c r="I106" s="192" t="s">
        <v>860</v>
      </c>
      <c r="J106" s="136"/>
    </row>
    <row r="107" customFormat="false" ht="15.75" hidden="false" customHeight="true" outlineLevel="0" collapsed="false">
      <c r="A107" s="125" t="n">
        <f aca="false">A106+1</f>
        <v>106</v>
      </c>
      <c r="B107" s="200" t="n">
        <v>49317</v>
      </c>
      <c r="C107" s="201" t="s">
        <v>66</v>
      </c>
      <c r="D107" s="202" t="s">
        <v>880</v>
      </c>
      <c r="E107" s="138" t="s">
        <v>881</v>
      </c>
      <c r="F107" s="138" t="s">
        <v>13</v>
      </c>
      <c r="G107" s="139" t="n">
        <v>19.8</v>
      </c>
      <c r="H107" s="131" t="s">
        <v>648</v>
      </c>
      <c r="I107" s="127" t="s">
        <v>649</v>
      </c>
      <c r="J107" s="125"/>
    </row>
    <row r="108" customFormat="false" ht="15.75" hidden="false" customHeight="true" outlineLevel="0" collapsed="false">
      <c r="A108" s="125" t="n">
        <f aca="false">A107+1</f>
        <v>107</v>
      </c>
      <c r="B108" s="149" t="n">
        <v>69061</v>
      </c>
      <c r="C108" s="169" t="s">
        <v>83</v>
      </c>
      <c r="D108" s="193" t="s">
        <v>882</v>
      </c>
      <c r="E108" s="169" t="s">
        <v>883</v>
      </c>
      <c r="F108" s="133" t="s">
        <v>13</v>
      </c>
      <c r="G108" s="135" t="n">
        <v>13</v>
      </c>
      <c r="H108" s="131" t="s">
        <v>648</v>
      </c>
      <c r="I108" s="127" t="s">
        <v>649</v>
      </c>
      <c r="J108" s="112"/>
    </row>
    <row r="109" customFormat="false" ht="15.75" hidden="false" customHeight="true" outlineLevel="0" collapsed="false">
      <c r="A109" s="125" t="n">
        <f aca="false">A108+1</f>
        <v>108</v>
      </c>
      <c r="B109" s="149" t="n">
        <v>69067</v>
      </c>
      <c r="C109" s="169" t="s">
        <v>884</v>
      </c>
      <c r="D109" s="193" t="s">
        <v>885</v>
      </c>
      <c r="E109" s="169" t="s">
        <v>883</v>
      </c>
      <c r="F109" s="133" t="s">
        <v>13</v>
      </c>
      <c r="G109" s="135" t="n">
        <v>15</v>
      </c>
      <c r="H109" s="131" t="s">
        <v>648</v>
      </c>
      <c r="I109" s="127" t="s">
        <v>649</v>
      </c>
      <c r="J109" s="112"/>
    </row>
    <row r="110" customFormat="false" ht="15.75" hidden="false" customHeight="true" outlineLevel="0" collapsed="false">
      <c r="A110" s="125" t="n">
        <f aca="false">A109+1</f>
        <v>109</v>
      </c>
      <c r="B110" s="149" t="n">
        <v>69072</v>
      </c>
      <c r="C110" s="169" t="s">
        <v>886</v>
      </c>
      <c r="D110" s="193" t="s">
        <v>887</v>
      </c>
      <c r="E110" s="169" t="s">
        <v>883</v>
      </c>
      <c r="F110" s="133" t="s">
        <v>13</v>
      </c>
      <c r="G110" s="167" t="n">
        <v>15</v>
      </c>
      <c r="H110" s="131" t="s">
        <v>648</v>
      </c>
      <c r="I110" s="127" t="s">
        <v>649</v>
      </c>
      <c r="J110" s="112"/>
    </row>
    <row r="111" customFormat="false" ht="15.75" hidden="false" customHeight="true" outlineLevel="0" collapsed="false">
      <c r="A111" s="125" t="n">
        <f aca="false">A110+1</f>
        <v>110</v>
      </c>
      <c r="B111" s="203" t="n">
        <v>44724</v>
      </c>
      <c r="C111" s="158" t="s">
        <v>888</v>
      </c>
      <c r="D111" s="204" t="s">
        <v>889</v>
      </c>
      <c r="E111" s="205" t="s">
        <v>890</v>
      </c>
      <c r="F111" s="158" t="s">
        <v>13</v>
      </c>
      <c r="G111" s="130" t="n">
        <v>23.8</v>
      </c>
      <c r="H111" s="131" t="s">
        <v>648</v>
      </c>
      <c r="I111" s="127" t="s">
        <v>649</v>
      </c>
      <c r="J111" s="112"/>
    </row>
    <row r="112" customFormat="false" ht="15.75" hidden="false" customHeight="true" outlineLevel="0" collapsed="false">
      <c r="A112" s="125" t="n">
        <f aca="false">A111+1</f>
        <v>111</v>
      </c>
      <c r="B112" s="149" t="n">
        <v>2444</v>
      </c>
      <c r="C112" s="169" t="s">
        <v>152</v>
      </c>
      <c r="D112" s="193" t="s">
        <v>891</v>
      </c>
      <c r="E112" s="169" t="s">
        <v>892</v>
      </c>
      <c r="F112" s="133" t="s">
        <v>13</v>
      </c>
      <c r="G112" s="167" t="n">
        <v>9.8</v>
      </c>
      <c r="H112" s="131" t="s">
        <v>648</v>
      </c>
      <c r="I112" s="127" t="s">
        <v>649</v>
      </c>
      <c r="J112" s="112"/>
    </row>
    <row r="113" customFormat="false" ht="15.75" hidden="false" customHeight="true" outlineLevel="0" collapsed="false">
      <c r="A113" s="125" t="n">
        <f aca="false">A112+1</f>
        <v>112</v>
      </c>
      <c r="B113" s="126" t="n">
        <v>67648</v>
      </c>
      <c r="C113" s="127" t="s">
        <v>893</v>
      </c>
      <c r="D113" s="128" t="s">
        <v>894</v>
      </c>
      <c r="E113" s="129" t="s">
        <v>895</v>
      </c>
      <c r="F113" s="127" t="s">
        <v>60</v>
      </c>
      <c r="G113" s="130" t="n">
        <v>12</v>
      </c>
      <c r="H113" s="131" t="s">
        <v>648</v>
      </c>
      <c r="I113" s="127" t="s">
        <v>649</v>
      </c>
      <c r="J113" s="112"/>
    </row>
    <row r="114" customFormat="false" ht="15.75" hidden="false" customHeight="true" outlineLevel="0" collapsed="false">
      <c r="A114" s="125" t="n">
        <f aca="false">A113+1</f>
        <v>113</v>
      </c>
      <c r="B114" s="126" t="n">
        <v>82613</v>
      </c>
      <c r="C114" s="127" t="s">
        <v>896</v>
      </c>
      <c r="D114" s="128" t="s">
        <v>868</v>
      </c>
      <c r="E114" s="129" t="s">
        <v>895</v>
      </c>
      <c r="F114" s="127" t="s">
        <v>60</v>
      </c>
      <c r="G114" s="130" t="n">
        <v>18</v>
      </c>
      <c r="H114" s="131" t="s">
        <v>648</v>
      </c>
      <c r="I114" s="127" t="s">
        <v>649</v>
      </c>
      <c r="J114" s="112"/>
    </row>
    <row r="115" customFormat="false" ht="15.75" hidden="false" customHeight="true" outlineLevel="0" collapsed="false">
      <c r="A115" s="125" t="n">
        <f aca="false">A114+1</f>
        <v>114</v>
      </c>
      <c r="B115" s="149" t="n">
        <v>30286</v>
      </c>
      <c r="C115" s="169" t="s">
        <v>897</v>
      </c>
      <c r="D115" s="193" t="s">
        <v>898</v>
      </c>
      <c r="E115" s="120" t="s">
        <v>899</v>
      </c>
      <c r="F115" s="133" t="s">
        <v>13</v>
      </c>
      <c r="G115" s="167" t="n">
        <v>26.5</v>
      </c>
      <c r="H115" s="131" t="s">
        <v>648</v>
      </c>
      <c r="I115" s="127" t="s">
        <v>649</v>
      </c>
      <c r="J115" s="112"/>
    </row>
    <row r="116" customFormat="false" ht="15.75" hidden="false" customHeight="true" outlineLevel="0" collapsed="false">
      <c r="A116" s="125" t="n">
        <f aca="false">A115+1</f>
        <v>115</v>
      </c>
      <c r="B116" s="149" t="n">
        <v>31128</v>
      </c>
      <c r="C116" s="169" t="s">
        <v>900</v>
      </c>
      <c r="D116" s="193" t="s">
        <v>901</v>
      </c>
      <c r="E116" s="120" t="s">
        <v>899</v>
      </c>
      <c r="F116" s="133" t="s">
        <v>13</v>
      </c>
      <c r="G116" s="167" t="n">
        <v>15.5</v>
      </c>
      <c r="H116" s="131" t="s">
        <v>648</v>
      </c>
      <c r="I116" s="127" t="s">
        <v>649</v>
      </c>
      <c r="J116" s="112"/>
    </row>
    <row r="117" customFormat="false" ht="15.75" hidden="false" customHeight="true" outlineLevel="0" collapsed="false">
      <c r="A117" s="125" t="n">
        <f aca="false">A116+1</f>
        <v>116</v>
      </c>
      <c r="B117" s="149" t="n">
        <v>66067</v>
      </c>
      <c r="C117" s="181" t="s">
        <v>902</v>
      </c>
      <c r="D117" s="193" t="s">
        <v>903</v>
      </c>
      <c r="E117" s="169" t="s">
        <v>899</v>
      </c>
      <c r="F117" s="133" t="s">
        <v>13</v>
      </c>
      <c r="G117" s="167" t="n">
        <v>17.8</v>
      </c>
      <c r="H117" s="131" t="s">
        <v>648</v>
      </c>
      <c r="I117" s="127" t="s">
        <v>649</v>
      </c>
      <c r="J117" s="112"/>
    </row>
    <row r="118" customFormat="false" ht="15.75" hidden="false" customHeight="true" outlineLevel="0" collapsed="false">
      <c r="A118" s="125" t="n">
        <f aca="false">A117+1</f>
        <v>117</v>
      </c>
      <c r="B118" s="149" t="n">
        <v>29492</v>
      </c>
      <c r="C118" s="150" t="s">
        <v>904</v>
      </c>
      <c r="D118" s="173" t="s">
        <v>905</v>
      </c>
      <c r="E118" s="151" t="s">
        <v>906</v>
      </c>
      <c r="F118" s="120" t="s">
        <v>13</v>
      </c>
      <c r="G118" s="135" t="n">
        <v>30</v>
      </c>
      <c r="H118" s="131" t="s">
        <v>648</v>
      </c>
      <c r="I118" s="127" t="s">
        <v>649</v>
      </c>
      <c r="J118" s="148"/>
    </row>
    <row r="119" customFormat="false" ht="15.75" hidden="false" customHeight="true" outlineLevel="0" collapsed="false">
      <c r="A119" s="125" t="n">
        <f aca="false">A118+1</f>
        <v>118</v>
      </c>
      <c r="B119" s="149" t="n">
        <v>35145</v>
      </c>
      <c r="C119" s="150" t="s">
        <v>907</v>
      </c>
      <c r="D119" s="173" t="s">
        <v>908</v>
      </c>
      <c r="E119" s="151" t="s">
        <v>906</v>
      </c>
      <c r="F119" s="120" t="s">
        <v>13</v>
      </c>
      <c r="G119" s="135" t="n">
        <v>15</v>
      </c>
      <c r="H119" s="131" t="s">
        <v>648</v>
      </c>
      <c r="I119" s="127" t="s">
        <v>649</v>
      </c>
      <c r="J119" s="112"/>
    </row>
    <row r="120" customFormat="false" ht="15.75" hidden="false" customHeight="true" outlineLevel="0" collapsed="false">
      <c r="A120" s="125" t="n">
        <f aca="false">A119+1</f>
        <v>119</v>
      </c>
      <c r="B120" s="149" t="n">
        <v>50172</v>
      </c>
      <c r="C120" s="150" t="s">
        <v>909</v>
      </c>
      <c r="D120" s="173" t="s">
        <v>910</v>
      </c>
      <c r="E120" s="151" t="s">
        <v>911</v>
      </c>
      <c r="F120" s="120" t="s">
        <v>13</v>
      </c>
      <c r="G120" s="135" t="n">
        <v>16</v>
      </c>
      <c r="H120" s="131" t="s">
        <v>648</v>
      </c>
      <c r="I120" s="127" t="s">
        <v>649</v>
      </c>
      <c r="J120" s="136"/>
    </row>
    <row r="121" customFormat="false" ht="15.75" hidden="false" customHeight="true" outlineLevel="0" collapsed="false">
      <c r="A121" s="125" t="n">
        <f aca="false">A120+1</f>
        <v>120</v>
      </c>
      <c r="B121" s="149" t="n">
        <v>50173</v>
      </c>
      <c r="C121" s="150" t="s">
        <v>912</v>
      </c>
      <c r="D121" s="173" t="s">
        <v>913</v>
      </c>
      <c r="E121" s="151" t="s">
        <v>911</v>
      </c>
      <c r="F121" s="120" t="s">
        <v>13</v>
      </c>
      <c r="G121" s="135" t="n">
        <v>9.5</v>
      </c>
      <c r="H121" s="131" t="s">
        <v>648</v>
      </c>
      <c r="I121" s="127" t="s">
        <v>649</v>
      </c>
      <c r="J121" s="112"/>
    </row>
    <row r="122" customFormat="false" ht="15.75" hidden="false" customHeight="true" outlineLevel="0" collapsed="false">
      <c r="A122" s="125" t="n">
        <f aca="false">A121+1</f>
        <v>121</v>
      </c>
      <c r="B122" s="149" t="n">
        <v>66656</v>
      </c>
      <c r="C122" s="120" t="s">
        <v>914</v>
      </c>
      <c r="D122" s="152" t="s">
        <v>915</v>
      </c>
      <c r="E122" s="120" t="s">
        <v>916</v>
      </c>
      <c r="F122" s="120" t="s">
        <v>56</v>
      </c>
      <c r="G122" s="135" t="n">
        <v>18</v>
      </c>
      <c r="H122" s="131" t="s">
        <v>648</v>
      </c>
      <c r="I122" s="127" t="s">
        <v>649</v>
      </c>
      <c r="J122" s="112"/>
    </row>
    <row r="123" s="1" customFormat="true" ht="15.75" hidden="false" customHeight="true" outlineLevel="0" collapsed="false">
      <c r="A123" s="125" t="n">
        <f aca="false">A122+1</f>
        <v>122</v>
      </c>
      <c r="B123" s="137" t="n">
        <v>93377</v>
      </c>
      <c r="C123" s="127" t="s">
        <v>917</v>
      </c>
      <c r="D123" s="128" t="s">
        <v>918</v>
      </c>
      <c r="E123" s="129" t="s">
        <v>919</v>
      </c>
      <c r="F123" s="127" t="s">
        <v>13</v>
      </c>
      <c r="G123" s="130" t="n">
        <v>20</v>
      </c>
      <c r="H123" s="131" t="s">
        <v>648</v>
      </c>
      <c r="I123" s="127" t="s">
        <v>649</v>
      </c>
      <c r="J123" s="112"/>
    </row>
    <row r="124" customFormat="false" ht="15.75" hidden="false" customHeight="true" outlineLevel="0" collapsed="false">
      <c r="A124" s="125" t="n">
        <f aca="false">A123+1</f>
        <v>123</v>
      </c>
      <c r="B124" s="137" t="n">
        <v>84167</v>
      </c>
      <c r="C124" s="127" t="s">
        <v>920</v>
      </c>
      <c r="D124" s="128" t="s">
        <v>921</v>
      </c>
      <c r="E124" s="129" t="s">
        <v>922</v>
      </c>
      <c r="F124" s="127" t="s">
        <v>13</v>
      </c>
      <c r="G124" s="130" t="n">
        <v>12</v>
      </c>
      <c r="H124" s="131" t="s">
        <v>648</v>
      </c>
      <c r="I124" s="127" t="s">
        <v>649</v>
      </c>
      <c r="J124" s="136"/>
    </row>
    <row r="125" customFormat="false" ht="15.75" hidden="false" customHeight="true" outlineLevel="0" collapsed="false">
      <c r="A125" s="125" t="n">
        <f aca="false">A124+1</f>
        <v>124</v>
      </c>
      <c r="B125" s="137" t="n">
        <v>89960</v>
      </c>
      <c r="C125" s="127" t="s">
        <v>923</v>
      </c>
      <c r="D125" s="128" t="s">
        <v>924</v>
      </c>
      <c r="E125" s="129" t="s">
        <v>922</v>
      </c>
      <c r="F125" s="127" t="s">
        <v>13</v>
      </c>
      <c r="G125" s="130" t="n">
        <v>16</v>
      </c>
      <c r="H125" s="131" t="s">
        <v>648</v>
      </c>
      <c r="I125" s="127" t="s">
        <v>649</v>
      </c>
      <c r="J125" s="136"/>
    </row>
    <row r="126" customFormat="false" ht="15.75" hidden="false" customHeight="true" outlineLevel="0" collapsed="false">
      <c r="A126" s="125" t="n">
        <f aca="false">A125+1</f>
        <v>125</v>
      </c>
      <c r="B126" s="137" t="n">
        <v>89964</v>
      </c>
      <c r="C126" s="127" t="s">
        <v>925</v>
      </c>
      <c r="D126" s="128" t="s">
        <v>926</v>
      </c>
      <c r="E126" s="129" t="s">
        <v>922</v>
      </c>
      <c r="F126" s="127" t="s">
        <v>13</v>
      </c>
      <c r="G126" s="130" t="n">
        <v>16</v>
      </c>
      <c r="H126" s="131" t="s">
        <v>648</v>
      </c>
      <c r="I126" s="127" t="s">
        <v>649</v>
      </c>
      <c r="J126" s="112"/>
    </row>
    <row r="127" customFormat="false" ht="15.75" hidden="false" customHeight="true" outlineLevel="0" collapsed="false">
      <c r="A127" s="125" t="n">
        <f aca="false">A126+1</f>
        <v>126</v>
      </c>
      <c r="B127" s="137" t="n">
        <v>84349</v>
      </c>
      <c r="C127" s="127" t="s">
        <v>927</v>
      </c>
      <c r="D127" s="128" t="s">
        <v>928</v>
      </c>
      <c r="E127" s="129" t="s">
        <v>929</v>
      </c>
      <c r="F127" s="127" t="s">
        <v>13</v>
      </c>
      <c r="G127" s="130" t="n">
        <v>26</v>
      </c>
      <c r="H127" s="131" t="s">
        <v>648</v>
      </c>
      <c r="I127" s="127" t="s">
        <v>649</v>
      </c>
      <c r="J127" s="112"/>
    </row>
    <row r="128" customFormat="false" ht="15.75" hidden="false" customHeight="true" outlineLevel="0" collapsed="false">
      <c r="A128" s="125" t="n">
        <f aca="false">A127+1</f>
        <v>127</v>
      </c>
      <c r="B128" s="200" t="n">
        <v>49315</v>
      </c>
      <c r="C128" s="201" t="s">
        <v>930</v>
      </c>
      <c r="D128" s="202" t="s">
        <v>931</v>
      </c>
      <c r="E128" s="138" t="s">
        <v>932</v>
      </c>
      <c r="F128" s="138" t="s">
        <v>13</v>
      </c>
      <c r="G128" s="139" t="n">
        <v>13.8</v>
      </c>
      <c r="H128" s="131" t="s">
        <v>648</v>
      </c>
      <c r="I128" s="127" t="s">
        <v>649</v>
      </c>
      <c r="J128" s="112"/>
    </row>
    <row r="129" customFormat="false" ht="15.75" hidden="false" customHeight="true" outlineLevel="0" collapsed="false">
      <c r="A129" s="125" t="n">
        <f aca="false">A128+1</f>
        <v>128</v>
      </c>
      <c r="B129" s="132" t="n">
        <v>8130</v>
      </c>
      <c r="C129" s="133" t="s">
        <v>933</v>
      </c>
      <c r="D129" s="140" t="s">
        <v>810</v>
      </c>
      <c r="E129" s="120" t="s">
        <v>161</v>
      </c>
      <c r="F129" s="120" t="s">
        <v>56</v>
      </c>
      <c r="G129" s="167" t="n">
        <v>17.6</v>
      </c>
      <c r="H129" s="206" t="s">
        <v>934</v>
      </c>
      <c r="I129" s="134" t="s">
        <v>934</v>
      </c>
      <c r="J129" s="112"/>
    </row>
    <row r="130" customFormat="false" ht="15.75" hidden="false" customHeight="true" outlineLevel="0" collapsed="false">
      <c r="A130" s="125" t="n">
        <f aca="false">A129+1</f>
        <v>129</v>
      </c>
      <c r="B130" s="132" t="n">
        <v>58880</v>
      </c>
      <c r="C130" s="133" t="s">
        <v>935</v>
      </c>
      <c r="D130" s="134" t="s">
        <v>936</v>
      </c>
      <c r="E130" s="120" t="s">
        <v>161</v>
      </c>
      <c r="F130" s="120" t="s">
        <v>13</v>
      </c>
      <c r="G130" s="135" t="n">
        <v>12.5</v>
      </c>
      <c r="H130" s="206" t="s">
        <v>937</v>
      </c>
      <c r="I130" s="134" t="s">
        <v>937</v>
      </c>
      <c r="J130" s="112"/>
    </row>
    <row r="131" customFormat="false" ht="15.75" hidden="false" customHeight="true" outlineLevel="0" collapsed="false">
      <c r="A131" s="125" t="n">
        <f aca="false">A130+1</f>
        <v>130</v>
      </c>
      <c r="B131" s="132" t="n">
        <v>10967</v>
      </c>
      <c r="C131" s="133" t="s">
        <v>938</v>
      </c>
      <c r="D131" s="140" t="s">
        <v>939</v>
      </c>
      <c r="E131" s="120" t="s">
        <v>161</v>
      </c>
      <c r="F131" s="120" t="s">
        <v>13</v>
      </c>
      <c r="G131" s="135" t="n">
        <v>19.5</v>
      </c>
      <c r="H131" s="131" t="s">
        <v>648</v>
      </c>
      <c r="I131" s="127" t="s">
        <v>649</v>
      </c>
      <c r="J131" s="112"/>
    </row>
    <row r="132" customFormat="false" ht="15.75" hidden="false" customHeight="true" outlineLevel="0" collapsed="false">
      <c r="A132" s="125" t="n">
        <f aca="false">A131+1</f>
        <v>131</v>
      </c>
      <c r="B132" s="132" t="n">
        <v>12036</v>
      </c>
      <c r="C132" s="133" t="s">
        <v>940</v>
      </c>
      <c r="D132" s="140" t="s">
        <v>941</v>
      </c>
      <c r="E132" s="120" t="s">
        <v>161</v>
      </c>
      <c r="F132" s="120" t="s">
        <v>13</v>
      </c>
      <c r="G132" s="167" t="n">
        <v>19.8</v>
      </c>
      <c r="H132" s="131" t="s">
        <v>648</v>
      </c>
      <c r="I132" s="127" t="s">
        <v>649</v>
      </c>
      <c r="J132" s="112"/>
    </row>
    <row r="133" s="29" customFormat="true" ht="15.75" hidden="false" customHeight="true" outlineLevel="0" collapsed="false">
      <c r="A133" s="125" t="n">
        <f aca="false">A132+1</f>
        <v>132</v>
      </c>
      <c r="B133" s="207" t="n">
        <v>14438</v>
      </c>
      <c r="C133" s="198" t="s">
        <v>942</v>
      </c>
      <c r="D133" s="208" t="s">
        <v>943</v>
      </c>
      <c r="E133" s="209" t="s">
        <v>161</v>
      </c>
      <c r="F133" s="209" t="s">
        <v>13</v>
      </c>
      <c r="G133" s="210" t="n">
        <v>19.5</v>
      </c>
      <c r="H133" s="191" t="s">
        <v>859</v>
      </c>
      <c r="I133" s="192" t="s">
        <v>860</v>
      </c>
      <c r="J133" s="136"/>
    </row>
    <row r="134" customFormat="false" ht="15.75" hidden="false" customHeight="true" outlineLevel="0" collapsed="false">
      <c r="A134" s="125" t="n">
        <f aca="false">A133+1</f>
        <v>133</v>
      </c>
      <c r="B134" s="132" t="n">
        <v>21583</v>
      </c>
      <c r="C134" s="133" t="s">
        <v>944</v>
      </c>
      <c r="D134" s="134" t="s">
        <v>945</v>
      </c>
      <c r="E134" s="120" t="s">
        <v>161</v>
      </c>
      <c r="F134" s="120" t="s">
        <v>13</v>
      </c>
      <c r="G134" s="135" t="n">
        <v>15</v>
      </c>
      <c r="H134" s="131" t="s">
        <v>648</v>
      </c>
      <c r="I134" s="127" t="s">
        <v>649</v>
      </c>
      <c r="J134" s="112"/>
    </row>
    <row r="135" customFormat="false" ht="15.75" hidden="false" customHeight="true" outlineLevel="0" collapsed="false">
      <c r="A135" s="125" t="n">
        <f aca="false">A134+1</f>
        <v>134</v>
      </c>
      <c r="B135" s="132" t="n">
        <v>22671</v>
      </c>
      <c r="C135" s="133" t="s">
        <v>946</v>
      </c>
      <c r="D135" s="140" t="s">
        <v>947</v>
      </c>
      <c r="E135" s="120" t="s">
        <v>161</v>
      </c>
      <c r="F135" s="120" t="s">
        <v>13</v>
      </c>
      <c r="G135" s="135" t="n">
        <v>87</v>
      </c>
      <c r="H135" s="206" t="s">
        <v>948</v>
      </c>
      <c r="I135" s="134" t="s">
        <v>948</v>
      </c>
      <c r="J135" s="112"/>
    </row>
    <row r="136" customFormat="false" ht="15.75" hidden="false" customHeight="true" outlineLevel="0" collapsed="false">
      <c r="A136" s="125" t="n">
        <f aca="false">A135+1</f>
        <v>135</v>
      </c>
      <c r="B136" s="132" t="n">
        <v>24038</v>
      </c>
      <c r="C136" s="133" t="s">
        <v>949</v>
      </c>
      <c r="D136" s="140" t="s">
        <v>950</v>
      </c>
      <c r="E136" s="120" t="s">
        <v>161</v>
      </c>
      <c r="F136" s="120" t="s">
        <v>13</v>
      </c>
      <c r="G136" s="135" t="n">
        <v>23.1</v>
      </c>
      <c r="H136" s="131" t="s">
        <v>648</v>
      </c>
      <c r="I136" s="127" t="s">
        <v>649</v>
      </c>
      <c r="J136" s="112"/>
    </row>
    <row r="137" s="29" customFormat="true" ht="15.75" hidden="false" customHeight="true" outlineLevel="0" collapsed="false">
      <c r="A137" s="125" t="n">
        <f aca="false">A136+1</f>
        <v>136</v>
      </c>
      <c r="B137" s="132" t="n">
        <v>27622</v>
      </c>
      <c r="C137" s="133" t="s">
        <v>951</v>
      </c>
      <c r="D137" s="140" t="s">
        <v>952</v>
      </c>
      <c r="E137" s="120" t="s">
        <v>161</v>
      </c>
      <c r="F137" s="120" t="s">
        <v>13</v>
      </c>
      <c r="G137" s="135" t="n">
        <v>16.5</v>
      </c>
      <c r="H137" s="131" t="s">
        <v>648</v>
      </c>
      <c r="I137" s="127" t="s">
        <v>649</v>
      </c>
      <c r="J137" s="136"/>
    </row>
    <row r="138" s="29" customFormat="true" ht="15.75" hidden="false" customHeight="true" outlineLevel="0" collapsed="false">
      <c r="A138" s="125" t="n">
        <f aca="false">A137+1</f>
        <v>137</v>
      </c>
      <c r="B138" s="132" t="n">
        <v>27623</v>
      </c>
      <c r="C138" s="133" t="s">
        <v>953</v>
      </c>
      <c r="D138" s="140" t="s">
        <v>954</v>
      </c>
      <c r="E138" s="120" t="s">
        <v>161</v>
      </c>
      <c r="F138" s="120" t="s">
        <v>13</v>
      </c>
      <c r="G138" s="135" t="n">
        <v>15</v>
      </c>
      <c r="H138" s="131" t="s">
        <v>648</v>
      </c>
      <c r="I138" s="127" t="s">
        <v>649</v>
      </c>
      <c r="J138" s="112"/>
    </row>
    <row r="139" s="29" customFormat="true" ht="15.75" hidden="false" customHeight="true" outlineLevel="0" collapsed="false">
      <c r="A139" s="125" t="n">
        <f aca="false">A138+1</f>
        <v>138</v>
      </c>
      <c r="B139" s="132" t="n">
        <v>27624</v>
      </c>
      <c r="C139" s="133" t="s">
        <v>955</v>
      </c>
      <c r="D139" s="140" t="s">
        <v>956</v>
      </c>
      <c r="E139" s="120" t="s">
        <v>161</v>
      </c>
      <c r="F139" s="120" t="s">
        <v>13</v>
      </c>
      <c r="G139" s="135" t="n">
        <v>19.5</v>
      </c>
      <c r="H139" s="131" t="s">
        <v>648</v>
      </c>
      <c r="I139" s="127" t="s">
        <v>649</v>
      </c>
      <c r="J139" s="112"/>
    </row>
    <row r="140" s="29" customFormat="true" ht="15.75" hidden="false" customHeight="true" outlineLevel="0" collapsed="false">
      <c r="A140" s="125" t="n">
        <f aca="false">A139+1</f>
        <v>139</v>
      </c>
      <c r="B140" s="132" t="n">
        <v>27910</v>
      </c>
      <c r="C140" s="133" t="s">
        <v>957</v>
      </c>
      <c r="D140" s="140" t="s">
        <v>956</v>
      </c>
      <c r="E140" s="120" t="s">
        <v>161</v>
      </c>
      <c r="F140" s="120" t="s">
        <v>13</v>
      </c>
      <c r="G140" s="135" t="n">
        <v>16.8</v>
      </c>
      <c r="H140" s="131" t="s">
        <v>648</v>
      </c>
      <c r="I140" s="127" t="s">
        <v>649</v>
      </c>
      <c r="J140" s="125"/>
    </row>
    <row r="141" s="29" customFormat="true" ht="15.75" hidden="false" customHeight="true" outlineLevel="0" collapsed="false">
      <c r="A141" s="125" t="n">
        <f aca="false">A140+1</f>
        <v>140</v>
      </c>
      <c r="B141" s="132" t="n">
        <v>28935</v>
      </c>
      <c r="C141" s="133" t="s">
        <v>958</v>
      </c>
      <c r="D141" s="140" t="s">
        <v>694</v>
      </c>
      <c r="E141" s="120" t="s">
        <v>161</v>
      </c>
      <c r="F141" s="120" t="s">
        <v>56</v>
      </c>
      <c r="G141" s="135" t="n">
        <v>18</v>
      </c>
      <c r="H141" s="131" t="s">
        <v>648</v>
      </c>
      <c r="I141" s="127" t="s">
        <v>649</v>
      </c>
      <c r="J141" s="112"/>
    </row>
    <row r="142" s="29" customFormat="true" ht="15.75" hidden="false" customHeight="true" outlineLevel="0" collapsed="false">
      <c r="A142" s="125" t="n">
        <f aca="false">A141+1</f>
        <v>141</v>
      </c>
      <c r="B142" s="132" t="n">
        <v>35084</v>
      </c>
      <c r="C142" s="133" t="s">
        <v>959</v>
      </c>
      <c r="D142" s="140" t="s">
        <v>950</v>
      </c>
      <c r="E142" s="120" t="s">
        <v>161</v>
      </c>
      <c r="F142" s="120" t="s">
        <v>13</v>
      </c>
      <c r="G142" s="135" t="n">
        <v>19.5</v>
      </c>
      <c r="H142" s="131" t="s">
        <v>648</v>
      </c>
      <c r="I142" s="127" t="s">
        <v>649</v>
      </c>
      <c r="J142" s="112"/>
    </row>
    <row r="143" customFormat="false" ht="15.75" hidden="false" customHeight="true" outlineLevel="0" collapsed="false">
      <c r="A143" s="125" t="n">
        <f aca="false">A142+1</f>
        <v>142</v>
      </c>
      <c r="B143" s="132" t="n">
        <v>37050</v>
      </c>
      <c r="C143" s="133" t="s">
        <v>960</v>
      </c>
      <c r="D143" s="140" t="s">
        <v>961</v>
      </c>
      <c r="E143" s="120" t="s">
        <v>161</v>
      </c>
      <c r="F143" s="120" t="s">
        <v>962</v>
      </c>
      <c r="G143" s="135" t="n">
        <v>12</v>
      </c>
      <c r="H143" s="206" t="s">
        <v>963</v>
      </c>
      <c r="I143" s="134" t="s">
        <v>963</v>
      </c>
      <c r="J143" s="112"/>
    </row>
    <row r="144" customFormat="false" ht="15.75" hidden="false" customHeight="true" outlineLevel="0" collapsed="false">
      <c r="A144" s="125" t="n">
        <f aca="false">A143+1</f>
        <v>143</v>
      </c>
      <c r="B144" s="132" t="n">
        <v>38127</v>
      </c>
      <c r="C144" s="133" t="s">
        <v>964</v>
      </c>
      <c r="D144" s="140" t="s">
        <v>961</v>
      </c>
      <c r="E144" s="120" t="s">
        <v>161</v>
      </c>
      <c r="F144" s="120" t="s">
        <v>962</v>
      </c>
      <c r="G144" s="135" t="n">
        <v>10.8</v>
      </c>
      <c r="H144" s="206" t="s">
        <v>963</v>
      </c>
      <c r="I144" s="134" t="s">
        <v>963</v>
      </c>
      <c r="J144" s="112"/>
    </row>
    <row r="145" customFormat="false" ht="15.75" hidden="false" customHeight="true" outlineLevel="0" collapsed="false">
      <c r="A145" s="125" t="n">
        <f aca="false">A144+1</f>
        <v>144</v>
      </c>
      <c r="B145" s="132" t="n">
        <v>41077</v>
      </c>
      <c r="C145" s="133" t="s">
        <v>965</v>
      </c>
      <c r="D145" s="140" t="s">
        <v>961</v>
      </c>
      <c r="E145" s="120" t="s">
        <v>161</v>
      </c>
      <c r="F145" s="120" t="s">
        <v>962</v>
      </c>
      <c r="G145" s="135" t="n">
        <v>15</v>
      </c>
      <c r="H145" s="206" t="s">
        <v>963</v>
      </c>
      <c r="I145" s="134" t="s">
        <v>963</v>
      </c>
      <c r="J145" s="136"/>
    </row>
    <row r="146" customFormat="false" ht="15.75" hidden="false" customHeight="true" outlineLevel="0" collapsed="false">
      <c r="A146" s="125" t="n">
        <f aca="false">A145+1</f>
        <v>145</v>
      </c>
      <c r="B146" s="132" t="n">
        <v>38126</v>
      </c>
      <c r="C146" s="133" t="s">
        <v>966</v>
      </c>
      <c r="D146" s="140" t="s">
        <v>810</v>
      </c>
      <c r="E146" s="120" t="s">
        <v>161</v>
      </c>
      <c r="F146" s="120" t="s">
        <v>13</v>
      </c>
      <c r="G146" s="135" t="n">
        <v>16.8</v>
      </c>
      <c r="H146" s="131" t="s">
        <v>648</v>
      </c>
      <c r="I146" s="127" t="s">
        <v>649</v>
      </c>
      <c r="J146" s="112"/>
    </row>
    <row r="147" s="29" customFormat="true" ht="15.75" hidden="false" customHeight="true" outlineLevel="0" collapsed="false">
      <c r="A147" s="125" t="n">
        <f aca="false">A146+1</f>
        <v>146</v>
      </c>
      <c r="B147" s="132" t="n">
        <v>39900</v>
      </c>
      <c r="C147" s="133" t="s">
        <v>967</v>
      </c>
      <c r="D147" s="140" t="s">
        <v>968</v>
      </c>
      <c r="E147" s="120" t="s">
        <v>161</v>
      </c>
      <c r="F147" s="120" t="s">
        <v>13</v>
      </c>
      <c r="G147" s="135" t="n">
        <v>12.8</v>
      </c>
      <c r="H147" s="131" t="s">
        <v>648</v>
      </c>
      <c r="I147" s="127" t="s">
        <v>649</v>
      </c>
      <c r="J147" s="112"/>
    </row>
    <row r="148" s="29" customFormat="true" ht="15.75" hidden="false" customHeight="true" outlineLevel="0" collapsed="false">
      <c r="A148" s="125" t="n">
        <f aca="false">A147+1</f>
        <v>147</v>
      </c>
      <c r="B148" s="132" t="n">
        <v>39911</v>
      </c>
      <c r="C148" s="133" t="s">
        <v>969</v>
      </c>
      <c r="D148" s="140" t="s">
        <v>952</v>
      </c>
      <c r="E148" s="120" t="s">
        <v>161</v>
      </c>
      <c r="F148" s="120" t="s">
        <v>13</v>
      </c>
      <c r="G148" s="135" t="n">
        <v>19.5</v>
      </c>
      <c r="H148" s="131" t="s">
        <v>648</v>
      </c>
      <c r="I148" s="127" t="s">
        <v>649</v>
      </c>
      <c r="J148" s="112"/>
    </row>
    <row r="149" customFormat="false" ht="15.75" hidden="false" customHeight="true" outlineLevel="0" collapsed="false">
      <c r="A149" s="125" t="n">
        <f aca="false">A148+1</f>
        <v>148</v>
      </c>
      <c r="B149" s="132" t="n">
        <v>39912</v>
      </c>
      <c r="C149" s="133" t="s">
        <v>970</v>
      </c>
      <c r="D149" s="140" t="s">
        <v>956</v>
      </c>
      <c r="E149" s="120" t="s">
        <v>161</v>
      </c>
      <c r="F149" s="120" t="s">
        <v>13</v>
      </c>
      <c r="G149" s="135" t="n">
        <v>19.5</v>
      </c>
      <c r="H149" s="131" t="s">
        <v>648</v>
      </c>
      <c r="I149" s="127" t="s">
        <v>649</v>
      </c>
      <c r="J149" s="136"/>
    </row>
    <row r="150" customFormat="false" ht="15.75" hidden="false" customHeight="true" outlineLevel="0" collapsed="false">
      <c r="A150" s="125" t="n">
        <f aca="false">A149+1</f>
        <v>149</v>
      </c>
      <c r="B150" s="132" t="n">
        <v>40223</v>
      </c>
      <c r="C150" s="133" t="s">
        <v>971</v>
      </c>
      <c r="D150" s="140" t="s">
        <v>972</v>
      </c>
      <c r="E150" s="120" t="s">
        <v>161</v>
      </c>
      <c r="F150" s="120" t="s">
        <v>13</v>
      </c>
      <c r="G150" s="135" t="n">
        <v>14</v>
      </c>
      <c r="H150" s="206" t="s">
        <v>973</v>
      </c>
      <c r="I150" s="134" t="s">
        <v>973</v>
      </c>
      <c r="J150" s="112"/>
    </row>
    <row r="151" customFormat="false" ht="15.75" hidden="false" customHeight="true" outlineLevel="0" collapsed="false">
      <c r="A151" s="125" t="n">
        <f aca="false">A150+1</f>
        <v>150</v>
      </c>
      <c r="B151" s="132" t="n">
        <v>40226</v>
      </c>
      <c r="C151" s="133" t="s">
        <v>974</v>
      </c>
      <c r="D151" s="140" t="s">
        <v>975</v>
      </c>
      <c r="E151" s="120" t="s">
        <v>161</v>
      </c>
      <c r="F151" s="120" t="s">
        <v>56</v>
      </c>
      <c r="G151" s="135" t="n">
        <v>28</v>
      </c>
      <c r="H151" s="131" t="s">
        <v>648</v>
      </c>
      <c r="I151" s="127" t="s">
        <v>649</v>
      </c>
      <c r="J151" s="112"/>
    </row>
    <row r="152" s="29" customFormat="true" ht="15.75" hidden="false" customHeight="true" outlineLevel="0" collapsed="false">
      <c r="A152" s="125" t="n">
        <f aca="false">A151+1</f>
        <v>151</v>
      </c>
      <c r="B152" s="132" t="n">
        <v>41186</v>
      </c>
      <c r="C152" s="133" t="s">
        <v>976</v>
      </c>
      <c r="D152" s="140" t="s">
        <v>977</v>
      </c>
      <c r="E152" s="120" t="s">
        <v>161</v>
      </c>
      <c r="F152" s="120" t="s">
        <v>13</v>
      </c>
      <c r="G152" s="135" t="n">
        <v>9</v>
      </c>
      <c r="H152" s="131" t="s">
        <v>648</v>
      </c>
      <c r="I152" s="127" t="s">
        <v>649</v>
      </c>
      <c r="J152" s="112"/>
    </row>
    <row r="153" customFormat="false" ht="15.75" hidden="false" customHeight="true" outlineLevel="0" collapsed="false">
      <c r="A153" s="125" t="n">
        <f aca="false">A152+1</f>
        <v>152</v>
      </c>
      <c r="B153" s="132" t="n">
        <v>42101</v>
      </c>
      <c r="C153" s="133" t="s">
        <v>978</v>
      </c>
      <c r="D153" s="140" t="s">
        <v>979</v>
      </c>
      <c r="E153" s="120" t="s">
        <v>161</v>
      </c>
      <c r="F153" s="120" t="s">
        <v>13</v>
      </c>
      <c r="G153" s="135" t="n">
        <v>9.7</v>
      </c>
      <c r="H153" s="131" t="s">
        <v>648</v>
      </c>
      <c r="I153" s="127" t="s">
        <v>649</v>
      </c>
      <c r="J153" s="112"/>
    </row>
    <row r="154" customFormat="false" ht="15.75" hidden="false" customHeight="true" outlineLevel="0" collapsed="false">
      <c r="A154" s="125" t="n">
        <f aca="false">A153+1</f>
        <v>153</v>
      </c>
      <c r="B154" s="132" t="n">
        <v>99935</v>
      </c>
      <c r="C154" s="133" t="s">
        <v>980</v>
      </c>
      <c r="D154" s="134" t="s">
        <v>981</v>
      </c>
      <c r="E154" s="120" t="s">
        <v>161</v>
      </c>
      <c r="F154" s="120" t="s">
        <v>13</v>
      </c>
      <c r="G154" s="135" t="n">
        <v>13</v>
      </c>
      <c r="H154" s="131" t="s">
        <v>648</v>
      </c>
      <c r="I154" s="127" t="s">
        <v>649</v>
      </c>
      <c r="J154" s="112"/>
    </row>
    <row r="155" customFormat="false" ht="15.75" hidden="false" customHeight="true" outlineLevel="0" collapsed="false">
      <c r="A155" s="125" t="n">
        <f aca="false">A154+1</f>
        <v>154</v>
      </c>
      <c r="B155" s="132" t="n">
        <v>45012</v>
      </c>
      <c r="C155" s="133" t="s">
        <v>982</v>
      </c>
      <c r="D155" s="134" t="s">
        <v>983</v>
      </c>
      <c r="E155" s="120" t="s">
        <v>161</v>
      </c>
      <c r="F155" s="120" t="s">
        <v>13</v>
      </c>
      <c r="G155" s="135" t="n">
        <v>16.5</v>
      </c>
      <c r="H155" s="131" t="s">
        <v>648</v>
      </c>
      <c r="I155" s="127" t="s">
        <v>649</v>
      </c>
      <c r="J155" s="136"/>
    </row>
    <row r="156" s="1" customFormat="true" ht="15.75" hidden="false" customHeight="true" outlineLevel="0" collapsed="false">
      <c r="A156" s="125" t="n">
        <f aca="false">A155+1</f>
        <v>155</v>
      </c>
      <c r="B156" s="180" t="n">
        <v>45321</v>
      </c>
      <c r="C156" s="181" t="s">
        <v>984</v>
      </c>
      <c r="D156" s="170" t="s">
        <v>985</v>
      </c>
      <c r="E156" s="120" t="s">
        <v>161</v>
      </c>
      <c r="F156" s="120" t="s">
        <v>56</v>
      </c>
      <c r="G156" s="135" t="n">
        <v>20</v>
      </c>
      <c r="H156" s="206" t="s">
        <v>986</v>
      </c>
      <c r="I156" s="134" t="s">
        <v>986</v>
      </c>
      <c r="J156" s="125"/>
    </row>
    <row r="157" s="1" customFormat="true" ht="15.75" hidden="false" customHeight="true" outlineLevel="0" collapsed="false">
      <c r="A157" s="125" t="n">
        <f aca="false">A156+1</f>
        <v>156</v>
      </c>
      <c r="B157" s="132" t="n">
        <v>45478</v>
      </c>
      <c r="C157" s="133" t="s">
        <v>987</v>
      </c>
      <c r="D157" s="134" t="s">
        <v>988</v>
      </c>
      <c r="E157" s="120" t="s">
        <v>161</v>
      </c>
      <c r="F157" s="120" t="s">
        <v>13</v>
      </c>
      <c r="G157" s="135" t="n">
        <v>9</v>
      </c>
      <c r="H157" s="131" t="s">
        <v>648</v>
      </c>
      <c r="I157" s="127" t="s">
        <v>649</v>
      </c>
      <c r="J157" s="125"/>
    </row>
    <row r="158" s="29" customFormat="true" ht="15.75" hidden="false" customHeight="true" outlineLevel="0" collapsed="false">
      <c r="A158" s="125" t="n">
        <f aca="false">A157+1</f>
        <v>157</v>
      </c>
      <c r="B158" s="207" t="n">
        <v>45479</v>
      </c>
      <c r="C158" s="198" t="s">
        <v>989</v>
      </c>
      <c r="D158" s="208" t="s">
        <v>990</v>
      </c>
      <c r="E158" s="209" t="s">
        <v>161</v>
      </c>
      <c r="F158" s="209" t="s">
        <v>13</v>
      </c>
      <c r="G158" s="210" t="n">
        <v>3.7</v>
      </c>
      <c r="H158" s="191" t="s">
        <v>859</v>
      </c>
      <c r="I158" s="192" t="s">
        <v>860</v>
      </c>
      <c r="J158" s="136"/>
    </row>
    <row r="159" customFormat="false" ht="15.75" hidden="false" customHeight="true" outlineLevel="0" collapsed="false">
      <c r="A159" s="125" t="n">
        <f aca="false">A158+1</f>
        <v>158</v>
      </c>
      <c r="B159" s="132" t="n">
        <v>45500</v>
      </c>
      <c r="C159" s="133" t="s">
        <v>991</v>
      </c>
      <c r="D159" s="140" t="s">
        <v>952</v>
      </c>
      <c r="E159" s="120" t="s">
        <v>161</v>
      </c>
      <c r="F159" s="120" t="s">
        <v>13</v>
      </c>
      <c r="G159" s="135" t="n">
        <v>19.5</v>
      </c>
      <c r="H159" s="131" t="s">
        <v>648</v>
      </c>
      <c r="I159" s="127" t="s">
        <v>649</v>
      </c>
      <c r="J159" s="112"/>
    </row>
    <row r="160" customFormat="false" ht="15.75" hidden="false" customHeight="true" outlineLevel="0" collapsed="false">
      <c r="A160" s="125" t="n">
        <f aca="false">A159+1</f>
        <v>159</v>
      </c>
      <c r="B160" s="132" t="n">
        <v>45501</v>
      </c>
      <c r="C160" s="133" t="s">
        <v>992</v>
      </c>
      <c r="D160" s="134" t="s">
        <v>988</v>
      </c>
      <c r="E160" s="120" t="s">
        <v>161</v>
      </c>
      <c r="F160" s="120" t="s">
        <v>13</v>
      </c>
      <c r="G160" s="135" t="n">
        <v>10</v>
      </c>
      <c r="H160" s="131" t="s">
        <v>648</v>
      </c>
      <c r="I160" s="127" t="s">
        <v>649</v>
      </c>
      <c r="J160" s="112"/>
    </row>
    <row r="161" customFormat="false" ht="15.75" hidden="false" customHeight="true" outlineLevel="0" collapsed="false">
      <c r="A161" s="125" t="n">
        <f aca="false">A160+1</f>
        <v>160</v>
      </c>
      <c r="B161" s="132" t="n">
        <v>45545</v>
      </c>
      <c r="C161" s="133" t="s">
        <v>993</v>
      </c>
      <c r="D161" s="134" t="s">
        <v>994</v>
      </c>
      <c r="E161" s="120" t="s">
        <v>161</v>
      </c>
      <c r="F161" s="120" t="s">
        <v>13</v>
      </c>
      <c r="G161" s="135" t="n">
        <v>10</v>
      </c>
      <c r="H161" s="131" t="s">
        <v>648</v>
      </c>
      <c r="I161" s="127" t="s">
        <v>649</v>
      </c>
      <c r="J161" s="112"/>
    </row>
    <row r="162" s="29" customFormat="true" ht="15.75" hidden="false" customHeight="true" outlineLevel="0" collapsed="false">
      <c r="A162" s="125" t="n">
        <f aca="false">A161+1</f>
        <v>161</v>
      </c>
      <c r="B162" s="207" t="n">
        <v>47008</v>
      </c>
      <c r="C162" s="198" t="s">
        <v>995</v>
      </c>
      <c r="D162" s="208" t="s">
        <v>996</v>
      </c>
      <c r="E162" s="209" t="s">
        <v>161</v>
      </c>
      <c r="F162" s="209" t="s">
        <v>13</v>
      </c>
      <c r="G162" s="210" t="n">
        <v>10</v>
      </c>
      <c r="H162" s="191" t="s">
        <v>859</v>
      </c>
      <c r="I162" s="192" t="s">
        <v>860</v>
      </c>
      <c r="J162" s="136"/>
    </row>
    <row r="163" customFormat="false" ht="15.75" hidden="false" customHeight="true" outlineLevel="0" collapsed="false">
      <c r="A163" s="125" t="n">
        <f aca="false">A162+1</f>
        <v>162</v>
      </c>
      <c r="B163" s="132" t="n">
        <v>47830</v>
      </c>
      <c r="C163" s="133" t="s">
        <v>997</v>
      </c>
      <c r="D163" s="134" t="s">
        <v>998</v>
      </c>
      <c r="E163" s="120" t="s">
        <v>161</v>
      </c>
      <c r="F163" s="120" t="s">
        <v>13</v>
      </c>
      <c r="G163" s="135" t="n">
        <v>13</v>
      </c>
      <c r="H163" s="206" t="s">
        <v>999</v>
      </c>
      <c r="I163" s="134" t="s">
        <v>999</v>
      </c>
      <c r="J163" s="112"/>
    </row>
    <row r="164" s="29" customFormat="true" ht="15.75" hidden="false" customHeight="true" outlineLevel="0" collapsed="false">
      <c r="A164" s="125" t="n">
        <f aca="false">A163+1</f>
        <v>163</v>
      </c>
      <c r="B164" s="207" t="n">
        <v>48311</v>
      </c>
      <c r="C164" s="198" t="s">
        <v>1000</v>
      </c>
      <c r="D164" s="211" t="s">
        <v>1001</v>
      </c>
      <c r="E164" s="209" t="s">
        <v>161</v>
      </c>
      <c r="F164" s="209" t="s">
        <v>13</v>
      </c>
      <c r="G164" s="210" t="n">
        <v>19.8</v>
      </c>
      <c r="H164" s="191" t="s">
        <v>859</v>
      </c>
      <c r="I164" s="192" t="s">
        <v>860</v>
      </c>
      <c r="J164" s="136"/>
    </row>
    <row r="165" customFormat="false" ht="15.75" hidden="false" customHeight="true" outlineLevel="0" collapsed="false">
      <c r="A165" s="125" t="n">
        <f aca="false">A164+1</f>
        <v>164</v>
      </c>
      <c r="B165" s="132" t="n">
        <v>48851</v>
      </c>
      <c r="C165" s="133" t="s">
        <v>1002</v>
      </c>
      <c r="D165" s="134" t="s">
        <v>1003</v>
      </c>
      <c r="E165" s="120" t="s">
        <v>161</v>
      </c>
      <c r="F165" s="120" t="s">
        <v>13</v>
      </c>
      <c r="G165" s="135" t="n">
        <v>9.8</v>
      </c>
      <c r="H165" s="131" t="s">
        <v>648</v>
      </c>
      <c r="I165" s="127" t="s">
        <v>649</v>
      </c>
      <c r="J165" s="136"/>
    </row>
    <row r="166" customFormat="false" ht="15.75" hidden="false" customHeight="true" outlineLevel="0" collapsed="false">
      <c r="A166" s="125" t="n">
        <f aca="false">A165+1</f>
        <v>165</v>
      </c>
      <c r="B166" s="132" t="n">
        <v>49230</v>
      </c>
      <c r="C166" s="133" t="s">
        <v>1004</v>
      </c>
      <c r="D166" s="134" t="s">
        <v>1005</v>
      </c>
      <c r="E166" s="120" t="s">
        <v>161</v>
      </c>
      <c r="F166" s="120" t="s">
        <v>13</v>
      </c>
      <c r="G166" s="135" t="n">
        <v>12.9</v>
      </c>
      <c r="H166" s="131" t="s">
        <v>648</v>
      </c>
      <c r="I166" s="127" t="s">
        <v>649</v>
      </c>
      <c r="J166" s="112"/>
    </row>
    <row r="167" customFormat="false" ht="15.75" hidden="false" customHeight="true" outlineLevel="0" collapsed="false">
      <c r="A167" s="125" t="n">
        <f aca="false">A166+1</f>
        <v>166</v>
      </c>
      <c r="B167" s="212" t="n">
        <v>49449</v>
      </c>
      <c r="C167" s="213" t="s">
        <v>1006</v>
      </c>
      <c r="D167" s="214" t="s">
        <v>1007</v>
      </c>
      <c r="E167" s="215" t="s">
        <v>161</v>
      </c>
      <c r="F167" s="216" t="s">
        <v>13</v>
      </c>
      <c r="G167" s="217" t="n">
        <v>19.5</v>
      </c>
      <c r="H167" s="218" t="s">
        <v>648</v>
      </c>
      <c r="I167" s="127" t="s">
        <v>649</v>
      </c>
      <c r="J167" s="112"/>
    </row>
    <row r="168" customFormat="false" ht="15.75" hidden="false" customHeight="true" outlineLevel="0" collapsed="false">
      <c r="A168" s="125" t="n">
        <f aca="false">A167+1</f>
        <v>167</v>
      </c>
      <c r="B168" s="132" t="n">
        <v>49450</v>
      </c>
      <c r="C168" s="133" t="s">
        <v>1008</v>
      </c>
      <c r="D168" s="134" t="s">
        <v>1009</v>
      </c>
      <c r="E168" s="120" t="s">
        <v>161</v>
      </c>
      <c r="F168" s="120" t="s">
        <v>13</v>
      </c>
      <c r="G168" s="135" t="n">
        <v>80.4</v>
      </c>
      <c r="H168" s="131" t="s">
        <v>648</v>
      </c>
      <c r="I168" s="127" t="s">
        <v>649</v>
      </c>
      <c r="J168" s="112"/>
    </row>
    <row r="169" customFormat="false" ht="15.75" hidden="false" customHeight="true" outlineLevel="0" collapsed="false">
      <c r="A169" s="125" t="n">
        <f aca="false">A168+1</f>
        <v>168</v>
      </c>
      <c r="B169" s="132" t="n">
        <v>50233</v>
      </c>
      <c r="C169" s="133" t="s">
        <v>1004</v>
      </c>
      <c r="D169" s="134" t="s">
        <v>1005</v>
      </c>
      <c r="E169" s="120" t="s">
        <v>161</v>
      </c>
      <c r="F169" s="120" t="s">
        <v>13</v>
      </c>
      <c r="G169" s="135" t="n">
        <v>12.9</v>
      </c>
      <c r="H169" s="131" t="s">
        <v>648</v>
      </c>
      <c r="I169" s="127" t="s">
        <v>649</v>
      </c>
      <c r="J169" s="112"/>
    </row>
    <row r="170" customFormat="false" ht="15.75" hidden="false" customHeight="true" outlineLevel="0" collapsed="false">
      <c r="A170" s="125" t="n">
        <f aca="false">A169+1</f>
        <v>169</v>
      </c>
      <c r="B170" s="126" t="n">
        <v>65314</v>
      </c>
      <c r="C170" s="127" t="s">
        <v>1010</v>
      </c>
      <c r="D170" s="128" t="s">
        <v>1011</v>
      </c>
      <c r="E170" s="120" t="s">
        <v>161</v>
      </c>
      <c r="F170" s="120" t="s">
        <v>13</v>
      </c>
      <c r="G170" s="130" t="n">
        <v>12.7</v>
      </c>
      <c r="H170" s="131" t="s">
        <v>648</v>
      </c>
      <c r="I170" s="127" t="s">
        <v>649</v>
      </c>
      <c r="J170" s="112"/>
    </row>
    <row r="171" customFormat="false" ht="15.75" hidden="false" customHeight="true" outlineLevel="0" collapsed="false">
      <c r="A171" s="125" t="n">
        <f aca="false">A170+1</f>
        <v>170</v>
      </c>
      <c r="B171" s="126" t="n">
        <v>65315</v>
      </c>
      <c r="C171" s="127" t="s">
        <v>1012</v>
      </c>
      <c r="D171" s="128" t="s">
        <v>1011</v>
      </c>
      <c r="E171" s="120" t="s">
        <v>161</v>
      </c>
      <c r="F171" s="120" t="s">
        <v>13</v>
      </c>
      <c r="G171" s="130" t="n">
        <v>9</v>
      </c>
      <c r="H171" s="131" t="s">
        <v>648</v>
      </c>
      <c r="I171" s="127" t="s">
        <v>649</v>
      </c>
      <c r="J171" s="125"/>
    </row>
    <row r="172" customFormat="false" ht="15.75" hidden="false" customHeight="true" outlineLevel="0" collapsed="false">
      <c r="A172" s="125" t="n">
        <f aca="false">A171+1</f>
        <v>171</v>
      </c>
      <c r="B172" s="126" t="n">
        <v>65316</v>
      </c>
      <c r="C172" s="127" t="s">
        <v>1013</v>
      </c>
      <c r="D172" s="128" t="s">
        <v>1011</v>
      </c>
      <c r="E172" s="120" t="s">
        <v>161</v>
      </c>
      <c r="F172" s="120" t="s">
        <v>13</v>
      </c>
      <c r="G172" s="130" t="n">
        <v>7.8</v>
      </c>
      <c r="H172" s="131" t="s">
        <v>648</v>
      </c>
      <c r="I172" s="127" t="s">
        <v>649</v>
      </c>
      <c r="J172" s="112"/>
    </row>
    <row r="173" customFormat="false" ht="15.75" hidden="false" customHeight="true" outlineLevel="0" collapsed="false">
      <c r="A173" s="125" t="n">
        <f aca="false">A172+1</f>
        <v>172</v>
      </c>
      <c r="B173" s="126" t="n">
        <v>65317</v>
      </c>
      <c r="C173" s="127" t="s">
        <v>1014</v>
      </c>
      <c r="D173" s="128" t="s">
        <v>1011</v>
      </c>
      <c r="E173" s="120" t="s">
        <v>161</v>
      </c>
      <c r="F173" s="120" t="s">
        <v>13</v>
      </c>
      <c r="G173" s="130" t="n">
        <v>8.8</v>
      </c>
      <c r="H173" s="131" t="s">
        <v>648</v>
      </c>
      <c r="I173" s="127" t="s">
        <v>649</v>
      </c>
      <c r="J173" s="125"/>
    </row>
    <row r="174" customFormat="false" ht="15.75" hidden="false" customHeight="true" outlineLevel="0" collapsed="false">
      <c r="A174" s="125" t="n">
        <f aca="false">A173+1</f>
        <v>173</v>
      </c>
      <c r="B174" s="132" t="n">
        <v>75483</v>
      </c>
      <c r="C174" s="133" t="s">
        <v>1015</v>
      </c>
      <c r="D174" s="140" t="s">
        <v>1016</v>
      </c>
      <c r="E174" s="120" t="s">
        <v>161</v>
      </c>
      <c r="F174" s="120" t="s">
        <v>13</v>
      </c>
      <c r="G174" s="135" t="n">
        <v>46.6</v>
      </c>
      <c r="H174" s="131" t="s">
        <v>648</v>
      </c>
      <c r="I174" s="127" t="s">
        <v>649</v>
      </c>
      <c r="J174" s="112"/>
    </row>
    <row r="175" s="1" customFormat="true" ht="15.75" hidden="false" customHeight="true" outlineLevel="0" collapsed="false">
      <c r="A175" s="125" t="n">
        <f aca="false">A174+1</f>
        <v>174</v>
      </c>
      <c r="B175" s="132" t="n">
        <v>45137</v>
      </c>
      <c r="C175" s="133" t="s">
        <v>1017</v>
      </c>
      <c r="D175" s="140" t="s">
        <v>1018</v>
      </c>
      <c r="E175" s="120" t="s">
        <v>161</v>
      </c>
      <c r="F175" s="120" t="s">
        <v>13</v>
      </c>
      <c r="G175" s="135" t="n">
        <v>36.3</v>
      </c>
      <c r="H175" s="131" t="s">
        <v>648</v>
      </c>
      <c r="I175" s="127" t="s">
        <v>649</v>
      </c>
      <c r="J175" s="125"/>
    </row>
    <row r="176" s="1" customFormat="true" ht="15.75" hidden="false" customHeight="true" outlineLevel="0" collapsed="false">
      <c r="A176" s="125" t="n">
        <f aca="false">A175+1</f>
        <v>175</v>
      </c>
      <c r="B176" s="132" t="n">
        <v>39925</v>
      </c>
      <c r="C176" s="133" t="s">
        <v>1019</v>
      </c>
      <c r="D176" s="140" t="s">
        <v>1020</v>
      </c>
      <c r="E176" s="120" t="s">
        <v>161</v>
      </c>
      <c r="F176" s="120" t="s">
        <v>13</v>
      </c>
      <c r="G176" s="135" t="n">
        <v>63</v>
      </c>
      <c r="H176" s="131" t="s">
        <v>648</v>
      </c>
      <c r="I176" s="127" t="s">
        <v>649</v>
      </c>
      <c r="J176" s="125"/>
    </row>
    <row r="177" s="1" customFormat="true" ht="15.75" hidden="false" customHeight="true" outlineLevel="0" collapsed="false">
      <c r="A177" s="125" t="n">
        <f aca="false">A176+1</f>
        <v>176</v>
      </c>
      <c r="B177" s="132" t="n">
        <v>89118</v>
      </c>
      <c r="C177" s="133" t="s">
        <v>1021</v>
      </c>
      <c r="D177" s="128" t="s">
        <v>1022</v>
      </c>
      <c r="E177" s="120" t="s">
        <v>161</v>
      </c>
      <c r="F177" s="120" t="s">
        <v>13</v>
      </c>
      <c r="G177" s="135" t="n">
        <v>19.5</v>
      </c>
      <c r="H177" s="131" t="s">
        <v>648</v>
      </c>
      <c r="I177" s="127" t="s">
        <v>649</v>
      </c>
      <c r="J177" s="125"/>
    </row>
    <row r="178" s="1" customFormat="true" ht="15.75" hidden="false" customHeight="true" outlineLevel="0" collapsed="false">
      <c r="A178" s="125" t="n">
        <f aca="false">A177+1</f>
        <v>177</v>
      </c>
      <c r="B178" s="132" t="n">
        <v>90612</v>
      </c>
      <c r="C178" s="133" t="s">
        <v>1023</v>
      </c>
      <c r="D178" s="128" t="s">
        <v>1011</v>
      </c>
      <c r="E178" s="120" t="s">
        <v>161</v>
      </c>
      <c r="F178" s="120" t="s">
        <v>13</v>
      </c>
      <c r="G178" s="135" t="n">
        <v>9</v>
      </c>
      <c r="H178" s="131" t="s">
        <v>648</v>
      </c>
      <c r="I178" s="127" t="s">
        <v>649</v>
      </c>
      <c r="J178" s="125"/>
    </row>
    <row r="179" s="1" customFormat="true" ht="15.75" hidden="false" customHeight="true" outlineLevel="0" collapsed="false">
      <c r="A179" s="125" t="n">
        <f aca="false">A178+1</f>
        <v>178</v>
      </c>
      <c r="B179" s="132" t="n">
        <v>89117</v>
      </c>
      <c r="C179" s="133" t="s">
        <v>1024</v>
      </c>
      <c r="D179" s="128" t="s">
        <v>1025</v>
      </c>
      <c r="E179" s="120" t="s">
        <v>161</v>
      </c>
      <c r="F179" s="120" t="s">
        <v>13</v>
      </c>
      <c r="G179" s="135" t="n">
        <v>29.6</v>
      </c>
      <c r="H179" s="131" t="s">
        <v>648</v>
      </c>
      <c r="I179" s="127" t="s">
        <v>649</v>
      </c>
      <c r="J179" s="125"/>
    </row>
    <row r="180" customFormat="false" ht="15.75" hidden="false" customHeight="true" outlineLevel="0" collapsed="false">
      <c r="A180" s="125" t="n">
        <f aca="false">A179+1</f>
        <v>179</v>
      </c>
      <c r="B180" s="180" t="n">
        <v>47163</v>
      </c>
      <c r="C180" s="181" t="s">
        <v>1026</v>
      </c>
      <c r="D180" s="140" t="s">
        <v>1027</v>
      </c>
      <c r="E180" s="120" t="s">
        <v>1028</v>
      </c>
      <c r="F180" s="120" t="s">
        <v>13</v>
      </c>
      <c r="G180" s="135" t="n">
        <v>8</v>
      </c>
      <c r="H180" s="131" t="s">
        <v>648</v>
      </c>
      <c r="I180" s="127" t="s">
        <v>649</v>
      </c>
      <c r="J180" s="112"/>
    </row>
    <row r="181" customFormat="false" ht="15.75" hidden="false" customHeight="true" outlineLevel="0" collapsed="false">
      <c r="A181" s="125" t="n">
        <f aca="false">A180+1</f>
        <v>180</v>
      </c>
      <c r="B181" s="132" t="n">
        <v>49787</v>
      </c>
      <c r="C181" s="165" t="s">
        <v>1029</v>
      </c>
      <c r="D181" s="140" t="s">
        <v>1030</v>
      </c>
      <c r="E181" s="162" t="s">
        <v>1031</v>
      </c>
      <c r="F181" s="163" t="s">
        <v>56</v>
      </c>
      <c r="G181" s="135" t="n">
        <v>99</v>
      </c>
      <c r="H181" s="131" t="s">
        <v>648</v>
      </c>
      <c r="I181" s="127" t="s">
        <v>649</v>
      </c>
      <c r="J181" s="112"/>
    </row>
    <row r="182" customFormat="false" ht="15.75" hidden="false" customHeight="true" outlineLevel="0" collapsed="false">
      <c r="A182" s="125" t="n">
        <f aca="false">A181+1</f>
        <v>181</v>
      </c>
      <c r="B182" s="132" t="n">
        <v>49788</v>
      </c>
      <c r="C182" s="165" t="s">
        <v>1032</v>
      </c>
      <c r="D182" s="140" t="s">
        <v>1030</v>
      </c>
      <c r="E182" s="162" t="s">
        <v>1031</v>
      </c>
      <c r="F182" s="163" t="s">
        <v>56</v>
      </c>
      <c r="G182" s="135" t="n">
        <v>78</v>
      </c>
      <c r="H182" s="131" t="s">
        <v>648</v>
      </c>
      <c r="I182" s="127" t="s">
        <v>649</v>
      </c>
      <c r="J182" s="112"/>
    </row>
    <row r="183" customFormat="false" ht="15.75" hidden="false" customHeight="true" outlineLevel="0" collapsed="false">
      <c r="A183" s="125" t="n">
        <f aca="false">A182+1</f>
        <v>182</v>
      </c>
      <c r="B183" s="126" t="n">
        <v>86231</v>
      </c>
      <c r="C183" s="127" t="s">
        <v>1033</v>
      </c>
      <c r="D183" s="128" t="s">
        <v>1034</v>
      </c>
      <c r="E183" s="129" t="s">
        <v>1035</v>
      </c>
      <c r="F183" s="158" t="s">
        <v>13</v>
      </c>
      <c r="G183" s="130" t="n">
        <v>29.5</v>
      </c>
      <c r="H183" s="131" t="s">
        <v>648</v>
      </c>
      <c r="I183" s="127" t="s">
        <v>649</v>
      </c>
      <c r="J183" s="112"/>
    </row>
    <row r="184" s="1" customFormat="true" ht="15.75" hidden="false" customHeight="true" outlineLevel="0" collapsed="false">
      <c r="A184" s="125" t="n">
        <f aca="false">A183+1</f>
        <v>183</v>
      </c>
      <c r="B184" s="132" t="n">
        <v>1805</v>
      </c>
      <c r="C184" s="133" t="s">
        <v>1036</v>
      </c>
      <c r="D184" s="140" t="s">
        <v>93</v>
      </c>
      <c r="E184" s="120" t="s">
        <v>170</v>
      </c>
      <c r="F184" s="120" t="s">
        <v>56</v>
      </c>
      <c r="G184" s="135" t="n">
        <v>4.8</v>
      </c>
      <c r="H184" s="131" t="s">
        <v>648</v>
      </c>
      <c r="I184" s="127" t="s">
        <v>649</v>
      </c>
      <c r="J184" s="125"/>
    </row>
    <row r="185" customFormat="false" ht="15.75" hidden="false" customHeight="true" outlineLevel="0" collapsed="false">
      <c r="A185" s="125" t="n">
        <f aca="false">A184+1</f>
        <v>184</v>
      </c>
      <c r="B185" s="132" t="n">
        <v>46536</v>
      </c>
      <c r="C185" s="181" t="s">
        <v>1037</v>
      </c>
      <c r="D185" s="170" t="s">
        <v>1038</v>
      </c>
      <c r="E185" s="169" t="s">
        <v>1039</v>
      </c>
      <c r="F185" s="120" t="s">
        <v>13</v>
      </c>
      <c r="G185" s="135" t="n">
        <v>13</v>
      </c>
      <c r="H185" s="131" t="s">
        <v>648</v>
      </c>
      <c r="I185" s="127" t="s">
        <v>649</v>
      </c>
      <c r="J185" s="136"/>
    </row>
    <row r="186" customFormat="false" ht="15.75" hidden="false" customHeight="true" outlineLevel="0" collapsed="false">
      <c r="A186" s="125" t="n">
        <f aca="false">A185+1</f>
        <v>185</v>
      </c>
      <c r="B186" s="132" t="n">
        <v>40886</v>
      </c>
      <c r="C186" s="133" t="s">
        <v>1040</v>
      </c>
      <c r="D186" s="140" t="s">
        <v>1041</v>
      </c>
      <c r="E186" s="120" t="s">
        <v>1042</v>
      </c>
      <c r="F186" s="120" t="s">
        <v>56</v>
      </c>
      <c r="G186" s="135" t="n">
        <v>45</v>
      </c>
      <c r="H186" s="131" t="s">
        <v>648</v>
      </c>
      <c r="I186" s="127" t="s">
        <v>649</v>
      </c>
      <c r="J186" s="112"/>
    </row>
    <row r="187" s="29" customFormat="true" ht="15.75" hidden="false" customHeight="true" outlineLevel="0" collapsed="false">
      <c r="A187" s="125" t="n">
        <f aca="false">A186+1</f>
        <v>186</v>
      </c>
      <c r="B187" s="149" t="n">
        <v>50189</v>
      </c>
      <c r="C187" s="150" t="s">
        <v>1043</v>
      </c>
      <c r="D187" s="173" t="s">
        <v>1044</v>
      </c>
      <c r="E187" s="151" t="s">
        <v>1042</v>
      </c>
      <c r="F187" s="120" t="s">
        <v>13</v>
      </c>
      <c r="G187" s="135" t="n">
        <v>38</v>
      </c>
      <c r="H187" s="131" t="s">
        <v>648</v>
      </c>
      <c r="I187" s="127" t="s">
        <v>649</v>
      </c>
      <c r="J187" s="112"/>
    </row>
    <row r="188" s="29" customFormat="true" ht="15.75" hidden="false" customHeight="true" outlineLevel="0" collapsed="false">
      <c r="A188" s="125" t="n">
        <f aca="false">A187+1</f>
        <v>187</v>
      </c>
      <c r="B188" s="149" t="n">
        <v>50190</v>
      </c>
      <c r="C188" s="150" t="s">
        <v>1043</v>
      </c>
      <c r="D188" s="173" t="s">
        <v>1045</v>
      </c>
      <c r="E188" s="151" t="s">
        <v>1042</v>
      </c>
      <c r="F188" s="120" t="s">
        <v>13</v>
      </c>
      <c r="G188" s="135" t="n">
        <v>38</v>
      </c>
      <c r="H188" s="131" t="s">
        <v>648</v>
      </c>
      <c r="I188" s="127" t="s">
        <v>649</v>
      </c>
      <c r="J188" s="112"/>
    </row>
    <row r="189" customFormat="false" ht="15.75" hidden="false" customHeight="true" outlineLevel="0" collapsed="false">
      <c r="A189" s="125" t="n">
        <f aca="false">A188+1</f>
        <v>188</v>
      </c>
      <c r="B189" s="177" t="n">
        <v>49185</v>
      </c>
      <c r="C189" s="201" t="s">
        <v>1046</v>
      </c>
      <c r="D189" s="219" t="s">
        <v>1047</v>
      </c>
      <c r="E189" s="138" t="s">
        <v>1048</v>
      </c>
      <c r="F189" s="138" t="s">
        <v>13</v>
      </c>
      <c r="G189" s="139" t="n">
        <v>28</v>
      </c>
      <c r="H189" s="131" t="s">
        <v>648</v>
      </c>
      <c r="I189" s="127" t="s">
        <v>649</v>
      </c>
      <c r="J189" s="112"/>
    </row>
    <row r="190" customFormat="false" ht="15.75" hidden="false" customHeight="true" outlineLevel="0" collapsed="false">
      <c r="A190" s="125" t="n">
        <f aca="false">A189+1</f>
        <v>189</v>
      </c>
      <c r="B190" s="149" t="n">
        <v>66718</v>
      </c>
      <c r="C190" s="120" t="s">
        <v>1049</v>
      </c>
      <c r="D190" s="152" t="s">
        <v>868</v>
      </c>
      <c r="E190" s="120" t="s">
        <v>1048</v>
      </c>
      <c r="F190" s="120" t="s">
        <v>60</v>
      </c>
      <c r="G190" s="135" t="n">
        <v>8</v>
      </c>
      <c r="H190" s="131" t="s">
        <v>648</v>
      </c>
      <c r="I190" s="127" t="s">
        <v>649</v>
      </c>
      <c r="J190" s="112"/>
    </row>
    <row r="191" customFormat="false" ht="15.75" hidden="false" customHeight="true" outlineLevel="0" collapsed="false">
      <c r="A191" s="125" t="n">
        <f aca="false">A190+1</f>
        <v>190</v>
      </c>
      <c r="B191" s="137" t="n">
        <v>99187</v>
      </c>
      <c r="C191" s="127" t="s">
        <v>1050</v>
      </c>
      <c r="D191" s="174" t="s">
        <v>1051</v>
      </c>
      <c r="E191" s="129" t="s">
        <v>429</v>
      </c>
      <c r="F191" s="127" t="s">
        <v>13</v>
      </c>
      <c r="G191" s="130" t="n">
        <v>65</v>
      </c>
      <c r="H191" s="131" t="s">
        <v>648</v>
      </c>
      <c r="I191" s="127" t="s">
        <v>649</v>
      </c>
      <c r="J191" s="112"/>
    </row>
    <row r="192" customFormat="false" ht="15.75" hidden="false" customHeight="true" outlineLevel="0" collapsed="false">
      <c r="A192" s="125" t="n">
        <f aca="false">A191+1</f>
        <v>191</v>
      </c>
      <c r="B192" s="137" t="n">
        <v>99188</v>
      </c>
      <c r="C192" s="127" t="s">
        <v>427</v>
      </c>
      <c r="D192" s="174" t="s">
        <v>1052</v>
      </c>
      <c r="E192" s="129" t="s">
        <v>429</v>
      </c>
      <c r="F192" s="127" t="s">
        <v>13</v>
      </c>
      <c r="G192" s="130" t="n">
        <v>60</v>
      </c>
      <c r="H192" s="131" t="s">
        <v>648</v>
      </c>
      <c r="I192" s="127" t="s">
        <v>649</v>
      </c>
      <c r="J192" s="112"/>
    </row>
    <row r="193" s="100" customFormat="true" ht="15.75" hidden="false" customHeight="true" outlineLevel="0" collapsed="false">
      <c r="A193" s="125" t="n">
        <f aca="false">A192+1</f>
        <v>192</v>
      </c>
      <c r="B193" s="220" t="n">
        <v>44369</v>
      </c>
      <c r="C193" s="144" t="s">
        <v>1053</v>
      </c>
      <c r="D193" s="221" t="s">
        <v>1054</v>
      </c>
      <c r="E193" s="142" t="s">
        <v>1055</v>
      </c>
      <c r="F193" s="222" t="s">
        <v>13</v>
      </c>
      <c r="G193" s="223" t="n">
        <v>10</v>
      </c>
      <c r="H193" s="146" t="s">
        <v>688</v>
      </c>
      <c r="I193" s="147" t="s">
        <v>689</v>
      </c>
      <c r="J193" s="148"/>
    </row>
    <row r="194" s="100" customFormat="true" ht="15.75" hidden="false" customHeight="true" outlineLevel="0" collapsed="false">
      <c r="A194" s="125" t="n">
        <f aca="false">A193+1</f>
        <v>193</v>
      </c>
      <c r="B194" s="220" t="n">
        <v>44370</v>
      </c>
      <c r="C194" s="144" t="s">
        <v>1053</v>
      </c>
      <c r="D194" s="221" t="s">
        <v>1056</v>
      </c>
      <c r="E194" s="142" t="s">
        <v>1055</v>
      </c>
      <c r="F194" s="222" t="s">
        <v>13</v>
      </c>
      <c r="G194" s="223" t="n">
        <v>10</v>
      </c>
      <c r="H194" s="146" t="s">
        <v>688</v>
      </c>
      <c r="I194" s="147" t="s">
        <v>689</v>
      </c>
      <c r="J194" s="148"/>
    </row>
    <row r="195" s="100" customFormat="true" ht="15.75" hidden="false" customHeight="true" outlineLevel="0" collapsed="false">
      <c r="A195" s="125" t="n">
        <f aca="false">A194+1</f>
        <v>194</v>
      </c>
      <c r="B195" s="220" t="n">
        <v>44371</v>
      </c>
      <c r="C195" s="144" t="s">
        <v>1053</v>
      </c>
      <c r="D195" s="221" t="s">
        <v>1057</v>
      </c>
      <c r="E195" s="142" t="s">
        <v>1055</v>
      </c>
      <c r="F195" s="222" t="s">
        <v>13</v>
      </c>
      <c r="G195" s="223" t="n">
        <v>10</v>
      </c>
      <c r="H195" s="146" t="s">
        <v>688</v>
      </c>
      <c r="I195" s="147" t="s">
        <v>689</v>
      </c>
      <c r="J195" s="148"/>
    </row>
    <row r="196" s="100" customFormat="true" ht="15.75" hidden="false" customHeight="true" outlineLevel="0" collapsed="false">
      <c r="A196" s="125" t="n">
        <f aca="false">A195+1</f>
        <v>195</v>
      </c>
      <c r="B196" s="220" t="n">
        <v>44372</v>
      </c>
      <c r="C196" s="144" t="s">
        <v>1053</v>
      </c>
      <c r="D196" s="224" t="s">
        <v>1058</v>
      </c>
      <c r="E196" s="142" t="s">
        <v>1055</v>
      </c>
      <c r="F196" s="222" t="s">
        <v>13</v>
      </c>
      <c r="G196" s="223" t="n">
        <v>10</v>
      </c>
      <c r="H196" s="146" t="s">
        <v>688</v>
      </c>
      <c r="I196" s="147" t="s">
        <v>689</v>
      </c>
      <c r="J196" s="148"/>
    </row>
    <row r="197" customFormat="false" ht="15.75" hidden="false" customHeight="true" outlineLevel="0" collapsed="false">
      <c r="A197" s="125" t="n">
        <f aca="false">A196+1</f>
        <v>196</v>
      </c>
      <c r="B197" s="132" t="n">
        <v>53978</v>
      </c>
      <c r="C197" s="133" t="s">
        <v>1059</v>
      </c>
      <c r="D197" s="134" t="s">
        <v>1060</v>
      </c>
      <c r="E197" s="120" t="s">
        <v>1061</v>
      </c>
      <c r="F197" s="120" t="s">
        <v>13</v>
      </c>
      <c r="G197" s="135" t="n">
        <v>19</v>
      </c>
      <c r="H197" s="131" t="s">
        <v>648</v>
      </c>
      <c r="I197" s="127" t="s">
        <v>649</v>
      </c>
      <c r="J197" s="112"/>
    </row>
    <row r="198" customFormat="false" ht="15.75" hidden="false" customHeight="true" outlineLevel="0" collapsed="false">
      <c r="A198" s="125" t="n">
        <f aca="false">A197+1</f>
        <v>197</v>
      </c>
      <c r="B198" s="177" t="n">
        <v>49184</v>
      </c>
      <c r="C198" s="201" t="s">
        <v>57</v>
      </c>
      <c r="D198" s="202" t="s">
        <v>1062</v>
      </c>
      <c r="E198" s="138" t="s">
        <v>1063</v>
      </c>
      <c r="F198" s="138" t="s">
        <v>60</v>
      </c>
      <c r="G198" s="139" t="n">
        <v>13.5</v>
      </c>
      <c r="H198" s="131" t="s">
        <v>648</v>
      </c>
      <c r="I198" s="127" t="s">
        <v>649</v>
      </c>
      <c r="J198" s="112"/>
    </row>
    <row r="199" s="1" customFormat="true" ht="15.75" hidden="false" customHeight="true" outlineLevel="0" collapsed="false">
      <c r="A199" s="125" t="n">
        <f aca="false">A198+1</f>
        <v>198</v>
      </c>
      <c r="B199" s="132" t="n">
        <v>41013</v>
      </c>
      <c r="C199" s="133" t="s">
        <v>1064</v>
      </c>
      <c r="D199" s="140" t="s">
        <v>1065</v>
      </c>
      <c r="E199" s="120" t="s">
        <v>1066</v>
      </c>
      <c r="F199" s="120" t="s">
        <v>13</v>
      </c>
      <c r="G199" s="135" t="n">
        <v>58</v>
      </c>
      <c r="H199" s="131" t="s">
        <v>648</v>
      </c>
      <c r="I199" s="127" t="s">
        <v>649</v>
      </c>
      <c r="J199" s="112"/>
    </row>
    <row r="200" s="1" customFormat="true" ht="15.75" hidden="false" customHeight="true" outlineLevel="0" collapsed="false">
      <c r="A200" s="125" t="n">
        <f aca="false">A199+1</f>
        <v>199</v>
      </c>
      <c r="B200" s="183" t="n">
        <v>50239</v>
      </c>
      <c r="C200" s="185" t="s">
        <v>1067</v>
      </c>
      <c r="D200" s="184" t="s">
        <v>1068</v>
      </c>
      <c r="E200" s="185" t="s">
        <v>1069</v>
      </c>
      <c r="F200" s="120" t="s">
        <v>13</v>
      </c>
      <c r="G200" s="171" t="n">
        <v>38</v>
      </c>
      <c r="H200" s="131" t="s">
        <v>648</v>
      </c>
      <c r="I200" s="127" t="s">
        <v>649</v>
      </c>
      <c r="J200" s="112"/>
    </row>
    <row r="201" s="1" customFormat="true" ht="15.75" hidden="false" customHeight="true" outlineLevel="0" collapsed="false">
      <c r="A201" s="125" t="n">
        <f aca="false">A200+1</f>
        <v>200</v>
      </c>
      <c r="B201" s="183" t="n">
        <v>50240</v>
      </c>
      <c r="C201" s="185" t="s">
        <v>1070</v>
      </c>
      <c r="D201" s="184" t="s">
        <v>1071</v>
      </c>
      <c r="E201" s="185" t="s">
        <v>1069</v>
      </c>
      <c r="F201" s="120" t="s">
        <v>13</v>
      </c>
      <c r="G201" s="171" t="n">
        <v>16</v>
      </c>
      <c r="H201" s="131" t="s">
        <v>648</v>
      </c>
      <c r="I201" s="127" t="s">
        <v>649</v>
      </c>
      <c r="J201" s="112"/>
    </row>
    <row r="202" s="1" customFormat="true" ht="15.75" hidden="false" customHeight="true" outlineLevel="0" collapsed="false">
      <c r="A202" s="125" t="n">
        <f aca="false">A201+1</f>
        <v>201</v>
      </c>
      <c r="B202" s="137" t="n">
        <v>99013</v>
      </c>
      <c r="C202" s="127" t="s">
        <v>1072</v>
      </c>
      <c r="D202" s="128" t="s">
        <v>1073</v>
      </c>
      <c r="E202" s="129" t="s">
        <v>1074</v>
      </c>
      <c r="F202" s="127" t="s">
        <v>13</v>
      </c>
      <c r="G202" s="130" t="n">
        <v>10.5</v>
      </c>
      <c r="H202" s="131" t="s">
        <v>648</v>
      </c>
      <c r="I202" s="127" t="s">
        <v>649</v>
      </c>
      <c r="J202" s="112"/>
    </row>
    <row r="203" s="1" customFormat="true" ht="15.75" hidden="false" customHeight="true" outlineLevel="0" collapsed="false">
      <c r="A203" s="125" t="n">
        <f aca="false">A202+1</f>
        <v>202</v>
      </c>
      <c r="B203" s="168" t="n">
        <v>53924</v>
      </c>
      <c r="C203" s="133" t="s">
        <v>1075</v>
      </c>
      <c r="D203" s="152" t="s">
        <v>1076</v>
      </c>
      <c r="E203" s="120" t="s">
        <v>1077</v>
      </c>
      <c r="F203" s="133" t="s">
        <v>13</v>
      </c>
      <c r="G203" s="135" t="n">
        <v>18</v>
      </c>
      <c r="H203" s="131" t="s">
        <v>648</v>
      </c>
      <c r="I203" s="127" t="s">
        <v>649</v>
      </c>
      <c r="J203" s="112"/>
    </row>
    <row r="204" s="1" customFormat="true" ht="15.75" hidden="false" customHeight="true" outlineLevel="0" collapsed="false">
      <c r="A204" s="125" t="n">
        <f aca="false">A203+1</f>
        <v>203</v>
      </c>
      <c r="B204" s="149" t="n">
        <v>69757</v>
      </c>
      <c r="C204" s="169" t="s">
        <v>1078</v>
      </c>
      <c r="D204" s="193" t="s">
        <v>1079</v>
      </c>
      <c r="E204" s="169" t="s">
        <v>1080</v>
      </c>
      <c r="F204" s="133" t="s">
        <v>13</v>
      </c>
      <c r="G204" s="167" t="n">
        <v>27</v>
      </c>
      <c r="H204" s="131" t="s">
        <v>648</v>
      </c>
      <c r="I204" s="127" t="s">
        <v>649</v>
      </c>
      <c r="J204" s="112"/>
    </row>
    <row r="205" s="1" customFormat="true" ht="15.75" hidden="false" customHeight="true" outlineLevel="0" collapsed="false">
      <c r="A205" s="125" t="n">
        <f aca="false">A204+1</f>
        <v>204</v>
      </c>
      <c r="B205" s="149" t="n">
        <v>69766</v>
      </c>
      <c r="C205" s="169" t="s">
        <v>1081</v>
      </c>
      <c r="D205" s="193" t="s">
        <v>1082</v>
      </c>
      <c r="E205" s="169" t="s">
        <v>1080</v>
      </c>
      <c r="F205" s="133" t="s">
        <v>13</v>
      </c>
      <c r="G205" s="167" t="n">
        <v>18</v>
      </c>
      <c r="H205" s="131" t="s">
        <v>648</v>
      </c>
      <c r="I205" s="127" t="s">
        <v>649</v>
      </c>
      <c r="J205" s="112"/>
    </row>
    <row r="206" s="1" customFormat="true" ht="15.75" hidden="false" customHeight="true" outlineLevel="0" collapsed="false">
      <c r="A206" s="125" t="n">
        <f aca="false">A205+1</f>
        <v>205</v>
      </c>
      <c r="B206" s="132" t="n">
        <v>23748</v>
      </c>
      <c r="C206" s="133" t="s">
        <v>1083</v>
      </c>
      <c r="D206" s="140" t="s">
        <v>1084</v>
      </c>
      <c r="E206" s="120" t="s">
        <v>1085</v>
      </c>
      <c r="F206" s="120" t="s">
        <v>13</v>
      </c>
      <c r="G206" s="135" t="n">
        <v>14.8</v>
      </c>
      <c r="H206" s="225" t="s">
        <v>999</v>
      </c>
      <c r="I206" s="226" t="s">
        <v>999</v>
      </c>
      <c r="J206" s="112"/>
    </row>
    <row r="207" s="1" customFormat="true" ht="15.75" hidden="false" customHeight="true" outlineLevel="0" collapsed="false">
      <c r="A207" s="125" t="n">
        <f aca="false">A206+1</f>
        <v>206</v>
      </c>
      <c r="B207" s="126" t="n">
        <v>65110</v>
      </c>
      <c r="C207" s="127" t="s">
        <v>813</v>
      </c>
      <c r="D207" s="128" t="s">
        <v>1086</v>
      </c>
      <c r="E207" s="129" t="s">
        <v>1087</v>
      </c>
      <c r="F207" s="158" t="s">
        <v>13</v>
      </c>
      <c r="G207" s="130" t="n">
        <v>34.9</v>
      </c>
      <c r="H207" s="131" t="s">
        <v>648</v>
      </c>
      <c r="I207" s="127" t="s">
        <v>649</v>
      </c>
      <c r="J207" s="112"/>
    </row>
    <row r="208" s="1" customFormat="true" ht="15.75" hidden="false" customHeight="true" outlineLevel="0" collapsed="false">
      <c r="A208" s="125" t="n">
        <f aca="false">A207+1</f>
        <v>207</v>
      </c>
      <c r="B208" s="149" t="n">
        <v>39954</v>
      </c>
      <c r="C208" s="150" t="s">
        <v>1088</v>
      </c>
      <c r="D208" s="173" t="s">
        <v>1089</v>
      </c>
      <c r="E208" s="151" t="s">
        <v>1090</v>
      </c>
      <c r="F208" s="120" t="s">
        <v>13</v>
      </c>
      <c r="G208" s="135" t="n">
        <v>15</v>
      </c>
      <c r="H208" s="131" t="s">
        <v>648</v>
      </c>
      <c r="I208" s="127" t="s">
        <v>649</v>
      </c>
      <c r="J208" s="112"/>
    </row>
    <row r="209" s="1" customFormat="true" ht="15.75" hidden="false" customHeight="true" outlineLevel="0" collapsed="false">
      <c r="A209" s="125" t="n">
        <f aca="false">A208+1</f>
        <v>208</v>
      </c>
      <c r="B209" s="149" t="n">
        <v>88727</v>
      </c>
      <c r="C209" s="120" t="s">
        <v>1091</v>
      </c>
      <c r="D209" s="170" t="s">
        <v>1092</v>
      </c>
      <c r="E209" s="120" t="s">
        <v>1093</v>
      </c>
      <c r="F209" s="227" t="s">
        <v>13</v>
      </c>
      <c r="G209" s="135" t="n">
        <v>19.8</v>
      </c>
      <c r="H209" s="131" t="s">
        <v>648</v>
      </c>
      <c r="I209" s="127" t="s">
        <v>649</v>
      </c>
      <c r="J209" s="125"/>
    </row>
    <row r="210" s="29" customFormat="true" ht="15.75" hidden="false" customHeight="true" outlineLevel="0" collapsed="false">
      <c r="A210" s="125" t="n">
        <f aca="false">A209+1</f>
        <v>209</v>
      </c>
      <c r="B210" s="149" t="n">
        <v>66265</v>
      </c>
      <c r="C210" s="120" t="s">
        <v>1094</v>
      </c>
      <c r="D210" s="152" t="s">
        <v>1095</v>
      </c>
      <c r="E210" s="120" t="s">
        <v>1096</v>
      </c>
      <c r="F210" s="120" t="s">
        <v>13</v>
      </c>
      <c r="G210" s="135" t="n">
        <v>18</v>
      </c>
      <c r="H210" s="131" t="s">
        <v>648</v>
      </c>
      <c r="I210" s="127" t="s">
        <v>649</v>
      </c>
      <c r="J210" s="125"/>
    </row>
    <row r="211" s="29" customFormat="true" ht="15.75" hidden="false" customHeight="true" outlineLevel="0" collapsed="false">
      <c r="A211" s="125" t="n">
        <f aca="false">A210+1</f>
        <v>210</v>
      </c>
      <c r="B211" s="195" t="n">
        <v>35144</v>
      </c>
      <c r="C211" s="228" t="s">
        <v>1097</v>
      </c>
      <c r="D211" s="229" t="s">
        <v>1098</v>
      </c>
      <c r="E211" s="230" t="s">
        <v>1099</v>
      </c>
      <c r="F211" s="209" t="s">
        <v>13</v>
      </c>
      <c r="G211" s="210" t="n">
        <v>30</v>
      </c>
      <c r="H211" s="191" t="s">
        <v>859</v>
      </c>
      <c r="I211" s="192" t="s">
        <v>860</v>
      </c>
      <c r="J211" s="136"/>
    </row>
    <row r="212" s="29" customFormat="true" ht="15.75" hidden="false" customHeight="true" outlineLevel="0" collapsed="false">
      <c r="A212" s="125" t="n">
        <f aca="false">A211+1</f>
        <v>211</v>
      </c>
      <c r="B212" s="231" t="n">
        <v>66290</v>
      </c>
      <c r="C212" s="232" t="s">
        <v>1100</v>
      </c>
      <c r="D212" s="233" t="s">
        <v>1101</v>
      </c>
      <c r="E212" s="234" t="s">
        <v>1099</v>
      </c>
      <c r="F212" s="235" t="s">
        <v>13</v>
      </c>
      <c r="G212" s="236" t="n">
        <v>17</v>
      </c>
      <c r="H212" s="237" t="s">
        <v>859</v>
      </c>
      <c r="I212" s="192" t="s">
        <v>860</v>
      </c>
      <c r="J212" s="136"/>
    </row>
    <row r="213" s="29" customFormat="true" ht="15.75" hidden="false" customHeight="true" outlineLevel="0" collapsed="false">
      <c r="A213" s="125" t="n">
        <f aca="false">A212+1</f>
        <v>212</v>
      </c>
      <c r="B213" s="195" t="n">
        <v>66292</v>
      </c>
      <c r="C213" s="238" t="s">
        <v>1102</v>
      </c>
      <c r="D213" s="197" t="s">
        <v>1101</v>
      </c>
      <c r="E213" s="196" t="s">
        <v>1099</v>
      </c>
      <c r="F213" s="198" t="s">
        <v>13</v>
      </c>
      <c r="G213" s="210" t="n">
        <v>18</v>
      </c>
      <c r="H213" s="191" t="s">
        <v>859</v>
      </c>
      <c r="I213" s="192" t="s">
        <v>860</v>
      </c>
      <c r="J213" s="136"/>
    </row>
    <row r="214" customFormat="false" ht="15.75" hidden="false" customHeight="true" outlineLevel="0" collapsed="false">
      <c r="A214" s="125" t="n">
        <f aca="false">A213+1</f>
        <v>213</v>
      </c>
      <c r="B214" s="149" t="n">
        <v>69756</v>
      </c>
      <c r="C214" s="169" t="s">
        <v>1103</v>
      </c>
      <c r="D214" s="193" t="s">
        <v>1104</v>
      </c>
      <c r="E214" s="120" t="s">
        <v>1105</v>
      </c>
      <c r="F214" s="133" t="s">
        <v>13</v>
      </c>
      <c r="G214" s="167" t="n">
        <v>17</v>
      </c>
      <c r="H214" s="131" t="s">
        <v>648</v>
      </c>
      <c r="I214" s="127" t="s">
        <v>649</v>
      </c>
      <c r="J214" s="125"/>
    </row>
    <row r="215" customFormat="false" ht="15.75" hidden="false" customHeight="true" outlineLevel="0" collapsed="false">
      <c r="A215" s="125" t="n">
        <f aca="false">A214+1</f>
        <v>214</v>
      </c>
      <c r="B215" s="132" t="n">
        <v>14813</v>
      </c>
      <c r="C215" s="133" t="s">
        <v>1106</v>
      </c>
      <c r="D215" s="140" t="s">
        <v>1107</v>
      </c>
      <c r="E215" s="120" t="s">
        <v>1108</v>
      </c>
      <c r="F215" s="120" t="s">
        <v>13</v>
      </c>
      <c r="G215" s="135" t="n">
        <v>199</v>
      </c>
      <c r="H215" s="131" t="s">
        <v>648</v>
      </c>
      <c r="I215" s="127" t="s">
        <v>649</v>
      </c>
      <c r="J215" s="125"/>
    </row>
    <row r="216" customFormat="false" ht="15.75" hidden="false" customHeight="true" outlineLevel="0" collapsed="false">
      <c r="A216" s="125" t="n">
        <f aca="false">A215+1</f>
        <v>215</v>
      </c>
      <c r="B216" s="203" t="n">
        <v>64752</v>
      </c>
      <c r="C216" s="158" t="s">
        <v>1109</v>
      </c>
      <c r="D216" s="204" t="s">
        <v>93</v>
      </c>
      <c r="E216" s="205" t="s">
        <v>1110</v>
      </c>
      <c r="F216" s="158" t="s">
        <v>56</v>
      </c>
      <c r="G216" s="130" t="n">
        <v>18</v>
      </c>
      <c r="H216" s="131" t="s">
        <v>648</v>
      </c>
      <c r="I216" s="127" t="s">
        <v>649</v>
      </c>
      <c r="J216" s="125"/>
    </row>
    <row r="217" customFormat="false" ht="15.75" hidden="false" customHeight="true" outlineLevel="0" collapsed="false">
      <c r="A217" s="125" t="n">
        <f aca="false">A216+1</f>
        <v>216</v>
      </c>
      <c r="B217" s="203" t="n">
        <v>72511</v>
      </c>
      <c r="C217" s="158" t="s">
        <v>1111</v>
      </c>
      <c r="D217" s="204" t="s">
        <v>1112</v>
      </c>
      <c r="E217" s="205" t="s">
        <v>1113</v>
      </c>
      <c r="F217" s="158" t="s">
        <v>13</v>
      </c>
      <c r="G217" s="130" t="n">
        <v>14</v>
      </c>
      <c r="H217" s="131" t="s">
        <v>648</v>
      </c>
      <c r="I217" s="127" t="s">
        <v>649</v>
      </c>
      <c r="J217" s="125"/>
    </row>
    <row r="218" customFormat="false" ht="15.75" hidden="false" customHeight="true" outlineLevel="0" collapsed="false">
      <c r="A218" s="125" t="n">
        <f aca="false">A217+1</f>
        <v>217</v>
      </c>
      <c r="B218" s="126" t="n">
        <v>73485</v>
      </c>
      <c r="C218" s="127" t="s">
        <v>1114</v>
      </c>
      <c r="D218" s="204" t="s">
        <v>1115</v>
      </c>
      <c r="E218" s="205" t="s">
        <v>1113</v>
      </c>
      <c r="F218" s="158" t="s">
        <v>13</v>
      </c>
      <c r="G218" s="130" t="n">
        <v>19.5</v>
      </c>
      <c r="H218" s="131" t="s">
        <v>648</v>
      </c>
      <c r="I218" s="127" t="s">
        <v>649</v>
      </c>
      <c r="J218" s="125"/>
    </row>
    <row r="219" customFormat="false" ht="15.75" hidden="false" customHeight="true" outlineLevel="0" collapsed="false">
      <c r="A219" s="125" t="n">
        <f aca="false">A218+1</f>
        <v>218</v>
      </c>
      <c r="B219" s="203" t="n">
        <v>83266</v>
      </c>
      <c r="C219" s="158" t="s">
        <v>1116</v>
      </c>
      <c r="D219" s="204" t="s">
        <v>1117</v>
      </c>
      <c r="E219" s="205" t="s">
        <v>1113</v>
      </c>
      <c r="F219" s="239" t="s">
        <v>13</v>
      </c>
      <c r="G219" s="130" t="n">
        <v>10.4</v>
      </c>
      <c r="H219" s="131" t="s">
        <v>648</v>
      </c>
      <c r="I219" s="127" t="s">
        <v>649</v>
      </c>
      <c r="J219" s="125"/>
    </row>
    <row r="220" customFormat="false" ht="15.75" hidden="false" customHeight="true" outlineLevel="0" collapsed="false">
      <c r="A220" s="125" t="n">
        <f aca="false">A219+1</f>
        <v>219</v>
      </c>
      <c r="B220" s="203" t="n">
        <v>83269</v>
      </c>
      <c r="C220" s="158" t="s">
        <v>1118</v>
      </c>
      <c r="D220" s="204" t="s">
        <v>1119</v>
      </c>
      <c r="E220" s="205" t="s">
        <v>1113</v>
      </c>
      <c r="F220" s="239" t="s">
        <v>13</v>
      </c>
      <c r="G220" s="130" t="n">
        <v>9.7</v>
      </c>
      <c r="H220" s="131" t="s">
        <v>648</v>
      </c>
      <c r="I220" s="127" t="s">
        <v>649</v>
      </c>
      <c r="J220" s="125"/>
    </row>
    <row r="221" customFormat="false" ht="15.75" hidden="false" customHeight="true" outlineLevel="0" collapsed="false">
      <c r="A221" s="125" t="n">
        <f aca="false">A220+1</f>
        <v>220</v>
      </c>
      <c r="B221" s="203" t="n">
        <v>83270</v>
      </c>
      <c r="C221" s="158" t="s">
        <v>1120</v>
      </c>
      <c r="D221" s="204" t="s">
        <v>1117</v>
      </c>
      <c r="E221" s="205" t="s">
        <v>1113</v>
      </c>
      <c r="F221" s="239" t="s">
        <v>13</v>
      </c>
      <c r="G221" s="130" t="n">
        <v>8</v>
      </c>
      <c r="H221" s="131" t="s">
        <v>648</v>
      </c>
      <c r="I221" s="127" t="s">
        <v>649</v>
      </c>
      <c r="J221" s="125"/>
    </row>
    <row r="222" customFormat="false" ht="15.75" hidden="false" customHeight="true" outlineLevel="0" collapsed="false">
      <c r="A222" s="125" t="n">
        <f aca="false">A221+1</f>
        <v>221</v>
      </c>
      <c r="B222" s="203" t="n">
        <v>83271</v>
      </c>
      <c r="C222" s="158" t="s">
        <v>1121</v>
      </c>
      <c r="D222" s="204" t="s">
        <v>1117</v>
      </c>
      <c r="E222" s="205" t="s">
        <v>1113</v>
      </c>
      <c r="F222" s="239" t="s">
        <v>13</v>
      </c>
      <c r="G222" s="130" t="n">
        <v>10.4</v>
      </c>
      <c r="H222" s="131" t="s">
        <v>648</v>
      </c>
      <c r="I222" s="127" t="s">
        <v>649</v>
      </c>
      <c r="J222" s="125"/>
    </row>
    <row r="223" s="100" customFormat="true" ht="15.75" hidden="false" customHeight="true" outlineLevel="0" collapsed="false">
      <c r="A223" s="125" t="n">
        <f aca="false">A222+1</f>
        <v>222</v>
      </c>
      <c r="B223" s="203" t="n">
        <v>83272</v>
      </c>
      <c r="C223" s="158" t="s">
        <v>1122</v>
      </c>
      <c r="D223" s="204" t="s">
        <v>1123</v>
      </c>
      <c r="E223" s="205" t="s">
        <v>1113</v>
      </c>
      <c r="F223" s="239" t="s">
        <v>13</v>
      </c>
      <c r="G223" s="130" t="n">
        <v>9.5</v>
      </c>
      <c r="H223" s="131" t="s">
        <v>648</v>
      </c>
      <c r="I223" s="127" t="s">
        <v>649</v>
      </c>
      <c r="J223" s="112"/>
    </row>
    <row r="224" s="100" customFormat="true" ht="15.75" hidden="false" customHeight="true" outlineLevel="0" collapsed="false">
      <c r="A224" s="125" t="n">
        <f aca="false">A223+1</f>
        <v>223</v>
      </c>
      <c r="B224" s="203" t="n">
        <v>83304</v>
      </c>
      <c r="C224" s="158" t="s">
        <v>496</v>
      </c>
      <c r="D224" s="204" t="s">
        <v>1117</v>
      </c>
      <c r="E224" s="205" t="s">
        <v>1113</v>
      </c>
      <c r="F224" s="239" t="s">
        <v>13</v>
      </c>
      <c r="G224" s="240" t="n">
        <v>12.6</v>
      </c>
      <c r="H224" s="131" t="s">
        <v>648</v>
      </c>
      <c r="I224" s="127" t="s">
        <v>649</v>
      </c>
      <c r="J224" s="112"/>
    </row>
    <row r="225" s="100" customFormat="true" ht="15.75" hidden="false" customHeight="true" outlineLevel="0" collapsed="false">
      <c r="A225" s="125" t="n">
        <f aca="false">A224+1</f>
        <v>224</v>
      </c>
      <c r="B225" s="203" t="n">
        <v>83305</v>
      </c>
      <c r="C225" s="158" t="s">
        <v>1124</v>
      </c>
      <c r="D225" s="204" t="s">
        <v>1125</v>
      </c>
      <c r="E225" s="205" t="s">
        <v>1113</v>
      </c>
      <c r="F225" s="239" t="s">
        <v>13</v>
      </c>
      <c r="G225" s="241" t="n">
        <v>5.2</v>
      </c>
      <c r="H225" s="131" t="s">
        <v>648</v>
      </c>
      <c r="I225" s="127" t="s">
        <v>649</v>
      </c>
      <c r="J225" s="112"/>
    </row>
    <row r="226" s="100" customFormat="true" ht="15.75" hidden="false" customHeight="true" outlineLevel="0" collapsed="false">
      <c r="A226" s="125" t="n">
        <f aca="false">A225+1</f>
        <v>225</v>
      </c>
      <c r="B226" s="203" t="n">
        <v>83306</v>
      </c>
      <c r="C226" s="158" t="s">
        <v>1126</v>
      </c>
      <c r="D226" s="204" t="s">
        <v>1117</v>
      </c>
      <c r="E226" s="205" t="s">
        <v>1113</v>
      </c>
      <c r="F226" s="239" t="s">
        <v>13</v>
      </c>
      <c r="G226" s="130" t="n">
        <v>6.6</v>
      </c>
      <c r="H226" s="131" t="s">
        <v>648</v>
      </c>
      <c r="I226" s="127" t="s">
        <v>649</v>
      </c>
      <c r="J226" s="112"/>
    </row>
    <row r="227" s="100" customFormat="true" ht="15.75" hidden="false" customHeight="true" outlineLevel="0" collapsed="false">
      <c r="A227" s="125" t="n">
        <f aca="false">A226+1</f>
        <v>226</v>
      </c>
      <c r="B227" s="203" t="n">
        <v>83308</v>
      </c>
      <c r="C227" s="158" t="s">
        <v>1127</v>
      </c>
      <c r="D227" s="204" t="s">
        <v>1128</v>
      </c>
      <c r="E227" s="205" t="s">
        <v>1113</v>
      </c>
      <c r="F227" s="239" t="s">
        <v>13</v>
      </c>
      <c r="G227" s="130" t="n">
        <v>6.8</v>
      </c>
      <c r="H227" s="131" t="s">
        <v>648</v>
      </c>
      <c r="I227" s="127" t="s">
        <v>649</v>
      </c>
      <c r="J227" s="112"/>
    </row>
    <row r="228" s="100" customFormat="true" ht="15.75" hidden="false" customHeight="true" outlineLevel="0" collapsed="false">
      <c r="A228" s="125" t="n">
        <f aca="false">A227+1</f>
        <v>227</v>
      </c>
      <c r="B228" s="203" t="n">
        <v>83311</v>
      </c>
      <c r="C228" s="158" t="s">
        <v>1129</v>
      </c>
      <c r="D228" s="204" t="s">
        <v>1130</v>
      </c>
      <c r="E228" s="205" t="s">
        <v>1113</v>
      </c>
      <c r="F228" s="239" t="s">
        <v>13</v>
      </c>
      <c r="G228" s="130" t="n">
        <v>6.6</v>
      </c>
      <c r="H228" s="131" t="s">
        <v>648</v>
      </c>
      <c r="I228" s="127" t="s">
        <v>649</v>
      </c>
      <c r="J228" s="112"/>
    </row>
    <row r="229" customFormat="false" ht="15.75" hidden="false" customHeight="true" outlineLevel="0" collapsed="false">
      <c r="A229" s="125" t="n">
        <f aca="false">A228+1</f>
        <v>228</v>
      </c>
      <c r="B229" s="178" t="n">
        <v>10954</v>
      </c>
      <c r="C229" s="120" t="s">
        <v>1131</v>
      </c>
      <c r="D229" s="193" t="s">
        <v>1132</v>
      </c>
      <c r="E229" s="179" t="s">
        <v>1133</v>
      </c>
      <c r="F229" s="215" t="s">
        <v>13</v>
      </c>
      <c r="G229" s="135" t="n">
        <v>24</v>
      </c>
      <c r="H229" s="131" t="s">
        <v>648</v>
      </c>
      <c r="I229" s="127" t="s">
        <v>649</v>
      </c>
      <c r="J229" s="112"/>
    </row>
    <row r="230" s="29" customFormat="true" ht="15.75" hidden="false" customHeight="true" outlineLevel="0" collapsed="false">
      <c r="A230" s="125" t="n">
        <f aca="false">A229+1</f>
        <v>229</v>
      </c>
      <c r="B230" s="207" t="n">
        <v>16985</v>
      </c>
      <c r="C230" s="198" t="s">
        <v>1134</v>
      </c>
      <c r="D230" s="208" t="s">
        <v>1135</v>
      </c>
      <c r="E230" s="209" t="s">
        <v>1136</v>
      </c>
      <c r="F230" s="242" t="s">
        <v>60</v>
      </c>
      <c r="G230" s="210" t="n">
        <v>19.5</v>
      </c>
      <c r="H230" s="191" t="s">
        <v>859</v>
      </c>
      <c r="I230" s="192" t="s">
        <v>860</v>
      </c>
      <c r="J230" s="136"/>
    </row>
    <row r="231" s="29" customFormat="true" ht="15.75" hidden="false" customHeight="true" outlineLevel="0" collapsed="false">
      <c r="A231" s="125" t="n">
        <f aca="false">A230+1</f>
        <v>230</v>
      </c>
      <c r="B231" s="207" t="n">
        <v>29781</v>
      </c>
      <c r="C231" s="198" t="s">
        <v>1137</v>
      </c>
      <c r="D231" s="211" t="s">
        <v>1138</v>
      </c>
      <c r="E231" s="209" t="s">
        <v>1136</v>
      </c>
      <c r="F231" s="242" t="s">
        <v>56</v>
      </c>
      <c r="G231" s="210" t="n">
        <v>19.8</v>
      </c>
      <c r="H231" s="191" t="s">
        <v>859</v>
      </c>
      <c r="I231" s="192" t="s">
        <v>860</v>
      </c>
      <c r="J231" s="136"/>
    </row>
    <row r="232" s="29" customFormat="true" ht="15.75" hidden="false" customHeight="true" outlineLevel="0" collapsed="false">
      <c r="A232" s="125" t="n">
        <f aca="false">A231+1</f>
        <v>231</v>
      </c>
      <c r="B232" s="207" t="n">
        <v>40327</v>
      </c>
      <c r="C232" s="198" t="s">
        <v>1139</v>
      </c>
      <c r="D232" s="208" t="s">
        <v>1140</v>
      </c>
      <c r="E232" s="209" t="s">
        <v>1136</v>
      </c>
      <c r="F232" s="242" t="s">
        <v>60</v>
      </c>
      <c r="G232" s="210" t="n">
        <v>14</v>
      </c>
      <c r="H232" s="191" t="s">
        <v>859</v>
      </c>
      <c r="I232" s="192" t="s">
        <v>860</v>
      </c>
      <c r="J232" s="136"/>
    </row>
    <row r="233" customFormat="false" ht="15.75" hidden="false" customHeight="true" outlineLevel="0" collapsed="false">
      <c r="A233" s="125" t="n">
        <f aca="false">A232+1</f>
        <v>232</v>
      </c>
      <c r="B233" s="132" t="n">
        <v>45537</v>
      </c>
      <c r="C233" s="133" t="s">
        <v>1141</v>
      </c>
      <c r="D233" s="134" t="s">
        <v>1142</v>
      </c>
      <c r="E233" s="120" t="s">
        <v>1136</v>
      </c>
      <c r="F233" s="215" t="s">
        <v>56</v>
      </c>
      <c r="G233" s="135" t="n">
        <v>24.9</v>
      </c>
      <c r="H233" s="131" t="s">
        <v>648</v>
      </c>
      <c r="I233" s="127" t="s">
        <v>649</v>
      </c>
      <c r="J233" s="112"/>
    </row>
    <row r="234" customFormat="false" ht="15.75" hidden="false" customHeight="true" outlineLevel="0" collapsed="false">
      <c r="A234" s="125" t="n">
        <f aca="false">A233+1</f>
        <v>233</v>
      </c>
      <c r="B234" s="203" t="n">
        <v>58338</v>
      </c>
      <c r="C234" s="158" t="s">
        <v>1143</v>
      </c>
      <c r="D234" s="204" t="s">
        <v>1144</v>
      </c>
      <c r="E234" s="205" t="s">
        <v>1145</v>
      </c>
      <c r="F234" s="239" t="s">
        <v>13</v>
      </c>
      <c r="G234" s="130" t="n">
        <v>48</v>
      </c>
      <c r="H234" s="131" t="s">
        <v>648</v>
      </c>
      <c r="I234" s="127" t="s">
        <v>649</v>
      </c>
      <c r="J234" s="112"/>
    </row>
    <row r="235" customFormat="false" ht="15.75" hidden="false" customHeight="true" outlineLevel="0" collapsed="false">
      <c r="A235" s="125" t="n">
        <f aca="false">A234+1</f>
        <v>234</v>
      </c>
      <c r="B235" s="168" t="n">
        <v>91230</v>
      </c>
      <c r="C235" s="133" t="s">
        <v>1146</v>
      </c>
      <c r="D235" s="170" t="s">
        <v>1147</v>
      </c>
      <c r="E235" s="120" t="s">
        <v>1148</v>
      </c>
      <c r="F235" s="215" t="s">
        <v>56</v>
      </c>
      <c r="G235" s="171" t="n">
        <v>138</v>
      </c>
      <c r="H235" s="131" t="s">
        <v>648</v>
      </c>
      <c r="I235" s="127" t="s">
        <v>649</v>
      </c>
      <c r="J235" s="112"/>
    </row>
    <row r="236" customFormat="false" ht="15.75" hidden="false" customHeight="true" outlineLevel="0" collapsed="false">
      <c r="A236" s="125" t="n">
        <f aca="false">A235+1</f>
        <v>235</v>
      </c>
      <c r="B236" s="149" t="n">
        <v>69091</v>
      </c>
      <c r="C236" s="169" t="s">
        <v>1149</v>
      </c>
      <c r="D236" s="193" t="s">
        <v>1150</v>
      </c>
      <c r="E236" s="169" t="s">
        <v>1151</v>
      </c>
      <c r="F236" s="213" t="s">
        <v>13</v>
      </c>
      <c r="G236" s="135" t="n">
        <v>14.8</v>
      </c>
      <c r="H236" s="131" t="s">
        <v>648</v>
      </c>
      <c r="I236" s="127" t="s">
        <v>649</v>
      </c>
      <c r="J236" s="112"/>
    </row>
    <row r="237" s="29" customFormat="true" ht="15.75" hidden="false" customHeight="true" outlineLevel="0" collapsed="false">
      <c r="A237" s="125" t="n">
        <f aca="false">A236+1</f>
        <v>236</v>
      </c>
      <c r="B237" s="243" t="n">
        <v>32600</v>
      </c>
      <c r="C237" s="244" t="s">
        <v>1152</v>
      </c>
      <c r="D237" s="245" t="s">
        <v>1153</v>
      </c>
      <c r="E237" s="246" t="s">
        <v>1154</v>
      </c>
      <c r="F237" s="247" t="s">
        <v>13</v>
      </c>
      <c r="G237" s="248" t="n">
        <v>17</v>
      </c>
      <c r="H237" s="249" t="s">
        <v>859</v>
      </c>
      <c r="I237" s="192" t="s">
        <v>860</v>
      </c>
      <c r="J237" s="136"/>
    </row>
    <row r="238" customFormat="false" ht="15.75" hidden="false" customHeight="true" outlineLevel="0" collapsed="false">
      <c r="A238" s="125" t="n">
        <f aca="false">A237+1</f>
        <v>237</v>
      </c>
      <c r="B238" s="149" t="n">
        <v>69749</v>
      </c>
      <c r="C238" s="169" t="s">
        <v>1155</v>
      </c>
      <c r="D238" s="193" t="s">
        <v>1156</v>
      </c>
      <c r="E238" s="169" t="s">
        <v>1157</v>
      </c>
      <c r="F238" s="133" t="s">
        <v>13</v>
      </c>
      <c r="G238" s="167" t="n">
        <v>19.5</v>
      </c>
      <c r="H238" s="131" t="s">
        <v>648</v>
      </c>
      <c r="I238" s="127" t="s">
        <v>649</v>
      </c>
      <c r="J238" s="125"/>
    </row>
    <row r="239" customFormat="false" ht="15.75" hidden="false" customHeight="true" outlineLevel="0" collapsed="false">
      <c r="A239" s="125" t="n">
        <f aca="false">A238+1</f>
        <v>238</v>
      </c>
      <c r="B239" s="153" t="s">
        <v>1158</v>
      </c>
      <c r="C239" s="154" t="s">
        <v>1159</v>
      </c>
      <c r="D239" s="250" t="s">
        <v>1160</v>
      </c>
      <c r="E239" s="156" t="s">
        <v>1161</v>
      </c>
      <c r="F239" s="120" t="s">
        <v>13</v>
      </c>
      <c r="G239" s="157" t="n">
        <v>39</v>
      </c>
      <c r="H239" s="131" t="s">
        <v>648</v>
      </c>
      <c r="I239" s="127" t="s">
        <v>649</v>
      </c>
      <c r="J239" s="125"/>
    </row>
    <row r="240" customFormat="false" ht="15.75" hidden="false" customHeight="true" outlineLevel="0" collapsed="false">
      <c r="A240" s="125" t="n">
        <f aca="false">A239+1</f>
        <v>239</v>
      </c>
      <c r="B240" s="153" t="s">
        <v>1162</v>
      </c>
      <c r="C240" s="154" t="s">
        <v>1159</v>
      </c>
      <c r="D240" s="250" t="s">
        <v>1163</v>
      </c>
      <c r="E240" s="156" t="s">
        <v>1161</v>
      </c>
      <c r="F240" s="120" t="s">
        <v>13</v>
      </c>
      <c r="G240" s="157" t="n">
        <v>14</v>
      </c>
      <c r="H240" s="131" t="s">
        <v>648</v>
      </c>
      <c r="I240" s="127" t="s">
        <v>649</v>
      </c>
      <c r="J240" s="148"/>
    </row>
    <row r="241" s="115" customFormat="true" ht="15.75" hidden="false" customHeight="true" outlineLevel="0" collapsed="false">
      <c r="A241" s="125" t="n">
        <f aca="false">A240+1</f>
        <v>240</v>
      </c>
      <c r="B241" s="132" t="n">
        <v>43918</v>
      </c>
      <c r="C241" s="181" t="s">
        <v>1164</v>
      </c>
      <c r="D241" s="193" t="s">
        <v>1101</v>
      </c>
      <c r="E241" s="120" t="s">
        <v>184</v>
      </c>
      <c r="F241" s="120" t="s">
        <v>13</v>
      </c>
      <c r="G241" s="135" t="n">
        <v>9</v>
      </c>
      <c r="H241" s="131" t="s">
        <v>648</v>
      </c>
      <c r="I241" s="127" t="s">
        <v>649</v>
      </c>
      <c r="J241" s="148"/>
    </row>
    <row r="242" s="255" customFormat="true" ht="15.75" hidden="false" customHeight="true" outlineLevel="0" collapsed="false">
      <c r="A242" s="125" t="n">
        <f aca="false">A241+1</f>
        <v>241</v>
      </c>
      <c r="B242" s="251" t="n">
        <v>44609</v>
      </c>
      <c r="C242" s="252" t="s">
        <v>1165</v>
      </c>
      <c r="D242" s="253" t="s">
        <v>1166</v>
      </c>
      <c r="E242" s="252" t="s">
        <v>184</v>
      </c>
      <c r="F242" s="254" t="s">
        <v>13</v>
      </c>
      <c r="G242" s="223" t="n">
        <v>13.3</v>
      </c>
      <c r="H242" s="146" t="s">
        <v>1167</v>
      </c>
      <c r="I242" s="147" t="s">
        <v>1168</v>
      </c>
      <c r="J242" s="148"/>
    </row>
    <row r="243" s="257" customFormat="true" ht="15.75" hidden="false" customHeight="true" outlineLevel="0" collapsed="false">
      <c r="A243" s="125" t="n">
        <f aca="false">A242+1</f>
        <v>242</v>
      </c>
      <c r="B243" s="132" t="n">
        <v>54144</v>
      </c>
      <c r="C243" s="133" t="s">
        <v>1169</v>
      </c>
      <c r="D243" s="152" t="s">
        <v>169</v>
      </c>
      <c r="E243" s="256" t="s">
        <v>184</v>
      </c>
      <c r="F243" s="120" t="s">
        <v>13</v>
      </c>
      <c r="G243" s="135" t="n">
        <v>18</v>
      </c>
      <c r="H243" s="131" t="s">
        <v>648</v>
      </c>
      <c r="I243" s="127" t="s">
        <v>649</v>
      </c>
      <c r="J243" s="136"/>
    </row>
    <row r="244" s="29" customFormat="true" ht="15.75" hidden="false" customHeight="true" outlineLevel="0" collapsed="false">
      <c r="A244" s="125" t="n">
        <f aca="false">A243+1</f>
        <v>243</v>
      </c>
      <c r="B244" s="132" t="n">
        <v>66073</v>
      </c>
      <c r="C244" s="133" t="s">
        <v>1170</v>
      </c>
      <c r="D244" s="152" t="s">
        <v>1171</v>
      </c>
      <c r="E244" s="120" t="s">
        <v>184</v>
      </c>
      <c r="F244" s="120" t="s">
        <v>13</v>
      </c>
      <c r="G244" s="135" t="n">
        <v>30</v>
      </c>
      <c r="H244" s="131" t="s">
        <v>648</v>
      </c>
      <c r="I244" s="127" t="s">
        <v>649</v>
      </c>
      <c r="J244" s="136"/>
    </row>
    <row r="245" customFormat="false" ht="15.75" hidden="false" customHeight="true" outlineLevel="0" collapsed="false">
      <c r="A245" s="125" t="n">
        <f aca="false">A244+1</f>
        <v>244</v>
      </c>
      <c r="B245" s="126" t="n">
        <v>69783</v>
      </c>
      <c r="C245" s="158" t="s">
        <v>1172</v>
      </c>
      <c r="D245" s="204" t="s">
        <v>1173</v>
      </c>
      <c r="E245" s="205" t="s">
        <v>184</v>
      </c>
      <c r="F245" s="158" t="s">
        <v>13</v>
      </c>
      <c r="G245" s="130" t="n">
        <v>75</v>
      </c>
      <c r="H245" s="131" t="s">
        <v>648</v>
      </c>
      <c r="I245" s="127" t="s">
        <v>649</v>
      </c>
      <c r="J245" s="148"/>
    </row>
    <row r="246" customFormat="false" ht="15.75" hidden="false" customHeight="true" outlineLevel="0" collapsed="false">
      <c r="A246" s="125" t="n">
        <f aca="false">A245+1</f>
        <v>245</v>
      </c>
      <c r="B246" s="126" t="n">
        <v>94918</v>
      </c>
      <c r="C246" s="127" t="s">
        <v>1174</v>
      </c>
      <c r="D246" s="128" t="s">
        <v>1175</v>
      </c>
      <c r="E246" s="129" t="s">
        <v>1176</v>
      </c>
      <c r="F246" s="127" t="s">
        <v>13</v>
      </c>
      <c r="G246" s="130" t="n">
        <v>26</v>
      </c>
      <c r="H246" s="131" t="s">
        <v>648</v>
      </c>
      <c r="I246" s="127" t="s">
        <v>649</v>
      </c>
      <c r="J246" s="148"/>
    </row>
    <row r="247" customFormat="false" ht="15.75" hidden="false" customHeight="true" outlineLevel="0" collapsed="false">
      <c r="A247" s="125" t="n">
        <f aca="false">A246+1</f>
        <v>246</v>
      </c>
      <c r="B247" s="153" t="s">
        <v>1177</v>
      </c>
      <c r="C247" s="154" t="s">
        <v>1178</v>
      </c>
      <c r="D247" s="155" t="s">
        <v>1179</v>
      </c>
      <c r="E247" s="156" t="s">
        <v>1180</v>
      </c>
      <c r="F247" s="120" t="s">
        <v>13</v>
      </c>
      <c r="G247" s="157" t="n">
        <v>15.8</v>
      </c>
      <c r="H247" s="131" t="s">
        <v>648</v>
      </c>
      <c r="I247" s="127" t="s">
        <v>649</v>
      </c>
      <c r="J247" s="148"/>
    </row>
    <row r="248" s="29" customFormat="true" ht="15.75" hidden="false" customHeight="true" outlineLevel="0" collapsed="false">
      <c r="A248" s="125" t="n">
        <f aca="false">A247+1</f>
        <v>247</v>
      </c>
      <c r="B248" s="258" t="n">
        <v>75347</v>
      </c>
      <c r="C248" s="259" t="s">
        <v>1181</v>
      </c>
      <c r="D248" s="260" t="s">
        <v>1182</v>
      </c>
      <c r="E248" s="261" t="s">
        <v>1183</v>
      </c>
      <c r="F248" s="262" t="s">
        <v>155</v>
      </c>
      <c r="G248" s="263" t="n">
        <v>138</v>
      </c>
      <c r="H248" s="131" t="s">
        <v>648</v>
      </c>
      <c r="I248" s="127" t="s">
        <v>649</v>
      </c>
      <c r="J248" s="148"/>
    </row>
    <row r="249" customFormat="false" ht="15.75" hidden="false" customHeight="true" outlineLevel="0" collapsed="false">
      <c r="A249" s="125" t="n">
        <f aca="false">A248+1</f>
        <v>248</v>
      </c>
      <c r="B249" s="203" t="n">
        <v>85371</v>
      </c>
      <c r="C249" s="158" t="s">
        <v>1184</v>
      </c>
      <c r="D249" s="204" t="s">
        <v>1185</v>
      </c>
      <c r="E249" s="205" t="s">
        <v>1186</v>
      </c>
      <c r="F249" s="120" t="s">
        <v>13</v>
      </c>
      <c r="G249" s="130" t="n">
        <v>100</v>
      </c>
      <c r="H249" s="131" t="s">
        <v>648</v>
      </c>
      <c r="I249" s="127" t="s">
        <v>649</v>
      </c>
      <c r="J249" s="148"/>
    </row>
    <row r="250" customFormat="false" ht="15.75" hidden="false" customHeight="true" outlineLevel="0" collapsed="false">
      <c r="A250" s="125" t="n">
        <f aca="false">A249+1</f>
        <v>249</v>
      </c>
      <c r="B250" s="203" t="n">
        <v>85372</v>
      </c>
      <c r="C250" s="158" t="s">
        <v>1184</v>
      </c>
      <c r="D250" s="204" t="s">
        <v>1187</v>
      </c>
      <c r="E250" s="205" t="s">
        <v>1186</v>
      </c>
      <c r="F250" s="120" t="s">
        <v>13</v>
      </c>
      <c r="G250" s="130" t="n">
        <v>62.5</v>
      </c>
      <c r="H250" s="131" t="s">
        <v>648</v>
      </c>
      <c r="I250" s="127" t="s">
        <v>649</v>
      </c>
      <c r="J250" s="112"/>
    </row>
    <row r="251" customFormat="false" ht="15.75" hidden="false" customHeight="true" outlineLevel="0" collapsed="false">
      <c r="A251" s="125" t="n">
        <f aca="false">A250+1</f>
        <v>250</v>
      </c>
      <c r="B251" s="203" t="n">
        <v>85374</v>
      </c>
      <c r="C251" s="158" t="s">
        <v>1184</v>
      </c>
      <c r="D251" s="204" t="s">
        <v>1188</v>
      </c>
      <c r="E251" s="205" t="s">
        <v>1186</v>
      </c>
      <c r="F251" s="120" t="s">
        <v>13</v>
      </c>
      <c r="G251" s="130" t="n">
        <v>25</v>
      </c>
      <c r="H251" s="131" t="s">
        <v>648</v>
      </c>
      <c r="I251" s="127" t="s">
        <v>649</v>
      </c>
      <c r="J251" s="112"/>
    </row>
    <row r="252" customFormat="false" ht="15.75" hidden="false" customHeight="true" outlineLevel="0" collapsed="false">
      <c r="A252" s="125" t="n">
        <f aca="false">A251+1</f>
        <v>251</v>
      </c>
      <c r="B252" s="132" t="n">
        <v>23120</v>
      </c>
      <c r="C252" s="133" t="s">
        <v>1189</v>
      </c>
      <c r="D252" s="182" t="s">
        <v>1190</v>
      </c>
      <c r="E252" s="120" t="s">
        <v>443</v>
      </c>
      <c r="F252" s="120" t="s">
        <v>13</v>
      </c>
      <c r="G252" s="264" t="n">
        <v>9</v>
      </c>
      <c r="H252" s="131" t="s">
        <v>648</v>
      </c>
      <c r="I252" s="127" t="s">
        <v>649</v>
      </c>
      <c r="J252" s="112"/>
    </row>
    <row r="253" s="1" customFormat="true" ht="15.75" hidden="false" customHeight="true" outlineLevel="0" collapsed="false">
      <c r="A253" s="125" t="n">
        <f aca="false">A252+1</f>
        <v>252</v>
      </c>
      <c r="B253" s="132" t="n">
        <v>35100</v>
      </c>
      <c r="C253" s="133" t="s">
        <v>1191</v>
      </c>
      <c r="D253" s="140" t="s">
        <v>961</v>
      </c>
      <c r="E253" s="120" t="s">
        <v>443</v>
      </c>
      <c r="F253" s="120" t="s">
        <v>962</v>
      </c>
      <c r="G253" s="135" t="n">
        <v>12</v>
      </c>
      <c r="H253" s="131" t="s">
        <v>648</v>
      </c>
      <c r="I253" s="127" t="s">
        <v>649</v>
      </c>
      <c r="J253" s="112"/>
    </row>
    <row r="254" s="1" customFormat="true" ht="15.75" hidden="false" customHeight="true" outlineLevel="0" collapsed="false">
      <c r="A254" s="125" t="n">
        <f aca="false">A253+1</f>
        <v>253</v>
      </c>
      <c r="B254" s="132" t="n">
        <v>35101</v>
      </c>
      <c r="C254" s="133" t="s">
        <v>1192</v>
      </c>
      <c r="D254" s="140" t="s">
        <v>961</v>
      </c>
      <c r="E254" s="120" t="s">
        <v>443</v>
      </c>
      <c r="F254" s="120" t="s">
        <v>962</v>
      </c>
      <c r="G254" s="135" t="n">
        <v>12</v>
      </c>
      <c r="H254" s="131" t="s">
        <v>648</v>
      </c>
      <c r="I254" s="127" t="s">
        <v>649</v>
      </c>
      <c r="J254" s="112"/>
    </row>
    <row r="255" s="1" customFormat="true" ht="15.75" hidden="false" customHeight="true" outlineLevel="0" collapsed="false">
      <c r="A255" s="125" t="n">
        <f aca="false">A254+1</f>
        <v>254</v>
      </c>
      <c r="B255" s="132" t="n">
        <v>35102</v>
      </c>
      <c r="C255" s="133" t="s">
        <v>1193</v>
      </c>
      <c r="D255" s="140" t="s">
        <v>1194</v>
      </c>
      <c r="E255" s="120" t="s">
        <v>443</v>
      </c>
      <c r="F255" s="120" t="s">
        <v>962</v>
      </c>
      <c r="G255" s="135" t="n">
        <v>12</v>
      </c>
      <c r="H255" s="131" t="s">
        <v>648</v>
      </c>
      <c r="I255" s="127" t="s">
        <v>649</v>
      </c>
      <c r="J255" s="148"/>
    </row>
    <row r="256" s="1" customFormat="true" ht="15.75" hidden="false" customHeight="true" outlineLevel="0" collapsed="false">
      <c r="A256" s="125" t="n">
        <f aca="false">A255+1</f>
        <v>255</v>
      </c>
      <c r="B256" s="132" t="n">
        <v>37803</v>
      </c>
      <c r="C256" s="133" t="s">
        <v>1195</v>
      </c>
      <c r="D256" s="140" t="s">
        <v>961</v>
      </c>
      <c r="E256" s="120" t="s">
        <v>443</v>
      </c>
      <c r="F256" s="120" t="s">
        <v>962</v>
      </c>
      <c r="G256" s="135" t="n">
        <v>10.8</v>
      </c>
      <c r="H256" s="131" t="s">
        <v>648</v>
      </c>
      <c r="I256" s="127" t="s">
        <v>649</v>
      </c>
      <c r="J256" s="112"/>
    </row>
    <row r="257" s="1" customFormat="true" ht="15.75" hidden="false" customHeight="true" outlineLevel="0" collapsed="false">
      <c r="A257" s="125" t="n">
        <f aca="false">A256+1</f>
        <v>256</v>
      </c>
      <c r="B257" s="132" t="n">
        <v>38124</v>
      </c>
      <c r="C257" s="133" t="s">
        <v>1196</v>
      </c>
      <c r="D257" s="134" t="s">
        <v>1197</v>
      </c>
      <c r="E257" s="120" t="s">
        <v>443</v>
      </c>
      <c r="F257" s="120" t="s">
        <v>13</v>
      </c>
      <c r="G257" s="135" t="n">
        <v>15</v>
      </c>
      <c r="H257" s="131" t="s">
        <v>648</v>
      </c>
      <c r="I257" s="127" t="s">
        <v>649</v>
      </c>
      <c r="J257" s="112"/>
    </row>
    <row r="258" s="1" customFormat="true" ht="15.75" hidden="false" customHeight="true" outlineLevel="0" collapsed="false">
      <c r="A258" s="125" t="n">
        <f aca="false">A257+1</f>
        <v>257</v>
      </c>
      <c r="B258" s="132" t="n">
        <v>39247</v>
      </c>
      <c r="C258" s="133" t="s">
        <v>1008</v>
      </c>
      <c r="D258" s="134" t="s">
        <v>1198</v>
      </c>
      <c r="E258" s="120" t="s">
        <v>443</v>
      </c>
      <c r="F258" s="120" t="s">
        <v>13</v>
      </c>
      <c r="G258" s="135" t="n">
        <v>15</v>
      </c>
      <c r="H258" s="131" t="s">
        <v>648</v>
      </c>
      <c r="I258" s="127" t="s">
        <v>649</v>
      </c>
      <c r="J258" s="112"/>
    </row>
    <row r="259" s="1" customFormat="true" ht="15.75" hidden="false" customHeight="true" outlineLevel="0" collapsed="false">
      <c r="A259" s="125" t="n">
        <f aca="false">A258+1</f>
        <v>258</v>
      </c>
      <c r="B259" s="132" t="n">
        <v>40696</v>
      </c>
      <c r="C259" s="133" t="s">
        <v>984</v>
      </c>
      <c r="D259" s="134" t="s">
        <v>1199</v>
      </c>
      <c r="E259" s="120" t="s">
        <v>443</v>
      </c>
      <c r="F259" s="120" t="s">
        <v>13</v>
      </c>
      <c r="G259" s="135" t="n">
        <v>36</v>
      </c>
      <c r="H259" s="265" t="s">
        <v>1200</v>
      </c>
      <c r="I259" s="170" t="s">
        <v>1200</v>
      </c>
      <c r="J259" s="148"/>
    </row>
    <row r="260" s="1" customFormat="true" ht="15.75" hidden="false" customHeight="true" outlineLevel="0" collapsed="false">
      <c r="A260" s="125" t="n">
        <f aca="false">A259+1</f>
        <v>259</v>
      </c>
      <c r="B260" s="132" t="n">
        <v>40744</v>
      </c>
      <c r="C260" s="133" t="s">
        <v>1201</v>
      </c>
      <c r="D260" s="140" t="s">
        <v>1194</v>
      </c>
      <c r="E260" s="120" t="s">
        <v>443</v>
      </c>
      <c r="F260" s="120" t="s">
        <v>962</v>
      </c>
      <c r="G260" s="135" t="n">
        <v>12.5</v>
      </c>
      <c r="H260" s="131" t="s">
        <v>648</v>
      </c>
      <c r="I260" s="127" t="s">
        <v>649</v>
      </c>
      <c r="J260" s="136"/>
    </row>
    <row r="261" s="1" customFormat="true" ht="15.75" hidden="false" customHeight="true" outlineLevel="0" collapsed="false">
      <c r="A261" s="125" t="n">
        <f aca="false">A260+1</f>
        <v>260</v>
      </c>
      <c r="B261" s="212" t="n">
        <v>45388</v>
      </c>
      <c r="C261" s="213" t="s">
        <v>1116</v>
      </c>
      <c r="D261" s="214" t="s">
        <v>1198</v>
      </c>
      <c r="E261" s="215" t="s">
        <v>443</v>
      </c>
      <c r="F261" s="215" t="s">
        <v>13</v>
      </c>
      <c r="G261" s="217" t="n">
        <v>15</v>
      </c>
      <c r="H261" s="218" t="s">
        <v>648</v>
      </c>
      <c r="I261" s="127" t="s">
        <v>649</v>
      </c>
      <c r="J261" s="112"/>
    </row>
    <row r="262" s="1" customFormat="true" ht="15.75" hidden="false" customHeight="true" outlineLevel="0" collapsed="false">
      <c r="A262" s="125" t="n">
        <f aca="false">A261+1</f>
        <v>261</v>
      </c>
      <c r="B262" s="132" t="n">
        <v>49937</v>
      </c>
      <c r="C262" s="133" t="s">
        <v>1202</v>
      </c>
      <c r="D262" s="182" t="s">
        <v>1203</v>
      </c>
      <c r="E262" s="120" t="s">
        <v>443</v>
      </c>
      <c r="F262" s="120" t="s">
        <v>13</v>
      </c>
      <c r="G262" s="266" t="n">
        <v>18</v>
      </c>
      <c r="H262" s="131" t="s">
        <v>648</v>
      </c>
      <c r="I262" s="127" t="s">
        <v>649</v>
      </c>
      <c r="J262" s="112"/>
    </row>
    <row r="263" s="100" customFormat="true" ht="15.75" hidden="false" customHeight="true" outlineLevel="0" collapsed="false">
      <c r="A263" s="125" t="n">
        <f aca="false">A262+1</f>
        <v>262</v>
      </c>
      <c r="B263" s="203" t="n">
        <v>49938</v>
      </c>
      <c r="C263" s="158" t="s">
        <v>1204</v>
      </c>
      <c r="D263" s="204" t="s">
        <v>1205</v>
      </c>
      <c r="E263" s="205" t="s">
        <v>443</v>
      </c>
      <c r="F263" s="158" t="s">
        <v>13</v>
      </c>
      <c r="G263" s="130" t="n">
        <v>7.8</v>
      </c>
      <c r="H263" s="131" t="s">
        <v>648</v>
      </c>
      <c r="I263" s="127" t="s">
        <v>649</v>
      </c>
      <c r="J263" s="136"/>
    </row>
    <row r="264" customFormat="false" ht="15.75" hidden="false" customHeight="true" outlineLevel="0" collapsed="false">
      <c r="A264" s="125" t="n">
        <f aca="false">A263+1</f>
        <v>263</v>
      </c>
      <c r="B264" s="132" t="n">
        <v>49940</v>
      </c>
      <c r="C264" s="133" t="s">
        <v>496</v>
      </c>
      <c r="D264" s="182" t="s">
        <v>1206</v>
      </c>
      <c r="E264" s="120" t="s">
        <v>443</v>
      </c>
      <c r="F264" s="120" t="s">
        <v>13</v>
      </c>
      <c r="G264" s="266" t="n">
        <v>15</v>
      </c>
      <c r="H264" s="131" t="s">
        <v>648</v>
      </c>
      <c r="I264" s="127" t="s">
        <v>649</v>
      </c>
      <c r="J264" s="112"/>
    </row>
    <row r="265" customFormat="false" ht="15.75" hidden="false" customHeight="true" outlineLevel="0" collapsed="false">
      <c r="A265" s="125" t="n">
        <f aca="false">A264+1</f>
        <v>264</v>
      </c>
      <c r="B265" s="132" t="n">
        <v>49941</v>
      </c>
      <c r="C265" s="133" t="s">
        <v>1023</v>
      </c>
      <c r="D265" s="182" t="s">
        <v>1207</v>
      </c>
      <c r="E265" s="120" t="s">
        <v>443</v>
      </c>
      <c r="F265" s="120" t="s">
        <v>13</v>
      </c>
      <c r="G265" s="266" t="n">
        <v>6.6</v>
      </c>
      <c r="H265" s="131" t="s">
        <v>648</v>
      </c>
      <c r="I265" s="127" t="s">
        <v>649</v>
      </c>
      <c r="J265" s="112"/>
    </row>
    <row r="266" customFormat="false" ht="15.75" hidden="false" customHeight="true" outlineLevel="0" collapsed="false">
      <c r="A266" s="125" t="n">
        <f aca="false">A265+1</f>
        <v>265</v>
      </c>
      <c r="B266" s="203" t="n">
        <v>49942</v>
      </c>
      <c r="C266" s="158" t="s">
        <v>1208</v>
      </c>
      <c r="D266" s="204" t="s">
        <v>1209</v>
      </c>
      <c r="E266" s="205" t="s">
        <v>443</v>
      </c>
      <c r="F266" s="158" t="s">
        <v>13</v>
      </c>
      <c r="G266" s="130" t="n">
        <v>9.5</v>
      </c>
      <c r="H266" s="131" t="s">
        <v>648</v>
      </c>
      <c r="I266" s="127" t="s">
        <v>649</v>
      </c>
      <c r="J266" s="112"/>
    </row>
    <row r="267" s="100" customFormat="true" ht="15.75" hidden="false" customHeight="true" outlineLevel="0" collapsed="false">
      <c r="A267" s="125" t="n">
        <f aca="false">A266+1</f>
        <v>266</v>
      </c>
      <c r="B267" s="203" t="n">
        <v>49943</v>
      </c>
      <c r="C267" s="158" t="s">
        <v>1210</v>
      </c>
      <c r="D267" s="204" t="s">
        <v>1205</v>
      </c>
      <c r="E267" s="205" t="s">
        <v>443</v>
      </c>
      <c r="F267" s="158" t="s">
        <v>13</v>
      </c>
      <c r="G267" s="130" t="n">
        <v>6.1</v>
      </c>
      <c r="H267" s="131" t="s">
        <v>648</v>
      </c>
      <c r="I267" s="127" t="s">
        <v>649</v>
      </c>
      <c r="J267" s="112"/>
    </row>
    <row r="268" s="100" customFormat="true" ht="15.75" hidden="false" customHeight="true" outlineLevel="0" collapsed="false">
      <c r="A268" s="125" t="n">
        <f aca="false">A267+1</f>
        <v>267</v>
      </c>
      <c r="B268" s="203" t="n">
        <v>58375</v>
      </c>
      <c r="C268" s="158" t="s">
        <v>1012</v>
      </c>
      <c r="D268" s="204" t="s">
        <v>1211</v>
      </c>
      <c r="E268" s="205" t="s">
        <v>443</v>
      </c>
      <c r="F268" s="158" t="s">
        <v>13</v>
      </c>
      <c r="G268" s="130" t="n">
        <v>10</v>
      </c>
      <c r="H268" s="131" t="s">
        <v>648</v>
      </c>
      <c r="I268" s="127" t="s">
        <v>649</v>
      </c>
      <c r="J268" s="112"/>
    </row>
    <row r="269" s="100" customFormat="true" ht="15.75" hidden="false" customHeight="true" outlineLevel="0" collapsed="false">
      <c r="A269" s="125" t="n">
        <f aca="false">A268+1</f>
        <v>268</v>
      </c>
      <c r="B269" s="132" t="n">
        <v>45389</v>
      </c>
      <c r="C269" s="133" t="s">
        <v>1212</v>
      </c>
      <c r="D269" s="182" t="s">
        <v>1209</v>
      </c>
      <c r="E269" s="120" t="s">
        <v>443</v>
      </c>
      <c r="F269" s="120" t="s">
        <v>13</v>
      </c>
      <c r="G269" s="135" t="n">
        <v>48</v>
      </c>
      <c r="H269" s="131" t="s">
        <v>648</v>
      </c>
      <c r="I269" s="127" t="s">
        <v>649</v>
      </c>
      <c r="J269" s="112"/>
    </row>
    <row r="270" s="100" customFormat="true" ht="15.75" hidden="false" customHeight="true" outlineLevel="0" collapsed="false">
      <c r="A270" s="125" t="n">
        <f aca="false">A269+1</f>
        <v>269</v>
      </c>
      <c r="B270" s="203" t="n">
        <v>67893</v>
      </c>
      <c r="C270" s="158" t="s">
        <v>1213</v>
      </c>
      <c r="D270" s="204" t="s">
        <v>1214</v>
      </c>
      <c r="E270" s="205" t="s">
        <v>443</v>
      </c>
      <c r="F270" s="158" t="s">
        <v>13</v>
      </c>
      <c r="G270" s="130" t="n">
        <v>15</v>
      </c>
      <c r="H270" s="131" t="s">
        <v>648</v>
      </c>
      <c r="I270" s="127" t="s">
        <v>649</v>
      </c>
      <c r="J270" s="112"/>
    </row>
    <row r="271" s="100" customFormat="true" ht="15.75" hidden="false" customHeight="true" outlineLevel="0" collapsed="false">
      <c r="A271" s="125" t="n">
        <f aca="false">A270+1</f>
        <v>270</v>
      </c>
      <c r="B271" s="203" t="n">
        <v>74554</v>
      </c>
      <c r="C271" s="158" t="s">
        <v>1215</v>
      </c>
      <c r="D271" s="204" t="s">
        <v>1216</v>
      </c>
      <c r="E271" s="205" t="s">
        <v>443</v>
      </c>
      <c r="F271" s="158" t="s">
        <v>13</v>
      </c>
      <c r="G271" s="130" t="n">
        <v>5.9</v>
      </c>
      <c r="H271" s="131" t="s">
        <v>648</v>
      </c>
      <c r="I271" s="127" t="s">
        <v>649</v>
      </c>
      <c r="J271" s="112"/>
    </row>
    <row r="272" s="100" customFormat="true" ht="15.75" hidden="false" customHeight="true" outlineLevel="0" collapsed="false">
      <c r="A272" s="125" t="n">
        <f aca="false">A271+1</f>
        <v>271</v>
      </c>
      <c r="B272" s="203" t="n">
        <v>74885</v>
      </c>
      <c r="C272" s="158" t="s">
        <v>1217</v>
      </c>
      <c r="D272" s="204" t="s">
        <v>1218</v>
      </c>
      <c r="E272" s="205" t="s">
        <v>443</v>
      </c>
      <c r="F272" s="158" t="s">
        <v>13</v>
      </c>
      <c r="G272" s="130" t="n">
        <v>12</v>
      </c>
      <c r="H272" s="131" t="s">
        <v>648</v>
      </c>
      <c r="I272" s="127" t="s">
        <v>649</v>
      </c>
      <c r="J272" s="112"/>
    </row>
    <row r="273" s="100" customFormat="true" ht="15.75" hidden="false" customHeight="true" outlineLevel="0" collapsed="false">
      <c r="A273" s="125" t="n">
        <f aca="false">A272+1</f>
        <v>272</v>
      </c>
      <c r="B273" s="203" t="n">
        <v>64766</v>
      </c>
      <c r="C273" s="158" t="s">
        <v>1219</v>
      </c>
      <c r="D273" s="204" t="s">
        <v>1220</v>
      </c>
      <c r="E273" s="205" t="s">
        <v>491</v>
      </c>
      <c r="F273" s="158" t="s">
        <v>13</v>
      </c>
      <c r="G273" s="130" t="n">
        <v>7.6</v>
      </c>
      <c r="H273" s="131" t="s">
        <v>648</v>
      </c>
      <c r="I273" s="127" t="s">
        <v>649</v>
      </c>
      <c r="J273" s="112"/>
    </row>
    <row r="274" s="100" customFormat="true" ht="15.75" hidden="false" customHeight="true" outlineLevel="0" collapsed="false">
      <c r="A274" s="125" t="n">
        <f aca="false">A273+1</f>
        <v>273</v>
      </c>
      <c r="B274" s="132" t="n">
        <v>28273</v>
      </c>
      <c r="C274" s="133" t="s">
        <v>1221</v>
      </c>
      <c r="D274" s="134" t="s">
        <v>1222</v>
      </c>
      <c r="E274" s="120" t="s">
        <v>1223</v>
      </c>
      <c r="F274" s="120" t="s">
        <v>13</v>
      </c>
      <c r="G274" s="135" t="n">
        <v>13.5</v>
      </c>
      <c r="H274" s="131" t="n">
        <v>2</v>
      </c>
      <c r="I274" s="128" t="n">
        <v>1.5</v>
      </c>
      <c r="J274" s="112"/>
    </row>
    <row r="275" s="100" customFormat="true" ht="15.75" hidden="false" customHeight="true" outlineLevel="0" collapsed="false">
      <c r="A275" s="125" t="n">
        <f aca="false">A274+1</f>
        <v>274</v>
      </c>
      <c r="B275" s="132" t="n">
        <v>31440</v>
      </c>
      <c r="C275" s="133" t="s">
        <v>1224</v>
      </c>
      <c r="D275" s="140" t="s">
        <v>972</v>
      </c>
      <c r="E275" s="120" t="s">
        <v>1223</v>
      </c>
      <c r="F275" s="120" t="s">
        <v>13</v>
      </c>
      <c r="G275" s="135" t="n">
        <v>13.5</v>
      </c>
      <c r="H275" s="131" t="n">
        <v>2.5</v>
      </c>
      <c r="I275" s="128" t="n">
        <v>1.5</v>
      </c>
      <c r="J275" s="112"/>
    </row>
    <row r="276" s="100" customFormat="true" ht="15.75" hidden="false" customHeight="true" outlineLevel="0" collapsed="false">
      <c r="A276" s="125" t="n">
        <f aca="false">A275+1</f>
        <v>275</v>
      </c>
      <c r="B276" s="132" t="n">
        <v>31441</v>
      </c>
      <c r="C276" s="133" t="s">
        <v>1225</v>
      </c>
      <c r="D276" s="140" t="s">
        <v>1226</v>
      </c>
      <c r="E276" s="120" t="s">
        <v>1223</v>
      </c>
      <c r="F276" s="120" t="s">
        <v>13</v>
      </c>
      <c r="G276" s="135" t="n">
        <v>25</v>
      </c>
      <c r="H276" s="131" t="n">
        <v>3</v>
      </c>
      <c r="I276" s="128" t="n">
        <v>2.5</v>
      </c>
      <c r="J276" s="136"/>
    </row>
    <row r="277" s="100" customFormat="true" ht="15.75" hidden="false" customHeight="true" outlineLevel="0" collapsed="false">
      <c r="A277" s="125" t="n">
        <f aca="false">A276+1</f>
        <v>276</v>
      </c>
      <c r="B277" s="132" t="n">
        <v>31904</v>
      </c>
      <c r="C277" s="133" t="s">
        <v>1227</v>
      </c>
      <c r="D277" s="134" t="s">
        <v>1228</v>
      </c>
      <c r="E277" s="120" t="s">
        <v>1223</v>
      </c>
      <c r="F277" s="120" t="s">
        <v>13</v>
      </c>
      <c r="G277" s="135" t="n">
        <v>13</v>
      </c>
      <c r="H277" s="131" t="n">
        <v>2</v>
      </c>
      <c r="I277" s="128" t="n">
        <v>1.5</v>
      </c>
      <c r="J277" s="112"/>
    </row>
    <row r="278" s="100" customFormat="true" ht="15.75" hidden="false" customHeight="true" outlineLevel="0" collapsed="false">
      <c r="A278" s="125" t="n">
        <f aca="false">A277+1</f>
        <v>277</v>
      </c>
      <c r="B278" s="132" t="n">
        <v>44902</v>
      </c>
      <c r="C278" s="133" t="s">
        <v>1229</v>
      </c>
      <c r="D278" s="134" t="s">
        <v>1230</v>
      </c>
      <c r="E278" s="120" t="s">
        <v>1223</v>
      </c>
      <c r="F278" s="120" t="s">
        <v>13</v>
      </c>
      <c r="G278" s="135" t="n">
        <v>31.8</v>
      </c>
      <c r="H278" s="131" t="n">
        <v>5</v>
      </c>
      <c r="I278" s="128" t="n">
        <v>4</v>
      </c>
      <c r="J278" s="112"/>
    </row>
    <row r="279" s="100" customFormat="true" ht="15.75" hidden="false" customHeight="true" outlineLevel="0" collapsed="false">
      <c r="A279" s="125" t="n">
        <f aca="false">A278+1</f>
        <v>278</v>
      </c>
      <c r="B279" s="132" t="n">
        <v>49971</v>
      </c>
      <c r="C279" s="133" t="s">
        <v>1231</v>
      </c>
      <c r="D279" s="140" t="s">
        <v>1232</v>
      </c>
      <c r="E279" s="120" t="s">
        <v>1223</v>
      </c>
      <c r="F279" s="120" t="s">
        <v>13</v>
      </c>
      <c r="G279" s="135" t="n">
        <v>19.8</v>
      </c>
      <c r="H279" s="131" t="n">
        <v>3</v>
      </c>
      <c r="I279" s="128" t="n">
        <v>2</v>
      </c>
      <c r="J279" s="112"/>
    </row>
    <row r="280" s="100" customFormat="true" ht="15.75" hidden="false" customHeight="true" outlineLevel="0" collapsed="false">
      <c r="A280" s="125" t="n">
        <f aca="false">A279+1</f>
        <v>279</v>
      </c>
      <c r="B280" s="132" t="n">
        <v>53629</v>
      </c>
      <c r="C280" s="133" t="s">
        <v>1233</v>
      </c>
      <c r="D280" s="152" t="s">
        <v>1234</v>
      </c>
      <c r="E280" s="120" t="s">
        <v>1223</v>
      </c>
      <c r="F280" s="133" t="s">
        <v>13</v>
      </c>
      <c r="G280" s="135" t="n">
        <v>38</v>
      </c>
      <c r="H280" s="131" t="n">
        <v>5</v>
      </c>
      <c r="I280" s="128" t="n">
        <v>4</v>
      </c>
      <c r="J280" s="112"/>
    </row>
    <row r="281" s="100" customFormat="true" ht="15.75" hidden="false" customHeight="true" outlineLevel="0" collapsed="false">
      <c r="A281" s="125" t="n">
        <f aca="false">A280+1</f>
        <v>280</v>
      </c>
      <c r="B281" s="132" t="n">
        <v>68222</v>
      </c>
      <c r="C281" s="133" t="s">
        <v>1235</v>
      </c>
      <c r="D281" s="152" t="s">
        <v>1236</v>
      </c>
      <c r="E281" s="120" t="s">
        <v>1223</v>
      </c>
      <c r="F281" s="120" t="s">
        <v>13</v>
      </c>
      <c r="G281" s="135" t="n">
        <v>9</v>
      </c>
      <c r="H281" s="131" t="n">
        <v>1</v>
      </c>
      <c r="I281" s="128" t="n">
        <v>1</v>
      </c>
      <c r="J281" s="136"/>
    </row>
    <row r="282" customFormat="false" ht="15.75" hidden="false" customHeight="true" outlineLevel="0" collapsed="false">
      <c r="A282" s="125" t="n">
        <f aca="false">A281+1</f>
        <v>281</v>
      </c>
      <c r="B282" s="126" t="n">
        <v>84174</v>
      </c>
      <c r="C282" s="259" t="s">
        <v>1008</v>
      </c>
      <c r="D282" s="130" t="s">
        <v>1237</v>
      </c>
      <c r="E282" s="129" t="s">
        <v>1223</v>
      </c>
      <c r="F282" s="120" t="s">
        <v>13</v>
      </c>
      <c r="G282" s="130" t="n">
        <v>15</v>
      </c>
      <c r="H282" s="267" t="s">
        <v>1238</v>
      </c>
      <c r="I282" s="128" t="s">
        <v>1238</v>
      </c>
      <c r="J282" s="112"/>
    </row>
    <row r="283" customFormat="false" ht="15.75" hidden="false" customHeight="true" outlineLevel="0" collapsed="false">
      <c r="A283" s="125" t="n">
        <f aca="false">A282+1</f>
        <v>282</v>
      </c>
      <c r="B283" s="132" t="n">
        <v>49785</v>
      </c>
      <c r="C283" s="165" t="s">
        <v>1239</v>
      </c>
      <c r="D283" s="140" t="s">
        <v>1240</v>
      </c>
      <c r="E283" s="175" t="s">
        <v>1241</v>
      </c>
      <c r="F283" s="163" t="s">
        <v>56</v>
      </c>
      <c r="G283" s="135" t="n">
        <v>68</v>
      </c>
      <c r="H283" s="131" t="s">
        <v>648</v>
      </c>
      <c r="I283" s="127" t="s">
        <v>649</v>
      </c>
      <c r="J283" s="112"/>
    </row>
    <row r="284" customFormat="false" ht="15.75" hidden="false" customHeight="true" outlineLevel="0" collapsed="false">
      <c r="A284" s="125" t="n">
        <f aca="false">A283+1</f>
        <v>283</v>
      </c>
      <c r="B284" s="132" t="n">
        <v>49786</v>
      </c>
      <c r="C284" s="165" t="s">
        <v>1242</v>
      </c>
      <c r="D284" s="140" t="s">
        <v>1243</v>
      </c>
      <c r="E284" s="175" t="s">
        <v>1241</v>
      </c>
      <c r="F284" s="163" t="s">
        <v>56</v>
      </c>
      <c r="G284" s="135" t="n">
        <v>78</v>
      </c>
      <c r="H284" s="131" t="s">
        <v>648</v>
      </c>
      <c r="I284" s="127" t="s">
        <v>649</v>
      </c>
      <c r="J284" s="148"/>
    </row>
    <row r="285" customFormat="false" ht="15.75" hidden="false" customHeight="true" outlineLevel="0" collapsed="false">
      <c r="A285" s="125" t="n">
        <f aca="false">A284+1</f>
        <v>284</v>
      </c>
      <c r="B285" s="126" t="n">
        <v>35094</v>
      </c>
      <c r="C285" s="127" t="s">
        <v>1244</v>
      </c>
      <c r="D285" s="128"/>
      <c r="E285" s="129"/>
      <c r="F285" s="127" t="s">
        <v>13</v>
      </c>
      <c r="G285" s="130" t="n">
        <v>22.5</v>
      </c>
      <c r="H285" s="131" t="s">
        <v>648</v>
      </c>
      <c r="I285" s="127" t="s">
        <v>649</v>
      </c>
      <c r="J285" s="112"/>
      <c r="K285" s="268"/>
    </row>
    <row r="286" s="100" customFormat="true" ht="15.75" hidden="false" customHeight="true" outlineLevel="0" collapsed="false">
      <c r="A286" s="125" t="n">
        <f aca="false">A285+1</f>
        <v>285</v>
      </c>
      <c r="B286" s="269" t="n">
        <v>53789</v>
      </c>
      <c r="C286" s="270" t="s">
        <v>1245</v>
      </c>
      <c r="D286" s="271" t="s">
        <v>1246</v>
      </c>
      <c r="E286" s="272" t="s">
        <v>1247</v>
      </c>
      <c r="F286" s="272" t="s">
        <v>13</v>
      </c>
      <c r="G286" s="269" t="n">
        <v>46</v>
      </c>
      <c r="H286" s="146" t="s">
        <v>688</v>
      </c>
      <c r="I286" s="147" t="s">
        <v>689</v>
      </c>
      <c r="J286" s="109" t="n">
        <v>3.28</v>
      </c>
      <c r="K286" s="273"/>
    </row>
    <row r="287" s="1" customFormat="true" ht="15.75" hidden="false" customHeight="true" outlineLevel="0" collapsed="false">
      <c r="A287" s="125" t="n">
        <f aca="false">A286+1</f>
        <v>286</v>
      </c>
      <c r="B287" s="274" t="n">
        <v>40935</v>
      </c>
      <c r="C287" s="63" t="s">
        <v>1248</v>
      </c>
      <c r="D287" s="275" t="s">
        <v>1249</v>
      </c>
      <c r="E287" s="16" t="s">
        <v>1250</v>
      </c>
      <c r="F287" s="44" t="s">
        <v>13</v>
      </c>
      <c r="G287" s="276" t="n">
        <v>18</v>
      </c>
      <c r="H287" s="131" t="s">
        <v>648</v>
      </c>
      <c r="I287" s="127" t="s">
        <v>649</v>
      </c>
      <c r="J287" s="125"/>
    </row>
    <row r="288" s="1" customFormat="true" ht="15.75" hidden="false" customHeight="true" outlineLevel="0" collapsed="false">
      <c r="A288" s="125" t="n">
        <f aca="false">A287+1</f>
        <v>287</v>
      </c>
      <c r="B288" s="274" t="n">
        <v>19498</v>
      </c>
      <c r="C288" s="63" t="s">
        <v>1251</v>
      </c>
      <c r="D288" s="275" t="s">
        <v>1252</v>
      </c>
      <c r="E288" s="16" t="s">
        <v>1253</v>
      </c>
      <c r="F288" s="44" t="s">
        <v>13</v>
      </c>
      <c r="G288" s="276" t="n">
        <v>32</v>
      </c>
      <c r="H288" s="131" t="s">
        <v>648</v>
      </c>
      <c r="I288" s="127" t="s">
        <v>649</v>
      </c>
      <c r="J288" s="125"/>
    </row>
    <row r="289" s="1" customFormat="true" ht="15.75" hidden="false" customHeight="true" outlineLevel="0" collapsed="false">
      <c r="A289" s="125" t="n">
        <f aca="false">A288+1</f>
        <v>288</v>
      </c>
      <c r="B289" s="274" t="n">
        <v>23000</v>
      </c>
      <c r="C289" s="63" t="s">
        <v>1254</v>
      </c>
      <c r="D289" s="275" t="s">
        <v>1255</v>
      </c>
      <c r="E289" s="16" t="s">
        <v>1250</v>
      </c>
      <c r="F289" s="44" t="s">
        <v>13</v>
      </c>
      <c r="G289" s="276" t="n">
        <v>38</v>
      </c>
      <c r="H289" s="131" t="s">
        <v>648</v>
      </c>
      <c r="I289" s="127" t="s">
        <v>649</v>
      </c>
      <c r="J289" s="125"/>
    </row>
    <row r="290" s="1" customFormat="true" ht="15.75" hidden="false" customHeight="true" outlineLevel="0" collapsed="false">
      <c r="A290" s="125" t="n">
        <f aca="false">A289+1</f>
        <v>289</v>
      </c>
      <c r="B290" s="277" t="n">
        <v>26560</v>
      </c>
      <c r="C290" s="278" t="s">
        <v>1256</v>
      </c>
      <c r="D290" s="279" t="s">
        <v>1257</v>
      </c>
      <c r="E290" s="280" t="s">
        <v>1258</v>
      </c>
      <c r="F290" s="281" t="s">
        <v>13</v>
      </c>
      <c r="G290" s="282" t="n">
        <v>19.6</v>
      </c>
      <c r="H290" s="218" t="s">
        <v>648</v>
      </c>
      <c r="I290" s="127" t="s">
        <v>649</v>
      </c>
      <c r="J290" s="125"/>
    </row>
    <row r="291" s="1" customFormat="true" ht="15.75" hidden="false" customHeight="true" outlineLevel="0" collapsed="false">
      <c r="A291" s="125" t="n">
        <f aca="false">A290+1</f>
        <v>290</v>
      </c>
      <c r="B291" s="283" t="n">
        <v>24173</v>
      </c>
      <c r="C291" s="77" t="s">
        <v>1259</v>
      </c>
      <c r="D291" s="275" t="s">
        <v>1260</v>
      </c>
      <c r="E291" s="16" t="s">
        <v>1261</v>
      </c>
      <c r="F291" s="63" t="s">
        <v>13</v>
      </c>
      <c r="G291" s="274" t="n">
        <v>16</v>
      </c>
      <c r="H291" s="131" t="s">
        <v>648</v>
      </c>
      <c r="I291" s="127" t="s">
        <v>649</v>
      </c>
      <c r="J291" s="125"/>
    </row>
    <row r="292" s="1" customFormat="true" ht="15.75" hidden="false" customHeight="true" outlineLevel="0" collapsed="false">
      <c r="A292" s="125" t="n">
        <f aca="false">A291+1</f>
        <v>291</v>
      </c>
      <c r="B292" s="283" t="n">
        <v>71679</v>
      </c>
      <c r="C292" s="77" t="s">
        <v>1262</v>
      </c>
      <c r="D292" s="275" t="s">
        <v>1263</v>
      </c>
      <c r="E292" s="16" t="s">
        <v>1261</v>
      </c>
      <c r="F292" s="63" t="s">
        <v>13</v>
      </c>
      <c r="G292" s="274" t="n">
        <v>22</v>
      </c>
      <c r="H292" s="131" t="s">
        <v>648</v>
      </c>
      <c r="I292" s="127" t="s">
        <v>649</v>
      </c>
      <c r="J292" s="125"/>
    </row>
    <row r="293" s="1" customFormat="true" ht="15.75" hidden="false" customHeight="true" outlineLevel="0" collapsed="false">
      <c r="A293" s="125" t="n">
        <f aca="false">A292+1</f>
        <v>292</v>
      </c>
      <c r="B293" s="284" t="n">
        <v>101128</v>
      </c>
      <c r="C293" s="285" t="s">
        <v>1264</v>
      </c>
      <c r="D293" s="286" t="s">
        <v>180</v>
      </c>
      <c r="E293" s="15" t="s">
        <v>1265</v>
      </c>
      <c r="F293" s="285" t="s">
        <v>56</v>
      </c>
      <c r="G293" s="287" t="n">
        <v>119</v>
      </c>
      <c r="H293" s="131" t="s">
        <v>648</v>
      </c>
      <c r="I293" s="127" t="s">
        <v>649</v>
      </c>
      <c r="J293" s="125"/>
    </row>
    <row r="294" s="1" customFormat="true" ht="15.75" hidden="false" customHeight="true" outlineLevel="0" collapsed="false">
      <c r="A294" s="125" t="n">
        <f aca="false">A293+1</f>
        <v>293</v>
      </c>
      <c r="B294" s="283" t="n">
        <v>12182</v>
      </c>
      <c r="C294" s="77" t="s">
        <v>1266</v>
      </c>
      <c r="D294" s="275" t="s">
        <v>1267</v>
      </c>
      <c r="E294" s="16" t="s">
        <v>1268</v>
      </c>
      <c r="F294" s="63" t="s">
        <v>962</v>
      </c>
      <c r="G294" s="274" t="n">
        <v>16</v>
      </c>
      <c r="H294" s="131" t="s">
        <v>648</v>
      </c>
      <c r="I294" s="127" t="s">
        <v>649</v>
      </c>
      <c r="J294" s="125"/>
    </row>
    <row r="295" s="1" customFormat="true" ht="15.75" hidden="false" customHeight="true" outlineLevel="0" collapsed="false">
      <c r="A295" s="125" t="n">
        <f aca="false">A294+1</f>
        <v>294</v>
      </c>
      <c r="B295" s="283" t="n">
        <v>67771</v>
      </c>
      <c r="C295" s="77" t="s">
        <v>1269</v>
      </c>
      <c r="D295" s="275" t="s">
        <v>1270</v>
      </c>
      <c r="E295" s="16" t="s">
        <v>1268</v>
      </c>
      <c r="F295" s="63" t="s">
        <v>962</v>
      </c>
      <c r="G295" s="274" t="n">
        <v>19</v>
      </c>
      <c r="H295" s="131" t="s">
        <v>648</v>
      </c>
      <c r="I295" s="127" t="s">
        <v>649</v>
      </c>
      <c r="J295" s="125"/>
    </row>
    <row r="296" s="1" customFormat="true" ht="15.75" hidden="false" customHeight="true" outlineLevel="0" collapsed="false">
      <c r="A296" s="125" t="n">
        <f aca="false">A295+1</f>
        <v>295</v>
      </c>
      <c r="B296" s="283" t="n">
        <v>24973</v>
      </c>
      <c r="C296" s="77" t="s">
        <v>1271</v>
      </c>
      <c r="D296" s="275" t="s">
        <v>1272</v>
      </c>
      <c r="E296" s="16" t="s">
        <v>1268</v>
      </c>
      <c r="F296" s="63" t="s">
        <v>13</v>
      </c>
      <c r="G296" s="274" t="n">
        <v>13</v>
      </c>
      <c r="H296" s="131" t="s">
        <v>648</v>
      </c>
      <c r="I296" s="127" t="s">
        <v>649</v>
      </c>
      <c r="J296" s="125"/>
    </row>
    <row r="297" s="1" customFormat="true" ht="15.75" hidden="false" customHeight="true" outlineLevel="0" collapsed="false">
      <c r="A297" s="125" t="n">
        <f aca="false">A296+1</f>
        <v>296</v>
      </c>
      <c r="B297" s="283" t="n">
        <v>82207</v>
      </c>
      <c r="C297" s="77" t="s">
        <v>1273</v>
      </c>
      <c r="D297" s="275" t="s">
        <v>1274</v>
      </c>
      <c r="E297" s="16" t="s">
        <v>1268</v>
      </c>
      <c r="F297" s="63" t="s">
        <v>13</v>
      </c>
      <c r="G297" s="274" t="n">
        <v>6.5</v>
      </c>
      <c r="H297" s="131" t="s">
        <v>648</v>
      </c>
      <c r="I297" s="127" t="s">
        <v>649</v>
      </c>
      <c r="J297" s="125"/>
    </row>
    <row r="298" s="1" customFormat="true" ht="15.75" hidden="false" customHeight="true" outlineLevel="0" collapsed="false">
      <c r="A298" s="125" t="n">
        <f aca="false">A297+1</f>
        <v>297</v>
      </c>
      <c r="B298" s="283" t="n">
        <v>67822</v>
      </c>
      <c r="C298" s="77" t="s">
        <v>1275</v>
      </c>
      <c r="D298" s="275" t="s">
        <v>1276</v>
      </c>
      <c r="E298" s="16" t="s">
        <v>1268</v>
      </c>
      <c r="F298" s="63" t="s">
        <v>13</v>
      </c>
      <c r="G298" s="274" t="n">
        <v>9.5</v>
      </c>
      <c r="H298" s="131" t="s">
        <v>648</v>
      </c>
      <c r="I298" s="127" t="s">
        <v>649</v>
      </c>
      <c r="J298" s="125"/>
    </row>
    <row r="299" s="1" customFormat="true" ht="15.75" hidden="false" customHeight="true" outlineLevel="0" collapsed="false">
      <c r="A299" s="125" t="n">
        <f aca="false">A298+1</f>
        <v>298</v>
      </c>
      <c r="B299" s="283" t="n">
        <v>67821</v>
      </c>
      <c r="C299" s="77" t="s">
        <v>1277</v>
      </c>
      <c r="D299" s="275" t="s">
        <v>1278</v>
      </c>
      <c r="E299" s="16" t="s">
        <v>1268</v>
      </c>
      <c r="F299" s="63" t="s">
        <v>13</v>
      </c>
      <c r="G299" s="274" t="n">
        <v>15.8</v>
      </c>
      <c r="H299" s="131" t="s">
        <v>648</v>
      </c>
      <c r="I299" s="127" t="s">
        <v>649</v>
      </c>
      <c r="J299" s="125"/>
    </row>
    <row r="300" s="1" customFormat="true" ht="15.75" hidden="false" customHeight="true" outlineLevel="0" collapsed="false">
      <c r="A300" s="125" t="n">
        <f aca="false">A299+1</f>
        <v>299</v>
      </c>
      <c r="B300" s="283" t="n">
        <v>67832</v>
      </c>
      <c r="C300" s="77" t="s">
        <v>1279</v>
      </c>
      <c r="D300" s="275" t="s">
        <v>1280</v>
      </c>
      <c r="E300" s="16" t="s">
        <v>1268</v>
      </c>
      <c r="F300" s="63" t="s">
        <v>13</v>
      </c>
      <c r="G300" s="274" t="n">
        <v>17.5</v>
      </c>
      <c r="H300" s="127" t="s">
        <v>648</v>
      </c>
      <c r="I300" s="127" t="s">
        <v>649</v>
      </c>
      <c r="J300" s="125"/>
    </row>
    <row r="301" s="288" customFormat="true" ht="15.75" hidden="false" customHeight="true" outlineLevel="0" collapsed="false">
      <c r="A301" s="125" t="n">
        <f aca="false">A300+1</f>
        <v>300</v>
      </c>
      <c r="B301" s="135" t="n">
        <v>50075</v>
      </c>
      <c r="C301" s="166" t="s">
        <v>1281</v>
      </c>
      <c r="D301" s="134" t="s">
        <v>1282</v>
      </c>
      <c r="E301" s="161" t="s">
        <v>1283</v>
      </c>
      <c r="F301" s="163" t="s">
        <v>13</v>
      </c>
      <c r="G301" s="135" t="n">
        <v>218</v>
      </c>
      <c r="H301" s="127" t="s">
        <v>648</v>
      </c>
      <c r="I301" s="127" t="s">
        <v>649</v>
      </c>
      <c r="J301" s="125"/>
    </row>
    <row r="302" s="288" customFormat="true" ht="15.75" hidden="false" customHeight="true" outlineLevel="0" collapsed="false">
      <c r="A302" s="125" t="n">
        <f aca="false">A301+1</f>
        <v>301</v>
      </c>
      <c r="B302" s="287" t="n">
        <v>90611</v>
      </c>
      <c r="C302" s="116" t="s">
        <v>482</v>
      </c>
      <c r="D302" s="125" t="s">
        <v>1284</v>
      </c>
      <c r="E302" s="289" t="s">
        <v>1285</v>
      </c>
      <c r="F302" s="63" t="s">
        <v>13</v>
      </c>
      <c r="G302" s="276" t="n">
        <v>19.5</v>
      </c>
      <c r="H302" s="127" t="s">
        <v>648</v>
      </c>
      <c r="I302" s="127" t="s">
        <v>649</v>
      </c>
      <c r="J302" s="125"/>
    </row>
    <row r="303" s="288" customFormat="true" ht="15.75" hidden="false" customHeight="true" outlineLevel="0" collapsed="false">
      <c r="A303" s="125" t="n">
        <f aca="false">A302+1</f>
        <v>302</v>
      </c>
      <c r="B303" s="287" t="n">
        <v>99935</v>
      </c>
      <c r="C303" s="116" t="s">
        <v>1215</v>
      </c>
      <c r="D303" s="125" t="s">
        <v>1286</v>
      </c>
      <c r="E303" s="289" t="s">
        <v>1285</v>
      </c>
      <c r="F303" s="63" t="s">
        <v>13</v>
      </c>
      <c r="G303" s="276" t="n">
        <v>16.8</v>
      </c>
      <c r="H303" s="127" t="s">
        <v>648</v>
      </c>
      <c r="I303" s="127" t="s">
        <v>649</v>
      </c>
      <c r="J303" s="125"/>
    </row>
    <row r="304" s="288" customFormat="true" ht="15.75" hidden="false" customHeight="true" outlineLevel="0" collapsed="false">
      <c r="A304" s="125" t="n">
        <f aca="false">A303+1</f>
        <v>303</v>
      </c>
      <c r="B304" s="287" t="n">
        <v>98099</v>
      </c>
      <c r="C304" s="116" t="s">
        <v>1287</v>
      </c>
      <c r="D304" s="125" t="s">
        <v>1288</v>
      </c>
      <c r="E304" s="289" t="s">
        <v>1285</v>
      </c>
      <c r="F304" s="63" t="s">
        <v>13</v>
      </c>
      <c r="G304" s="276" t="n">
        <v>23.5</v>
      </c>
      <c r="H304" s="127" t="s">
        <v>648</v>
      </c>
      <c r="I304" s="127" t="s">
        <v>649</v>
      </c>
      <c r="J304" s="125"/>
    </row>
    <row r="305" s="288" customFormat="true" ht="15.75" hidden="false" customHeight="true" outlineLevel="0" collapsed="false">
      <c r="A305" s="125" t="n">
        <f aca="false">A304+1</f>
        <v>304</v>
      </c>
      <c r="B305" s="287" t="n">
        <v>2134</v>
      </c>
      <c r="C305" s="116" t="s">
        <v>1289</v>
      </c>
      <c r="D305" s="125" t="s">
        <v>1290</v>
      </c>
      <c r="E305" s="289" t="s">
        <v>1285</v>
      </c>
      <c r="F305" s="63" t="s">
        <v>56</v>
      </c>
      <c r="G305" s="276" t="n">
        <v>10.5</v>
      </c>
      <c r="H305" s="127" t="s">
        <v>648</v>
      </c>
      <c r="I305" s="127" t="s">
        <v>649</v>
      </c>
      <c r="J305" s="125"/>
    </row>
    <row r="306" s="288" customFormat="true" ht="15.75" hidden="false" customHeight="true" outlineLevel="0" collapsed="false">
      <c r="A306" s="125" t="n">
        <f aca="false">A305+1</f>
        <v>305</v>
      </c>
      <c r="B306" s="287" t="n">
        <v>98101</v>
      </c>
      <c r="C306" s="116" t="s">
        <v>1291</v>
      </c>
      <c r="D306" s="125" t="s">
        <v>1288</v>
      </c>
      <c r="E306" s="289" t="s">
        <v>1292</v>
      </c>
      <c r="F306" s="63" t="s">
        <v>13</v>
      </c>
      <c r="G306" s="276" t="n">
        <v>23.5</v>
      </c>
      <c r="H306" s="127" t="s">
        <v>648</v>
      </c>
      <c r="I306" s="127" t="s">
        <v>649</v>
      </c>
      <c r="J306" s="125"/>
    </row>
    <row r="307" s="288" customFormat="true" ht="15.75" hidden="false" customHeight="true" outlineLevel="0" collapsed="false">
      <c r="A307" s="125" t="n">
        <f aca="false">A306+1</f>
        <v>306</v>
      </c>
      <c r="B307" s="290" t="n">
        <v>88209</v>
      </c>
      <c r="C307" s="63" t="s">
        <v>1293</v>
      </c>
      <c r="D307" s="275" t="s">
        <v>1294</v>
      </c>
      <c r="E307" s="16" t="s">
        <v>1295</v>
      </c>
      <c r="F307" s="63" t="s">
        <v>13</v>
      </c>
      <c r="G307" s="274" t="n">
        <v>18</v>
      </c>
      <c r="H307" s="127" t="s">
        <v>648</v>
      </c>
      <c r="I307" s="127" t="s">
        <v>649</v>
      </c>
      <c r="J307" s="125"/>
    </row>
    <row r="308" s="288" customFormat="true" ht="15.75" hidden="false" customHeight="true" outlineLevel="0" collapsed="false">
      <c r="A308" s="125" t="n">
        <f aca="false">A307+1</f>
        <v>307</v>
      </c>
      <c r="B308" s="290" t="n">
        <v>101159</v>
      </c>
      <c r="C308" s="63" t="s">
        <v>1296</v>
      </c>
      <c r="D308" s="275" t="s">
        <v>1297</v>
      </c>
      <c r="E308" s="16" t="s">
        <v>1295</v>
      </c>
      <c r="F308" s="63" t="s">
        <v>13</v>
      </c>
      <c r="G308" s="274" t="n">
        <v>18</v>
      </c>
      <c r="H308" s="127" t="s">
        <v>648</v>
      </c>
      <c r="I308" s="127" t="s">
        <v>649</v>
      </c>
      <c r="J308" s="125"/>
    </row>
    <row r="309" s="288" customFormat="true" ht="15.75" hidden="false" customHeight="true" outlineLevel="0" collapsed="false">
      <c r="A309" s="125" t="n">
        <f aca="false">A308+1</f>
        <v>308</v>
      </c>
      <c r="B309" s="290" t="n">
        <v>29360</v>
      </c>
      <c r="C309" s="63" t="s">
        <v>1298</v>
      </c>
      <c r="D309" s="275" t="s">
        <v>1299</v>
      </c>
      <c r="E309" s="16" t="s">
        <v>1295</v>
      </c>
      <c r="F309" s="63" t="s">
        <v>13</v>
      </c>
      <c r="G309" s="274" t="n">
        <v>18</v>
      </c>
      <c r="H309" s="127" t="s">
        <v>648</v>
      </c>
      <c r="I309" s="127" t="s">
        <v>649</v>
      </c>
      <c r="J309" s="125"/>
    </row>
    <row r="310" s="288" customFormat="true" ht="15.75" hidden="false" customHeight="true" outlineLevel="0" collapsed="false">
      <c r="A310" s="125" t="n">
        <f aca="false">A309+1</f>
        <v>309</v>
      </c>
      <c r="B310" s="290" t="n">
        <v>30394</v>
      </c>
      <c r="C310" s="63" t="s">
        <v>1300</v>
      </c>
      <c r="D310" s="275" t="s">
        <v>1301</v>
      </c>
      <c r="E310" s="16" t="s">
        <v>1295</v>
      </c>
      <c r="F310" s="63" t="s">
        <v>13</v>
      </c>
      <c r="G310" s="274" t="n">
        <v>18</v>
      </c>
      <c r="H310" s="127" t="s">
        <v>648</v>
      </c>
      <c r="I310" s="127" t="s">
        <v>649</v>
      </c>
      <c r="J310" s="125"/>
    </row>
    <row r="311" s="288" customFormat="true" ht="15.75" hidden="false" customHeight="true" outlineLevel="0" collapsed="false">
      <c r="A311" s="125" t="n">
        <f aca="false">A310+1</f>
        <v>310</v>
      </c>
      <c r="B311" s="290" t="n">
        <v>103459</v>
      </c>
      <c r="C311" s="63" t="s">
        <v>1302</v>
      </c>
      <c r="D311" s="275" t="s">
        <v>1303</v>
      </c>
      <c r="E311" s="16" t="s">
        <v>1304</v>
      </c>
      <c r="F311" s="63" t="s">
        <v>13</v>
      </c>
      <c r="G311" s="290" t="n">
        <v>187</v>
      </c>
      <c r="H311" s="127" t="s">
        <v>648</v>
      </c>
      <c r="I311" s="127" t="s">
        <v>649</v>
      </c>
      <c r="J311" s="125"/>
    </row>
    <row r="312" s="288" customFormat="true" ht="15.75" hidden="false" customHeight="true" outlineLevel="0" collapsed="false">
      <c r="A312" s="125" t="n">
        <f aca="false">A311+1</f>
        <v>311</v>
      </c>
      <c r="B312" s="290" t="n">
        <v>103433</v>
      </c>
      <c r="C312" s="63" t="s">
        <v>1305</v>
      </c>
      <c r="D312" s="275" t="s">
        <v>1306</v>
      </c>
      <c r="E312" s="16" t="s">
        <v>1307</v>
      </c>
      <c r="F312" s="63" t="s">
        <v>13</v>
      </c>
      <c r="G312" s="290" t="n">
        <v>68</v>
      </c>
      <c r="H312" s="127" t="s">
        <v>648</v>
      </c>
      <c r="I312" s="127" t="s">
        <v>649</v>
      </c>
      <c r="J312" s="125"/>
    </row>
    <row r="313" s="288" customFormat="true" ht="15.75" hidden="false" customHeight="true" outlineLevel="0" collapsed="false">
      <c r="A313" s="125" t="n">
        <f aca="false">A312+1</f>
        <v>312</v>
      </c>
      <c r="B313" s="283" t="n">
        <v>62109</v>
      </c>
      <c r="C313" s="77" t="s">
        <v>1308</v>
      </c>
      <c r="D313" s="275" t="s">
        <v>1309</v>
      </c>
      <c r="E313" s="16" t="s">
        <v>1310</v>
      </c>
      <c r="F313" s="63" t="s">
        <v>13</v>
      </c>
      <c r="G313" s="274" t="n">
        <v>9.8</v>
      </c>
      <c r="H313" s="127" t="s">
        <v>648</v>
      </c>
      <c r="I313" s="127" t="s">
        <v>649</v>
      </c>
      <c r="J313" s="125"/>
    </row>
    <row r="314" s="288" customFormat="true" ht="15.75" hidden="false" customHeight="true" outlineLevel="0" collapsed="false">
      <c r="A314" s="125" t="n">
        <f aca="false">A313+1</f>
        <v>313</v>
      </c>
      <c r="B314" s="283" t="n">
        <v>102973</v>
      </c>
      <c r="C314" s="77" t="s">
        <v>1311</v>
      </c>
      <c r="D314" s="275" t="s">
        <v>1312</v>
      </c>
      <c r="E314" s="16" t="s">
        <v>1313</v>
      </c>
      <c r="F314" s="63" t="s">
        <v>13</v>
      </c>
      <c r="G314" s="274" t="n">
        <v>16</v>
      </c>
      <c r="H314" s="127" t="s">
        <v>648</v>
      </c>
      <c r="I314" s="127" t="s">
        <v>649</v>
      </c>
      <c r="J314" s="125"/>
    </row>
    <row r="315" s="288" customFormat="true" ht="15.75" hidden="false" customHeight="true" outlineLevel="0" collapsed="false">
      <c r="A315" s="125" t="n">
        <f aca="false">A314+1</f>
        <v>314</v>
      </c>
      <c r="B315" s="283" t="n">
        <v>100719</v>
      </c>
      <c r="C315" s="77" t="s">
        <v>1314</v>
      </c>
      <c r="D315" s="275" t="s">
        <v>23</v>
      </c>
      <c r="E315" s="16" t="s">
        <v>1315</v>
      </c>
      <c r="F315" s="63" t="s">
        <v>13</v>
      </c>
      <c r="G315" s="274" t="n">
        <v>18</v>
      </c>
      <c r="H315" s="127" t="s">
        <v>648</v>
      </c>
      <c r="I315" s="127" t="s">
        <v>649</v>
      </c>
      <c r="J315" s="125"/>
    </row>
    <row r="316" s="288" customFormat="true" ht="15.75" hidden="false" customHeight="true" outlineLevel="0" collapsed="false">
      <c r="A316" s="125" t="n">
        <f aca="false">A315+1</f>
        <v>315</v>
      </c>
      <c r="B316" s="283" t="n">
        <v>102970</v>
      </c>
      <c r="C316" s="77" t="s">
        <v>1316</v>
      </c>
      <c r="D316" s="275" t="s">
        <v>1317</v>
      </c>
      <c r="E316" s="16" t="s">
        <v>1313</v>
      </c>
      <c r="F316" s="63" t="s">
        <v>13</v>
      </c>
      <c r="G316" s="274" t="n">
        <v>9.8</v>
      </c>
      <c r="H316" s="127" t="s">
        <v>648</v>
      </c>
      <c r="I316" s="127" t="s">
        <v>649</v>
      </c>
      <c r="J316" s="125"/>
    </row>
    <row r="317" s="288" customFormat="true" ht="15.75" hidden="false" customHeight="true" outlineLevel="0" collapsed="false">
      <c r="A317" s="125" t="n">
        <f aca="false">A316+1</f>
        <v>316</v>
      </c>
      <c r="B317" s="283" t="n">
        <v>103846</v>
      </c>
      <c r="C317" s="63" t="s">
        <v>1318</v>
      </c>
      <c r="D317" s="275" t="s">
        <v>1319</v>
      </c>
      <c r="E317" s="16" t="s">
        <v>18</v>
      </c>
      <c r="F317" s="63" t="s">
        <v>13</v>
      </c>
      <c r="G317" s="274" t="n">
        <v>23.5</v>
      </c>
      <c r="H317" s="127" t="s">
        <v>648</v>
      </c>
      <c r="I317" s="127" t="s">
        <v>649</v>
      </c>
      <c r="J317" s="125"/>
    </row>
    <row r="318" s="288" customFormat="true" ht="15.75" hidden="false" customHeight="true" outlineLevel="0" collapsed="false">
      <c r="A318" s="125" t="n">
        <f aca="false">A317+1</f>
        <v>317</v>
      </c>
      <c r="B318" s="290" t="n">
        <v>101144</v>
      </c>
      <c r="C318" s="63" t="s">
        <v>1320</v>
      </c>
      <c r="D318" s="275" t="s">
        <v>1321</v>
      </c>
      <c r="E318" s="16" t="s">
        <v>1322</v>
      </c>
      <c r="F318" s="63" t="s">
        <v>13</v>
      </c>
      <c r="G318" s="274" t="n">
        <v>27.5</v>
      </c>
      <c r="H318" s="127" t="s">
        <v>648</v>
      </c>
      <c r="I318" s="127" t="s">
        <v>649</v>
      </c>
      <c r="J318" s="125"/>
    </row>
    <row r="319" s="288" customFormat="true" ht="15.75" hidden="false" customHeight="true" outlineLevel="0" collapsed="false">
      <c r="A319" s="125" t="n">
        <f aca="false">A318+1</f>
        <v>318</v>
      </c>
      <c r="B319" s="290" t="n">
        <v>101145</v>
      </c>
      <c r="C319" s="63" t="s">
        <v>1320</v>
      </c>
      <c r="D319" s="275" t="s">
        <v>1323</v>
      </c>
      <c r="E319" s="16" t="s">
        <v>1322</v>
      </c>
      <c r="F319" s="63" t="s">
        <v>13</v>
      </c>
      <c r="G319" s="274" t="n">
        <v>35</v>
      </c>
      <c r="H319" s="127" t="s">
        <v>648</v>
      </c>
      <c r="I319" s="127" t="s">
        <v>649</v>
      </c>
      <c r="J319" s="125"/>
    </row>
    <row r="320" s="288" customFormat="true" ht="15.75" hidden="false" customHeight="true" outlineLevel="0" collapsed="false">
      <c r="A320" s="125" t="n">
        <f aca="false">A319+1</f>
        <v>319</v>
      </c>
      <c r="B320" s="290" t="n">
        <v>101146</v>
      </c>
      <c r="C320" s="63" t="s">
        <v>1320</v>
      </c>
      <c r="D320" s="275" t="s">
        <v>1324</v>
      </c>
      <c r="E320" s="16" t="s">
        <v>1322</v>
      </c>
      <c r="F320" s="63" t="s">
        <v>13</v>
      </c>
      <c r="G320" s="274" t="n">
        <v>27.5</v>
      </c>
      <c r="H320" s="127" t="s">
        <v>648</v>
      </c>
      <c r="I320" s="127" t="s">
        <v>649</v>
      </c>
      <c r="J320" s="125"/>
    </row>
    <row r="321" s="288" customFormat="true" ht="15.75" hidden="false" customHeight="true" outlineLevel="0" collapsed="false">
      <c r="A321" s="125" t="n">
        <f aca="false">A320+1</f>
        <v>320</v>
      </c>
      <c r="B321" s="290" t="n">
        <v>101147</v>
      </c>
      <c r="C321" s="63" t="s">
        <v>1320</v>
      </c>
      <c r="D321" s="275" t="s">
        <v>1325</v>
      </c>
      <c r="E321" s="16" t="s">
        <v>1322</v>
      </c>
      <c r="F321" s="63" t="s">
        <v>13</v>
      </c>
      <c r="G321" s="274" t="n">
        <v>27.5</v>
      </c>
      <c r="H321" s="127" t="s">
        <v>648</v>
      </c>
      <c r="I321" s="127" t="s">
        <v>649</v>
      </c>
      <c r="J321" s="125"/>
    </row>
    <row r="322" s="288" customFormat="true" ht="15.75" hidden="false" customHeight="true" outlineLevel="0" collapsed="false">
      <c r="A322" s="125" t="n">
        <f aca="false">A321+1</f>
        <v>321</v>
      </c>
      <c r="B322" s="290" t="n">
        <v>101148</v>
      </c>
      <c r="C322" s="63" t="s">
        <v>1320</v>
      </c>
      <c r="D322" s="275" t="s">
        <v>1326</v>
      </c>
      <c r="E322" s="16" t="s">
        <v>1322</v>
      </c>
      <c r="F322" s="63" t="s">
        <v>13</v>
      </c>
      <c r="G322" s="274" t="n">
        <v>35</v>
      </c>
      <c r="H322" s="127" t="s">
        <v>648</v>
      </c>
      <c r="I322" s="127" t="s">
        <v>649</v>
      </c>
      <c r="J322" s="125"/>
    </row>
    <row r="323" s="288" customFormat="true" ht="15.75" hidden="false" customHeight="true" outlineLevel="0" collapsed="false">
      <c r="A323" s="125" t="n">
        <f aca="false">A322+1</f>
        <v>322</v>
      </c>
      <c r="B323" s="290" t="n">
        <v>103966</v>
      </c>
      <c r="C323" s="63" t="s">
        <v>1320</v>
      </c>
      <c r="D323" s="275" t="s">
        <v>1327</v>
      </c>
      <c r="E323" s="16" t="s">
        <v>1322</v>
      </c>
      <c r="F323" s="63" t="s">
        <v>13</v>
      </c>
      <c r="G323" s="274" t="n">
        <v>27.5</v>
      </c>
      <c r="H323" s="127" t="s">
        <v>648</v>
      </c>
      <c r="I323" s="127" t="s">
        <v>649</v>
      </c>
      <c r="J323" s="125"/>
    </row>
    <row r="324" s="1" customFormat="true" ht="15.75" hidden="false" customHeight="true" outlineLevel="0" collapsed="false">
      <c r="A324" s="125" t="n">
        <f aca="false">A323+1</f>
        <v>323</v>
      </c>
      <c r="B324" s="291" t="n">
        <v>69256</v>
      </c>
      <c r="C324" s="292" t="s">
        <v>1328</v>
      </c>
      <c r="D324" s="128" t="s">
        <v>1329</v>
      </c>
      <c r="E324" s="292" t="s">
        <v>39</v>
      </c>
      <c r="F324" s="63" t="s">
        <v>13</v>
      </c>
      <c r="G324" s="130" t="n">
        <v>15</v>
      </c>
      <c r="H324" s="127" t="s">
        <v>648</v>
      </c>
      <c r="I324" s="127" t="s">
        <v>649</v>
      </c>
      <c r="J324" s="125"/>
    </row>
    <row r="325" s="1" customFormat="true" ht="15.75" hidden="false" customHeight="true" outlineLevel="0" collapsed="false">
      <c r="A325" s="125" t="n">
        <f aca="false">A324+1</f>
        <v>324</v>
      </c>
      <c r="B325" s="291" t="n">
        <v>104119</v>
      </c>
      <c r="C325" s="292" t="s">
        <v>1330</v>
      </c>
      <c r="D325" s="128" t="s">
        <v>1331</v>
      </c>
      <c r="E325" s="292" t="s">
        <v>1048</v>
      </c>
      <c r="F325" s="63" t="s">
        <v>13</v>
      </c>
      <c r="G325" s="130" t="n">
        <v>198</v>
      </c>
      <c r="H325" s="127" t="s">
        <v>648</v>
      </c>
      <c r="I325" s="127" t="s">
        <v>649</v>
      </c>
      <c r="J325" s="125"/>
    </row>
    <row r="326" s="1" customFormat="true" ht="15.75" hidden="false" customHeight="true" outlineLevel="0" collapsed="false">
      <c r="A326" s="125" t="n">
        <f aca="false">A325+1</f>
        <v>325</v>
      </c>
      <c r="B326" s="291" t="n">
        <v>104101</v>
      </c>
      <c r="C326" s="292" t="s">
        <v>1332</v>
      </c>
      <c r="D326" s="128" t="s">
        <v>1333</v>
      </c>
      <c r="E326" s="292" t="s">
        <v>1334</v>
      </c>
      <c r="F326" s="63" t="s">
        <v>13</v>
      </c>
      <c r="G326" s="130" t="n">
        <v>36</v>
      </c>
      <c r="H326" s="127" t="s">
        <v>648</v>
      </c>
      <c r="I326" s="127" t="s">
        <v>649</v>
      </c>
      <c r="J326" s="125"/>
    </row>
    <row r="327" s="1" customFormat="true" ht="15.75" hidden="false" customHeight="true" outlineLevel="0" collapsed="false">
      <c r="A327" s="125" t="n">
        <f aca="false">A326+1</f>
        <v>326</v>
      </c>
      <c r="B327" s="291" t="n">
        <v>88213</v>
      </c>
      <c r="C327" s="292" t="s">
        <v>1335</v>
      </c>
      <c r="D327" s="128" t="s">
        <v>1336</v>
      </c>
      <c r="E327" s="292" t="s">
        <v>1337</v>
      </c>
      <c r="F327" s="63" t="s">
        <v>13</v>
      </c>
      <c r="G327" s="130" t="n">
        <v>28</v>
      </c>
      <c r="H327" s="127" t="s">
        <v>648</v>
      </c>
      <c r="I327" s="127" t="s">
        <v>649</v>
      </c>
      <c r="J327" s="125"/>
    </row>
    <row r="328" s="1" customFormat="true" ht="15.75" hidden="false" customHeight="true" outlineLevel="0" collapsed="false">
      <c r="A328" s="125" t="n">
        <f aca="false">A327+1</f>
        <v>327</v>
      </c>
      <c r="B328" s="174" t="n">
        <v>99137</v>
      </c>
      <c r="C328" s="127" t="s">
        <v>1338</v>
      </c>
      <c r="D328" s="127" t="s">
        <v>1339</v>
      </c>
      <c r="E328" s="129" t="s">
        <v>1340</v>
      </c>
      <c r="F328" s="63" t="s">
        <v>13</v>
      </c>
      <c r="G328" s="174" t="n">
        <v>8</v>
      </c>
      <c r="H328" s="127" t="s">
        <v>648</v>
      </c>
      <c r="I328" s="127" t="s">
        <v>649</v>
      </c>
      <c r="J328" s="125"/>
    </row>
    <row r="329" s="1" customFormat="true" ht="15.75" hidden="false" customHeight="true" outlineLevel="0" collapsed="false">
      <c r="A329" s="125" t="n">
        <f aca="false">A328+1</f>
        <v>328</v>
      </c>
      <c r="B329" s="174" t="n">
        <v>99139</v>
      </c>
      <c r="C329" s="127" t="s">
        <v>1338</v>
      </c>
      <c r="D329" s="127" t="s">
        <v>1341</v>
      </c>
      <c r="E329" s="129" t="s">
        <v>1340</v>
      </c>
      <c r="F329" s="63" t="s">
        <v>13</v>
      </c>
      <c r="G329" s="174" t="n">
        <v>10</v>
      </c>
      <c r="H329" s="127" t="s">
        <v>648</v>
      </c>
      <c r="I329" s="127" t="s">
        <v>649</v>
      </c>
      <c r="J329" s="125"/>
    </row>
    <row r="330" s="1" customFormat="true" ht="15.75" hidden="false" customHeight="true" outlineLevel="0" collapsed="false">
      <c r="A330" s="125" t="n">
        <f aca="false">A329+1</f>
        <v>329</v>
      </c>
      <c r="B330" s="174" t="n">
        <v>103959</v>
      </c>
      <c r="C330" s="127" t="s">
        <v>1342</v>
      </c>
      <c r="D330" s="128" t="s">
        <v>93</v>
      </c>
      <c r="E330" s="129" t="s">
        <v>1343</v>
      </c>
      <c r="F330" s="63" t="s">
        <v>13</v>
      </c>
      <c r="G330" s="174" t="n">
        <v>38</v>
      </c>
      <c r="H330" s="127" t="s">
        <v>648</v>
      </c>
      <c r="I330" s="127" t="s">
        <v>649</v>
      </c>
      <c r="J330" s="125"/>
    </row>
    <row r="331" s="1" customFormat="true" ht="15.75" hidden="false" customHeight="true" outlineLevel="0" collapsed="false">
      <c r="A331" s="125" t="n">
        <f aca="false">A330+1</f>
        <v>330</v>
      </c>
      <c r="B331" s="174" t="n">
        <v>103984</v>
      </c>
      <c r="C331" s="127" t="s">
        <v>1344</v>
      </c>
      <c r="D331" s="128" t="s">
        <v>694</v>
      </c>
      <c r="E331" s="129" t="s">
        <v>1343</v>
      </c>
      <c r="F331" s="63" t="s">
        <v>13</v>
      </c>
      <c r="G331" s="174" t="n">
        <v>8.5</v>
      </c>
      <c r="H331" s="127" t="s">
        <v>648</v>
      </c>
      <c r="I331" s="127" t="s">
        <v>649</v>
      </c>
      <c r="J331" s="125"/>
    </row>
    <row r="332" s="1" customFormat="true" ht="15.75" hidden="false" customHeight="true" outlineLevel="0" collapsed="false">
      <c r="A332" s="125" t="n">
        <f aca="false">A331+1</f>
        <v>331</v>
      </c>
      <c r="B332" s="174" t="n">
        <v>100045</v>
      </c>
      <c r="C332" s="127" t="s">
        <v>1345</v>
      </c>
      <c r="D332" s="128" t="s">
        <v>1346</v>
      </c>
      <c r="E332" s="129" t="s">
        <v>1347</v>
      </c>
      <c r="F332" s="63" t="s">
        <v>13</v>
      </c>
      <c r="G332" s="174" t="n">
        <v>24.9</v>
      </c>
      <c r="H332" s="127" t="s">
        <v>648</v>
      </c>
      <c r="I332" s="127" t="s">
        <v>649</v>
      </c>
      <c r="J332" s="125"/>
    </row>
    <row r="333" s="1" customFormat="true" ht="15.75" hidden="false" customHeight="true" outlineLevel="0" collapsed="false">
      <c r="A333" s="125" t="n">
        <f aca="false">A332+1</f>
        <v>332</v>
      </c>
      <c r="B333" s="174" t="n">
        <v>17401</v>
      </c>
      <c r="C333" s="127" t="s">
        <v>1348</v>
      </c>
      <c r="D333" s="128" t="s">
        <v>169</v>
      </c>
      <c r="E333" s="129" t="s">
        <v>1349</v>
      </c>
      <c r="F333" s="63" t="s">
        <v>13</v>
      </c>
      <c r="G333" s="174" t="n">
        <v>35</v>
      </c>
      <c r="H333" s="127" t="s">
        <v>648</v>
      </c>
      <c r="I333" s="127" t="s">
        <v>649</v>
      </c>
      <c r="J333" s="125"/>
    </row>
    <row r="334" s="1" customFormat="true" ht="15.75" hidden="false" customHeight="true" outlineLevel="0" collapsed="false">
      <c r="A334" s="125" t="n">
        <f aca="false">A333+1</f>
        <v>333</v>
      </c>
      <c r="B334" s="174" t="n">
        <v>104934</v>
      </c>
      <c r="C334" s="127" t="s">
        <v>1350</v>
      </c>
      <c r="D334" s="128" t="s">
        <v>1351</v>
      </c>
      <c r="E334" s="129" t="s">
        <v>1352</v>
      </c>
      <c r="F334" s="63" t="s">
        <v>13</v>
      </c>
      <c r="G334" s="174" t="n">
        <v>15.8</v>
      </c>
      <c r="H334" s="127" t="s">
        <v>648</v>
      </c>
      <c r="I334" s="127" t="s">
        <v>649</v>
      </c>
      <c r="J334" s="125"/>
    </row>
    <row r="335" s="1" customFormat="true" ht="15.75" hidden="false" customHeight="true" outlineLevel="0" collapsed="false">
      <c r="A335" s="125" t="n">
        <f aca="false">A334+1</f>
        <v>334</v>
      </c>
      <c r="B335" s="291" t="n">
        <v>104930</v>
      </c>
      <c r="C335" s="292" t="s">
        <v>1353</v>
      </c>
      <c r="D335" s="128" t="s">
        <v>1354</v>
      </c>
      <c r="E335" s="292" t="s">
        <v>1355</v>
      </c>
      <c r="F335" s="63" t="s">
        <v>13</v>
      </c>
      <c r="G335" s="174" t="n">
        <v>27</v>
      </c>
      <c r="H335" s="127" t="s">
        <v>648</v>
      </c>
      <c r="I335" s="127" t="s">
        <v>649</v>
      </c>
      <c r="J335" s="125"/>
    </row>
    <row r="336" s="1" customFormat="true" ht="15.75" hidden="false" customHeight="true" outlineLevel="0" collapsed="false">
      <c r="A336" s="125" t="n">
        <f aca="false">A335+1</f>
        <v>335</v>
      </c>
      <c r="B336" s="291" t="n">
        <v>104937</v>
      </c>
      <c r="C336" s="292" t="s">
        <v>1356</v>
      </c>
      <c r="D336" s="128" t="s">
        <v>1357</v>
      </c>
      <c r="E336" s="292" t="s">
        <v>1048</v>
      </c>
      <c r="F336" s="63" t="s">
        <v>13</v>
      </c>
      <c r="G336" s="174" t="n">
        <v>45</v>
      </c>
      <c r="H336" s="127" t="s">
        <v>648</v>
      </c>
      <c r="I336" s="127" t="s">
        <v>649</v>
      </c>
      <c r="J336" s="125"/>
    </row>
    <row r="337" s="1" customFormat="true" ht="15.75" hidden="false" customHeight="true" outlineLevel="0" collapsed="false">
      <c r="A337" s="125" t="n">
        <f aca="false">A336+1</f>
        <v>336</v>
      </c>
      <c r="B337" s="291" t="n">
        <v>101339</v>
      </c>
      <c r="C337" s="127" t="s">
        <v>1358</v>
      </c>
      <c r="D337" s="128" t="s">
        <v>1359</v>
      </c>
      <c r="E337" s="129" t="s">
        <v>1360</v>
      </c>
      <c r="F337" s="63" t="s">
        <v>13</v>
      </c>
      <c r="G337" s="130" t="n">
        <v>20.8</v>
      </c>
      <c r="H337" s="127" t="s">
        <v>648</v>
      </c>
      <c r="I337" s="127" t="s">
        <v>649</v>
      </c>
      <c r="J337" s="125"/>
    </row>
    <row r="338" s="1" customFormat="true" ht="15.75" hidden="false" customHeight="true" outlineLevel="0" collapsed="false">
      <c r="A338" s="125" t="n">
        <f aca="false">A337+1</f>
        <v>337</v>
      </c>
      <c r="B338" s="274" t="n">
        <v>48504</v>
      </c>
      <c r="C338" s="63" t="s">
        <v>1361</v>
      </c>
      <c r="D338" s="275" t="s">
        <v>1362</v>
      </c>
      <c r="E338" s="68" t="s">
        <v>1363</v>
      </c>
      <c r="F338" s="63" t="s">
        <v>13</v>
      </c>
      <c r="G338" s="274" t="n">
        <v>38.5</v>
      </c>
      <c r="H338" s="127" t="s">
        <v>648</v>
      </c>
      <c r="I338" s="127" t="s">
        <v>649</v>
      </c>
      <c r="J338" s="125"/>
    </row>
    <row r="339" s="1" customFormat="true" ht="15.75" hidden="false" customHeight="true" outlineLevel="0" collapsed="false">
      <c r="A339" s="125" t="n">
        <f aca="false">A338+1</f>
        <v>338</v>
      </c>
      <c r="B339" s="274" t="n">
        <v>75028</v>
      </c>
      <c r="C339" s="63" t="s">
        <v>1364</v>
      </c>
      <c r="D339" s="275" t="s">
        <v>1365</v>
      </c>
      <c r="E339" s="16" t="s">
        <v>704</v>
      </c>
      <c r="F339" s="51" t="s">
        <v>13</v>
      </c>
      <c r="G339" s="274" t="n">
        <v>19.8</v>
      </c>
      <c r="H339" s="127" t="s">
        <v>648</v>
      </c>
      <c r="I339" s="127" t="s">
        <v>649</v>
      </c>
      <c r="J339" s="125"/>
    </row>
    <row r="340" customFormat="false" ht="15.75" hidden="false" customHeight="true" outlineLevel="0" collapsed="false">
      <c r="A340" s="125" t="n">
        <f aca="false">A339+1</f>
        <v>339</v>
      </c>
      <c r="B340" s="130" t="n">
        <v>47174</v>
      </c>
      <c r="C340" s="127" t="s">
        <v>1366</v>
      </c>
      <c r="D340" s="128" t="s">
        <v>1367</v>
      </c>
      <c r="E340" s="129" t="s">
        <v>1368</v>
      </c>
      <c r="F340" s="158" t="s">
        <v>13</v>
      </c>
      <c r="G340" s="130" t="n">
        <v>18.5</v>
      </c>
      <c r="H340" s="129" t="s">
        <v>648</v>
      </c>
      <c r="I340" s="127" t="s">
        <v>649</v>
      </c>
      <c r="J340" s="148"/>
    </row>
    <row r="341" s="1" customFormat="true" ht="15.75" hidden="false" customHeight="true" outlineLevel="0" collapsed="false">
      <c r="A341" s="125" t="n">
        <f aca="false">A340+1</f>
        <v>340</v>
      </c>
      <c r="B341" s="290" t="n">
        <v>105093</v>
      </c>
      <c r="C341" s="63" t="s">
        <v>1369</v>
      </c>
      <c r="D341" s="275" t="s">
        <v>1370</v>
      </c>
      <c r="E341" s="77" t="s">
        <v>1371</v>
      </c>
      <c r="F341" s="158" t="s">
        <v>13</v>
      </c>
      <c r="G341" s="284" t="n">
        <v>280</v>
      </c>
      <c r="H341" s="129" t="s">
        <v>656</v>
      </c>
      <c r="I341" s="127" t="s">
        <v>657</v>
      </c>
      <c r="J341" s="125"/>
    </row>
    <row r="342" s="1" customFormat="true" ht="15.75" hidden="false" customHeight="true" outlineLevel="0" collapsed="false">
      <c r="A342" s="125" t="n">
        <f aca="false">A341+1</f>
        <v>341</v>
      </c>
      <c r="B342" s="290" t="n">
        <v>105090</v>
      </c>
      <c r="C342" s="63" t="s">
        <v>1372</v>
      </c>
      <c r="D342" s="275" t="s">
        <v>1373</v>
      </c>
      <c r="E342" s="77" t="s">
        <v>1371</v>
      </c>
      <c r="F342" s="158" t="s">
        <v>13</v>
      </c>
      <c r="G342" s="284" t="n">
        <v>298</v>
      </c>
      <c r="H342" s="129" t="s">
        <v>656</v>
      </c>
      <c r="I342" s="127" t="s">
        <v>657</v>
      </c>
      <c r="J342" s="125"/>
    </row>
    <row r="343" s="1" customFormat="true" ht="15.75" hidden="false" customHeight="true" outlineLevel="0" collapsed="false">
      <c r="A343" s="125" t="n">
        <f aca="false">A342+1</f>
        <v>342</v>
      </c>
      <c r="B343" s="290" t="n">
        <v>105083</v>
      </c>
      <c r="C343" s="63" t="s">
        <v>1374</v>
      </c>
      <c r="D343" s="275" t="s">
        <v>1375</v>
      </c>
      <c r="E343" s="77" t="s">
        <v>1371</v>
      </c>
      <c r="F343" s="158" t="s">
        <v>13</v>
      </c>
      <c r="G343" s="284" t="n">
        <v>180</v>
      </c>
      <c r="H343" s="129" t="s">
        <v>656</v>
      </c>
      <c r="I343" s="127" t="s">
        <v>657</v>
      </c>
      <c r="J343" s="125"/>
    </row>
    <row r="344" s="1" customFormat="true" ht="15.75" hidden="false" customHeight="true" outlineLevel="0" collapsed="false">
      <c r="A344" s="125" t="n">
        <f aca="false">A343+1</f>
        <v>343</v>
      </c>
      <c r="B344" s="290" t="n">
        <v>105092</v>
      </c>
      <c r="C344" s="63" t="s">
        <v>1376</v>
      </c>
      <c r="D344" s="275" t="s">
        <v>260</v>
      </c>
      <c r="E344" s="77" t="s">
        <v>1371</v>
      </c>
      <c r="F344" s="158" t="s">
        <v>13</v>
      </c>
      <c r="G344" s="284" t="n">
        <v>248</v>
      </c>
      <c r="H344" s="129" t="s">
        <v>656</v>
      </c>
      <c r="I344" s="127" t="s">
        <v>657</v>
      </c>
      <c r="J344" s="125"/>
    </row>
    <row r="345" s="1" customFormat="true" ht="15.75" hidden="false" customHeight="true" outlineLevel="0" collapsed="false">
      <c r="A345" s="125" t="n">
        <f aca="false">A344+1</f>
        <v>344</v>
      </c>
      <c r="B345" s="290" t="n">
        <v>105086</v>
      </c>
      <c r="C345" s="63" t="s">
        <v>1377</v>
      </c>
      <c r="D345" s="275" t="s">
        <v>1375</v>
      </c>
      <c r="E345" s="77" t="s">
        <v>1371</v>
      </c>
      <c r="F345" s="158" t="s">
        <v>13</v>
      </c>
      <c r="G345" s="284" t="n">
        <v>168</v>
      </c>
      <c r="H345" s="129" t="s">
        <v>656</v>
      </c>
      <c r="I345" s="127" t="s">
        <v>657</v>
      </c>
      <c r="J345" s="125"/>
    </row>
    <row r="346" s="1" customFormat="true" ht="15.75" hidden="false" customHeight="true" outlineLevel="0" collapsed="false">
      <c r="A346" s="125" t="n">
        <f aca="false">A345+1</f>
        <v>345</v>
      </c>
      <c r="B346" s="290" t="n">
        <v>105087</v>
      </c>
      <c r="C346" s="63" t="s">
        <v>1378</v>
      </c>
      <c r="D346" s="275" t="s">
        <v>1379</v>
      </c>
      <c r="E346" s="77" t="s">
        <v>1371</v>
      </c>
      <c r="F346" s="158" t="s">
        <v>13</v>
      </c>
      <c r="G346" s="284" t="n">
        <v>198</v>
      </c>
      <c r="H346" s="129" t="s">
        <v>656</v>
      </c>
      <c r="I346" s="127" t="s">
        <v>657</v>
      </c>
      <c r="J346" s="125"/>
    </row>
    <row r="347" s="1" customFormat="true" ht="15.75" hidden="false" customHeight="true" outlineLevel="0" collapsed="false">
      <c r="A347" s="125" t="n">
        <f aca="false">A346+1</f>
        <v>346</v>
      </c>
      <c r="B347" s="290" t="n">
        <v>105094</v>
      </c>
      <c r="C347" s="63" t="s">
        <v>1380</v>
      </c>
      <c r="D347" s="275" t="s">
        <v>1381</v>
      </c>
      <c r="E347" s="77" t="s">
        <v>1371</v>
      </c>
      <c r="F347" s="158" t="s">
        <v>13</v>
      </c>
      <c r="G347" s="284" t="n">
        <v>280</v>
      </c>
      <c r="H347" s="129" t="s">
        <v>656</v>
      </c>
      <c r="I347" s="127" t="s">
        <v>657</v>
      </c>
      <c r="J347" s="125"/>
    </row>
    <row r="348" s="1" customFormat="true" ht="15.75" hidden="false" customHeight="true" outlineLevel="0" collapsed="false">
      <c r="A348" s="125" t="n">
        <f aca="false">A347+1</f>
        <v>347</v>
      </c>
      <c r="B348" s="290" t="n">
        <v>105091</v>
      </c>
      <c r="C348" s="63" t="s">
        <v>1382</v>
      </c>
      <c r="D348" s="275" t="s">
        <v>1383</v>
      </c>
      <c r="E348" s="77" t="s">
        <v>1371</v>
      </c>
      <c r="F348" s="158" t="s">
        <v>13</v>
      </c>
      <c r="G348" s="284" t="n">
        <v>268</v>
      </c>
      <c r="H348" s="129" t="s">
        <v>656</v>
      </c>
      <c r="I348" s="127" t="s">
        <v>657</v>
      </c>
      <c r="J348" s="125"/>
    </row>
    <row r="349" s="1" customFormat="true" ht="15.75" hidden="false" customHeight="true" outlineLevel="0" collapsed="false">
      <c r="A349" s="125" t="n">
        <f aca="false">A348+1</f>
        <v>348</v>
      </c>
      <c r="B349" s="290" t="n">
        <v>105098</v>
      </c>
      <c r="C349" s="63" t="s">
        <v>1384</v>
      </c>
      <c r="D349" s="275" t="s">
        <v>1385</v>
      </c>
      <c r="E349" s="77" t="s">
        <v>1371</v>
      </c>
      <c r="F349" s="158" t="s">
        <v>13</v>
      </c>
      <c r="G349" s="284" t="n">
        <v>280</v>
      </c>
      <c r="H349" s="129" t="s">
        <v>656</v>
      </c>
      <c r="I349" s="127" t="s">
        <v>657</v>
      </c>
      <c r="J349" s="125"/>
    </row>
    <row r="350" s="1" customFormat="true" ht="15.75" hidden="false" customHeight="true" outlineLevel="0" collapsed="false">
      <c r="A350" s="125" t="n">
        <f aca="false">A349+1</f>
        <v>349</v>
      </c>
      <c r="B350" s="290" t="n">
        <v>105097</v>
      </c>
      <c r="C350" s="63" t="s">
        <v>1386</v>
      </c>
      <c r="D350" s="275" t="s">
        <v>1387</v>
      </c>
      <c r="E350" s="77" t="s">
        <v>1371</v>
      </c>
      <c r="F350" s="158" t="s">
        <v>13</v>
      </c>
      <c r="G350" s="284" t="n">
        <v>268</v>
      </c>
      <c r="H350" s="129" t="s">
        <v>656</v>
      </c>
      <c r="I350" s="127" t="s">
        <v>657</v>
      </c>
      <c r="J350" s="125"/>
    </row>
    <row r="351" s="1" customFormat="true" ht="15.75" hidden="false" customHeight="true" outlineLevel="0" collapsed="false">
      <c r="A351" s="125" t="n">
        <f aca="false">A350+1</f>
        <v>350</v>
      </c>
      <c r="B351" s="290" t="n">
        <v>105099</v>
      </c>
      <c r="C351" s="63" t="s">
        <v>1388</v>
      </c>
      <c r="D351" s="275" t="s">
        <v>1389</v>
      </c>
      <c r="E351" s="77" t="s">
        <v>1371</v>
      </c>
      <c r="F351" s="158" t="s">
        <v>13</v>
      </c>
      <c r="G351" s="284" t="n">
        <v>280</v>
      </c>
      <c r="H351" s="129" t="s">
        <v>656</v>
      </c>
      <c r="I351" s="127" t="s">
        <v>657</v>
      </c>
      <c r="J351" s="125"/>
    </row>
    <row r="352" s="1" customFormat="true" ht="15.75" hidden="false" customHeight="true" outlineLevel="0" collapsed="false">
      <c r="A352" s="125" t="n">
        <f aca="false">A351+1</f>
        <v>351</v>
      </c>
      <c r="B352" s="290" t="n">
        <v>105100</v>
      </c>
      <c r="C352" s="63" t="s">
        <v>1390</v>
      </c>
      <c r="D352" s="275" t="s">
        <v>1391</v>
      </c>
      <c r="E352" s="77" t="s">
        <v>1371</v>
      </c>
      <c r="F352" s="158" t="s">
        <v>13</v>
      </c>
      <c r="G352" s="284" t="n">
        <v>248</v>
      </c>
      <c r="H352" s="129" t="s">
        <v>656</v>
      </c>
      <c r="I352" s="127" t="s">
        <v>657</v>
      </c>
      <c r="J352" s="125"/>
    </row>
    <row r="353" s="1" customFormat="true" ht="15.75" hidden="false" customHeight="true" outlineLevel="0" collapsed="false">
      <c r="A353" s="125" t="n">
        <f aca="false">A352+1</f>
        <v>352</v>
      </c>
      <c r="B353" s="290" t="n">
        <v>105096</v>
      </c>
      <c r="C353" s="63" t="s">
        <v>1392</v>
      </c>
      <c r="D353" s="275" t="s">
        <v>1387</v>
      </c>
      <c r="E353" s="77" t="s">
        <v>1371</v>
      </c>
      <c r="F353" s="158" t="s">
        <v>13</v>
      </c>
      <c r="G353" s="284" t="n">
        <v>198</v>
      </c>
      <c r="H353" s="129" t="s">
        <v>656</v>
      </c>
      <c r="I353" s="127" t="s">
        <v>657</v>
      </c>
      <c r="J353" s="125"/>
    </row>
    <row r="354" s="1" customFormat="true" ht="15.75" hidden="false" customHeight="true" outlineLevel="0" collapsed="false">
      <c r="A354" s="125" t="n">
        <f aca="false">A353+1</f>
        <v>353</v>
      </c>
      <c r="B354" s="290" t="n">
        <v>105101</v>
      </c>
      <c r="C354" s="63" t="s">
        <v>1380</v>
      </c>
      <c r="D354" s="275" t="s">
        <v>1393</v>
      </c>
      <c r="E354" s="77" t="s">
        <v>1371</v>
      </c>
      <c r="F354" s="158" t="s">
        <v>13</v>
      </c>
      <c r="G354" s="284" t="n">
        <v>498</v>
      </c>
      <c r="H354" s="129" t="s">
        <v>656</v>
      </c>
      <c r="I354" s="127" t="s">
        <v>657</v>
      </c>
      <c r="J354" s="125"/>
    </row>
    <row r="355" s="1" customFormat="true" ht="15.75" hidden="false" customHeight="true" outlineLevel="0" collapsed="false">
      <c r="A355" s="125" t="n">
        <f aca="false">A354+1</f>
        <v>354</v>
      </c>
      <c r="B355" s="290" t="n">
        <v>105095</v>
      </c>
      <c r="C355" s="63" t="s">
        <v>1394</v>
      </c>
      <c r="D355" s="275" t="s">
        <v>1395</v>
      </c>
      <c r="E355" s="77" t="s">
        <v>1371</v>
      </c>
      <c r="F355" s="158" t="s">
        <v>13</v>
      </c>
      <c r="G355" s="284" t="n">
        <v>280</v>
      </c>
      <c r="H355" s="129" t="s">
        <v>656</v>
      </c>
      <c r="I355" s="127" t="s">
        <v>657</v>
      </c>
      <c r="J355" s="125"/>
    </row>
    <row r="356" s="1" customFormat="true" ht="15.75" hidden="false" customHeight="true" outlineLevel="0" collapsed="false">
      <c r="A356" s="125" t="n">
        <f aca="false">A355+1</f>
        <v>355</v>
      </c>
      <c r="B356" s="283" t="n">
        <v>1505</v>
      </c>
      <c r="C356" s="63" t="s">
        <v>1396</v>
      </c>
      <c r="D356" s="275" t="s">
        <v>1397</v>
      </c>
      <c r="E356" s="16" t="s">
        <v>1398</v>
      </c>
      <c r="F356" s="158" t="s">
        <v>13</v>
      </c>
      <c r="G356" s="274" t="n">
        <v>18</v>
      </c>
      <c r="H356" s="129" t="s">
        <v>648</v>
      </c>
      <c r="I356" s="127" t="s">
        <v>649</v>
      </c>
      <c r="J356" s="125"/>
    </row>
    <row r="357" s="1" customFormat="true" ht="15.75" hidden="false" customHeight="true" outlineLevel="0" collapsed="false">
      <c r="A357" s="125" t="n">
        <f aca="false">A356+1</f>
        <v>356</v>
      </c>
      <c r="B357" s="283" t="n">
        <v>40699</v>
      </c>
      <c r="C357" s="63" t="s">
        <v>1399</v>
      </c>
      <c r="D357" s="275" t="s">
        <v>1263</v>
      </c>
      <c r="E357" s="16" t="s">
        <v>1398</v>
      </c>
      <c r="F357" s="158" t="s">
        <v>13</v>
      </c>
      <c r="G357" s="274" t="n">
        <v>21.8</v>
      </c>
      <c r="H357" s="129" t="s">
        <v>648</v>
      </c>
      <c r="I357" s="127" t="s">
        <v>649</v>
      </c>
      <c r="J357" s="125"/>
    </row>
    <row r="358" s="1" customFormat="true" ht="15.75" hidden="false" customHeight="true" outlineLevel="0" collapsed="false">
      <c r="A358" s="125" t="n">
        <f aca="false">A357+1</f>
        <v>357</v>
      </c>
      <c r="B358" s="283" t="n">
        <v>14986</v>
      </c>
      <c r="C358" s="63" t="s">
        <v>1400</v>
      </c>
      <c r="D358" s="275" t="s">
        <v>244</v>
      </c>
      <c r="E358" s="16" t="s">
        <v>1398</v>
      </c>
      <c r="F358" s="158" t="s">
        <v>13</v>
      </c>
      <c r="G358" s="274" t="n">
        <v>19.8</v>
      </c>
      <c r="H358" s="129" t="s">
        <v>648</v>
      </c>
      <c r="I358" s="127" t="s">
        <v>649</v>
      </c>
      <c r="J358" s="125"/>
    </row>
    <row r="359" s="1" customFormat="true" ht="15.75" hidden="false" customHeight="true" outlineLevel="0" collapsed="false">
      <c r="A359" s="125" t="n">
        <f aca="false">A358+1</f>
        <v>358</v>
      </c>
      <c r="B359" s="283" t="n">
        <v>104137</v>
      </c>
      <c r="C359" s="77" t="s">
        <v>1401</v>
      </c>
      <c r="D359" s="275" t="s">
        <v>1272</v>
      </c>
      <c r="E359" s="16" t="s">
        <v>1402</v>
      </c>
      <c r="F359" s="158" t="s">
        <v>13</v>
      </c>
      <c r="G359" s="290" t="n">
        <v>18.6</v>
      </c>
      <c r="H359" s="293" t="s">
        <v>648</v>
      </c>
      <c r="I359" s="127" t="s">
        <v>649</v>
      </c>
      <c r="J359" s="125"/>
    </row>
    <row r="360" s="1" customFormat="true" ht="15.75" hidden="false" customHeight="true" outlineLevel="0" collapsed="false">
      <c r="A360" s="125" t="n">
        <f aca="false">A359+1</f>
        <v>359</v>
      </c>
      <c r="B360" s="294" t="n">
        <v>35525</v>
      </c>
      <c r="C360" s="295" t="s">
        <v>1403</v>
      </c>
      <c r="D360" s="46" t="s">
        <v>1404</v>
      </c>
      <c r="E360" s="44" t="s">
        <v>118</v>
      </c>
      <c r="F360" s="44" t="s">
        <v>13</v>
      </c>
      <c r="G360" s="296" t="n">
        <v>16.8</v>
      </c>
      <c r="H360" s="16" t="s">
        <v>494</v>
      </c>
      <c r="I360" s="297" t="s">
        <v>495</v>
      </c>
    </row>
    <row r="361" s="1" customFormat="true" ht="15.75" hidden="false" customHeight="true" outlineLevel="0" collapsed="false">
      <c r="A361" s="125" t="n">
        <f aca="false">A360+1</f>
        <v>360</v>
      </c>
      <c r="B361" s="290" t="n">
        <v>99820</v>
      </c>
      <c r="C361" s="63" t="s">
        <v>1405</v>
      </c>
      <c r="D361" s="275" t="s">
        <v>1406</v>
      </c>
      <c r="E361" s="16" t="s">
        <v>1407</v>
      </c>
      <c r="F361" s="158" t="s">
        <v>13</v>
      </c>
      <c r="G361" s="274" t="n">
        <v>49.5</v>
      </c>
      <c r="H361" s="293" t="s">
        <v>648</v>
      </c>
      <c r="I361" s="127" t="s">
        <v>649</v>
      </c>
      <c r="J361" s="125"/>
    </row>
    <row r="362" s="1" customFormat="true" ht="15.75" hidden="false" customHeight="true" outlineLevel="0" collapsed="false">
      <c r="A362" s="125" t="n">
        <f aca="false">A361+1</f>
        <v>361</v>
      </c>
      <c r="B362" s="290" t="n">
        <v>99822</v>
      </c>
      <c r="C362" s="63" t="s">
        <v>1408</v>
      </c>
      <c r="D362" s="275" t="s">
        <v>1409</v>
      </c>
      <c r="E362" s="16" t="s">
        <v>1407</v>
      </c>
      <c r="F362" s="158" t="s">
        <v>13</v>
      </c>
      <c r="G362" s="274" t="n">
        <v>24.8</v>
      </c>
      <c r="H362" s="293" t="s">
        <v>648</v>
      </c>
      <c r="I362" s="127" t="s">
        <v>649</v>
      </c>
      <c r="J362" s="125"/>
    </row>
    <row r="363" s="1" customFormat="true" ht="15.75" hidden="false" customHeight="true" outlineLevel="0" collapsed="false">
      <c r="A363" s="125" t="n">
        <f aca="false">A362+1</f>
        <v>362</v>
      </c>
      <c r="B363" s="290" t="n">
        <v>56248</v>
      </c>
      <c r="C363" s="63" t="s">
        <v>1410</v>
      </c>
      <c r="D363" s="275" t="s">
        <v>1411</v>
      </c>
      <c r="E363" s="16" t="s">
        <v>1407</v>
      </c>
      <c r="F363" s="158" t="s">
        <v>13</v>
      </c>
      <c r="G363" s="274" t="n">
        <v>29.8</v>
      </c>
      <c r="H363" s="293" t="s">
        <v>648</v>
      </c>
      <c r="I363" s="127" t="s">
        <v>649</v>
      </c>
      <c r="J363" s="125"/>
    </row>
    <row r="364" s="1" customFormat="true" ht="15.75" hidden="false" customHeight="true" outlineLevel="0" collapsed="false">
      <c r="A364" s="125" t="n">
        <f aca="false">A363+1</f>
        <v>363</v>
      </c>
      <c r="B364" s="290" t="n">
        <v>99824</v>
      </c>
      <c r="C364" s="63" t="s">
        <v>1412</v>
      </c>
      <c r="D364" s="275" t="s">
        <v>1413</v>
      </c>
      <c r="E364" s="16" t="s">
        <v>1407</v>
      </c>
      <c r="F364" s="158" t="s">
        <v>13</v>
      </c>
      <c r="G364" s="274" t="n">
        <v>28.5</v>
      </c>
      <c r="H364" s="293" t="s">
        <v>648</v>
      </c>
      <c r="I364" s="127" t="s">
        <v>649</v>
      </c>
      <c r="J364" s="125"/>
    </row>
    <row r="365" s="29" customFormat="true" ht="15.75" hidden="false" customHeight="true" outlineLevel="0" collapsed="false">
      <c r="A365" s="125" t="n">
        <f aca="false">A364+1</f>
        <v>364</v>
      </c>
      <c r="B365" s="298" t="n">
        <v>105204</v>
      </c>
      <c r="C365" s="83" t="s">
        <v>1414</v>
      </c>
      <c r="D365" s="299" t="s">
        <v>1415</v>
      </c>
      <c r="E365" s="83" t="s">
        <v>1416</v>
      </c>
      <c r="F365" s="187" t="s">
        <v>13</v>
      </c>
      <c r="G365" s="300" t="n">
        <v>23</v>
      </c>
      <c r="H365" s="301" t="s">
        <v>859</v>
      </c>
      <c r="I365" s="192" t="s">
        <v>860</v>
      </c>
      <c r="J365" s="136"/>
    </row>
    <row r="366" s="1" customFormat="true" ht="15.75" hidden="false" customHeight="true" outlineLevel="0" collapsed="false">
      <c r="A366" s="125" t="n">
        <f aca="false">A365+1</f>
        <v>365</v>
      </c>
      <c r="B366" s="274" t="n">
        <v>66136</v>
      </c>
      <c r="C366" s="63" t="s">
        <v>1417</v>
      </c>
      <c r="D366" s="275" t="s">
        <v>1418</v>
      </c>
      <c r="E366" s="68" t="s">
        <v>1419</v>
      </c>
      <c r="F366" s="158" t="s">
        <v>13</v>
      </c>
      <c r="G366" s="274" t="n">
        <v>28</v>
      </c>
      <c r="H366" s="293" t="s">
        <v>648</v>
      </c>
      <c r="I366" s="127" t="s">
        <v>649</v>
      </c>
    </row>
    <row r="367" s="1" customFormat="true" ht="15.75" hidden="false" customHeight="true" outlineLevel="0" collapsed="false">
      <c r="A367" s="125" t="n">
        <f aca="false">A366+1</f>
        <v>366</v>
      </c>
      <c r="B367" s="274" t="n">
        <v>34043</v>
      </c>
      <c r="C367" s="63" t="s">
        <v>1420</v>
      </c>
      <c r="D367" s="275" t="s">
        <v>1421</v>
      </c>
      <c r="E367" s="68" t="s">
        <v>1422</v>
      </c>
      <c r="F367" s="158" t="s">
        <v>13</v>
      </c>
      <c r="G367" s="274" t="n">
        <v>10.4</v>
      </c>
      <c r="H367" s="293" t="s">
        <v>648</v>
      </c>
      <c r="I367" s="127" t="s">
        <v>649</v>
      </c>
    </row>
    <row r="368" s="1" customFormat="true" ht="15.75" hidden="false" customHeight="true" outlineLevel="0" collapsed="false">
      <c r="A368" s="125" t="n">
        <f aca="false">A367+1</f>
        <v>367</v>
      </c>
      <c r="B368" s="274" t="n">
        <v>105460</v>
      </c>
      <c r="C368" s="63" t="s">
        <v>1423</v>
      </c>
      <c r="D368" s="275" t="s">
        <v>1138</v>
      </c>
      <c r="E368" s="68" t="s">
        <v>1422</v>
      </c>
      <c r="F368" s="158" t="s">
        <v>13</v>
      </c>
      <c r="G368" s="274" t="n">
        <v>23</v>
      </c>
      <c r="H368" s="293" t="s">
        <v>648</v>
      </c>
      <c r="I368" s="127" t="s">
        <v>649</v>
      </c>
    </row>
    <row r="369" s="1" customFormat="true" ht="15.75" hidden="false" customHeight="true" outlineLevel="0" collapsed="false">
      <c r="A369" s="125" t="n">
        <f aca="false">A368+1</f>
        <v>368</v>
      </c>
      <c r="B369" s="290" t="n">
        <v>73286</v>
      </c>
      <c r="C369" s="77" t="s">
        <v>1424</v>
      </c>
      <c r="D369" s="20" t="s">
        <v>1425</v>
      </c>
      <c r="E369" s="77" t="s">
        <v>1426</v>
      </c>
      <c r="F369" s="158" t="s">
        <v>13</v>
      </c>
      <c r="G369" s="284" t="n">
        <v>26</v>
      </c>
      <c r="H369" s="293" t="s">
        <v>648</v>
      </c>
      <c r="I369" s="127" t="s">
        <v>649</v>
      </c>
    </row>
    <row r="370" s="1" customFormat="true" ht="15.75" hidden="false" customHeight="true" outlineLevel="0" collapsed="false">
      <c r="A370" s="125" t="n">
        <f aca="false">A369+1</f>
        <v>369</v>
      </c>
      <c r="B370" s="290" t="n">
        <v>70480</v>
      </c>
      <c r="C370" s="77" t="s">
        <v>1427</v>
      </c>
      <c r="D370" s="20" t="s">
        <v>1428</v>
      </c>
      <c r="E370" s="77" t="s">
        <v>1429</v>
      </c>
      <c r="F370" s="158" t="s">
        <v>13</v>
      </c>
      <c r="G370" s="284" t="n">
        <v>36</v>
      </c>
      <c r="H370" s="293" t="s">
        <v>648</v>
      </c>
      <c r="I370" s="127" t="s">
        <v>649</v>
      </c>
    </row>
    <row r="371" s="1" customFormat="true" ht="15.75" hidden="false" customHeight="true" outlineLevel="0" collapsed="false">
      <c r="A371" s="125" t="n">
        <f aca="false">A370+1</f>
        <v>370</v>
      </c>
      <c r="B371" s="290" t="n">
        <v>58793</v>
      </c>
      <c r="C371" s="77" t="s">
        <v>1430</v>
      </c>
      <c r="D371" s="20" t="s">
        <v>1431</v>
      </c>
      <c r="E371" s="77" t="s">
        <v>1432</v>
      </c>
      <c r="F371" s="158" t="s">
        <v>13</v>
      </c>
      <c r="G371" s="284" t="n">
        <v>16</v>
      </c>
      <c r="H371" s="293" t="s">
        <v>648</v>
      </c>
      <c r="I371" s="127" t="s">
        <v>649</v>
      </c>
    </row>
    <row r="372" s="1" customFormat="true" ht="15.75" hidden="false" customHeight="true" outlineLevel="0" collapsed="false">
      <c r="A372" s="125" t="n">
        <f aca="false">A371+1</f>
        <v>371</v>
      </c>
      <c r="B372" s="290" t="n">
        <v>72299</v>
      </c>
      <c r="C372" s="77" t="s">
        <v>1433</v>
      </c>
      <c r="D372" s="20" t="s">
        <v>1434</v>
      </c>
      <c r="E372" s="77" t="s">
        <v>1435</v>
      </c>
      <c r="F372" s="158" t="s">
        <v>13</v>
      </c>
      <c r="G372" s="284" t="n">
        <v>19.5</v>
      </c>
      <c r="H372" s="293" t="s">
        <v>648</v>
      </c>
      <c r="I372" s="127" t="s">
        <v>649</v>
      </c>
    </row>
    <row r="373" s="1" customFormat="true" ht="15.75" hidden="false" customHeight="true" outlineLevel="0" collapsed="false">
      <c r="A373" s="125" t="n">
        <f aca="false">A372+1</f>
        <v>372</v>
      </c>
      <c r="B373" s="290" t="n">
        <v>27201</v>
      </c>
      <c r="C373" s="77" t="s">
        <v>1436</v>
      </c>
      <c r="D373" s="20" t="s">
        <v>1437</v>
      </c>
      <c r="E373" s="77" t="s">
        <v>1438</v>
      </c>
      <c r="F373" s="158" t="s">
        <v>13</v>
      </c>
      <c r="G373" s="284" t="n">
        <v>24.5</v>
      </c>
      <c r="H373" s="293" t="s">
        <v>648</v>
      </c>
      <c r="I373" s="127" t="s">
        <v>649</v>
      </c>
    </row>
    <row r="374" s="1" customFormat="true" ht="15.75" hidden="false" customHeight="true" outlineLevel="0" collapsed="false">
      <c r="A374" s="125" t="n">
        <f aca="false">A373+1</f>
        <v>373</v>
      </c>
      <c r="B374" s="290" t="n">
        <v>88666</v>
      </c>
      <c r="C374" s="77" t="s">
        <v>1439</v>
      </c>
      <c r="D374" s="20" t="s">
        <v>183</v>
      </c>
      <c r="E374" s="77" t="s">
        <v>1440</v>
      </c>
      <c r="F374" s="158" t="s">
        <v>13</v>
      </c>
      <c r="G374" s="284" t="n">
        <v>9.8</v>
      </c>
      <c r="H374" s="293" t="s">
        <v>648</v>
      </c>
      <c r="I374" s="127" t="s">
        <v>649</v>
      </c>
    </row>
    <row r="375" s="1" customFormat="true" ht="15.75" hidden="false" customHeight="true" outlineLevel="0" collapsed="false">
      <c r="A375" s="125" t="n">
        <f aca="false">A374+1</f>
        <v>374</v>
      </c>
      <c r="B375" s="290" t="n">
        <v>27085</v>
      </c>
      <c r="C375" s="77" t="s">
        <v>1441</v>
      </c>
      <c r="D375" s="20" t="s">
        <v>1442</v>
      </c>
      <c r="E375" s="77" t="s">
        <v>1438</v>
      </c>
      <c r="F375" s="158" t="s">
        <v>13</v>
      </c>
      <c r="G375" s="284" t="n">
        <v>13.8</v>
      </c>
      <c r="H375" s="293" t="s">
        <v>648</v>
      </c>
      <c r="I375" s="127" t="s">
        <v>649</v>
      </c>
    </row>
    <row r="376" s="1" customFormat="true" ht="15.75" hidden="false" customHeight="true" outlineLevel="0" collapsed="false">
      <c r="A376" s="125" t="n">
        <f aca="false">A375+1</f>
        <v>375</v>
      </c>
      <c r="B376" s="290" t="n">
        <v>68968</v>
      </c>
      <c r="C376" s="77" t="s">
        <v>1443</v>
      </c>
      <c r="D376" s="20" t="s">
        <v>1444</v>
      </c>
      <c r="E376" s="77" t="s">
        <v>1445</v>
      </c>
      <c r="F376" s="158" t="s">
        <v>13</v>
      </c>
      <c r="G376" s="284" t="n">
        <v>43</v>
      </c>
      <c r="H376" s="293" t="s">
        <v>648</v>
      </c>
      <c r="I376" s="127" t="s">
        <v>649</v>
      </c>
    </row>
    <row r="377" s="1" customFormat="true" ht="15.75" hidden="false" customHeight="true" outlineLevel="0" collapsed="false">
      <c r="A377" s="125" t="n">
        <f aca="false">A376+1</f>
        <v>376</v>
      </c>
      <c r="B377" s="290" t="n">
        <v>73278</v>
      </c>
      <c r="C377" s="77" t="s">
        <v>1446</v>
      </c>
      <c r="D377" s="20" t="s">
        <v>1447</v>
      </c>
      <c r="E377" s="77" t="s">
        <v>1448</v>
      </c>
      <c r="F377" s="158" t="s">
        <v>13</v>
      </c>
      <c r="G377" s="284" t="n">
        <v>22</v>
      </c>
      <c r="H377" s="293" t="s">
        <v>648</v>
      </c>
      <c r="I377" s="127" t="s">
        <v>649</v>
      </c>
    </row>
    <row r="378" s="1" customFormat="true" ht="15.75" hidden="false" customHeight="true" outlineLevel="0" collapsed="false">
      <c r="A378" s="125" t="n">
        <f aca="false">A377+1</f>
        <v>377</v>
      </c>
      <c r="B378" s="290" t="n">
        <v>24084</v>
      </c>
      <c r="C378" s="77" t="s">
        <v>1449</v>
      </c>
      <c r="D378" s="20" t="s">
        <v>1450</v>
      </c>
      <c r="E378" s="77" t="s">
        <v>1438</v>
      </c>
      <c r="F378" s="158" t="s">
        <v>13</v>
      </c>
      <c r="G378" s="284" t="n">
        <v>25</v>
      </c>
      <c r="H378" s="293" t="s">
        <v>648</v>
      </c>
      <c r="I378" s="127" t="s">
        <v>649</v>
      </c>
    </row>
    <row r="379" s="1" customFormat="true" ht="15.75" hidden="false" customHeight="true" outlineLevel="0" collapsed="false">
      <c r="A379" s="125" t="n">
        <f aca="false">A378+1</f>
        <v>378</v>
      </c>
      <c r="B379" s="290" t="n">
        <v>74975</v>
      </c>
      <c r="C379" s="77" t="s">
        <v>1451</v>
      </c>
      <c r="D379" s="20" t="s">
        <v>1452</v>
      </c>
      <c r="E379" s="77" t="s">
        <v>1453</v>
      </c>
      <c r="F379" s="158" t="s">
        <v>13</v>
      </c>
      <c r="G379" s="284" t="n">
        <v>84</v>
      </c>
      <c r="H379" s="293" t="s">
        <v>648</v>
      </c>
      <c r="I379" s="127" t="s">
        <v>649</v>
      </c>
    </row>
    <row r="380" s="1" customFormat="true" ht="15.75" hidden="false" customHeight="true" outlineLevel="0" collapsed="false">
      <c r="A380" s="125" t="n">
        <f aca="false">A379+1</f>
        <v>379</v>
      </c>
      <c r="B380" s="290" t="n">
        <v>57446</v>
      </c>
      <c r="C380" s="77" t="s">
        <v>1454</v>
      </c>
      <c r="D380" s="20" t="s">
        <v>1455</v>
      </c>
      <c r="E380" s="77" t="s">
        <v>1456</v>
      </c>
      <c r="F380" s="158" t="s">
        <v>13</v>
      </c>
      <c r="G380" s="284" t="n">
        <v>28.5</v>
      </c>
      <c r="H380" s="293" t="s">
        <v>648</v>
      </c>
      <c r="I380" s="127" t="s">
        <v>649</v>
      </c>
    </row>
    <row r="381" s="1" customFormat="true" ht="15.75" hidden="false" customHeight="true" outlineLevel="0" collapsed="false">
      <c r="A381" s="125" t="n">
        <f aca="false">A380+1</f>
        <v>380</v>
      </c>
      <c r="B381" s="290" t="n">
        <v>88705</v>
      </c>
      <c r="C381" s="77" t="s">
        <v>1457</v>
      </c>
      <c r="D381" s="20" t="s">
        <v>1450</v>
      </c>
      <c r="E381" s="77" t="s">
        <v>1438</v>
      </c>
      <c r="F381" s="158" t="s">
        <v>13</v>
      </c>
      <c r="G381" s="284" t="n">
        <v>15.6</v>
      </c>
      <c r="H381" s="293" t="s">
        <v>648</v>
      </c>
      <c r="I381" s="127" t="s">
        <v>649</v>
      </c>
    </row>
    <row r="382" s="1" customFormat="true" ht="15.75" hidden="false" customHeight="true" outlineLevel="0" collapsed="false">
      <c r="A382" s="125" t="n">
        <f aca="false">A381+1</f>
        <v>381</v>
      </c>
      <c r="B382" s="290" t="n">
        <v>27091</v>
      </c>
      <c r="C382" s="77" t="s">
        <v>1458</v>
      </c>
      <c r="D382" s="20" t="s">
        <v>1459</v>
      </c>
      <c r="E382" s="77" t="s">
        <v>1460</v>
      </c>
      <c r="F382" s="158" t="s">
        <v>13</v>
      </c>
      <c r="G382" s="284" t="n">
        <v>20</v>
      </c>
      <c r="H382" s="293" t="s">
        <v>648</v>
      </c>
      <c r="I382" s="127" t="s">
        <v>649</v>
      </c>
    </row>
    <row r="383" s="1" customFormat="true" ht="15.75" hidden="false" customHeight="true" outlineLevel="0" collapsed="false">
      <c r="A383" s="125" t="n">
        <f aca="false">A382+1</f>
        <v>382</v>
      </c>
      <c r="B383" s="283" t="n">
        <v>106192</v>
      </c>
      <c r="C383" s="302" t="s">
        <v>1461</v>
      </c>
      <c r="D383" s="274" t="s">
        <v>1462</v>
      </c>
      <c r="E383" s="302" t="s">
        <v>1463</v>
      </c>
      <c r="F383" s="158" t="s">
        <v>13</v>
      </c>
      <c r="G383" s="274" t="n">
        <v>12</v>
      </c>
      <c r="H383" s="129" t="s">
        <v>648</v>
      </c>
      <c r="I383" s="127" t="s">
        <v>649</v>
      </c>
    </row>
    <row r="384" s="1" customFormat="true" ht="15.75" hidden="false" customHeight="true" outlineLevel="0" collapsed="false">
      <c r="A384" s="125" t="n">
        <f aca="false">A383+1</f>
        <v>383</v>
      </c>
      <c r="B384" s="303" t="n">
        <v>106298</v>
      </c>
      <c r="C384" s="304" t="s">
        <v>1464</v>
      </c>
      <c r="D384" s="305" t="s">
        <v>1276</v>
      </c>
      <c r="E384" s="304" t="s">
        <v>1465</v>
      </c>
      <c r="F384" s="158" t="s">
        <v>13</v>
      </c>
      <c r="G384" s="305" t="n">
        <v>29.8</v>
      </c>
      <c r="H384" s="129" t="s">
        <v>648</v>
      </c>
      <c r="I384" s="127" t="s">
        <v>649</v>
      </c>
    </row>
    <row r="385" s="1" customFormat="true" ht="15.75" hidden="false" customHeight="true" outlineLevel="0" collapsed="false">
      <c r="A385" s="125" t="n">
        <f aca="false">A384+1</f>
        <v>384</v>
      </c>
      <c r="B385" s="283" t="n">
        <v>106305</v>
      </c>
      <c r="C385" s="302" t="s">
        <v>1466</v>
      </c>
      <c r="D385" s="274" t="s">
        <v>1467</v>
      </c>
      <c r="E385" s="302" t="s">
        <v>1468</v>
      </c>
      <c r="F385" s="158" t="s">
        <v>13</v>
      </c>
      <c r="G385" s="274" t="n">
        <v>28</v>
      </c>
      <c r="H385" s="129" t="s">
        <v>648</v>
      </c>
      <c r="I385" s="127" t="s">
        <v>649</v>
      </c>
    </row>
    <row r="386" s="1" customFormat="true" ht="15.75" hidden="false" customHeight="true" outlineLevel="0" collapsed="false">
      <c r="A386" s="125" t="n">
        <f aca="false">A385+1</f>
        <v>385</v>
      </c>
      <c r="B386" s="283" t="n">
        <v>104659</v>
      </c>
      <c r="C386" s="302" t="s">
        <v>1469</v>
      </c>
      <c r="D386" s="274" t="s">
        <v>1470</v>
      </c>
      <c r="E386" s="302" t="s">
        <v>1471</v>
      </c>
      <c r="F386" s="158" t="s">
        <v>13</v>
      </c>
      <c r="G386" s="274" t="n">
        <v>12.5</v>
      </c>
      <c r="H386" s="129" t="s">
        <v>648</v>
      </c>
      <c r="I386" s="127" t="s">
        <v>649</v>
      </c>
    </row>
    <row r="387" s="1" customFormat="true" ht="15.75" hidden="false" customHeight="true" outlineLevel="0" collapsed="false">
      <c r="A387" s="125" t="n">
        <f aca="false">A386+1</f>
        <v>386</v>
      </c>
      <c r="B387" s="283" t="n">
        <v>106309</v>
      </c>
      <c r="C387" s="302" t="s">
        <v>1472</v>
      </c>
      <c r="D387" s="274" t="s">
        <v>1473</v>
      </c>
      <c r="E387" s="302" t="s">
        <v>1474</v>
      </c>
      <c r="F387" s="158" t="s">
        <v>13</v>
      </c>
      <c r="G387" s="274" t="n">
        <v>15</v>
      </c>
      <c r="H387" s="129" t="s">
        <v>648</v>
      </c>
      <c r="I387" s="127" t="s">
        <v>649</v>
      </c>
    </row>
    <row r="388" s="1" customFormat="true" ht="15.75" hidden="false" customHeight="true" outlineLevel="0" collapsed="false">
      <c r="A388" s="125" t="n">
        <f aca="false">A387+1</f>
        <v>387</v>
      </c>
      <c r="B388" s="283" t="n">
        <v>106311</v>
      </c>
      <c r="C388" s="302" t="s">
        <v>1475</v>
      </c>
      <c r="D388" s="274" t="s">
        <v>1476</v>
      </c>
      <c r="E388" s="302" t="s">
        <v>1477</v>
      </c>
      <c r="F388" s="158" t="s">
        <v>13</v>
      </c>
      <c r="G388" s="274" t="n">
        <v>27</v>
      </c>
      <c r="H388" s="129" t="s">
        <v>648</v>
      </c>
      <c r="I388" s="127" t="s">
        <v>649</v>
      </c>
    </row>
    <row r="389" s="1" customFormat="true" ht="15.75" hidden="false" customHeight="true" outlineLevel="0" collapsed="false">
      <c r="A389" s="125" t="n">
        <f aca="false">A388+1</f>
        <v>388</v>
      </c>
      <c r="B389" s="274" t="n">
        <v>75197</v>
      </c>
      <c r="C389" s="306" t="s">
        <v>1478</v>
      </c>
      <c r="D389" s="283" t="s">
        <v>1479</v>
      </c>
      <c r="E389" s="306" t="s">
        <v>1480</v>
      </c>
      <c r="F389" s="158" t="s">
        <v>13</v>
      </c>
      <c r="G389" s="274" t="n">
        <v>18.5</v>
      </c>
      <c r="H389" s="129" t="s">
        <v>648</v>
      </c>
      <c r="I389" s="127" t="s">
        <v>649</v>
      </c>
    </row>
    <row r="390" s="1" customFormat="true" ht="15.75" hidden="false" customHeight="true" outlineLevel="0" collapsed="false">
      <c r="A390" s="125" t="n">
        <f aca="false">A389+1</f>
        <v>389</v>
      </c>
      <c r="B390" s="274" t="n">
        <v>94163</v>
      </c>
      <c r="C390" s="306" t="s">
        <v>1481</v>
      </c>
      <c r="D390" s="283" t="s">
        <v>1482</v>
      </c>
      <c r="E390" s="306" t="s">
        <v>1483</v>
      </c>
      <c r="F390" s="158" t="s">
        <v>13</v>
      </c>
      <c r="G390" s="283" t="n">
        <v>29.8</v>
      </c>
      <c r="H390" s="129" t="s">
        <v>648</v>
      </c>
      <c r="I390" s="127" t="s">
        <v>649</v>
      </c>
    </row>
    <row r="391" s="1" customFormat="true" ht="15.75" hidden="false" customHeight="true" outlineLevel="0" collapsed="false">
      <c r="A391" s="125" t="n">
        <f aca="false">A390+1</f>
        <v>390</v>
      </c>
      <c r="B391" s="274" t="n">
        <v>40415</v>
      </c>
      <c r="C391" s="306" t="s">
        <v>1484</v>
      </c>
      <c r="D391" s="283" t="s">
        <v>1485</v>
      </c>
      <c r="E391" s="306" t="s">
        <v>1483</v>
      </c>
      <c r="F391" s="158" t="s">
        <v>13</v>
      </c>
      <c r="G391" s="283" t="n">
        <v>32</v>
      </c>
      <c r="H391" s="129" t="s">
        <v>648</v>
      </c>
      <c r="I391" s="127" t="s">
        <v>649</v>
      </c>
    </row>
    <row r="392" s="1" customFormat="true" ht="15.75" hidden="false" customHeight="true" outlineLevel="0" collapsed="false">
      <c r="A392" s="125" t="n">
        <f aca="false">A391+1</f>
        <v>391</v>
      </c>
      <c r="B392" s="274" t="n">
        <v>106820</v>
      </c>
      <c r="C392" s="306" t="s">
        <v>1486</v>
      </c>
      <c r="D392" s="283" t="s">
        <v>1485</v>
      </c>
      <c r="E392" s="306" t="s">
        <v>1483</v>
      </c>
      <c r="F392" s="158" t="s">
        <v>13</v>
      </c>
      <c r="G392" s="283" t="n">
        <v>29.8</v>
      </c>
      <c r="H392" s="129" t="s">
        <v>648</v>
      </c>
      <c r="I392" s="127" t="s">
        <v>649</v>
      </c>
    </row>
    <row r="393" s="1" customFormat="true" ht="15.75" hidden="false" customHeight="true" outlineLevel="0" collapsed="false">
      <c r="A393" s="125" t="n">
        <f aca="false">A392+1</f>
        <v>392</v>
      </c>
      <c r="B393" s="65" t="n">
        <v>83206</v>
      </c>
      <c r="C393" s="116" t="s">
        <v>1487</v>
      </c>
      <c r="D393" s="283" t="s">
        <v>1488</v>
      </c>
      <c r="E393" s="289" t="s">
        <v>1489</v>
      </c>
      <c r="F393" s="158" t="s">
        <v>13</v>
      </c>
      <c r="G393" s="276" t="n">
        <v>14</v>
      </c>
      <c r="H393" s="129" t="s">
        <v>648</v>
      </c>
      <c r="I393" s="127" t="s">
        <v>649</v>
      </c>
    </row>
    <row r="394" s="1" customFormat="true" ht="15.75" hidden="false" customHeight="true" outlineLevel="0" collapsed="false">
      <c r="A394" s="125" t="n">
        <f aca="false">A393+1</f>
        <v>393</v>
      </c>
      <c r="B394" s="174" t="n">
        <v>102689</v>
      </c>
      <c r="C394" s="292" t="s">
        <v>1490</v>
      </c>
      <c r="D394" s="307" t="s">
        <v>1491</v>
      </c>
      <c r="E394" s="308" t="s">
        <v>1492</v>
      </c>
      <c r="F394" s="292" t="s">
        <v>13</v>
      </c>
      <c r="G394" s="276" t="n">
        <v>88</v>
      </c>
      <c r="H394" s="129" t="s">
        <v>648</v>
      </c>
      <c r="I394" s="127" t="s">
        <v>649</v>
      </c>
    </row>
    <row r="395" s="1" customFormat="true" ht="15.75" hidden="false" customHeight="true" outlineLevel="0" collapsed="false">
      <c r="A395" s="125" t="n">
        <f aca="false">A394+1</f>
        <v>394</v>
      </c>
      <c r="B395" s="283" t="n">
        <v>107131</v>
      </c>
      <c r="C395" s="302" t="s">
        <v>1493</v>
      </c>
      <c r="D395" s="274" t="s">
        <v>1494</v>
      </c>
      <c r="E395" s="302" t="s">
        <v>1310</v>
      </c>
      <c r="F395" s="292" t="s">
        <v>13</v>
      </c>
      <c r="G395" s="274" t="n">
        <v>21.3</v>
      </c>
      <c r="H395" s="129" t="s">
        <v>648</v>
      </c>
      <c r="I395" s="127" t="s">
        <v>649</v>
      </c>
    </row>
    <row r="396" s="1" customFormat="true" ht="15.75" hidden="false" customHeight="true" outlineLevel="0" collapsed="false">
      <c r="A396" s="125" t="n">
        <f aca="false">A395+1</f>
        <v>395</v>
      </c>
      <c r="B396" s="19" t="n">
        <v>45375</v>
      </c>
      <c r="C396" s="309" t="s">
        <v>1495</v>
      </c>
      <c r="D396" s="20" t="s">
        <v>1496</v>
      </c>
      <c r="E396" s="310" t="s">
        <v>1497</v>
      </c>
      <c r="F396" s="292" t="s">
        <v>13</v>
      </c>
      <c r="G396" s="114" t="n">
        <v>56</v>
      </c>
      <c r="H396" s="129" t="s">
        <v>648</v>
      </c>
      <c r="I396" s="127" t="s">
        <v>649</v>
      </c>
      <c r="J396" s="125"/>
    </row>
    <row r="397" s="1" customFormat="true" ht="15.75" hidden="false" customHeight="true" outlineLevel="0" collapsed="false">
      <c r="A397" s="125" t="n">
        <f aca="false">A396+1</f>
        <v>396</v>
      </c>
      <c r="B397" s="283" t="n">
        <v>108712</v>
      </c>
      <c r="C397" s="77" t="s">
        <v>1498</v>
      </c>
      <c r="D397" s="275" t="s">
        <v>1499</v>
      </c>
      <c r="E397" s="63" t="s">
        <v>1080</v>
      </c>
      <c r="F397" s="292" t="s">
        <v>13</v>
      </c>
      <c r="G397" s="274" t="n">
        <v>19</v>
      </c>
      <c r="H397" s="129" t="s">
        <v>648</v>
      </c>
      <c r="I397" s="127" t="s">
        <v>649</v>
      </c>
      <c r="J397" s="125"/>
    </row>
    <row r="398" s="1" customFormat="true" ht="15.75" hidden="false" customHeight="true" outlineLevel="0" collapsed="false">
      <c r="A398" s="125" t="n">
        <f aca="false">A397+1</f>
        <v>397</v>
      </c>
      <c r="B398" s="283" t="n">
        <v>108711</v>
      </c>
      <c r="C398" s="77" t="s">
        <v>1500</v>
      </c>
      <c r="D398" s="275" t="s">
        <v>1501</v>
      </c>
      <c r="E398" s="63" t="s">
        <v>1080</v>
      </c>
      <c r="F398" s="292" t="s">
        <v>13</v>
      </c>
      <c r="G398" s="274" t="n">
        <v>24</v>
      </c>
      <c r="H398" s="129" t="s">
        <v>648</v>
      </c>
      <c r="I398" s="127" t="s">
        <v>649</v>
      </c>
      <c r="J398" s="125"/>
    </row>
    <row r="399" s="1" customFormat="true" ht="15.75" hidden="false" customHeight="true" outlineLevel="0" collapsed="false">
      <c r="A399" s="125" t="n">
        <f aca="false">A398+1</f>
        <v>398</v>
      </c>
      <c r="B399" s="283" t="n">
        <v>108710</v>
      </c>
      <c r="C399" s="77" t="s">
        <v>1502</v>
      </c>
      <c r="D399" s="275" t="s">
        <v>1503</v>
      </c>
      <c r="E399" s="63" t="s">
        <v>1504</v>
      </c>
      <c r="F399" s="292" t="s">
        <v>13</v>
      </c>
      <c r="G399" s="274" t="n">
        <v>20</v>
      </c>
      <c r="H399" s="129" t="s">
        <v>648</v>
      </c>
      <c r="I399" s="127" t="s">
        <v>649</v>
      </c>
      <c r="J399" s="125"/>
    </row>
    <row r="400" s="1" customFormat="true" ht="15.75" hidden="false" customHeight="true" outlineLevel="0" collapsed="false">
      <c r="A400" s="125" t="n">
        <f aca="false">A399+1</f>
        <v>399</v>
      </c>
      <c r="B400" s="283" t="n">
        <v>30803</v>
      </c>
      <c r="C400" s="77" t="s">
        <v>1505</v>
      </c>
      <c r="D400" s="275" t="s">
        <v>1506</v>
      </c>
      <c r="E400" s="63" t="s">
        <v>1507</v>
      </c>
      <c r="F400" s="292" t="s">
        <v>13</v>
      </c>
      <c r="G400" s="274" t="n">
        <v>26.5</v>
      </c>
      <c r="H400" s="129" t="s">
        <v>648</v>
      </c>
      <c r="I400" s="127" t="s">
        <v>649</v>
      </c>
      <c r="J400" s="125"/>
    </row>
    <row r="401" s="1" customFormat="true" ht="15.75" hidden="false" customHeight="true" outlineLevel="0" collapsed="false">
      <c r="A401" s="125" t="n">
        <f aca="false">A400+1</f>
        <v>400</v>
      </c>
      <c r="B401" s="283" t="n">
        <v>86428</v>
      </c>
      <c r="C401" s="77" t="s">
        <v>1508</v>
      </c>
      <c r="D401" s="275" t="s">
        <v>1509</v>
      </c>
      <c r="E401" s="63" t="s">
        <v>1507</v>
      </c>
      <c r="F401" s="292" t="s">
        <v>13</v>
      </c>
      <c r="G401" s="274" t="n">
        <v>19.5</v>
      </c>
      <c r="H401" s="129" t="s">
        <v>648</v>
      </c>
      <c r="I401" s="127" t="s">
        <v>649</v>
      </c>
      <c r="J401" s="125"/>
    </row>
    <row r="402" s="3" customFormat="true" ht="15.75" hidden="false" customHeight="true" outlineLevel="0" collapsed="false">
      <c r="A402" s="125" t="n">
        <f aca="false">A401+1</f>
        <v>401</v>
      </c>
      <c r="B402" s="311" t="n">
        <v>108663</v>
      </c>
      <c r="C402" s="312" t="s">
        <v>1510</v>
      </c>
      <c r="D402" s="63" t="s">
        <v>1511</v>
      </c>
      <c r="E402" s="16" t="s">
        <v>1340</v>
      </c>
      <c r="F402" s="77" t="s">
        <v>13</v>
      </c>
      <c r="G402" s="274" t="n">
        <v>15</v>
      </c>
      <c r="H402" s="129" t="s">
        <v>648</v>
      </c>
      <c r="I402" s="63" t="s">
        <v>495</v>
      </c>
    </row>
    <row r="403" s="1" customFormat="true" ht="15.75" hidden="false" customHeight="true" outlineLevel="0" collapsed="false">
      <c r="A403" s="125" t="n">
        <f aca="false">A402+1</f>
        <v>402</v>
      </c>
      <c r="B403" s="290" t="n">
        <v>67698</v>
      </c>
      <c r="C403" s="313" t="s">
        <v>1512</v>
      </c>
      <c r="D403" s="20" t="s">
        <v>579</v>
      </c>
      <c r="E403" s="77" t="s">
        <v>1513</v>
      </c>
      <c r="F403" s="292" t="s">
        <v>13</v>
      </c>
      <c r="G403" s="290" t="n">
        <v>28</v>
      </c>
      <c r="H403" s="129" t="s">
        <v>648</v>
      </c>
      <c r="I403" s="127" t="s">
        <v>649</v>
      </c>
    </row>
    <row r="404" s="1" customFormat="true" ht="15.75" hidden="false" customHeight="true" outlineLevel="0" collapsed="false">
      <c r="A404" s="125" t="n">
        <f aca="false">A403+1</f>
        <v>403</v>
      </c>
      <c r="B404" s="290" t="n">
        <v>67759</v>
      </c>
      <c r="C404" s="77" t="s">
        <v>166</v>
      </c>
      <c r="D404" s="20" t="s">
        <v>1514</v>
      </c>
      <c r="E404" s="77" t="s">
        <v>1513</v>
      </c>
      <c r="F404" s="292" t="s">
        <v>13</v>
      </c>
      <c r="G404" s="290" t="n">
        <v>8.8</v>
      </c>
      <c r="H404" s="129" t="s">
        <v>648</v>
      </c>
      <c r="I404" s="127" t="s">
        <v>649</v>
      </c>
    </row>
    <row r="405" s="1" customFormat="true" ht="15.75" hidden="false" customHeight="true" outlineLevel="0" collapsed="false">
      <c r="A405" s="125" t="n">
        <f aca="false">A404+1</f>
        <v>404</v>
      </c>
      <c r="B405" s="290" t="n">
        <v>77871</v>
      </c>
      <c r="C405" s="77" t="s">
        <v>1515</v>
      </c>
      <c r="D405" s="20" t="s">
        <v>1516</v>
      </c>
      <c r="E405" s="77" t="s">
        <v>1513</v>
      </c>
      <c r="F405" s="292" t="s">
        <v>13</v>
      </c>
      <c r="G405" s="290" t="n">
        <v>38</v>
      </c>
      <c r="H405" s="129" t="s">
        <v>648</v>
      </c>
      <c r="I405" s="127" t="s">
        <v>649</v>
      </c>
    </row>
    <row r="406" s="1" customFormat="true" ht="15.75" hidden="false" customHeight="true" outlineLevel="0" collapsed="false">
      <c r="A406" s="125" t="n">
        <f aca="false">A405+1</f>
        <v>405</v>
      </c>
      <c r="B406" s="314" t="n">
        <v>109489</v>
      </c>
      <c r="C406" s="77" t="s">
        <v>1517</v>
      </c>
      <c r="D406" s="20" t="s">
        <v>1450</v>
      </c>
      <c r="E406" s="77" t="s">
        <v>1513</v>
      </c>
      <c r="F406" s="292" t="s">
        <v>13</v>
      </c>
      <c r="G406" s="290" t="n">
        <v>5</v>
      </c>
      <c r="H406" s="129" t="s">
        <v>648</v>
      </c>
      <c r="I406" s="127" t="s">
        <v>649</v>
      </c>
    </row>
    <row r="407" customFormat="false" ht="15.75" hidden="false" customHeight="true" outlineLevel="0" collapsed="false">
      <c r="A407" s="125" t="n">
        <f aca="false">A406+1</f>
        <v>406</v>
      </c>
      <c r="B407" s="315" t="n">
        <v>50182</v>
      </c>
      <c r="C407" s="316" t="s">
        <v>1518</v>
      </c>
      <c r="D407" s="317" t="s">
        <v>1519</v>
      </c>
      <c r="E407" s="318" t="s">
        <v>757</v>
      </c>
      <c r="F407" s="44" t="s">
        <v>13</v>
      </c>
      <c r="G407" s="319" t="n">
        <v>8</v>
      </c>
      <c r="H407" s="16" t="s">
        <v>494</v>
      </c>
      <c r="I407" s="297" t="s">
        <v>495</v>
      </c>
    </row>
    <row r="408" s="1" customFormat="true" ht="15.75" hidden="false" customHeight="true" outlineLevel="0" collapsed="false">
      <c r="A408" s="125" t="n">
        <f aca="false">A407+1</f>
        <v>407</v>
      </c>
      <c r="B408" s="314" t="n">
        <v>105447</v>
      </c>
      <c r="C408" s="77" t="s">
        <v>1520</v>
      </c>
      <c r="D408" s="20" t="s">
        <v>1521</v>
      </c>
      <c r="E408" s="77" t="s">
        <v>230</v>
      </c>
      <c r="F408" s="320" t="s">
        <v>13</v>
      </c>
      <c r="G408" s="20" t="n">
        <v>25.7</v>
      </c>
      <c r="H408" s="16" t="s">
        <v>494</v>
      </c>
      <c r="I408" s="63" t="s">
        <v>495</v>
      </c>
    </row>
    <row r="409" s="1" customFormat="true" ht="15.75" hidden="false" customHeight="true" outlineLevel="0" collapsed="false">
      <c r="A409" s="125" t="n">
        <f aca="false">A408+1</f>
        <v>408</v>
      </c>
      <c r="B409" s="314" t="n">
        <v>105448</v>
      </c>
      <c r="C409" s="77" t="s">
        <v>1522</v>
      </c>
      <c r="D409" s="20" t="s">
        <v>1523</v>
      </c>
      <c r="E409" s="77" t="s">
        <v>230</v>
      </c>
      <c r="F409" s="320" t="s">
        <v>13</v>
      </c>
      <c r="G409" s="20" t="n">
        <v>25</v>
      </c>
      <c r="H409" s="16" t="s">
        <v>494</v>
      </c>
      <c r="I409" s="63" t="s">
        <v>495</v>
      </c>
    </row>
    <row r="410" s="1" customFormat="true" ht="15.75" hidden="false" customHeight="true" outlineLevel="0" collapsed="false">
      <c r="A410" s="125" t="n">
        <f aca="false">A409+1</f>
        <v>409</v>
      </c>
      <c r="B410" s="314" t="n">
        <v>87324</v>
      </c>
      <c r="C410" s="77" t="s">
        <v>1524</v>
      </c>
      <c r="D410" s="20" t="s">
        <v>1525</v>
      </c>
      <c r="E410" s="77" t="s">
        <v>230</v>
      </c>
      <c r="F410" s="320" t="s">
        <v>13</v>
      </c>
      <c r="G410" s="20" t="n">
        <v>75</v>
      </c>
      <c r="H410" s="16" t="s">
        <v>494</v>
      </c>
      <c r="I410" s="63" t="s">
        <v>495</v>
      </c>
    </row>
    <row r="411" s="1" customFormat="true" ht="15.75" hidden="false" customHeight="true" outlineLevel="0" collapsed="false">
      <c r="A411" s="125" t="n">
        <f aca="false">A410+1</f>
        <v>410</v>
      </c>
      <c r="B411" s="314" t="n">
        <v>109648</v>
      </c>
      <c r="C411" s="77" t="s">
        <v>1526</v>
      </c>
      <c r="D411" s="20" t="s">
        <v>1527</v>
      </c>
      <c r="E411" s="77" t="s">
        <v>230</v>
      </c>
      <c r="F411" s="320" t="s">
        <v>13</v>
      </c>
      <c r="G411" s="20" t="n">
        <v>25</v>
      </c>
      <c r="H411" s="16" t="s">
        <v>494</v>
      </c>
      <c r="I411" s="63" t="s">
        <v>495</v>
      </c>
    </row>
    <row r="412" s="1" customFormat="true" ht="15.75" hidden="false" customHeight="true" outlineLevel="0" collapsed="false">
      <c r="A412" s="125" t="n">
        <f aca="false">A411+1</f>
        <v>411</v>
      </c>
      <c r="B412" s="314" t="n">
        <v>18503</v>
      </c>
      <c r="C412" s="77" t="s">
        <v>1528</v>
      </c>
      <c r="D412" s="20" t="s">
        <v>1529</v>
      </c>
      <c r="E412" s="77" t="s">
        <v>1530</v>
      </c>
      <c r="F412" s="320" t="s">
        <v>13</v>
      </c>
      <c r="G412" s="20" t="n">
        <v>24</v>
      </c>
      <c r="H412" s="16" t="s">
        <v>494</v>
      </c>
      <c r="I412" s="63" t="s">
        <v>495</v>
      </c>
    </row>
    <row r="413" s="1" customFormat="true" ht="15.75" hidden="false" customHeight="true" outlineLevel="0" collapsed="false">
      <c r="A413" s="125" t="n">
        <f aca="false">A412+1</f>
        <v>412</v>
      </c>
      <c r="B413" s="321" t="n">
        <v>14043</v>
      </c>
      <c r="C413" s="322" t="s">
        <v>1531</v>
      </c>
      <c r="D413" s="323" t="s">
        <v>186</v>
      </c>
      <c r="E413" s="324" t="s">
        <v>919</v>
      </c>
      <c r="F413" s="320" t="s">
        <v>13</v>
      </c>
      <c r="G413" s="325" t="n">
        <v>16</v>
      </c>
      <c r="H413" s="16" t="s">
        <v>494</v>
      </c>
      <c r="I413" s="63" t="s">
        <v>495</v>
      </c>
    </row>
    <row r="414" s="1" customFormat="true" ht="15.75" hidden="false" customHeight="true" outlineLevel="0" collapsed="false">
      <c r="A414" s="125" t="n">
        <f aca="false">A413+1</f>
        <v>413</v>
      </c>
      <c r="B414" s="314" t="n">
        <v>46835</v>
      </c>
      <c r="C414" s="77" t="s">
        <v>1532</v>
      </c>
      <c r="D414" s="20" t="s">
        <v>1533</v>
      </c>
      <c r="E414" s="77" t="s">
        <v>869</v>
      </c>
      <c r="F414" s="320" t="s">
        <v>13</v>
      </c>
      <c r="G414" s="20" t="n">
        <v>4.8</v>
      </c>
      <c r="H414" s="16" t="s">
        <v>494</v>
      </c>
      <c r="I414" s="63" t="s">
        <v>495</v>
      </c>
    </row>
    <row r="415" s="1" customFormat="true" ht="15.75" hidden="false" customHeight="true" outlineLevel="0" collapsed="false">
      <c r="A415" s="125" t="n">
        <f aca="false">A414+1</f>
        <v>414</v>
      </c>
      <c r="B415" s="326" t="n">
        <v>115040</v>
      </c>
      <c r="C415" s="302" t="s">
        <v>1534</v>
      </c>
      <c r="D415" s="274" t="s">
        <v>1535</v>
      </c>
      <c r="E415" s="302" t="s">
        <v>1536</v>
      </c>
      <c r="F415" s="320" t="s">
        <v>13</v>
      </c>
      <c r="G415" s="14" t="n">
        <v>39.8</v>
      </c>
      <c r="H415" s="16" t="s">
        <v>494</v>
      </c>
      <c r="I415" s="63" t="s">
        <v>495</v>
      </c>
    </row>
    <row r="416" s="1" customFormat="true" ht="15.75" hidden="false" customHeight="true" outlineLevel="0" collapsed="false">
      <c r="A416" s="125" t="n">
        <f aca="false">A415+1</f>
        <v>415</v>
      </c>
      <c r="B416" s="314" t="n">
        <v>110546</v>
      </c>
      <c r="C416" s="77" t="s">
        <v>1537</v>
      </c>
      <c r="D416" s="20" t="s">
        <v>1538</v>
      </c>
      <c r="E416" s="77" t="s">
        <v>1492</v>
      </c>
      <c r="F416" s="320" t="s">
        <v>13</v>
      </c>
      <c r="G416" s="20" t="n">
        <v>19.3</v>
      </c>
      <c r="H416" s="16" t="s">
        <v>494</v>
      </c>
      <c r="I416" s="63" t="s">
        <v>495</v>
      </c>
    </row>
    <row r="417" s="1" customFormat="true" ht="15.75" hidden="false" customHeight="true" outlineLevel="0" collapsed="false">
      <c r="A417" s="125" t="n">
        <f aca="false">A416+1</f>
        <v>416</v>
      </c>
      <c r="B417" s="314" t="n">
        <v>37065</v>
      </c>
      <c r="C417" s="77" t="s">
        <v>1539</v>
      </c>
      <c r="D417" s="20" t="s">
        <v>1540</v>
      </c>
      <c r="E417" s="77" t="s">
        <v>1492</v>
      </c>
      <c r="F417" s="320" t="s">
        <v>13</v>
      </c>
      <c r="G417" s="20" t="n">
        <v>18</v>
      </c>
      <c r="H417" s="16" t="s">
        <v>494</v>
      </c>
      <c r="I417" s="63" t="s">
        <v>495</v>
      </c>
    </row>
    <row r="418" s="1" customFormat="true" ht="15.75" hidden="false" customHeight="true" outlineLevel="0" collapsed="false">
      <c r="A418" s="125" t="n">
        <f aca="false">A417+1</f>
        <v>417</v>
      </c>
      <c r="B418" s="314" t="n">
        <v>108924</v>
      </c>
      <c r="C418" s="77" t="s">
        <v>1541</v>
      </c>
      <c r="D418" s="20" t="s">
        <v>1542</v>
      </c>
      <c r="E418" s="77" t="s">
        <v>1492</v>
      </c>
      <c r="F418" s="320" t="s">
        <v>13</v>
      </c>
      <c r="G418" s="20" t="n">
        <v>12</v>
      </c>
      <c r="H418" s="16" t="s">
        <v>494</v>
      </c>
      <c r="I418" s="63" t="s">
        <v>495</v>
      </c>
    </row>
    <row r="419" s="1" customFormat="true" ht="15.75" hidden="false" customHeight="true" outlineLevel="0" collapsed="false">
      <c r="A419" s="125" t="n">
        <f aca="false">A418+1</f>
        <v>418</v>
      </c>
      <c r="B419" s="314" t="n">
        <v>105909</v>
      </c>
      <c r="C419" s="77" t="s">
        <v>1543</v>
      </c>
      <c r="D419" s="20" t="s">
        <v>1544</v>
      </c>
      <c r="E419" s="77" t="s">
        <v>1492</v>
      </c>
      <c r="F419" s="320" t="s">
        <v>13</v>
      </c>
      <c r="G419" s="20" t="n">
        <v>18</v>
      </c>
      <c r="H419" s="16" t="s">
        <v>494</v>
      </c>
      <c r="I419" s="63" t="s">
        <v>495</v>
      </c>
    </row>
    <row r="420" s="1" customFormat="true" ht="15.75" hidden="false" customHeight="true" outlineLevel="0" collapsed="false">
      <c r="A420" s="125" t="n">
        <f aca="false">A419+1</f>
        <v>419</v>
      </c>
      <c r="B420" s="314" t="n">
        <v>105905</v>
      </c>
      <c r="C420" s="77" t="s">
        <v>1545</v>
      </c>
      <c r="D420" s="20" t="s">
        <v>1546</v>
      </c>
      <c r="E420" s="77" t="s">
        <v>1492</v>
      </c>
      <c r="F420" s="320" t="s">
        <v>13</v>
      </c>
      <c r="G420" s="20" t="n">
        <v>19.8</v>
      </c>
      <c r="H420" s="16" t="s">
        <v>494</v>
      </c>
      <c r="I420" s="63" t="s">
        <v>495</v>
      </c>
    </row>
    <row r="421" s="1" customFormat="true" ht="15.75" hidden="false" customHeight="true" outlineLevel="0" collapsed="false">
      <c r="A421" s="125" t="n">
        <f aca="false">A420+1</f>
        <v>420</v>
      </c>
      <c r="B421" s="326" t="n">
        <v>110679</v>
      </c>
      <c r="C421" s="302" t="s">
        <v>1547</v>
      </c>
      <c r="D421" s="274" t="s">
        <v>1548</v>
      </c>
      <c r="E421" s="302" t="s">
        <v>1549</v>
      </c>
      <c r="F421" s="320" t="s">
        <v>13</v>
      </c>
      <c r="G421" s="14" t="n">
        <v>38</v>
      </c>
      <c r="H421" s="16" t="s">
        <v>494</v>
      </c>
      <c r="I421" s="63" t="s">
        <v>495</v>
      </c>
    </row>
    <row r="422" s="1" customFormat="true" ht="15.75" hidden="false" customHeight="true" outlineLevel="0" collapsed="false">
      <c r="A422" s="125" t="n">
        <f aca="false">A421+1</f>
        <v>421</v>
      </c>
      <c r="B422" s="326" t="n">
        <v>100978</v>
      </c>
      <c r="C422" s="302" t="s">
        <v>1550</v>
      </c>
      <c r="D422" s="274" t="s">
        <v>579</v>
      </c>
      <c r="E422" s="302" t="s">
        <v>1551</v>
      </c>
      <c r="F422" s="320" t="s">
        <v>13</v>
      </c>
      <c r="G422" s="14" t="n">
        <v>17.5</v>
      </c>
      <c r="H422" s="16" t="s">
        <v>494</v>
      </c>
      <c r="I422" s="63" t="s">
        <v>495</v>
      </c>
    </row>
    <row r="423" s="1" customFormat="true" ht="15.75" hidden="false" customHeight="true" outlineLevel="0" collapsed="false">
      <c r="A423" s="125" t="n">
        <f aca="false">A422+1</f>
        <v>422</v>
      </c>
      <c r="B423" s="326" t="n">
        <v>100974</v>
      </c>
      <c r="C423" s="302" t="s">
        <v>1552</v>
      </c>
      <c r="D423" s="274" t="s">
        <v>1553</v>
      </c>
      <c r="E423" s="302" t="s">
        <v>1551</v>
      </c>
      <c r="F423" s="320" t="s">
        <v>13</v>
      </c>
      <c r="G423" s="14" t="n">
        <v>17.5</v>
      </c>
      <c r="H423" s="16" t="s">
        <v>494</v>
      </c>
      <c r="I423" s="63" t="s">
        <v>495</v>
      </c>
    </row>
    <row r="424" s="1" customFormat="true" ht="15.75" hidden="false" customHeight="true" outlineLevel="0" collapsed="false">
      <c r="A424" s="125" t="n">
        <f aca="false">A423+1</f>
        <v>423</v>
      </c>
      <c r="B424" s="326" t="n">
        <v>44184</v>
      </c>
      <c r="C424" s="302" t="s">
        <v>1554</v>
      </c>
      <c r="D424" s="274" t="s">
        <v>1555</v>
      </c>
      <c r="E424" s="302" t="s">
        <v>1551</v>
      </c>
      <c r="F424" s="320" t="s">
        <v>13</v>
      </c>
      <c r="G424" s="14" t="n">
        <v>98</v>
      </c>
      <c r="H424" s="16" t="s">
        <v>494</v>
      </c>
      <c r="I424" s="63" t="s">
        <v>495</v>
      </c>
    </row>
    <row r="425" s="1" customFormat="true" ht="15.75" hidden="false" customHeight="true" outlineLevel="0" collapsed="false">
      <c r="A425" s="125" t="n">
        <f aca="false">A424+1</f>
        <v>424</v>
      </c>
      <c r="B425" s="326" t="n">
        <v>105036</v>
      </c>
      <c r="C425" s="63" t="s">
        <v>1556</v>
      </c>
      <c r="D425" s="275" t="s">
        <v>1557</v>
      </c>
      <c r="E425" s="16" t="s">
        <v>1558</v>
      </c>
      <c r="F425" s="320" t="s">
        <v>13</v>
      </c>
      <c r="G425" s="33" t="n">
        <v>19</v>
      </c>
      <c r="H425" s="16" t="s">
        <v>494</v>
      </c>
      <c r="I425" s="63" t="s">
        <v>495</v>
      </c>
    </row>
    <row r="426" s="1" customFormat="true" ht="15.75" hidden="false" customHeight="true" outlineLevel="0" collapsed="false">
      <c r="A426" s="327" t="n">
        <f aca="false">A425+1</f>
        <v>425</v>
      </c>
      <c r="B426" s="328" t="n">
        <v>109490</v>
      </c>
      <c r="C426" s="278" t="s">
        <v>1559</v>
      </c>
      <c r="D426" s="279" t="s">
        <v>1560</v>
      </c>
      <c r="E426" s="280" t="s">
        <v>1558</v>
      </c>
      <c r="F426" s="329" t="s">
        <v>13</v>
      </c>
      <c r="G426" s="330" t="n">
        <v>27.8</v>
      </c>
      <c r="H426" s="280" t="s">
        <v>494</v>
      </c>
      <c r="I426" s="278" t="s">
        <v>495</v>
      </c>
    </row>
    <row r="427" customFormat="false" ht="15.75" hidden="false" customHeight="true" outlineLevel="0" collapsed="false">
      <c r="A427" s="125" t="n">
        <f aca="false">A426+1</f>
        <v>426</v>
      </c>
      <c r="B427" s="331" t="n">
        <v>110893</v>
      </c>
      <c r="C427" s="63" t="s">
        <v>1561</v>
      </c>
      <c r="D427" s="275" t="s">
        <v>1562</v>
      </c>
      <c r="E427" s="63" t="s">
        <v>1563</v>
      </c>
      <c r="F427" s="63" t="s">
        <v>13</v>
      </c>
      <c r="G427" s="21" t="n">
        <v>238</v>
      </c>
      <c r="H427" s="280" t="s">
        <v>494</v>
      </c>
      <c r="I427" s="278" t="s">
        <v>495</v>
      </c>
    </row>
    <row r="428" customFormat="false" ht="15.75" hidden="false" customHeight="true" outlineLevel="0" collapsed="false">
      <c r="A428" s="125" t="n">
        <f aca="false">A427+1</f>
        <v>427</v>
      </c>
      <c r="B428" s="331" t="n">
        <v>110890</v>
      </c>
      <c r="C428" s="63" t="s">
        <v>1564</v>
      </c>
      <c r="D428" s="275" t="s">
        <v>1565</v>
      </c>
      <c r="E428" s="63" t="s">
        <v>1563</v>
      </c>
      <c r="F428" s="63" t="s">
        <v>13</v>
      </c>
      <c r="G428" s="21" t="n">
        <v>238</v>
      </c>
      <c r="H428" s="280" t="s">
        <v>494</v>
      </c>
      <c r="I428" s="278" t="s">
        <v>495</v>
      </c>
    </row>
    <row r="429" customFormat="false" ht="15.75" hidden="false" customHeight="true" outlineLevel="0" collapsed="false">
      <c r="A429" s="125" t="n">
        <f aca="false">A428+1</f>
        <v>428</v>
      </c>
      <c r="B429" s="331" t="n">
        <v>110889</v>
      </c>
      <c r="C429" s="63" t="s">
        <v>1566</v>
      </c>
      <c r="D429" s="275" t="s">
        <v>1567</v>
      </c>
      <c r="E429" s="63" t="s">
        <v>1563</v>
      </c>
      <c r="F429" s="63" t="s">
        <v>13</v>
      </c>
      <c r="G429" s="21" t="n">
        <v>188</v>
      </c>
      <c r="H429" s="280" t="s">
        <v>494</v>
      </c>
      <c r="I429" s="278" t="s">
        <v>495</v>
      </c>
    </row>
    <row r="430" customFormat="false" ht="15.75" hidden="false" customHeight="true" outlineLevel="0" collapsed="false">
      <c r="A430" s="125" t="n">
        <f aca="false">A429+1</f>
        <v>429</v>
      </c>
      <c r="B430" s="331" t="n">
        <v>110888</v>
      </c>
      <c r="C430" s="63" t="s">
        <v>1568</v>
      </c>
      <c r="D430" s="275" t="s">
        <v>1569</v>
      </c>
      <c r="E430" s="63" t="s">
        <v>1563</v>
      </c>
      <c r="F430" s="63" t="s">
        <v>13</v>
      </c>
      <c r="G430" s="21" t="n">
        <v>188</v>
      </c>
      <c r="H430" s="280" t="s">
        <v>494</v>
      </c>
      <c r="I430" s="278" t="s">
        <v>495</v>
      </c>
    </row>
    <row r="431" customFormat="false" ht="15.75" hidden="false" customHeight="true" outlineLevel="0" collapsed="false">
      <c r="A431" s="125" t="n">
        <f aca="false">A430+1</f>
        <v>430</v>
      </c>
      <c r="B431" s="331" t="n">
        <v>110886</v>
      </c>
      <c r="C431" s="63" t="s">
        <v>1570</v>
      </c>
      <c r="D431" s="275" t="s">
        <v>1571</v>
      </c>
      <c r="E431" s="63" t="s">
        <v>1563</v>
      </c>
      <c r="F431" s="63" t="s">
        <v>13</v>
      </c>
      <c r="G431" s="21" t="n">
        <v>178</v>
      </c>
      <c r="H431" s="280" t="s">
        <v>494</v>
      </c>
      <c r="I431" s="278" t="s">
        <v>495</v>
      </c>
    </row>
    <row r="432" customFormat="false" ht="15.75" hidden="false" customHeight="true" outlineLevel="0" collapsed="false">
      <c r="A432" s="125" t="n">
        <f aca="false">A431+1</f>
        <v>431</v>
      </c>
      <c r="B432" s="331" t="n">
        <v>110882</v>
      </c>
      <c r="C432" s="63" t="s">
        <v>1572</v>
      </c>
      <c r="D432" s="275" t="s">
        <v>1573</v>
      </c>
      <c r="E432" s="63" t="s">
        <v>1563</v>
      </c>
      <c r="F432" s="63" t="s">
        <v>13</v>
      </c>
      <c r="G432" s="21" t="n">
        <v>318</v>
      </c>
      <c r="H432" s="280" t="s">
        <v>494</v>
      </c>
      <c r="I432" s="278" t="s">
        <v>495</v>
      </c>
    </row>
    <row r="433" customFormat="false" ht="15.75" hidden="false" customHeight="true" outlineLevel="0" collapsed="false">
      <c r="A433" s="125" t="n">
        <f aca="false">A432+1</f>
        <v>432</v>
      </c>
      <c r="B433" s="331" t="n">
        <v>110881</v>
      </c>
      <c r="C433" s="63" t="s">
        <v>1574</v>
      </c>
      <c r="D433" s="275" t="s">
        <v>1575</v>
      </c>
      <c r="E433" s="63" t="s">
        <v>1563</v>
      </c>
      <c r="F433" s="63" t="s">
        <v>13</v>
      </c>
      <c r="G433" s="21" t="n">
        <v>168</v>
      </c>
      <c r="H433" s="280" t="s">
        <v>494</v>
      </c>
      <c r="I433" s="278" t="s">
        <v>495</v>
      </c>
    </row>
    <row r="434" customFormat="false" ht="15.75" hidden="false" customHeight="true" outlineLevel="0" collapsed="false">
      <c r="A434" s="125" t="n">
        <f aca="false">A433+1</f>
        <v>433</v>
      </c>
      <c r="B434" s="331" t="n">
        <v>110880</v>
      </c>
      <c r="C434" s="63" t="s">
        <v>1576</v>
      </c>
      <c r="D434" s="275" t="s">
        <v>1577</v>
      </c>
      <c r="E434" s="63" t="s">
        <v>1563</v>
      </c>
      <c r="F434" s="63" t="s">
        <v>13</v>
      </c>
      <c r="G434" s="21" t="n">
        <v>188</v>
      </c>
      <c r="H434" s="280" t="s">
        <v>494</v>
      </c>
      <c r="I434" s="278" t="s">
        <v>495</v>
      </c>
    </row>
    <row r="435" customFormat="false" ht="15.75" hidden="false" customHeight="true" outlineLevel="0" collapsed="false">
      <c r="A435" s="125" t="n">
        <f aca="false">A434+1</f>
        <v>434</v>
      </c>
      <c r="B435" s="331" t="n">
        <v>110879</v>
      </c>
      <c r="C435" s="63" t="s">
        <v>1578</v>
      </c>
      <c r="D435" s="275" t="s">
        <v>1579</v>
      </c>
      <c r="E435" s="63" t="s">
        <v>1563</v>
      </c>
      <c r="F435" s="63" t="s">
        <v>13</v>
      </c>
      <c r="G435" s="21" t="n">
        <v>188</v>
      </c>
      <c r="H435" s="280" t="s">
        <v>494</v>
      </c>
      <c r="I435" s="278" t="s">
        <v>495</v>
      </c>
    </row>
    <row r="436" customFormat="false" ht="15.75" hidden="false" customHeight="true" outlineLevel="0" collapsed="false">
      <c r="A436" s="125" t="n">
        <f aca="false">A435+1</f>
        <v>435</v>
      </c>
      <c r="B436" s="331" t="n">
        <v>110878</v>
      </c>
      <c r="C436" s="63" t="s">
        <v>1580</v>
      </c>
      <c r="D436" s="275" t="s">
        <v>1581</v>
      </c>
      <c r="E436" s="63" t="s">
        <v>1563</v>
      </c>
      <c r="F436" s="63" t="s">
        <v>13</v>
      </c>
      <c r="G436" s="21" t="n">
        <v>235</v>
      </c>
      <c r="H436" s="280" t="s">
        <v>494</v>
      </c>
      <c r="I436" s="278" t="s">
        <v>495</v>
      </c>
    </row>
    <row r="437" customFormat="false" ht="15.75" hidden="false" customHeight="true" outlineLevel="0" collapsed="false">
      <c r="A437" s="125" t="n">
        <f aca="false">A436+1</f>
        <v>436</v>
      </c>
      <c r="B437" s="331" t="n">
        <v>110877</v>
      </c>
      <c r="C437" s="63" t="s">
        <v>1582</v>
      </c>
      <c r="D437" s="275" t="s">
        <v>1583</v>
      </c>
      <c r="E437" s="63" t="s">
        <v>1563</v>
      </c>
      <c r="F437" s="63" t="s">
        <v>13</v>
      </c>
      <c r="G437" s="21" t="n">
        <v>288</v>
      </c>
      <c r="H437" s="280" t="s">
        <v>494</v>
      </c>
      <c r="I437" s="278" t="s">
        <v>495</v>
      </c>
    </row>
    <row r="438" customFormat="false" ht="15.75" hidden="false" customHeight="true" outlineLevel="0" collapsed="false">
      <c r="A438" s="125" t="n">
        <f aca="false">A437+1</f>
        <v>437</v>
      </c>
      <c r="B438" s="331" t="n">
        <v>110875</v>
      </c>
      <c r="C438" s="275" t="s">
        <v>1584</v>
      </c>
      <c r="D438" s="275" t="s">
        <v>1585</v>
      </c>
      <c r="E438" s="63" t="s">
        <v>1563</v>
      </c>
      <c r="F438" s="63" t="s">
        <v>13</v>
      </c>
      <c r="G438" s="21" t="n">
        <v>258</v>
      </c>
      <c r="H438" s="280" t="s">
        <v>494</v>
      </c>
      <c r="I438" s="278" t="s">
        <v>495</v>
      </c>
    </row>
    <row r="439" customFormat="false" ht="15.75" hidden="false" customHeight="true" outlineLevel="0" collapsed="false">
      <c r="A439" s="125" t="n">
        <f aca="false">A438+1</f>
        <v>438</v>
      </c>
      <c r="B439" s="331" t="n">
        <v>110873</v>
      </c>
      <c r="C439" s="63" t="s">
        <v>1586</v>
      </c>
      <c r="D439" s="275" t="s">
        <v>1587</v>
      </c>
      <c r="E439" s="63" t="s">
        <v>1563</v>
      </c>
      <c r="F439" s="63" t="s">
        <v>13</v>
      </c>
      <c r="G439" s="21" t="n">
        <v>168</v>
      </c>
      <c r="H439" s="280" t="s">
        <v>494</v>
      </c>
      <c r="I439" s="278" t="s">
        <v>495</v>
      </c>
    </row>
    <row r="440" customFormat="false" ht="15.75" hidden="false" customHeight="true" outlineLevel="0" collapsed="false">
      <c r="A440" s="125" t="n">
        <f aca="false">A439+1</f>
        <v>439</v>
      </c>
      <c r="B440" s="331" t="n">
        <v>110872</v>
      </c>
      <c r="C440" s="63" t="s">
        <v>1588</v>
      </c>
      <c r="D440" s="275" t="s">
        <v>1589</v>
      </c>
      <c r="E440" s="63" t="s">
        <v>1563</v>
      </c>
      <c r="F440" s="63" t="s">
        <v>13</v>
      </c>
      <c r="G440" s="21" t="n">
        <v>168</v>
      </c>
      <c r="H440" s="280" t="s">
        <v>494</v>
      </c>
      <c r="I440" s="278" t="s">
        <v>495</v>
      </c>
    </row>
    <row r="441" customFormat="false" ht="15.75" hidden="false" customHeight="true" outlineLevel="0" collapsed="false">
      <c r="A441" s="125" t="n">
        <f aca="false">A440+1</f>
        <v>440</v>
      </c>
      <c r="B441" s="65" t="n">
        <v>50191</v>
      </c>
      <c r="C441" s="116" t="s">
        <v>1590</v>
      </c>
      <c r="D441" s="125" t="s">
        <v>1591</v>
      </c>
      <c r="E441" s="289" t="s">
        <v>1592</v>
      </c>
      <c r="F441" s="63" t="s">
        <v>13</v>
      </c>
      <c r="G441" s="276" t="n">
        <v>17.8</v>
      </c>
      <c r="H441" s="16" t="s">
        <v>494</v>
      </c>
      <c r="I441" s="63" t="s">
        <v>495</v>
      </c>
    </row>
    <row r="442" customFormat="false" ht="15.75" hidden="false" customHeight="true" outlineLevel="0" collapsed="false">
      <c r="A442" s="125" t="n">
        <f aca="false">A441+1</f>
        <v>441</v>
      </c>
      <c r="B442" s="65" t="n">
        <v>92708</v>
      </c>
      <c r="C442" s="116" t="s">
        <v>1593</v>
      </c>
      <c r="D442" s="284" t="s">
        <v>1594</v>
      </c>
      <c r="E442" s="289" t="s">
        <v>1592</v>
      </c>
      <c r="F442" s="63" t="s">
        <v>13</v>
      </c>
      <c r="G442" s="332" t="n">
        <v>8</v>
      </c>
      <c r="H442" s="16" t="s">
        <v>494</v>
      </c>
      <c r="I442" s="63" t="s">
        <v>495</v>
      </c>
    </row>
  </sheetData>
  <autoFilter ref="A1:J3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76" activeCellId="0" sqref="I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33" width="6.5"/>
    <col collapsed="false" customWidth="true" hidden="false" outlineLevel="0" max="3" min="3" style="0" width="15.37"/>
    <col collapsed="false" customWidth="true" hidden="false" outlineLevel="0" max="5" min="4" style="0" width="12.12"/>
    <col collapsed="false" customWidth="true" hidden="false" outlineLevel="0" max="6" min="6" style="0" width="4.24"/>
    <col collapsed="false" customWidth="true" hidden="false" outlineLevel="0" max="7" min="7" style="334" width="8.99"/>
    <col collapsed="false" customWidth="true" hidden="false" outlineLevel="0" max="8" min="8" style="335" width="14.24"/>
    <col collapsed="false" customWidth="true" hidden="false" outlineLevel="0" max="9" min="9" style="0" width="12.75"/>
    <col collapsed="false" customWidth="true" hidden="false" outlineLevel="0" max="10" min="10" style="115" width="19.24"/>
  </cols>
  <sheetData>
    <row r="1" s="343" customFormat="true" ht="13.5" hidden="false" customHeight="false" outlineLevel="0" collapsed="false">
      <c r="A1" s="336" t="s">
        <v>1</v>
      </c>
      <c r="B1" s="337" t="s">
        <v>1595</v>
      </c>
      <c r="C1" s="336" t="s">
        <v>3</v>
      </c>
      <c r="D1" s="336" t="s">
        <v>4</v>
      </c>
      <c r="E1" s="336" t="s">
        <v>5</v>
      </c>
      <c r="F1" s="336" t="s">
        <v>6</v>
      </c>
      <c r="G1" s="338" t="s">
        <v>7</v>
      </c>
      <c r="H1" s="339" t="s">
        <v>8</v>
      </c>
      <c r="I1" s="340" t="s">
        <v>9</v>
      </c>
      <c r="J1" s="341" t="s">
        <v>1596</v>
      </c>
      <c r="K1" s="342"/>
    </row>
    <row r="2" s="29" customFormat="true" ht="15.75" hidden="false" customHeight="true" outlineLevel="0" collapsed="false">
      <c r="A2" s="86" t="n">
        <v>1</v>
      </c>
      <c r="B2" s="344" t="n">
        <v>69094</v>
      </c>
      <c r="C2" s="196" t="s">
        <v>1597</v>
      </c>
      <c r="D2" s="197" t="s">
        <v>1598</v>
      </c>
      <c r="E2" s="196" t="s">
        <v>883</v>
      </c>
      <c r="F2" s="198" t="s">
        <v>13</v>
      </c>
      <c r="G2" s="345" t="n">
        <v>12</v>
      </c>
      <c r="H2" s="346" t="s">
        <v>859</v>
      </c>
      <c r="I2" s="191" t="s">
        <v>860</v>
      </c>
      <c r="J2" s="347" t="s">
        <v>1599</v>
      </c>
      <c r="K2" s="192" t="s">
        <v>1600</v>
      </c>
    </row>
    <row r="3" s="29" customFormat="true" ht="15.75" hidden="false" customHeight="true" outlineLevel="0" collapsed="false">
      <c r="A3" s="86" t="n">
        <f aca="false">A2+1</f>
        <v>2</v>
      </c>
      <c r="B3" s="25" t="n">
        <v>54976</v>
      </c>
      <c r="C3" s="37" t="s">
        <v>1601</v>
      </c>
      <c r="D3" s="24" t="s">
        <v>1602</v>
      </c>
      <c r="E3" s="348" t="s">
        <v>1603</v>
      </c>
      <c r="F3" s="349" t="s">
        <v>13</v>
      </c>
      <c r="G3" s="27" t="n">
        <v>10.5</v>
      </c>
      <c r="H3" s="28" t="s">
        <v>139</v>
      </c>
      <c r="I3" s="350" t="s">
        <v>140</v>
      </c>
      <c r="J3" s="351" t="s">
        <v>1604</v>
      </c>
      <c r="K3" s="192" t="s">
        <v>1605</v>
      </c>
    </row>
    <row r="4" s="29" customFormat="true" ht="15.75" hidden="false" customHeight="true" outlineLevel="0" collapsed="false">
      <c r="A4" s="86" t="n">
        <f aca="false">A3+1</f>
        <v>3</v>
      </c>
      <c r="B4" s="84" t="n">
        <v>66848</v>
      </c>
      <c r="C4" s="352" t="s">
        <v>1606</v>
      </c>
      <c r="D4" s="353" t="s">
        <v>1607</v>
      </c>
      <c r="E4" s="352" t="s">
        <v>261</v>
      </c>
      <c r="F4" s="352" t="s">
        <v>56</v>
      </c>
      <c r="G4" s="86" t="n">
        <v>369</v>
      </c>
      <c r="H4" s="28" t="s">
        <v>1608</v>
      </c>
      <c r="I4" s="350" t="s">
        <v>139</v>
      </c>
      <c r="J4" s="351" t="s">
        <v>1609</v>
      </c>
      <c r="K4" s="192" t="s">
        <v>1610</v>
      </c>
    </row>
    <row r="5" s="29" customFormat="true" ht="15.75" hidden="false" customHeight="true" outlineLevel="0" collapsed="false">
      <c r="A5" s="86" t="n">
        <f aca="false">A4+1</f>
        <v>4</v>
      </c>
      <c r="B5" s="84" t="n">
        <v>66882</v>
      </c>
      <c r="C5" s="352" t="s">
        <v>1611</v>
      </c>
      <c r="D5" s="353" t="s">
        <v>1612</v>
      </c>
      <c r="E5" s="352" t="s">
        <v>261</v>
      </c>
      <c r="F5" s="352" t="s">
        <v>56</v>
      </c>
      <c r="G5" s="86" t="n">
        <v>327</v>
      </c>
      <c r="H5" s="28" t="s">
        <v>1608</v>
      </c>
      <c r="I5" s="350" t="s">
        <v>139</v>
      </c>
      <c r="J5" s="351" t="s">
        <v>1609</v>
      </c>
      <c r="K5" s="192" t="s">
        <v>1610</v>
      </c>
    </row>
    <row r="6" s="29" customFormat="true" ht="15.75" hidden="false" customHeight="true" outlineLevel="0" collapsed="false">
      <c r="A6" s="86" t="n">
        <f aca="false">A5+1</f>
        <v>5</v>
      </c>
      <c r="B6" s="25" t="n">
        <v>88053</v>
      </c>
      <c r="C6" s="354" t="s">
        <v>1613</v>
      </c>
      <c r="D6" s="299" t="s">
        <v>1614</v>
      </c>
      <c r="E6" s="354" t="s">
        <v>261</v>
      </c>
      <c r="F6" s="354" t="s">
        <v>56</v>
      </c>
      <c r="G6" s="86" t="n">
        <v>228</v>
      </c>
      <c r="H6" s="28" t="s">
        <v>1608</v>
      </c>
      <c r="I6" s="350" t="s">
        <v>139</v>
      </c>
      <c r="J6" s="351" t="s">
        <v>1609</v>
      </c>
      <c r="K6" s="192" t="s">
        <v>1610</v>
      </c>
    </row>
    <row r="7" s="29" customFormat="true" ht="15.75" hidden="false" customHeight="true" outlineLevel="0" collapsed="false">
      <c r="A7" s="86" t="n">
        <f aca="false">A6+1</f>
        <v>6</v>
      </c>
      <c r="B7" s="355" t="n">
        <v>42912</v>
      </c>
      <c r="C7" s="352" t="s">
        <v>1615</v>
      </c>
      <c r="D7" s="356" t="s">
        <v>1616</v>
      </c>
      <c r="E7" s="352" t="s">
        <v>295</v>
      </c>
      <c r="F7" s="349" t="s">
        <v>56</v>
      </c>
      <c r="G7" s="53" t="n">
        <v>78</v>
      </c>
      <c r="H7" s="28" t="s">
        <v>1608</v>
      </c>
      <c r="I7" s="350" t="s">
        <v>139</v>
      </c>
      <c r="J7" s="351" t="s">
        <v>1609</v>
      </c>
      <c r="K7" s="357"/>
    </row>
    <row r="8" s="29" customFormat="true" ht="15.75" hidden="false" customHeight="true" outlineLevel="0" collapsed="false">
      <c r="A8" s="86" t="n">
        <f aca="false">A7+1</f>
        <v>7</v>
      </c>
      <c r="B8" s="355" t="n">
        <v>42920</v>
      </c>
      <c r="C8" s="352" t="s">
        <v>1617</v>
      </c>
      <c r="D8" s="356" t="s">
        <v>1618</v>
      </c>
      <c r="E8" s="352" t="s">
        <v>295</v>
      </c>
      <c r="F8" s="349" t="s">
        <v>56</v>
      </c>
      <c r="G8" s="53" t="n">
        <v>128</v>
      </c>
      <c r="H8" s="28" t="s">
        <v>1608</v>
      </c>
      <c r="I8" s="350" t="s">
        <v>139</v>
      </c>
      <c r="J8" s="351" t="s">
        <v>1609</v>
      </c>
      <c r="K8" s="357"/>
    </row>
    <row r="9" s="360" customFormat="true" ht="14.25" hidden="false" customHeight="true" outlineLevel="0" collapsed="false">
      <c r="A9" s="86" t="n">
        <f aca="false">A8+1</f>
        <v>8</v>
      </c>
      <c r="B9" s="355" t="n">
        <v>67194</v>
      </c>
      <c r="C9" s="352" t="s">
        <v>537</v>
      </c>
      <c r="D9" s="356" t="s">
        <v>1619</v>
      </c>
      <c r="E9" s="352" t="s">
        <v>295</v>
      </c>
      <c r="F9" s="349" t="s">
        <v>56</v>
      </c>
      <c r="G9" s="358" t="n">
        <v>108</v>
      </c>
      <c r="H9" s="28" t="s">
        <v>1608</v>
      </c>
      <c r="I9" s="350" t="s">
        <v>139</v>
      </c>
      <c r="J9" s="351" t="s">
        <v>1609</v>
      </c>
      <c r="K9" s="357"/>
      <c r="L9" s="359"/>
    </row>
    <row r="10" s="29" customFormat="true" ht="15.75" hidden="false" customHeight="true" outlineLevel="0" collapsed="false">
      <c r="A10" s="86" t="n">
        <f aca="false">A9+1</f>
        <v>9</v>
      </c>
      <c r="B10" s="355" t="n">
        <v>42933</v>
      </c>
      <c r="C10" s="352" t="s">
        <v>1620</v>
      </c>
      <c r="D10" s="356" t="s">
        <v>1618</v>
      </c>
      <c r="E10" s="352" t="s">
        <v>295</v>
      </c>
      <c r="F10" s="349" t="s">
        <v>56</v>
      </c>
      <c r="G10" s="53" t="n">
        <v>138</v>
      </c>
      <c r="H10" s="28" t="s">
        <v>1608</v>
      </c>
      <c r="I10" s="350" t="s">
        <v>139</v>
      </c>
      <c r="J10" s="351" t="s">
        <v>1609</v>
      </c>
      <c r="K10" s="357"/>
    </row>
    <row r="11" s="29" customFormat="true" ht="15.75" hidden="false" customHeight="true" outlineLevel="0" collapsed="false">
      <c r="A11" s="86" t="n">
        <f aca="false">A10+1</f>
        <v>10</v>
      </c>
      <c r="B11" s="84" t="n">
        <v>66983</v>
      </c>
      <c r="C11" s="352" t="s">
        <v>1621</v>
      </c>
      <c r="D11" s="353" t="s">
        <v>1622</v>
      </c>
      <c r="E11" s="352" t="s">
        <v>1623</v>
      </c>
      <c r="F11" s="352" t="s">
        <v>56</v>
      </c>
      <c r="G11" s="86" t="n">
        <v>159</v>
      </c>
      <c r="H11" s="28" t="s">
        <v>1608</v>
      </c>
      <c r="I11" s="350" t="s">
        <v>139</v>
      </c>
      <c r="J11" s="351" t="s">
        <v>1609</v>
      </c>
      <c r="K11" s="192" t="s">
        <v>1610</v>
      </c>
    </row>
    <row r="12" s="29" customFormat="true" ht="15.75" hidden="false" customHeight="true" outlineLevel="0" collapsed="false">
      <c r="A12" s="86" t="n">
        <f aca="false">A11+1</f>
        <v>11</v>
      </c>
      <c r="B12" s="84" t="n">
        <v>68177</v>
      </c>
      <c r="C12" s="352" t="s">
        <v>1624</v>
      </c>
      <c r="D12" s="353" t="s">
        <v>1625</v>
      </c>
      <c r="E12" s="352" t="s">
        <v>1623</v>
      </c>
      <c r="F12" s="352" t="s">
        <v>56</v>
      </c>
      <c r="G12" s="86" t="n">
        <v>319</v>
      </c>
      <c r="H12" s="28" t="s">
        <v>1608</v>
      </c>
      <c r="I12" s="350" t="s">
        <v>139</v>
      </c>
      <c r="J12" s="351" t="s">
        <v>1609</v>
      </c>
      <c r="K12" s="192" t="s">
        <v>1610</v>
      </c>
    </row>
    <row r="13" s="29" customFormat="true" ht="15.75" hidden="false" customHeight="true" outlineLevel="0" collapsed="false">
      <c r="A13" s="86" t="n">
        <f aca="false">A12+1</f>
        <v>12</v>
      </c>
      <c r="B13" s="82" t="n">
        <v>75473</v>
      </c>
      <c r="C13" s="354" t="s">
        <v>1626</v>
      </c>
      <c r="D13" s="299" t="s">
        <v>1627</v>
      </c>
      <c r="E13" s="354" t="s">
        <v>1628</v>
      </c>
      <c r="F13" s="354" t="s">
        <v>13</v>
      </c>
      <c r="G13" s="53" t="n">
        <v>9.8</v>
      </c>
      <c r="H13" s="25" t="s">
        <v>139</v>
      </c>
      <c r="I13" s="361" t="s">
        <v>140</v>
      </c>
      <c r="J13" s="351" t="s">
        <v>1609</v>
      </c>
      <c r="K13" s="354" t="s">
        <v>1629</v>
      </c>
    </row>
    <row r="14" s="29" customFormat="true" ht="15.75" hidden="false" customHeight="true" outlineLevel="0" collapsed="false">
      <c r="A14" s="86" t="n">
        <f aca="false">A13+1</f>
        <v>13</v>
      </c>
      <c r="B14" s="82" t="n">
        <v>59539</v>
      </c>
      <c r="C14" s="354" t="s">
        <v>1630</v>
      </c>
      <c r="D14" s="299" t="s">
        <v>1631</v>
      </c>
      <c r="E14" s="354" t="s">
        <v>1632</v>
      </c>
      <c r="F14" s="354" t="s">
        <v>13</v>
      </c>
      <c r="G14" s="53" t="n">
        <v>10</v>
      </c>
      <c r="H14" s="25" t="s">
        <v>139</v>
      </c>
      <c r="I14" s="361" t="s">
        <v>140</v>
      </c>
      <c r="J14" s="351" t="s">
        <v>1609</v>
      </c>
      <c r="K14" s="354" t="s">
        <v>1629</v>
      </c>
    </row>
    <row r="15" s="29" customFormat="true" ht="15.75" hidden="false" customHeight="true" outlineLevel="0" collapsed="false">
      <c r="A15" s="86" t="n">
        <f aca="false">A14+1</f>
        <v>14</v>
      </c>
      <c r="B15" s="25" t="n">
        <v>31602</v>
      </c>
      <c r="C15" s="37" t="s">
        <v>1633</v>
      </c>
      <c r="D15" s="24" t="s">
        <v>93</v>
      </c>
      <c r="E15" s="349" t="s">
        <v>170</v>
      </c>
      <c r="F15" s="349" t="s">
        <v>56</v>
      </c>
      <c r="G15" s="53" t="n">
        <v>4.8</v>
      </c>
      <c r="H15" s="28" t="s">
        <v>30</v>
      </c>
      <c r="I15" s="350" t="s">
        <v>31</v>
      </c>
      <c r="J15" s="351" t="s">
        <v>1609</v>
      </c>
      <c r="K15" s="362"/>
    </row>
    <row r="16" s="29" customFormat="true" ht="15.75" hidden="false" customHeight="true" outlineLevel="0" collapsed="false">
      <c r="A16" s="86" t="n">
        <f aca="false">A15+1</f>
        <v>15</v>
      </c>
      <c r="B16" s="363" t="n">
        <v>49373</v>
      </c>
      <c r="C16" s="238" t="s">
        <v>1634</v>
      </c>
      <c r="D16" s="363" t="s">
        <v>1635</v>
      </c>
      <c r="E16" s="196" t="s">
        <v>1636</v>
      </c>
      <c r="F16" s="364" t="s">
        <v>13</v>
      </c>
      <c r="G16" s="345" t="n">
        <v>29.6</v>
      </c>
      <c r="H16" s="346" t="s">
        <v>859</v>
      </c>
      <c r="I16" s="191" t="s">
        <v>860</v>
      </c>
      <c r="J16" s="365" t="s">
        <v>1637</v>
      </c>
      <c r="K16" s="192" t="s">
        <v>1610</v>
      </c>
    </row>
    <row r="17" s="29" customFormat="true" ht="15.75" hidden="false" customHeight="true" outlineLevel="0" collapsed="false">
      <c r="A17" s="86" t="n">
        <f aca="false">A16+1</f>
        <v>16</v>
      </c>
      <c r="B17" s="85" t="n">
        <v>50076</v>
      </c>
      <c r="C17" s="366" t="s">
        <v>1638</v>
      </c>
      <c r="D17" s="367" t="s">
        <v>1639</v>
      </c>
      <c r="E17" s="368" t="s">
        <v>1640</v>
      </c>
      <c r="F17" s="369" t="s">
        <v>13</v>
      </c>
      <c r="G17" s="370" t="n">
        <v>19.8</v>
      </c>
      <c r="H17" s="25" t="s">
        <v>1641</v>
      </c>
      <c r="I17" s="361" t="s">
        <v>1642</v>
      </c>
      <c r="J17" s="365" t="s">
        <v>1637</v>
      </c>
      <c r="K17" s="136"/>
    </row>
    <row r="18" s="29" customFormat="true" ht="15" hidden="false" customHeight="false" outlineLevel="0" collapsed="false">
      <c r="A18" s="86" t="n">
        <f aca="false">A17+1</f>
        <v>17</v>
      </c>
      <c r="B18" s="344" t="n">
        <v>33263</v>
      </c>
      <c r="C18" s="238" t="s">
        <v>1643</v>
      </c>
      <c r="D18" s="211" t="s">
        <v>1644</v>
      </c>
      <c r="E18" s="196" t="s">
        <v>1645</v>
      </c>
      <c r="F18" s="209" t="s">
        <v>13</v>
      </c>
      <c r="G18" s="345" t="n">
        <v>19.6</v>
      </c>
      <c r="H18" s="346" t="s">
        <v>859</v>
      </c>
      <c r="I18" s="192" t="s">
        <v>860</v>
      </c>
      <c r="J18" s="365" t="s">
        <v>1637</v>
      </c>
      <c r="K18" s="192" t="s">
        <v>1646</v>
      </c>
    </row>
    <row r="19" s="29" customFormat="true" ht="15.75" hidden="false" customHeight="true" outlineLevel="0" collapsed="false">
      <c r="A19" s="86" t="n">
        <f aca="false">A18+1</f>
        <v>18</v>
      </c>
      <c r="B19" s="346" t="n">
        <v>82612</v>
      </c>
      <c r="C19" s="192" t="s">
        <v>1647</v>
      </c>
      <c r="D19" s="371" t="s">
        <v>1648</v>
      </c>
      <c r="E19" s="346" t="s">
        <v>895</v>
      </c>
      <c r="F19" s="192" t="s">
        <v>60</v>
      </c>
      <c r="G19" s="372" t="n">
        <v>18.5</v>
      </c>
      <c r="H19" s="346" t="s">
        <v>859</v>
      </c>
      <c r="I19" s="192" t="s">
        <v>860</v>
      </c>
      <c r="J19" s="365" t="s">
        <v>1637</v>
      </c>
      <c r="K19" s="371"/>
    </row>
    <row r="20" s="29" customFormat="true" ht="14.25" hidden="false" customHeight="false" outlineLevel="0" collapsed="false">
      <c r="A20" s="86" t="n">
        <f aca="false">A19+1</f>
        <v>19</v>
      </c>
      <c r="B20" s="364" t="n">
        <v>49462</v>
      </c>
      <c r="C20" s="373" t="s">
        <v>1649</v>
      </c>
      <c r="D20" s="374" t="s">
        <v>1650</v>
      </c>
      <c r="E20" s="209" t="s">
        <v>1651</v>
      </c>
      <c r="F20" s="364" t="s">
        <v>13</v>
      </c>
      <c r="G20" s="375" t="n">
        <v>32</v>
      </c>
      <c r="H20" s="192" t="s">
        <v>859</v>
      </c>
      <c r="I20" s="192" t="s">
        <v>860</v>
      </c>
      <c r="J20" s="192" t="s">
        <v>1652</v>
      </c>
      <c r="K20" s="136"/>
    </row>
    <row r="21" s="29" customFormat="true" ht="14.25" hidden="false" customHeight="false" outlineLevel="0" collapsed="false">
      <c r="A21" s="86" t="n">
        <f aca="false">A20+1</f>
        <v>20</v>
      </c>
      <c r="B21" s="374" t="n">
        <v>49463</v>
      </c>
      <c r="C21" s="373" t="s">
        <v>1649</v>
      </c>
      <c r="D21" s="374" t="s">
        <v>1653</v>
      </c>
      <c r="E21" s="209" t="s">
        <v>1651</v>
      </c>
      <c r="F21" s="364" t="s">
        <v>13</v>
      </c>
      <c r="G21" s="375" t="n">
        <v>32</v>
      </c>
      <c r="H21" s="192" t="s">
        <v>859</v>
      </c>
      <c r="I21" s="192" t="s">
        <v>860</v>
      </c>
      <c r="J21" s="192" t="s">
        <v>1652</v>
      </c>
      <c r="K21" s="136"/>
    </row>
    <row r="22" s="29" customFormat="true" ht="14.25" hidden="false" customHeight="false" outlineLevel="0" collapsed="false">
      <c r="A22" s="86" t="n">
        <f aca="false">A21+1</f>
        <v>21</v>
      </c>
      <c r="B22" s="374" t="n">
        <v>49464</v>
      </c>
      <c r="C22" s="373" t="s">
        <v>1649</v>
      </c>
      <c r="D22" s="374" t="s">
        <v>1654</v>
      </c>
      <c r="E22" s="209" t="s">
        <v>1651</v>
      </c>
      <c r="F22" s="364" t="s">
        <v>13</v>
      </c>
      <c r="G22" s="375" t="n">
        <v>32</v>
      </c>
      <c r="H22" s="192" t="s">
        <v>859</v>
      </c>
      <c r="I22" s="192" t="s">
        <v>860</v>
      </c>
      <c r="J22" s="192" t="s">
        <v>1652</v>
      </c>
      <c r="K22" s="136"/>
    </row>
    <row r="23" s="29" customFormat="true" ht="14.25" hidden="false" customHeight="false" outlineLevel="0" collapsed="false">
      <c r="A23" s="86" t="n">
        <f aca="false">A22+1</f>
        <v>22</v>
      </c>
      <c r="B23" s="374" t="n">
        <v>49465</v>
      </c>
      <c r="C23" s="373" t="s">
        <v>1649</v>
      </c>
      <c r="D23" s="374" t="s">
        <v>1655</v>
      </c>
      <c r="E23" s="209" t="s">
        <v>1651</v>
      </c>
      <c r="F23" s="364" t="s">
        <v>13</v>
      </c>
      <c r="G23" s="375" t="n">
        <v>32</v>
      </c>
      <c r="H23" s="192" t="s">
        <v>859</v>
      </c>
      <c r="I23" s="192" t="s">
        <v>860</v>
      </c>
      <c r="J23" s="192" t="s">
        <v>1652</v>
      </c>
      <c r="K23" s="136"/>
    </row>
    <row r="24" s="29" customFormat="true" ht="14.25" hidden="false" customHeight="false" outlineLevel="0" collapsed="false">
      <c r="A24" s="86" t="n">
        <f aca="false">A23+1</f>
        <v>23</v>
      </c>
      <c r="B24" s="374" t="n">
        <v>49466</v>
      </c>
      <c r="C24" s="373" t="s">
        <v>1649</v>
      </c>
      <c r="D24" s="374" t="s">
        <v>1656</v>
      </c>
      <c r="E24" s="209" t="s">
        <v>1651</v>
      </c>
      <c r="F24" s="364" t="s">
        <v>13</v>
      </c>
      <c r="G24" s="375" t="n">
        <v>32</v>
      </c>
      <c r="H24" s="192" t="s">
        <v>859</v>
      </c>
      <c r="I24" s="192" t="s">
        <v>860</v>
      </c>
      <c r="J24" s="192" t="s">
        <v>1652</v>
      </c>
      <c r="K24" s="136"/>
    </row>
    <row r="25" s="29" customFormat="true" ht="14.25" hidden="false" customHeight="false" outlineLevel="0" collapsed="false">
      <c r="A25" s="86" t="n">
        <f aca="false">A24+1</f>
        <v>24</v>
      </c>
      <c r="B25" s="374" t="n">
        <v>49467</v>
      </c>
      <c r="C25" s="373" t="s">
        <v>1649</v>
      </c>
      <c r="D25" s="374" t="s">
        <v>1657</v>
      </c>
      <c r="E25" s="209" t="s">
        <v>1651</v>
      </c>
      <c r="F25" s="364" t="s">
        <v>13</v>
      </c>
      <c r="G25" s="375" t="n">
        <v>32</v>
      </c>
      <c r="H25" s="192" t="s">
        <v>859</v>
      </c>
      <c r="I25" s="192" t="s">
        <v>860</v>
      </c>
      <c r="J25" s="192" t="s">
        <v>1652</v>
      </c>
      <c r="K25" s="136"/>
    </row>
    <row r="26" s="29" customFormat="true" ht="14.25" hidden="false" customHeight="false" outlineLevel="0" collapsed="false">
      <c r="A26" s="86" t="n">
        <f aca="false">A25+1</f>
        <v>25</v>
      </c>
      <c r="B26" s="374" t="n">
        <v>49468</v>
      </c>
      <c r="C26" s="373" t="s">
        <v>1649</v>
      </c>
      <c r="D26" s="374" t="s">
        <v>1658</v>
      </c>
      <c r="E26" s="209" t="s">
        <v>1651</v>
      </c>
      <c r="F26" s="364" t="s">
        <v>13</v>
      </c>
      <c r="G26" s="375" t="n">
        <v>32</v>
      </c>
      <c r="H26" s="192" t="s">
        <v>859</v>
      </c>
      <c r="I26" s="192" t="s">
        <v>860</v>
      </c>
      <c r="J26" s="192" t="s">
        <v>1652</v>
      </c>
      <c r="K26" s="136"/>
    </row>
    <row r="27" s="29" customFormat="true" ht="14.25" hidden="false" customHeight="false" outlineLevel="0" collapsed="false">
      <c r="A27" s="86" t="n">
        <f aca="false">A26+1</f>
        <v>26</v>
      </c>
      <c r="B27" s="374" t="n">
        <v>49469</v>
      </c>
      <c r="C27" s="373" t="s">
        <v>1649</v>
      </c>
      <c r="D27" s="374" t="s">
        <v>1659</v>
      </c>
      <c r="E27" s="209" t="s">
        <v>1651</v>
      </c>
      <c r="F27" s="364" t="s">
        <v>13</v>
      </c>
      <c r="G27" s="375" t="n">
        <v>32</v>
      </c>
      <c r="H27" s="192" t="s">
        <v>859</v>
      </c>
      <c r="I27" s="192" t="s">
        <v>860</v>
      </c>
      <c r="J27" s="192" t="s">
        <v>1652</v>
      </c>
      <c r="K27" s="136"/>
    </row>
    <row r="28" s="29" customFormat="true" ht="14.25" hidden="false" customHeight="false" outlineLevel="0" collapsed="false">
      <c r="A28" s="86" t="n">
        <f aca="false">A27+1</f>
        <v>27</v>
      </c>
      <c r="B28" s="374" t="n">
        <v>49470</v>
      </c>
      <c r="C28" s="376" t="s">
        <v>1660</v>
      </c>
      <c r="D28" s="374" t="s">
        <v>1661</v>
      </c>
      <c r="E28" s="209" t="s">
        <v>1651</v>
      </c>
      <c r="F28" s="364" t="s">
        <v>13</v>
      </c>
      <c r="G28" s="375" t="n">
        <v>32</v>
      </c>
      <c r="H28" s="192" t="s">
        <v>859</v>
      </c>
      <c r="I28" s="192" t="s">
        <v>860</v>
      </c>
      <c r="J28" s="192" t="s">
        <v>1652</v>
      </c>
      <c r="K28" s="136"/>
    </row>
    <row r="29" s="29" customFormat="true" ht="14.25" hidden="false" customHeight="false" outlineLevel="0" collapsed="false">
      <c r="A29" s="86" t="n">
        <f aca="false">A28+1</f>
        <v>28</v>
      </c>
      <c r="B29" s="374" t="n">
        <v>49471</v>
      </c>
      <c r="C29" s="376" t="s">
        <v>1660</v>
      </c>
      <c r="D29" s="374" t="s">
        <v>1662</v>
      </c>
      <c r="E29" s="209" t="s">
        <v>1651</v>
      </c>
      <c r="F29" s="364" t="s">
        <v>13</v>
      </c>
      <c r="G29" s="375" t="n">
        <v>32</v>
      </c>
      <c r="H29" s="192" t="s">
        <v>859</v>
      </c>
      <c r="I29" s="192" t="s">
        <v>860</v>
      </c>
      <c r="J29" s="192" t="s">
        <v>1652</v>
      </c>
      <c r="K29" s="136"/>
    </row>
    <row r="30" s="29" customFormat="true" ht="42" hidden="false" customHeight="false" outlineLevel="0" collapsed="false">
      <c r="A30" s="86" t="n">
        <f aca="false">A29+1</f>
        <v>29</v>
      </c>
      <c r="B30" s="211" t="n">
        <v>45198</v>
      </c>
      <c r="C30" s="377" t="s">
        <v>1663</v>
      </c>
      <c r="D30" s="378" t="s">
        <v>1664</v>
      </c>
      <c r="E30" s="379" t="s">
        <v>1665</v>
      </c>
      <c r="F30" s="380" t="s">
        <v>13</v>
      </c>
      <c r="G30" s="377" t="n">
        <v>8</v>
      </c>
      <c r="H30" s="192" t="s">
        <v>859</v>
      </c>
      <c r="I30" s="192" t="s">
        <v>860</v>
      </c>
      <c r="J30" s="192" t="s">
        <v>1652</v>
      </c>
      <c r="K30" s="136"/>
    </row>
    <row r="31" s="29" customFormat="true" ht="27" hidden="false" customHeight="false" outlineLevel="0" collapsed="false">
      <c r="A31" s="86" t="n">
        <f aca="false">A30+1</f>
        <v>30</v>
      </c>
      <c r="B31" s="381" t="s">
        <v>1666</v>
      </c>
      <c r="C31" s="382" t="s">
        <v>1667</v>
      </c>
      <c r="D31" s="383" t="s">
        <v>1668</v>
      </c>
      <c r="E31" s="384" t="s">
        <v>1669</v>
      </c>
      <c r="F31" s="209" t="s">
        <v>13</v>
      </c>
      <c r="G31" s="385" t="n">
        <v>88</v>
      </c>
      <c r="H31" s="191" t="s">
        <v>859</v>
      </c>
      <c r="I31" s="192" t="s">
        <v>860</v>
      </c>
      <c r="J31" s="192" t="s">
        <v>1652</v>
      </c>
      <c r="K31" s="136"/>
    </row>
    <row r="32" s="29" customFormat="true" ht="15.75" hidden="false" customHeight="true" outlineLevel="0" collapsed="false">
      <c r="A32" s="86" t="n">
        <f aca="false">A31+1</f>
        <v>31</v>
      </c>
      <c r="B32" s="344" t="n">
        <v>59954</v>
      </c>
      <c r="C32" s="238" t="s">
        <v>1670</v>
      </c>
      <c r="D32" s="197" t="s">
        <v>1671</v>
      </c>
      <c r="E32" s="196" t="s">
        <v>1672</v>
      </c>
      <c r="F32" s="198" t="s">
        <v>13</v>
      </c>
      <c r="G32" s="386" t="n">
        <v>14.5</v>
      </c>
      <c r="H32" s="191" t="s">
        <v>859</v>
      </c>
      <c r="I32" s="192" t="s">
        <v>860</v>
      </c>
      <c r="J32" s="192" t="s">
        <v>1652</v>
      </c>
      <c r="K32" s="136"/>
    </row>
    <row r="33" s="29" customFormat="true" ht="14.25" hidden="false" customHeight="false" outlineLevel="0" collapsed="false">
      <c r="A33" s="86" t="n">
        <f aca="false">A32+1</f>
        <v>32</v>
      </c>
      <c r="B33" s="84" t="n">
        <v>64765</v>
      </c>
      <c r="C33" s="352" t="s">
        <v>1673</v>
      </c>
      <c r="D33" s="353" t="s">
        <v>1674</v>
      </c>
      <c r="E33" s="52" t="s">
        <v>491</v>
      </c>
      <c r="F33" s="352" t="s">
        <v>13</v>
      </c>
      <c r="G33" s="387" t="n">
        <v>5.3</v>
      </c>
      <c r="H33" s="25" t="s">
        <v>1641</v>
      </c>
      <c r="I33" s="354" t="s">
        <v>1642</v>
      </c>
      <c r="J33" s="192" t="s">
        <v>1652</v>
      </c>
      <c r="K33" s="136"/>
    </row>
    <row r="34" s="29" customFormat="true" ht="14.25" hidden="false" customHeight="false" outlineLevel="0" collapsed="false">
      <c r="A34" s="86" t="n">
        <f aca="false">A33+1</f>
        <v>33</v>
      </c>
      <c r="B34" s="388" t="n">
        <v>40990</v>
      </c>
      <c r="C34" s="354" t="s">
        <v>1675</v>
      </c>
      <c r="D34" s="299" t="s">
        <v>1676</v>
      </c>
      <c r="E34" s="25" t="s">
        <v>1558</v>
      </c>
      <c r="F34" s="192" t="s">
        <v>13</v>
      </c>
      <c r="G34" s="86" t="n">
        <v>9.1</v>
      </c>
      <c r="H34" s="354" t="s">
        <v>1677</v>
      </c>
      <c r="I34" s="136" t="s">
        <v>1678</v>
      </c>
      <c r="J34" s="347" t="s">
        <v>1599</v>
      </c>
      <c r="K34" s="347" t="s">
        <v>1679</v>
      </c>
    </row>
    <row r="35" s="29" customFormat="true" ht="15.75" hidden="false" customHeight="true" outlineLevel="0" collapsed="false">
      <c r="A35" s="86" t="n">
        <f aca="false">A34+1</f>
        <v>34</v>
      </c>
      <c r="B35" s="344" t="n">
        <v>72322</v>
      </c>
      <c r="C35" s="198" t="s">
        <v>1680</v>
      </c>
      <c r="D35" s="389" t="s">
        <v>1681</v>
      </c>
      <c r="E35" s="209" t="s">
        <v>1682</v>
      </c>
      <c r="F35" s="198" t="s">
        <v>13</v>
      </c>
      <c r="G35" s="345" t="n">
        <v>8</v>
      </c>
      <c r="H35" s="191" t="s">
        <v>859</v>
      </c>
      <c r="I35" s="192" t="s">
        <v>860</v>
      </c>
      <c r="J35" s="192" t="s">
        <v>1683</v>
      </c>
      <c r="K35" s="136"/>
    </row>
    <row r="36" s="29" customFormat="true" ht="15.75" hidden="false" customHeight="true" outlineLevel="0" collapsed="false">
      <c r="A36" s="86" t="n">
        <f aca="false">A35+1</f>
        <v>35</v>
      </c>
      <c r="B36" s="363" t="n">
        <v>3040</v>
      </c>
      <c r="C36" s="198" t="s">
        <v>1684</v>
      </c>
      <c r="D36" s="211" t="s">
        <v>1685</v>
      </c>
      <c r="E36" s="209" t="s">
        <v>170</v>
      </c>
      <c r="F36" s="209" t="s">
        <v>962</v>
      </c>
      <c r="G36" s="345" t="n">
        <v>9.8</v>
      </c>
      <c r="H36" s="191" t="s">
        <v>859</v>
      </c>
      <c r="I36" s="192" t="s">
        <v>860</v>
      </c>
      <c r="J36" s="192" t="s">
        <v>1686</v>
      </c>
      <c r="K36" s="136"/>
    </row>
    <row r="37" s="29" customFormat="true" ht="15.75" hidden="false" customHeight="true" outlineLevel="0" collapsed="false">
      <c r="A37" s="86" t="n">
        <f aca="false">A36+1</f>
        <v>36</v>
      </c>
      <c r="B37" s="211" t="n">
        <v>5607</v>
      </c>
      <c r="C37" s="198" t="s">
        <v>1687</v>
      </c>
      <c r="D37" s="211" t="s">
        <v>169</v>
      </c>
      <c r="E37" s="209" t="s">
        <v>170</v>
      </c>
      <c r="F37" s="209" t="s">
        <v>56</v>
      </c>
      <c r="G37" s="345" t="n">
        <v>5.5</v>
      </c>
      <c r="H37" s="191" t="s">
        <v>859</v>
      </c>
      <c r="I37" s="192" t="s">
        <v>860</v>
      </c>
      <c r="J37" s="192" t="s">
        <v>1686</v>
      </c>
      <c r="K37" s="136"/>
    </row>
    <row r="38" s="29" customFormat="true" ht="15.75" hidden="false" customHeight="true" outlineLevel="0" collapsed="false">
      <c r="A38" s="86" t="n">
        <f aca="false">A37+1</f>
        <v>37</v>
      </c>
      <c r="B38" s="211" t="n">
        <v>16836</v>
      </c>
      <c r="C38" s="198" t="s">
        <v>1688</v>
      </c>
      <c r="D38" s="211" t="s">
        <v>93</v>
      </c>
      <c r="E38" s="209" t="s">
        <v>170</v>
      </c>
      <c r="F38" s="209" t="s">
        <v>56</v>
      </c>
      <c r="G38" s="345" t="n">
        <v>5.5</v>
      </c>
      <c r="H38" s="191" t="s">
        <v>859</v>
      </c>
      <c r="I38" s="192" t="s">
        <v>860</v>
      </c>
      <c r="J38" s="192" t="s">
        <v>1686</v>
      </c>
      <c r="K38" s="136"/>
    </row>
    <row r="39" s="29" customFormat="true" ht="15.75" hidden="false" customHeight="true" outlineLevel="0" collapsed="false">
      <c r="A39" s="86" t="n">
        <f aca="false">A38+1</f>
        <v>38</v>
      </c>
      <c r="B39" s="211" t="n">
        <v>16837</v>
      </c>
      <c r="C39" s="198" t="s">
        <v>1689</v>
      </c>
      <c r="D39" s="211" t="s">
        <v>93</v>
      </c>
      <c r="E39" s="209" t="s">
        <v>170</v>
      </c>
      <c r="F39" s="209" t="s">
        <v>56</v>
      </c>
      <c r="G39" s="345" t="n">
        <v>4.8</v>
      </c>
      <c r="H39" s="191" t="s">
        <v>859</v>
      </c>
      <c r="I39" s="192" t="s">
        <v>860</v>
      </c>
      <c r="J39" s="192" t="s">
        <v>1686</v>
      </c>
      <c r="K39" s="136"/>
    </row>
    <row r="40" s="29" customFormat="true" ht="15.75" hidden="false" customHeight="true" outlineLevel="0" collapsed="false">
      <c r="A40" s="86" t="n">
        <f aca="false">A39+1</f>
        <v>39</v>
      </c>
      <c r="B40" s="211" t="n">
        <v>31620</v>
      </c>
      <c r="C40" s="198" t="s">
        <v>1690</v>
      </c>
      <c r="D40" s="211" t="s">
        <v>93</v>
      </c>
      <c r="E40" s="209" t="s">
        <v>170</v>
      </c>
      <c r="F40" s="209" t="s">
        <v>56</v>
      </c>
      <c r="G40" s="345" t="n">
        <v>4.8</v>
      </c>
      <c r="H40" s="191" t="s">
        <v>859</v>
      </c>
      <c r="I40" s="192" t="s">
        <v>860</v>
      </c>
      <c r="J40" s="192" t="s">
        <v>1686</v>
      </c>
      <c r="K40" s="136"/>
    </row>
    <row r="41" s="29" customFormat="true" ht="15.75" hidden="false" customHeight="true" outlineLevel="0" collapsed="false">
      <c r="A41" s="86" t="n">
        <f aca="false">A40+1</f>
        <v>40</v>
      </c>
      <c r="B41" s="211" t="n">
        <v>33957</v>
      </c>
      <c r="C41" s="198" t="s">
        <v>1691</v>
      </c>
      <c r="D41" s="211" t="s">
        <v>1692</v>
      </c>
      <c r="E41" s="209" t="s">
        <v>170</v>
      </c>
      <c r="F41" s="209" t="s">
        <v>962</v>
      </c>
      <c r="G41" s="345" t="n">
        <v>6.5</v>
      </c>
      <c r="H41" s="191" t="s">
        <v>859</v>
      </c>
      <c r="I41" s="192" t="s">
        <v>860</v>
      </c>
      <c r="J41" s="192" t="s">
        <v>1686</v>
      </c>
      <c r="K41" s="136"/>
    </row>
    <row r="42" s="29" customFormat="true" ht="15.75" hidden="false" customHeight="true" outlineLevel="0" collapsed="false">
      <c r="A42" s="86" t="n">
        <f aca="false">A41+1</f>
        <v>41</v>
      </c>
      <c r="B42" s="211" t="n">
        <v>34336</v>
      </c>
      <c r="C42" s="198" t="s">
        <v>1693</v>
      </c>
      <c r="D42" s="211" t="s">
        <v>1694</v>
      </c>
      <c r="E42" s="209" t="s">
        <v>170</v>
      </c>
      <c r="F42" s="209" t="s">
        <v>13</v>
      </c>
      <c r="G42" s="345" t="n">
        <v>13.3</v>
      </c>
      <c r="H42" s="191" t="s">
        <v>859</v>
      </c>
      <c r="I42" s="192" t="s">
        <v>860</v>
      </c>
      <c r="J42" s="192" t="s">
        <v>1686</v>
      </c>
      <c r="K42" s="136"/>
    </row>
    <row r="43" s="29" customFormat="true" ht="15.75" hidden="false" customHeight="true" outlineLevel="0" collapsed="false">
      <c r="A43" s="86" t="n">
        <f aca="false">A42+1</f>
        <v>42</v>
      </c>
      <c r="B43" s="211" t="n">
        <v>40932</v>
      </c>
      <c r="C43" s="198" t="s">
        <v>1695</v>
      </c>
      <c r="D43" s="211" t="s">
        <v>1696</v>
      </c>
      <c r="E43" s="209" t="s">
        <v>170</v>
      </c>
      <c r="F43" s="209" t="s">
        <v>13</v>
      </c>
      <c r="G43" s="345" t="n">
        <v>12.8</v>
      </c>
      <c r="H43" s="191" t="s">
        <v>859</v>
      </c>
      <c r="I43" s="192" t="s">
        <v>860</v>
      </c>
      <c r="J43" s="192" t="s">
        <v>1686</v>
      </c>
      <c r="K43" s="136"/>
    </row>
    <row r="44" s="29" customFormat="true" ht="15.75" hidden="false" customHeight="true" outlineLevel="0" collapsed="false">
      <c r="A44" s="86" t="n">
        <f aca="false">A43+1</f>
        <v>43</v>
      </c>
      <c r="B44" s="211" t="n">
        <v>43826</v>
      </c>
      <c r="C44" s="198" t="s">
        <v>1697</v>
      </c>
      <c r="D44" s="211" t="s">
        <v>1698</v>
      </c>
      <c r="E44" s="209" t="s">
        <v>170</v>
      </c>
      <c r="F44" s="209" t="s">
        <v>962</v>
      </c>
      <c r="G44" s="345" t="n">
        <v>7.5</v>
      </c>
      <c r="H44" s="191" t="s">
        <v>859</v>
      </c>
      <c r="I44" s="192" t="s">
        <v>860</v>
      </c>
      <c r="J44" s="192" t="s">
        <v>1686</v>
      </c>
      <c r="K44" s="136"/>
    </row>
    <row r="45" s="29" customFormat="true" ht="15.75" hidden="false" customHeight="true" outlineLevel="0" collapsed="false">
      <c r="A45" s="86" t="n">
        <f aca="false">A44+1</f>
        <v>44</v>
      </c>
      <c r="B45" s="211" t="n">
        <v>44244</v>
      </c>
      <c r="C45" s="198" t="s">
        <v>1699</v>
      </c>
      <c r="D45" s="211" t="s">
        <v>1700</v>
      </c>
      <c r="E45" s="209" t="s">
        <v>170</v>
      </c>
      <c r="F45" s="209" t="s">
        <v>13</v>
      </c>
      <c r="G45" s="345" t="n">
        <v>11.5</v>
      </c>
      <c r="H45" s="191" t="s">
        <v>859</v>
      </c>
      <c r="I45" s="192" t="s">
        <v>860</v>
      </c>
      <c r="J45" s="192" t="s">
        <v>1686</v>
      </c>
      <c r="K45" s="136"/>
    </row>
    <row r="46" s="29" customFormat="true" ht="15.75" hidden="false" customHeight="true" outlineLevel="0" collapsed="false">
      <c r="A46" s="86" t="n">
        <f aca="false">A45+1</f>
        <v>45</v>
      </c>
      <c r="B46" s="211" t="n">
        <v>43823</v>
      </c>
      <c r="C46" s="198" t="s">
        <v>1701</v>
      </c>
      <c r="D46" s="211" t="s">
        <v>1702</v>
      </c>
      <c r="E46" s="209" t="s">
        <v>170</v>
      </c>
      <c r="F46" s="209" t="s">
        <v>13</v>
      </c>
      <c r="G46" s="345" t="n">
        <v>6.5</v>
      </c>
      <c r="H46" s="191" t="s">
        <v>859</v>
      </c>
      <c r="I46" s="192" t="s">
        <v>860</v>
      </c>
      <c r="J46" s="192" t="s">
        <v>1686</v>
      </c>
      <c r="K46" s="371" t="n">
        <v>46943</v>
      </c>
    </row>
    <row r="47" s="29" customFormat="true" ht="15.75" hidden="false" customHeight="true" outlineLevel="0" collapsed="false">
      <c r="A47" s="86" t="n">
        <f aca="false">A46+1</f>
        <v>46</v>
      </c>
      <c r="B47" s="211" t="n">
        <v>50287</v>
      </c>
      <c r="C47" s="198" t="s">
        <v>1703</v>
      </c>
      <c r="D47" s="208" t="s">
        <v>1704</v>
      </c>
      <c r="E47" s="209" t="s">
        <v>170</v>
      </c>
      <c r="F47" s="209" t="s">
        <v>13</v>
      </c>
      <c r="G47" s="345" t="n">
        <v>10.8</v>
      </c>
      <c r="H47" s="191" t="s">
        <v>859</v>
      </c>
      <c r="I47" s="192" t="s">
        <v>860</v>
      </c>
      <c r="J47" s="192" t="s">
        <v>1686</v>
      </c>
      <c r="K47" s="136"/>
    </row>
    <row r="48" s="29" customFormat="true" ht="15.75" hidden="false" customHeight="true" outlineLevel="0" collapsed="false">
      <c r="A48" s="86" t="n">
        <f aca="false">A47+1</f>
        <v>47</v>
      </c>
      <c r="B48" s="211" t="n">
        <v>50343</v>
      </c>
      <c r="C48" s="198" t="s">
        <v>1705</v>
      </c>
      <c r="D48" s="211" t="s">
        <v>1696</v>
      </c>
      <c r="E48" s="209" t="s">
        <v>170</v>
      </c>
      <c r="F48" s="209" t="s">
        <v>962</v>
      </c>
      <c r="G48" s="345" t="n">
        <v>8</v>
      </c>
      <c r="H48" s="191" t="s">
        <v>859</v>
      </c>
      <c r="I48" s="192" t="s">
        <v>860</v>
      </c>
      <c r="J48" s="192" t="s">
        <v>1686</v>
      </c>
      <c r="K48" s="136"/>
    </row>
    <row r="49" s="29" customFormat="true" ht="15.75" hidden="false" customHeight="true" outlineLevel="0" collapsed="false">
      <c r="A49" s="86" t="n">
        <f aca="false">A48+1</f>
        <v>48</v>
      </c>
      <c r="B49" s="211" t="n">
        <v>50345</v>
      </c>
      <c r="C49" s="198" t="s">
        <v>1706</v>
      </c>
      <c r="D49" s="208" t="s">
        <v>1707</v>
      </c>
      <c r="E49" s="209" t="s">
        <v>170</v>
      </c>
      <c r="F49" s="209" t="s">
        <v>13</v>
      </c>
      <c r="G49" s="345" t="n">
        <v>11.5</v>
      </c>
      <c r="H49" s="191" t="s">
        <v>859</v>
      </c>
      <c r="I49" s="192" t="s">
        <v>860</v>
      </c>
      <c r="J49" s="192" t="s">
        <v>1686</v>
      </c>
      <c r="K49" s="136"/>
    </row>
    <row r="50" s="29" customFormat="true" ht="15.75" hidden="false" customHeight="true" outlineLevel="0" collapsed="false">
      <c r="A50" s="86" t="n">
        <f aca="false">A49+1</f>
        <v>49</v>
      </c>
      <c r="B50" s="211" t="n">
        <v>62596</v>
      </c>
      <c r="C50" s="390" t="s">
        <v>1708</v>
      </c>
      <c r="D50" s="391" t="s">
        <v>1709</v>
      </c>
      <c r="E50" s="392" t="s">
        <v>1710</v>
      </c>
      <c r="F50" s="198" t="s">
        <v>56</v>
      </c>
      <c r="G50" s="345" t="n">
        <v>88</v>
      </c>
      <c r="H50" s="191" t="s">
        <v>859</v>
      </c>
      <c r="I50" s="192" t="s">
        <v>860</v>
      </c>
      <c r="J50" s="371" t="s">
        <v>1711</v>
      </c>
      <c r="K50" s="136"/>
    </row>
    <row r="51" s="29" customFormat="true" ht="15.75" hidden="false" customHeight="true" outlineLevel="0" collapsed="false">
      <c r="A51" s="86" t="n">
        <f aca="false">A50+1</f>
        <v>50</v>
      </c>
      <c r="B51" s="211" t="n">
        <v>62597</v>
      </c>
      <c r="C51" s="392" t="s">
        <v>1712</v>
      </c>
      <c r="D51" s="391" t="s">
        <v>1713</v>
      </c>
      <c r="E51" s="392" t="s">
        <v>1710</v>
      </c>
      <c r="F51" s="198" t="s">
        <v>56</v>
      </c>
      <c r="G51" s="345" t="n">
        <v>116</v>
      </c>
      <c r="H51" s="191" t="s">
        <v>859</v>
      </c>
      <c r="I51" s="192" t="s">
        <v>860</v>
      </c>
      <c r="J51" s="371" t="str">
        <f aca="false">J50</f>
        <v>11月26日取消</v>
      </c>
      <c r="K51" s="136"/>
    </row>
    <row r="52" s="29" customFormat="true" ht="15.75" hidden="false" customHeight="true" outlineLevel="0" collapsed="false">
      <c r="A52" s="86" t="n">
        <f aca="false">A51+1</f>
        <v>51</v>
      </c>
      <c r="B52" s="211" t="n">
        <v>62602</v>
      </c>
      <c r="C52" s="390" t="s">
        <v>1714</v>
      </c>
      <c r="D52" s="391" t="s">
        <v>1715</v>
      </c>
      <c r="E52" s="392" t="s">
        <v>1710</v>
      </c>
      <c r="F52" s="198" t="s">
        <v>56</v>
      </c>
      <c r="G52" s="345" t="n">
        <v>106</v>
      </c>
      <c r="H52" s="191" t="s">
        <v>859</v>
      </c>
      <c r="I52" s="192" t="s">
        <v>860</v>
      </c>
      <c r="J52" s="371" t="str">
        <f aca="false">J51</f>
        <v>11月26日取消</v>
      </c>
      <c r="K52" s="136"/>
    </row>
    <row r="53" s="29" customFormat="true" ht="15.75" hidden="false" customHeight="true" outlineLevel="0" collapsed="false">
      <c r="A53" s="86" t="n">
        <f aca="false">A52+1</f>
        <v>52</v>
      </c>
      <c r="B53" s="211" t="n">
        <v>62605</v>
      </c>
      <c r="C53" s="392" t="s">
        <v>1716</v>
      </c>
      <c r="D53" s="393" t="s">
        <v>1717</v>
      </c>
      <c r="E53" s="392" t="s">
        <v>1710</v>
      </c>
      <c r="F53" s="198" t="s">
        <v>56</v>
      </c>
      <c r="G53" s="345" t="n">
        <v>96</v>
      </c>
      <c r="H53" s="191" t="s">
        <v>859</v>
      </c>
      <c r="I53" s="192" t="s">
        <v>860</v>
      </c>
      <c r="J53" s="371" t="str">
        <f aca="false">J52</f>
        <v>11月26日取消</v>
      </c>
      <c r="K53" s="136"/>
    </row>
    <row r="54" s="29" customFormat="true" ht="15.75" hidden="false" customHeight="true" outlineLevel="0" collapsed="false">
      <c r="A54" s="86" t="n">
        <f aca="false">A53+1</f>
        <v>53</v>
      </c>
      <c r="B54" s="211" t="n">
        <v>62608</v>
      </c>
      <c r="C54" s="392" t="s">
        <v>1718</v>
      </c>
      <c r="D54" s="393" t="s">
        <v>1719</v>
      </c>
      <c r="E54" s="392" t="s">
        <v>1710</v>
      </c>
      <c r="F54" s="198" t="s">
        <v>56</v>
      </c>
      <c r="G54" s="345" t="n">
        <v>88</v>
      </c>
      <c r="H54" s="191" t="s">
        <v>859</v>
      </c>
      <c r="I54" s="192" t="s">
        <v>860</v>
      </c>
      <c r="J54" s="371" t="str">
        <f aca="false">J53</f>
        <v>11月26日取消</v>
      </c>
      <c r="K54" s="136"/>
    </row>
    <row r="55" s="29" customFormat="true" ht="15.75" hidden="false" customHeight="true" outlineLevel="0" collapsed="false">
      <c r="A55" s="86" t="n">
        <f aca="false">A54+1</f>
        <v>54</v>
      </c>
      <c r="B55" s="344" t="n">
        <v>67258</v>
      </c>
      <c r="C55" s="209" t="s">
        <v>1720</v>
      </c>
      <c r="D55" s="389" t="s">
        <v>1721</v>
      </c>
      <c r="E55" s="209" t="s">
        <v>1710</v>
      </c>
      <c r="F55" s="209" t="s">
        <v>56</v>
      </c>
      <c r="G55" s="345" t="n">
        <v>128</v>
      </c>
      <c r="H55" s="191" t="s">
        <v>859</v>
      </c>
      <c r="I55" s="192" t="s">
        <v>860</v>
      </c>
      <c r="J55" s="371" t="str">
        <f aca="false">J54</f>
        <v>11月26日取消</v>
      </c>
      <c r="K55" s="136"/>
    </row>
    <row r="56" s="29" customFormat="true" ht="15.75" hidden="false" customHeight="true" outlineLevel="0" collapsed="false">
      <c r="A56" s="86" t="n">
        <f aca="false">A55+1</f>
        <v>55</v>
      </c>
      <c r="B56" s="344" t="n">
        <v>67259</v>
      </c>
      <c r="C56" s="209" t="s">
        <v>1722</v>
      </c>
      <c r="D56" s="389" t="s">
        <v>1723</v>
      </c>
      <c r="E56" s="209" t="s">
        <v>1710</v>
      </c>
      <c r="F56" s="209" t="s">
        <v>56</v>
      </c>
      <c r="G56" s="345" t="n">
        <v>88</v>
      </c>
      <c r="H56" s="191" t="s">
        <v>859</v>
      </c>
      <c r="I56" s="192" t="s">
        <v>860</v>
      </c>
      <c r="J56" s="371" t="str">
        <f aca="false">J55</f>
        <v>11月26日取消</v>
      </c>
      <c r="K56" s="136"/>
    </row>
    <row r="57" s="29" customFormat="true" ht="15.75" hidden="false" customHeight="true" outlineLevel="0" collapsed="false">
      <c r="A57" s="86" t="n">
        <f aca="false">A56+1</f>
        <v>56</v>
      </c>
      <c r="B57" s="189" t="n">
        <v>82842</v>
      </c>
      <c r="C57" s="187" t="s">
        <v>1724</v>
      </c>
      <c r="D57" s="188" t="s">
        <v>1725</v>
      </c>
      <c r="E57" s="189" t="s">
        <v>1726</v>
      </c>
      <c r="F57" s="187" t="s">
        <v>56</v>
      </c>
      <c r="G57" s="372" t="n">
        <v>77</v>
      </c>
      <c r="H57" s="191" t="s">
        <v>859</v>
      </c>
      <c r="I57" s="192" t="s">
        <v>860</v>
      </c>
      <c r="J57" s="371" t="str">
        <f aca="false">J56</f>
        <v>11月26日取消</v>
      </c>
      <c r="K57" s="136"/>
    </row>
    <row r="58" s="29" customFormat="true" ht="15.75" hidden="false" customHeight="true" outlineLevel="0" collapsed="false">
      <c r="A58" s="86" t="n">
        <f aca="false">A57+1</f>
        <v>57</v>
      </c>
      <c r="B58" s="189" t="n">
        <v>82843</v>
      </c>
      <c r="C58" s="187" t="s">
        <v>1727</v>
      </c>
      <c r="D58" s="188" t="s">
        <v>1728</v>
      </c>
      <c r="E58" s="189" t="s">
        <v>1726</v>
      </c>
      <c r="F58" s="187" t="s">
        <v>56</v>
      </c>
      <c r="G58" s="372" t="n">
        <v>128</v>
      </c>
      <c r="H58" s="191" t="s">
        <v>859</v>
      </c>
      <c r="I58" s="192" t="s">
        <v>860</v>
      </c>
      <c r="J58" s="371" t="str">
        <f aca="false">J57</f>
        <v>11月26日取消</v>
      </c>
      <c r="K58" s="136"/>
    </row>
    <row r="59" s="29" customFormat="true" ht="15.75" hidden="false" customHeight="true" outlineLevel="0" collapsed="false">
      <c r="A59" s="86" t="n">
        <f aca="false">A58+1</f>
        <v>58</v>
      </c>
      <c r="B59" s="189" t="n">
        <v>82849</v>
      </c>
      <c r="C59" s="187" t="s">
        <v>1729</v>
      </c>
      <c r="D59" s="188" t="s">
        <v>1730</v>
      </c>
      <c r="E59" s="189" t="s">
        <v>1726</v>
      </c>
      <c r="F59" s="187" t="s">
        <v>56</v>
      </c>
      <c r="G59" s="372" t="n">
        <v>88</v>
      </c>
      <c r="H59" s="191" t="s">
        <v>859</v>
      </c>
      <c r="I59" s="192" t="s">
        <v>860</v>
      </c>
      <c r="J59" s="371" t="str">
        <f aca="false">J58</f>
        <v>11月26日取消</v>
      </c>
      <c r="K59" s="136"/>
    </row>
    <row r="60" s="29" customFormat="true" ht="15.75" hidden="false" customHeight="true" outlineLevel="0" collapsed="false">
      <c r="A60" s="86" t="n">
        <f aca="false">A59+1</f>
        <v>59</v>
      </c>
      <c r="B60" s="189" t="n">
        <v>82852</v>
      </c>
      <c r="C60" s="187" t="s">
        <v>1731</v>
      </c>
      <c r="D60" s="188" t="s">
        <v>1732</v>
      </c>
      <c r="E60" s="189" t="s">
        <v>1726</v>
      </c>
      <c r="F60" s="187" t="s">
        <v>56</v>
      </c>
      <c r="G60" s="372" t="n">
        <v>88</v>
      </c>
      <c r="H60" s="191" t="s">
        <v>859</v>
      </c>
      <c r="I60" s="192" t="s">
        <v>860</v>
      </c>
      <c r="J60" s="371" t="str">
        <f aca="false">J59</f>
        <v>11月26日取消</v>
      </c>
      <c r="K60" s="136"/>
    </row>
    <row r="61" s="29" customFormat="true" ht="15.75" hidden="false" customHeight="true" outlineLevel="0" collapsed="false">
      <c r="A61" s="86" t="n">
        <f aca="false">A60+1</f>
        <v>60</v>
      </c>
      <c r="B61" s="346" t="n">
        <v>87022</v>
      </c>
      <c r="C61" s="192" t="s">
        <v>1733</v>
      </c>
      <c r="D61" s="188" t="s">
        <v>1734</v>
      </c>
      <c r="E61" s="346" t="s">
        <v>1726</v>
      </c>
      <c r="F61" s="187" t="s">
        <v>56</v>
      </c>
      <c r="G61" s="372" t="n">
        <v>88</v>
      </c>
      <c r="H61" s="191" t="s">
        <v>859</v>
      </c>
      <c r="I61" s="192" t="s">
        <v>860</v>
      </c>
      <c r="J61" s="371" t="str">
        <f aca="false">J60</f>
        <v>11月26日取消</v>
      </c>
      <c r="K61" s="136"/>
    </row>
    <row r="62" s="29" customFormat="true" ht="15.75" hidden="false" customHeight="true" outlineLevel="0" collapsed="false">
      <c r="A62" s="86" t="n">
        <f aca="false">A61+1</f>
        <v>61</v>
      </c>
      <c r="B62" s="211" t="n">
        <v>62375</v>
      </c>
      <c r="C62" s="390" t="s">
        <v>1735</v>
      </c>
      <c r="D62" s="391" t="s">
        <v>1736</v>
      </c>
      <c r="E62" s="392" t="s">
        <v>1737</v>
      </c>
      <c r="F62" s="198" t="s">
        <v>56</v>
      </c>
      <c r="G62" s="345" t="n">
        <v>66</v>
      </c>
      <c r="H62" s="191" t="s">
        <v>859</v>
      </c>
      <c r="I62" s="192" t="s">
        <v>860</v>
      </c>
      <c r="J62" s="371" t="str">
        <f aca="false">J61</f>
        <v>11月26日取消</v>
      </c>
      <c r="K62" s="136"/>
    </row>
    <row r="63" s="29" customFormat="true" ht="15.75" hidden="false" customHeight="true" outlineLevel="0" collapsed="false">
      <c r="A63" s="86" t="n">
        <f aca="false">A62+1</f>
        <v>62</v>
      </c>
      <c r="B63" s="211" t="n">
        <v>62376</v>
      </c>
      <c r="C63" s="390" t="s">
        <v>1738</v>
      </c>
      <c r="D63" s="391" t="s">
        <v>1739</v>
      </c>
      <c r="E63" s="392" t="s">
        <v>1737</v>
      </c>
      <c r="F63" s="198" t="s">
        <v>56</v>
      </c>
      <c r="G63" s="345" t="n">
        <v>178</v>
      </c>
      <c r="H63" s="191" t="s">
        <v>859</v>
      </c>
      <c r="I63" s="192" t="s">
        <v>860</v>
      </c>
      <c r="J63" s="371" t="str">
        <f aca="false">J62</f>
        <v>11月26日取消</v>
      </c>
      <c r="K63" s="136"/>
    </row>
    <row r="64" s="29" customFormat="true" ht="15.75" hidden="false" customHeight="true" outlineLevel="0" collapsed="false">
      <c r="A64" s="86" t="n">
        <f aca="false">A63+1</f>
        <v>63</v>
      </c>
      <c r="B64" s="211" t="n">
        <v>62576</v>
      </c>
      <c r="C64" s="392" t="s">
        <v>1740</v>
      </c>
      <c r="D64" s="391" t="s">
        <v>1713</v>
      </c>
      <c r="E64" s="392" t="s">
        <v>1737</v>
      </c>
      <c r="F64" s="198" t="s">
        <v>56</v>
      </c>
      <c r="G64" s="345" t="n">
        <v>96</v>
      </c>
      <c r="H64" s="191" t="s">
        <v>859</v>
      </c>
      <c r="I64" s="192" t="s">
        <v>860</v>
      </c>
      <c r="J64" s="371" t="str">
        <f aca="false">J63</f>
        <v>11月26日取消</v>
      </c>
      <c r="K64" s="136"/>
    </row>
    <row r="65" s="29" customFormat="true" ht="15.75" hidden="false" customHeight="true" outlineLevel="0" collapsed="false">
      <c r="A65" s="86" t="n">
        <f aca="false">A64+1</f>
        <v>64</v>
      </c>
      <c r="B65" s="211" t="n">
        <v>62614</v>
      </c>
      <c r="C65" s="392" t="s">
        <v>1741</v>
      </c>
      <c r="D65" s="394" t="s">
        <v>1713</v>
      </c>
      <c r="E65" s="395" t="s">
        <v>1737</v>
      </c>
      <c r="F65" s="396" t="s">
        <v>56</v>
      </c>
      <c r="G65" s="397" t="n">
        <v>108</v>
      </c>
      <c r="H65" s="249" t="s">
        <v>859</v>
      </c>
      <c r="I65" s="398" t="s">
        <v>860</v>
      </c>
      <c r="J65" s="371" t="str">
        <f aca="false">J64</f>
        <v>11月26日取消</v>
      </c>
      <c r="K65" s="136"/>
    </row>
    <row r="66" s="29" customFormat="true" ht="14.25" hidden="false" customHeight="false" outlineLevel="0" collapsed="false">
      <c r="A66" s="86" t="n">
        <f aca="false">A65+1</f>
        <v>65</v>
      </c>
      <c r="B66" s="25" t="n">
        <v>90677</v>
      </c>
      <c r="C66" s="25" t="s">
        <v>465</v>
      </c>
      <c r="D66" s="24" t="s">
        <v>1742</v>
      </c>
      <c r="E66" s="25" t="s">
        <v>1623</v>
      </c>
      <c r="F66" s="25" t="s">
        <v>56</v>
      </c>
      <c r="G66" s="86" t="n">
        <v>179</v>
      </c>
      <c r="H66" s="28" t="s">
        <v>1608</v>
      </c>
      <c r="I66" s="28" t="s">
        <v>139</v>
      </c>
      <c r="J66" s="347" t="s">
        <v>1743</v>
      </c>
      <c r="K66" s="83" t="s">
        <v>1744</v>
      </c>
    </row>
    <row r="67" s="29" customFormat="true" ht="15.75" hidden="false" customHeight="true" outlineLevel="0" collapsed="false">
      <c r="A67" s="86" t="n">
        <f aca="false">A66+1</f>
        <v>66</v>
      </c>
      <c r="B67" s="344" t="n">
        <v>47998</v>
      </c>
      <c r="C67" s="228" t="s">
        <v>1745</v>
      </c>
      <c r="D67" s="229" t="s">
        <v>1746</v>
      </c>
      <c r="E67" s="230" t="s">
        <v>1747</v>
      </c>
      <c r="F67" s="209" t="s">
        <v>13</v>
      </c>
      <c r="G67" s="345" t="n">
        <v>58</v>
      </c>
      <c r="H67" s="191" t="s">
        <v>859</v>
      </c>
      <c r="I67" s="192" t="s">
        <v>860</v>
      </c>
      <c r="J67" s="347" t="s">
        <v>1743</v>
      </c>
      <c r="K67" s="136"/>
    </row>
    <row r="68" s="29" customFormat="true" ht="15.75" hidden="false" customHeight="true" outlineLevel="0" collapsed="false">
      <c r="A68" s="86" t="n">
        <f aca="false">A67+1</f>
        <v>67</v>
      </c>
      <c r="B68" s="211" t="n">
        <v>68917</v>
      </c>
      <c r="C68" s="209" t="s">
        <v>1748</v>
      </c>
      <c r="D68" s="197" t="s">
        <v>1749</v>
      </c>
      <c r="E68" s="209" t="s">
        <v>1750</v>
      </c>
      <c r="F68" s="198" t="s">
        <v>13</v>
      </c>
      <c r="G68" s="345" t="n">
        <v>18</v>
      </c>
      <c r="H68" s="191" t="s">
        <v>859</v>
      </c>
      <c r="I68" s="192" t="s">
        <v>860</v>
      </c>
      <c r="J68" s="347" t="s">
        <v>1743</v>
      </c>
      <c r="K68" s="136"/>
    </row>
    <row r="69" s="29" customFormat="true" ht="15.75" hidden="false" customHeight="true" outlineLevel="0" collapsed="false">
      <c r="A69" s="86" t="n">
        <f aca="false">A68+1</f>
        <v>68</v>
      </c>
      <c r="B69" s="85" t="n">
        <v>48672</v>
      </c>
      <c r="C69" s="399" t="s">
        <v>1751</v>
      </c>
      <c r="D69" s="400" t="s">
        <v>1752</v>
      </c>
      <c r="E69" s="401" t="s">
        <v>1753</v>
      </c>
      <c r="F69" s="85" t="s">
        <v>13</v>
      </c>
      <c r="G69" s="402" t="n">
        <v>15.9</v>
      </c>
      <c r="H69" s="85" t="s">
        <v>1754</v>
      </c>
      <c r="I69" s="354" t="s">
        <v>1755</v>
      </c>
      <c r="J69" s="347" t="s">
        <v>1756</v>
      </c>
      <c r="K69" s="136"/>
    </row>
    <row r="70" s="29" customFormat="true" ht="15.75" hidden="false" customHeight="true" outlineLevel="0" collapsed="false">
      <c r="A70" s="86" t="n">
        <f aca="false">A69+1</f>
        <v>69</v>
      </c>
      <c r="B70" s="85" t="n">
        <v>48671</v>
      </c>
      <c r="C70" s="399" t="s">
        <v>1751</v>
      </c>
      <c r="D70" s="400" t="s">
        <v>1757</v>
      </c>
      <c r="E70" s="401" t="s">
        <v>1753</v>
      </c>
      <c r="F70" s="85" t="s">
        <v>13</v>
      </c>
      <c r="G70" s="402" t="n">
        <v>21.3</v>
      </c>
      <c r="H70" s="85" t="s">
        <v>1754</v>
      </c>
      <c r="I70" s="354" t="s">
        <v>1758</v>
      </c>
      <c r="J70" s="347" t="s">
        <v>1756</v>
      </c>
      <c r="K70" s="136"/>
    </row>
    <row r="71" s="29" customFormat="true" ht="14.25" hidden="false" customHeight="false" outlineLevel="0" collapsed="false">
      <c r="A71" s="86" t="n">
        <f aca="false">A70+1</f>
        <v>70</v>
      </c>
      <c r="B71" s="85" t="n">
        <v>91269</v>
      </c>
      <c r="C71" s="403" t="s">
        <v>1759</v>
      </c>
      <c r="D71" s="404" t="s">
        <v>1760</v>
      </c>
      <c r="E71" s="405" t="s">
        <v>1761</v>
      </c>
      <c r="F71" s="85" t="s">
        <v>1762</v>
      </c>
      <c r="G71" s="402" t="n">
        <v>20</v>
      </c>
      <c r="H71" s="85" t="s">
        <v>1754</v>
      </c>
      <c r="I71" s="354" t="s">
        <v>1677</v>
      </c>
      <c r="J71" s="406" t="s">
        <v>1743</v>
      </c>
      <c r="K71" s="136"/>
    </row>
    <row r="72" s="29" customFormat="true" ht="14.25" hidden="false" customHeight="false" outlineLevel="0" collapsed="false">
      <c r="A72" s="86" t="n">
        <f aca="false">A71+1</f>
        <v>71</v>
      </c>
      <c r="B72" s="25" t="n">
        <v>64697</v>
      </c>
      <c r="C72" s="37" t="s">
        <v>679</v>
      </c>
      <c r="D72" s="26" t="s">
        <v>1763</v>
      </c>
      <c r="E72" s="407" t="s">
        <v>1764</v>
      </c>
      <c r="F72" s="25" t="s">
        <v>13</v>
      </c>
      <c r="G72" s="86" t="n">
        <v>25</v>
      </c>
      <c r="H72" s="28" t="s">
        <v>139</v>
      </c>
      <c r="I72" s="28" t="s">
        <v>140</v>
      </c>
      <c r="J72" s="406" t="s">
        <v>1743</v>
      </c>
      <c r="K72" s="83" t="s">
        <v>1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335" width="8.9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6" min="6" style="0" width="6.12"/>
    <col collapsed="false" customWidth="true" hidden="false" outlineLevel="0" max="7" min="7" style="334" width="8.99"/>
    <col collapsed="false" customWidth="true" hidden="false" outlineLevel="0" max="8" min="8" style="0" width="7.5"/>
    <col collapsed="false" customWidth="true" hidden="false" outlineLevel="0" max="9" min="9" style="0" width="11.87"/>
    <col collapsed="false" customWidth="true" hidden="false" outlineLevel="0" max="10" min="10" style="0" width="12.62"/>
    <col collapsed="false" customWidth="true" hidden="false" outlineLevel="0" max="11" min="11" style="268" width="8.99"/>
  </cols>
  <sheetData>
    <row r="1" customFormat="false" ht="20.25" hidden="false" customHeight="true" outlineLevel="0" collapsed="false">
      <c r="A1" s="408" t="s">
        <v>1766</v>
      </c>
      <c r="B1" s="408"/>
      <c r="C1" s="408"/>
      <c r="D1" s="408"/>
      <c r="E1" s="408"/>
      <c r="F1" s="408"/>
      <c r="G1" s="408"/>
      <c r="H1" s="408"/>
      <c r="I1" s="408"/>
    </row>
    <row r="2" s="1" customFormat="true" ht="15.75" hidden="false" customHeight="true" outlineLevel="0" collapsed="false">
      <c r="A2" s="116" t="s">
        <v>1</v>
      </c>
      <c r="B2" s="409" t="s">
        <v>2</v>
      </c>
      <c r="C2" s="410" t="s">
        <v>3</v>
      </c>
      <c r="D2" s="411" t="s">
        <v>4</v>
      </c>
      <c r="E2" s="412" t="s">
        <v>5</v>
      </c>
      <c r="F2" s="411" t="s">
        <v>6</v>
      </c>
      <c r="G2" s="410" t="s">
        <v>7</v>
      </c>
      <c r="H2" s="411" t="s">
        <v>8</v>
      </c>
      <c r="I2" s="413" t="s">
        <v>9</v>
      </c>
      <c r="J2" s="116" t="s">
        <v>1767</v>
      </c>
      <c r="K2" s="288"/>
    </row>
    <row r="3" customFormat="false" ht="15.75" hidden="false" customHeight="true" outlineLevel="0" collapsed="false">
      <c r="A3" s="125" t="n">
        <v>1</v>
      </c>
      <c r="B3" s="43" t="n">
        <v>25278</v>
      </c>
      <c r="C3" s="295" t="s">
        <v>1768</v>
      </c>
      <c r="D3" s="46" t="s">
        <v>1769</v>
      </c>
      <c r="E3" s="414" t="s">
        <v>1770</v>
      </c>
      <c r="F3" s="415" t="s">
        <v>13</v>
      </c>
      <c r="G3" s="45" t="n">
        <v>19</v>
      </c>
      <c r="H3" s="44" t="s">
        <v>1754</v>
      </c>
      <c r="I3" s="275" t="str">
        <f aca="false">I4</f>
        <v>销售金额的3%</v>
      </c>
      <c r="J3" s="112"/>
    </row>
    <row r="4" customFormat="false" ht="15.75" hidden="false" customHeight="true" outlineLevel="0" collapsed="false">
      <c r="A4" s="125" t="n">
        <f aca="false">A3+1</f>
        <v>2</v>
      </c>
      <c r="B4" s="43" t="n">
        <v>9083</v>
      </c>
      <c r="C4" s="295" t="s">
        <v>1771</v>
      </c>
      <c r="D4" s="46" t="s">
        <v>1772</v>
      </c>
      <c r="E4" s="414" t="s">
        <v>1770</v>
      </c>
      <c r="F4" s="415" t="s">
        <v>13</v>
      </c>
      <c r="G4" s="45" t="n">
        <v>11.2</v>
      </c>
      <c r="H4" s="44" t="s">
        <v>1754</v>
      </c>
      <c r="I4" s="275" t="str">
        <f aca="false">过渡品种!I69</f>
        <v>销售金额的3%</v>
      </c>
      <c r="J4" s="112"/>
    </row>
    <row r="5" s="1" customFormat="true" ht="15.75" hidden="false" customHeight="true" outlineLevel="0" collapsed="false">
      <c r="A5" s="125" t="n">
        <f aca="false">A4+1</f>
        <v>3</v>
      </c>
      <c r="B5" s="14" t="n">
        <v>26203</v>
      </c>
      <c r="C5" s="63" t="s">
        <v>1773</v>
      </c>
      <c r="D5" s="275" t="s">
        <v>1774</v>
      </c>
      <c r="E5" s="16" t="s">
        <v>1253</v>
      </c>
      <c r="F5" s="163" t="s">
        <v>13</v>
      </c>
      <c r="G5" s="416" t="n">
        <v>21</v>
      </c>
      <c r="H5" s="44" t="s">
        <v>1754</v>
      </c>
      <c r="I5" s="63" t="s">
        <v>1775</v>
      </c>
      <c r="J5" s="125"/>
      <c r="K5" s="288"/>
    </row>
    <row r="6" s="1" customFormat="true" ht="14.25" hidden="false" customHeight="false" outlineLevel="0" collapsed="false">
      <c r="A6" s="125" t="n">
        <f aca="false">A5+1</f>
        <v>4</v>
      </c>
      <c r="B6" s="14" t="n">
        <v>94534</v>
      </c>
      <c r="C6" s="63" t="s">
        <v>1776</v>
      </c>
      <c r="D6" s="275" t="s">
        <v>1777</v>
      </c>
      <c r="E6" s="16" t="s">
        <v>1778</v>
      </c>
      <c r="F6" s="163" t="s">
        <v>13</v>
      </c>
      <c r="G6" s="416" t="n">
        <v>18.8</v>
      </c>
      <c r="H6" s="44" t="s">
        <v>1754</v>
      </c>
      <c r="I6" s="63" t="s">
        <v>1775</v>
      </c>
      <c r="J6" s="125"/>
      <c r="K6" s="288"/>
    </row>
    <row r="7" s="419" customFormat="true" ht="15.75" hidden="false" customHeight="true" outlineLevel="0" collapsed="false">
      <c r="A7" s="125" t="n">
        <f aca="false">A6+1</f>
        <v>5</v>
      </c>
      <c r="B7" s="129" t="n">
        <v>100899</v>
      </c>
      <c r="C7" s="127" t="s">
        <v>1779</v>
      </c>
      <c r="D7" s="128" t="s">
        <v>1780</v>
      </c>
      <c r="E7" s="129" t="s">
        <v>1781</v>
      </c>
      <c r="F7" s="127" t="s">
        <v>13</v>
      </c>
      <c r="G7" s="417" t="n">
        <v>32.3</v>
      </c>
      <c r="H7" s="44" t="s">
        <v>1754</v>
      </c>
      <c r="I7" s="63" t="s">
        <v>1775</v>
      </c>
      <c r="J7" s="127" t="s">
        <v>1782</v>
      </c>
      <c r="K7" s="418"/>
    </row>
    <row r="8" s="1" customFormat="true" ht="14.25" hidden="false" customHeight="false" outlineLevel="0" collapsed="false">
      <c r="A8" s="125" t="n">
        <f aca="false">A7+1</f>
        <v>6</v>
      </c>
      <c r="B8" s="50" t="n">
        <v>18480</v>
      </c>
      <c r="C8" s="63" t="s">
        <v>1783</v>
      </c>
      <c r="D8" s="275" t="s">
        <v>1294</v>
      </c>
      <c r="E8" s="16" t="s">
        <v>1558</v>
      </c>
      <c r="F8" s="127" t="s">
        <v>13</v>
      </c>
      <c r="G8" s="33" t="n">
        <v>16</v>
      </c>
      <c r="H8" s="44" t="s">
        <v>1754</v>
      </c>
      <c r="I8" s="63" t="s">
        <v>1775</v>
      </c>
      <c r="J8" s="125"/>
      <c r="K8" s="288"/>
    </row>
    <row r="9" s="1" customFormat="true" ht="14.25" hidden="false" customHeight="false" outlineLevel="0" collapsed="false">
      <c r="A9" s="125" t="n">
        <f aca="false">A8+1</f>
        <v>7</v>
      </c>
      <c r="B9" s="50" t="n">
        <v>48640</v>
      </c>
      <c r="C9" s="63" t="s">
        <v>1783</v>
      </c>
      <c r="D9" s="275" t="s">
        <v>1784</v>
      </c>
      <c r="E9" s="16" t="s">
        <v>1558</v>
      </c>
      <c r="F9" s="127" t="s">
        <v>13</v>
      </c>
      <c r="G9" s="33" t="n">
        <v>5.8</v>
      </c>
      <c r="H9" s="44" t="s">
        <v>1754</v>
      </c>
      <c r="I9" s="63" t="s">
        <v>1775</v>
      </c>
      <c r="J9" s="125"/>
      <c r="K9" s="288"/>
    </row>
    <row r="10" s="1" customFormat="true" ht="14.25" hidden="false" customHeight="false" outlineLevel="0" collapsed="false">
      <c r="A10" s="125" t="n">
        <f aca="false">A9+1</f>
        <v>8</v>
      </c>
      <c r="B10" s="14" t="n">
        <v>83782</v>
      </c>
      <c r="C10" s="63" t="s">
        <v>1785</v>
      </c>
      <c r="D10" s="275" t="s">
        <v>894</v>
      </c>
      <c r="E10" s="16" t="s">
        <v>1558</v>
      </c>
      <c r="F10" s="127" t="s">
        <v>13</v>
      </c>
      <c r="G10" s="33" t="n">
        <v>15</v>
      </c>
      <c r="H10" s="44" t="s">
        <v>1754</v>
      </c>
      <c r="I10" s="63" t="s">
        <v>1775</v>
      </c>
      <c r="J10" s="125"/>
      <c r="K10" s="288"/>
    </row>
    <row r="11" s="1" customFormat="true" ht="14.25" hidden="false" customHeight="false" outlineLevel="0" collapsed="false">
      <c r="A11" s="125" t="n">
        <f aca="false">A10+1</f>
        <v>9</v>
      </c>
      <c r="B11" s="43" t="n">
        <v>31189</v>
      </c>
      <c r="C11" s="420" t="s">
        <v>1786</v>
      </c>
      <c r="D11" s="421" t="s">
        <v>1787</v>
      </c>
      <c r="E11" s="422" t="s">
        <v>1788</v>
      </c>
      <c r="F11" s="127" t="s">
        <v>13</v>
      </c>
      <c r="G11" s="45" t="n">
        <v>198</v>
      </c>
      <c r="H11" s="44" t="s">
        <v>1754</v>
      </c>
      <c r="I11" s="286" t="s">
        <v>1789</v>
      </c>
      <c r="J11" s="136"/>
      <c r="K11" s="288"/>
    </row>
    <row r="12" s="1" customFormat="true" ht="14.25" hidden="false" customHeight="false" outlineLevel="0" collapsed="false">
      <c r="A12" s="125" t="n">
        <f aca="false">A11+1</f>
        <v>10</v>
      </c>
      <c r="B12" s="50" t="n">
        <v>106184</v>
      </c>
      <c r="C12" s="302" t="s">
        <v>1790</v>
      </c>
      <c r="D12" s="274" t="s">
        <v>1791</v>
      </c>
      <c r="E12" s="302" t="s">
        <v>1465</v>
      </c>
      <c r="F12" s="158" t="s">
        <v>13</v>
      </c>
      <c r="G12" s="33" t="n">
        <v>10</v>
      </c>
      <c r="H12" s="44" t="s">
        <v>1754</v>
      </c>
      <c r="I12" s="63" t="s">
        <v>1775</v>
      </c>
      <c r="J12" s="125"/>
      <c r="K12" s="288"/>
    </row>
    <row r="13" s="1" customFormat="true" ht="14.25" hidden="false" customHeight="false" outlineLevel="0" collapsed="false">
      <c r="A13" s="125" t="n">
        <f aca="false">A12+1</f>
        <v>11</v>
      </c>
      <c r="B13" s="50" t="n">
        <v>106189</v>
      </c>
      <c r="C13" s="302" t="s">
        <v>995</v>
      </c>
      <c r="D13" s="274" t="s">
        <v>1792</v>
      </c>
      <c r="E13" s="302" t="s">
        <v>1465</v>
      </c>
      <c r="F13" s="158" t="s">
        <v>13</v>
      </c>
      <c r="G13" s="33" t="n">
        <v>10</v>
      </c>
      <c r="H13" s="44" t="s">
        <v>1754</v>
      </c>
      <c r="I13" s="63" t="s">
        <v>1775</v>
      </c>
      <c r="J13" s="125"/>
      <c r="K13" s="288"/>
    </row>
    <row r="14" s="1" customFormat="true" ht="14.25" hidden="false" customHeight="false" outlineLevel="0" collapsed="false">
      <c r="A14" s="125" t="n">
        <f aca="false">A13+1</f>
        <v>12</v>
      </c>
      <c r="B14" s="50" t="n">
        <v>106299</v>
      </c>
      <c r="C14" s="302" t="s">
        <v>1793</v>
      </c>
      <c r="D14" s="274" t="s">
        <v>1794</v>
      </c>
      <c r="E14" s="302" t="s">
        <v>1463</v>
      </c>
      <c r="F14" s="158" t="s">
        <v>13</v>
      </c>
      <c r="G14" s="33" t="n">
        <v>10</v>
      </c>
      <c r="H14" s="44" t="s">
        <v>1754</v>
      </c>
      <c r="I14" s="63" t="s">
        <v>1775</v>
      </c>
      <c r="J14" s="125"/>
      <c r="K14" s="288"/>
    </row>
    <row r="15" s="1" customFormat="true" ht="14.25" hidden="false" customHeight="false" outlineLevel="0" collapsed="false">
      <c r="A15" s="125" t="n">
        <f aca="false">A14+1</f>
        <v>13</v>
      </c>
      <c r="B15" s="43" t="n">
        <v>104796</v>
      </c>
      <c r="C15" s="295" t="s">
        <v>1795</v>
      </c>
      <c r="D15" s="43" t="s">
        <v>1796</v>
      </c>
      <c r="E15" s="414" t="s">
        <v>1797</v>
      </c>
      <c r="F15" s="44" t="s">
        <v>13</v>
      </c>
      <c r="G15" s="45" t="n">
        <v>4.8</v>
      </c>
      <c r="H15" s="44" t="s">
        <v>1754</v>
      </c>
      <c r="I15" s="63" t="s">
        <v>1798</v>
      </c>
      <c r="J15" s="125"/>
      <c r="K15" s="288"/>
    </row>
    <row r="16" s="29" customFormat="true" ht="14.25" hidden="false" customHeight="false" outlineLevel="0" collapsed="false">
      <c r="A16" s="125" t="n">
        <f aca="false">A15+1</f>
        <v>14</v>
      </c>
      <c r="B16" s="423" t="n">
        <v>16569</v>
      </c>
      <c r="C16" s="399" t="s">
        <v>1799</v>
      </c>
      <c r="D16" s="424" t="s">
        <v>1800</v>
      </c>
      <c r="E16" s="401" t="s">
        <v>1801</v>
      </c>
      <c r="F16" s="425" t="s">
        <v>56</v>
      </c>
      <c r="G16" s="402" t="n">
        <v>18</v>
      </c>
      <c r="H16" s="85" t="s">
        <v>1754</v>
      </c>
      <c r="I16" s="354" t="s">
        <v>1677</v>
      </c>
      <c r="J16" s="136"/>
      <c r="K16" s="426"/>
    </row>
    <row r="17" s="29" customFormat="true" ht="14.25" hidden="false" customHeight="false" outlineLevel="0" collapsed="false">
      <c r="A17" s="125" t="n">
        <f aca="false">A16+1</f>
        <v>15</v>
      </c>
      <c r="B17" s="424" t="n">
        <v>16570</v>
      </c>
      <c r="C17" s="399" t="s">
        <v>1799</v>
      </c>
      <c r="D17" s="424" t="s">
        <v>1802</v>
      </c>
      <c r="E17" s="401" t="s">
        <v>1801</v>
      </c>
      <c r="F17" s="425" t="s">
        <v>56</v>
      </c>
      <c r="G17" s="402" t="n">
        <v>19.9</v>
      </c>
      <c r="H17" s="85" t="s">
        <v>1754</v>
      </c>
      <c r="I17" s="354" t="s">
        <v>1677</v>
      </c>
      <c r="J17" s="136"/>
      <c r="K17" s="426"/>
    </row>
    <row r="18" customFormat="false" ht="14.25" hidden="false" customHeight="false" outlineLevel="0" collapsed="false">
      <c r="A18" s="125" t="n">
        <f aca="false">A17+1</f>
        <v>16</v>
      </c>
      <c r="B18" s="272" t="n">
        <v>623</v>
      </c>
      <c r="C18" s="270" t="s">
        <v>1803</v>
      </c>
      <c r="D18" s="427" t="s">
        <v>1804</v>
      </c>
      <c r="E18" s="428" t="s">
        <v>1805</v>
      </c>
      <c r="F18" s="158" t="s">
        <v>13</v>
      </c>
      <c r="G18" s="429" t="n">
        <v>12.9</v>
      </c>
      <c r="H18" s="85" t="s">
        <v>1754</v>
      </c>
      <c r="I18" s="354" t="s">
        <v>1677</v>
      </c>
      <c r="J18" s="112"/>
    </row>
    <row r="19" customFormat="false" ht="14.25" hidden="false" customHeight="false" outlineLevel="0" collapsed="false">
      <c r="A19" s="125" t="n">
        <f aca="false">A18+1</f>
        <v>17</v>
      </c>
      <c r="B19" s="272"/>
      <c r="C19" s="430" t="s">
        <v>1806</v>
      </c>
      <c r="D19" s="427" t="s">
        <v>943</v>
      </c>
      <c r="E19" s="428" t="s">
        <v>1807</v>
      </c>
      <c r="F19" s="44" t="s">
        <v>13</v>
      </c>
      <c r="G19" s="431" t="n">
        <v>42.5</v>
      </c>
      <c r="H19" s="85" t="s">
        <v>1754</v>
      </c>
      <c r="I19" s="354" t="s">
        <v>1677</v>
      </c>
      <c r="J19" s="112"/>
    </row>
    <row r="20" customFormat="false" ht="14.25" hidden="false" customHeight="false" outlineLevel="0" collapsed="false">
      <c r="B20" s="432"/>
      <c r="C20" s="433"/>
      <c r="D20" s="434"/>
      <c r="E20" s="433"/>
      <c r="F20" s="435"/>
      <c r="G20" s="436"/>
    </row>
    <row r="21" customFormat="false" ht="14.25" hidden="false" customHeight="false" outlineLevel="0" collapsed="false">
      <c r="B21" s="432"/>
      <c r="C21" s="437"/>
      <c r="D21" s="432"/>
      <c r="E21" s="437"/>
      <c r="F21" s="438"/>
      <c r="G21" s="439"/>
    </row>
    <row r="22" customFormat="false" ht="14.25" hidden="false" customHeight="false" outlineLevel="0" collapsed="false">
      <c r="B22" s="432"/>
      <c r="C22" s="440"/>
      <c r="D22" s="441"/>
      <c r="E22" s="440"/>
      <c r="F22" s="437"/>
      <c r="G22" s="439"/>
    </row>
    <row r="23" customFormat="false" ht="14.25" hidden="false" customHeight="false" outlineLevel="0" collapsed="false">
      <c r="B23" s="442"/>
      <c r="C23" s="443"/>
      <c r="D23" s="444"/>
      <c r="E23" s="445"/>
      <c r="F23" s="437"/>
      <c r="G23" s="446"/>
    </row>
    <row r="24" customFormat="false" ht="14.25" hidden="false" customHeight="false" outlineLevel="0" collapsed="false">
      <c r="B24" s="442"/>
      <c r="C24" s="443"/>
      <c r="D24" s="444"/>
      <c r="E24" s="445"/>
      <c r="F24" s="437"/>
      <c r="G24" s="446"/>
    </row>
    <row r="25" customFormat="false" ht="14.25" hidden="false" customHeight="false" outlineLevel="0" collapsed="false">
      <c r="B25" s="442"/>
      <c r="C25" s="443"/>
      <c r="D25" s="444"/>
      <c r="E25" s="445"/>
      <c r="F25" s="437"/>
      <c r="G25" s="446"/>
    </row>
    <row r="26" customFormat="false" ht="14.25" hidden="false" customHeight="false" outlineLevel="0" collapsed="false">
      <c r="B26" s="437"/>
      <c r="C26" s="435"/>
      <c r="D26" s="437"/>
      <c r="E26" s="447"/>
      <c r="F26" s="437"/>
      <c r="G26" s="439"/>
    </row>
    <row r="27" customFormat="false" ht="14.25" hidden="false" customHeight="false" outlineLevel="0" collapsed="false">
      <c r="B27" s="437"/>
      <c r="C27" s="435"/>
      <c r="D27" s="437"/>
      <c r="E27" s="447"/>
      <c r="F27" s="437"/>
      <c r="G27" s="439"/>
    </row>
    <row r="28" customFormat="false" ht="14.25" hidden="false" customHeight="false" outlineLevel="0" collapsed="false">
      <c r="B28" s="437"/>
      <c r="C28" s="435"/>
      <c r="D28" s="437"/>
      <c r="E28" s="447"/>
      <c r="F28" s="437"/>
      <c r="G28" s="439"/>
    </row>
    <row r="29" customFormat="false" ht="14.25" hidden="false" customHeight="false" outlineLevel="0" collapsed="false">
      <c r="B29" s="437"/>
      <c r="C29" s="435"/>
      <c r="D29" s="437"/>
      <c r="E29" s="447"/>
      <c r="F29" s="437"/>
      <c r="G29" s="439"/>
    </row>
    <row r="30" customFormat="false" ht="14.25" hidden="false" customHeight="false" outlineLevel="0" collapsed="false">
      <c r="B30" s="437"/>
      <c r="C30" s="435"/>
      <c r="D30" s="448"/>
      <c r="E30" s="447"/>
      <c r="F30" s="437"/>
      <c r="G30" s="439"/>
    </row>
    <row r="31" customFormat="false" ht="14.25" hidden="false" customHeight="false" outlineLevel="0" collapsed="false">
      <c r="B31" s="437"/>
      <c r="C31" s="435"/>
      <c r="D31" s="437"/>
      <c r="E31" s="447"/>
      <c r="F31" s="437"/>
      <c r="G31" s="439"/>
    </row>
    <row r="32" customFormat="false" ht="14.25" hidden="false" customHeight="false" outlineLevel="0" collapsed="false">
      <c r="B32" s="432"/>
      <c r="C32" s="440"/>
      <c r="D32" s="441"/>
      <c r="E32" s="440"/>
      <c r="F32" s="437"/>
      <c r="G32" s="439"/>
    </row>
    <row r="33" customFormat="false" ht="14.25" hidden="false" customHeight="false" outlineLevel="0" collapsed="false">
      <c r="B33" s="437"/>
      <c r="C33" s="435"/>
      <c r="D33" s="437"/>
      <c r="E33" s="447"/>
      <c r="F33" s="437"/>
      <c r="G33" s="439"/>
    </row>
    <row r="34" customFormat="false" ht="14.25" hidden="false" customHeight="false" outlineLevel="0" collapsed="false">
      <c r="B34" s="437"/>
      <c r="C34" s="435"/>
      <c r="D34" s="437"/>
      <c r="E34" s="447"/>
      <c r="F34" s="437"/>
      <c r="G34" s="439"/>
    </row>
    <row r="35" customFormat="false" ht="14.25" hidden="false" customHeight="false" outlineLevel="0" collapsed="false">
      <c r="B35" s="432"/>
      <c r="C35" s="433"/>
      <c r="D35" s="434"/>
      <c r="E35" s="437"/>
      <c r="F35" s="435"/>
      <c r="G35" s="436"/>
    </row>
    <row r="36" customFormat="false" ht="14.25" hidden="false" customHeight="false" outlineLevel="0" collapsed="false">
      <c r="B36" s="442"/>
      <c r="C36" s="443"/>
      <c r="D36" s="449"/>
      <c r="E36" s="445"/>
      <c r="F36" s="437"/>
      <c r="G36" s="446"/>
    </row>
    <row r="37" customFormat="false" ht="14.25" hidden="false" customHeight="false" outlineLevel="0" collapsed="false">
      <c r="B37" s="442"/>
      <c r="C37" s="443"/>
      <c r="D37" s="444"/>
      <c r="E37" s="445"/>
      <c r="F37" s="437"/>
      <c r="G37" s="446"/>
    </row>
    <row r="38" customFormat="false" ht="14.25" hidden="false" customHeight="false" outlineLevel="0" collapsed="false">
      <c r="B38" s="450"/>
      <c r="C38" s="437"/>
      <c r="D38" s="451"/>
      <c r="E38" s="444"/>
      <c r="F38" s="437"/>
      <c r="G38" s="439"/>
    </row>
    <row r="39" customFormat="false" ht="14.25" hidden="false" customHeight="false" outlineLevel="0" collapsed="false">
      <c r="B39" s="432"/>
      <c r="C39" s="440"/>
      <c r="D39" s="441"/>
      <c r="E39" s="440"/>
      <c r="F39" s="437"/>
      <c r="G39" s="439"/>
    </row>
    <row r="40" customFormat="false" ht="14.25" hidden="false" customHeight="false" outlineLevel="0" collapsed="false">
      <c r="B40" s="432"/>
      <c r="C40" s="440"/>
      <c r="D40" s="441"/>
      <c r="E40" s="440"/>
      <c r="F40" s="437"/>
      <c r="G40" s="439"/>
    </row>
    <row r="41" customFormat="false" ht="14.25" hidden="false" customHeight="false" outlineLevel="0" collapsed="false">
      <c r="B41" s="437"/>
      <c r="C41" s="435"/>
      <c r="D41" s="437"/>
      <c r="E41" s="447"/>
      <c r="F41" s="437"/>
      <c r="G41" s="439"/>
    </row>
    <row r="42" customFormat="false" ht="14.25" hidden="false" customHeight="false" outlineLevel="0" collapsed="false">
      <c r="B42" s="432"/>
      <c r="C42" s="433"/>
      <c r="D42" s="434"/>
      <c r="E42" s="437"/>
      <c r="F42" s="435"/>
      <c r="G42" s="436"/>
    </row>
    <row r="43" customFormat="false" ht="14.25" hidden="false" customHeight="false" outlineLevel="0" collapsed="false">
      <c r="B43" s="437"/>
      <c r="C43" s="435"/>
      <c r="D43" s="437"/>
      <c r="E43" s="447"/>
      <c r="F43" s="437"/>
      <c r="G43" s="439"/>
    </row>
    <row r="44" customFormat="false" ht="14.25" hidden="false" customHeight="false" outlineLevel="0" collapsed="false">
      <c r="B44" s="442"/>
      <c r="C44" s="443"/>
      <c r="D44" s="444"/>
      <c r="E44" s="445"/>
      <c r="F44" s="437"/>
      <c r="G44" s="446"/>
    </row>
    <row r="45" customFormat="false" ht="14.25" hidden="false" customHeight="false" outlineLevel="0" collapsed="false">
      <c r="B45" s="442"/>
      <c r="C45" s="443"/>
      <c r="D45" s="449"/>
      <c r="E45" s="445"/>
      <c r="F45" s="437"/>
      <c r="G45" s="446"/>
    </row>
    <row r="46" customFormat="false" ht="14.25" hidden="false" customHeight="false" outlineLevel="0" collapsed="false">
      <c r="B46" s="442"/>
      <c r="C46" s="443"/>
      <c r="D46" s="444"/>
      <c r="E46" s="445"/>
      <c r="F46" s="437"/>
      <c r="G46" s="446"/>
    </row>
    <row r="47" customFormat="false" ht="14.25" hidden="false" customHeight="false" outlineLevel="0" collapsed="false">
      <c r="B47" s="442"/>
      <c r="C47" s="443"/>
      <c r="D47" s="444"/>
      <c r="E47" s="445"/>
      <c r="F47" s="437"/>
      <c r="G47" s="446"/>
    </row>
    <row r="48" customFormat="false" ht="14.25" hidden="false" customHeight="false" outlineLevel="0" collapsed="false">
      <c r="B48" s="437"/>
      <c r="C48" s="435"/>
      <c r="D48" s="437"/>
      <c r="E48" s="447"/>
      <c r="F48" s="437"/>
      <c r="G48" s="439"/>
    </row>
    <row r="49" customFormat="false" ht="14.25" hidden="false" customHeight="false" outlineLevel="0" collapsed="false">
      <c r="B49" s="437"/>
      <c r="C49" s="435"/>
      <c r="D49" s="437"/>
      <c r="E49" s="447"/>
      <c r="F49" s="437"/>
      <c r="G49" s="439"/>
    </row>
    <row r="50" customFormat="false" ht="14.25" hidden="false" customHeight="false" outlineLevel="0" collapsed="false">
      <c r="B50" s="437"/>
      <c r="C50" s="435"/>
      <c r="D50" s="437"/>
      <c r="E50" s="447"/>
      <c r="F50" s="437"/>
      <c r="G50" s="439"/>
    </row>
    <row r="51" customFormat="false" ht="14.25" hidden="false" customHeight="false" outlineLevel="0" collapsed="false">
      <c r="B51" s="437"/>
      <c r="C51" s="435"/>
      <c r="D51" s="437"/>
      <c r="E51" s="447"/>
      <c r="F51" s="437"/>
      <c r="G51" s="439"/>
    </row>
    <row r="52" customFormat="false" ht="14.25" hidden="false" customHeight="false" outlineLevel="0" collapsed="false">
      <c r="B52" s="452"/>
      <c r="C52" s="435"/>
      <c r="D52" s="448"/>
      <c r="E52" s="447"/>
      <c r="F52" s="453"/>
      <c r="G52" s="454"/>
    </row>
    <row r="53" customFormat="false" ht="14.25" hidden="false" customHeight="false" outlineLevel="0" collapsed="false">
      <c r="B53" s="442"/>
      <c r="C53" s="443"/>
      <c r="D53" s="444"/>
      <c r="E53" s="445"/>
      <c r="F53" s="437"/>
      <c r="G53" s="446"/>
    </row>
    <row r="54" customFormat="false" ht="14.25" hidden="false" customHeight="false" outlineLevel="0" collapsed="false">
      <c r="B54" s="437"/>
      <c r="C54" s="435"/>
      <c r="D54" s="437"/>
      <c r="E54" s="447"/>
      <c r="F54" s="437"/>
      <c r="G54" s="439"/>
    </row>
    <row r="55" customFormat="false" ht="14.25" hidden="false" customHeight="false" outlineLevel="0" collapsed="false">
      <c r="B55" s="437"/>
      <c r="C55" s="435"/>
      <c r="D55" s="448"/>
      <c r="E55" s="447"/>
      <c r="F55" s="437"/>
      <c r="G55" s="439"/>
    </row>
    <row r="56" customFormat="false" ht="14.25" hidden="false" customHeight="false" outlineLevel="0" collapsed="false">
      <c r="B56" s="437"/>
      <c r="C56" s="435"/>
      <c r="D56" s="448"/>
      <c r="E56" s="447"/>
      <c r="F56" s="437"/>
      <c r="G56" s="439"/>
    </row>
    <row r="57" customFormat="false" ht="14.25" hidden="false" customHeight="false" outlineLevel="0" collapsed="false">
      <c r="B57" s="452"/>
      <c r="C57" s="455"/>
      <c r="D57" s="452"/>
      <c r="E57" s="456"/>
      <c r="F57" s="453"/>
      <c r="G57" s="439"/>
    </row>
    <row r="58" customFormat="false" ht="14.25" hidden="false" customHeight="false" outlineLevel="0" collapsed="false">
      <c r="B58" s="432"/>
      <c r="C58" s="455"/>
      <c r="D58" s="437"/>
      <c r="E58" s="456"/>
      <c r="F58" s="437"/>
      <c r="G58" s="439"/>
    </row>
    <row r="59" customFormat="false" ht="14.25" hidden="false" customHeight="false" outlineLevel="0" collapsed="false">
      <c r="B59" s="437"/>
      <c r="C59" s="435"/>
      <c r="D59" s="437"/>
      <c r="E59" s="447"/>
      <c r="F59" s="437"/>
      <c r="G59" s="439"/>
    </row>
    <row r="60" customFormat="false" ht="14.25" hidden="false" customHeight="false" outlineLevel="0" collapsed="false">
      <c r="B60" s="437"/>
      <c r="C60" s="435"/>
      <c r="D60" s="437"/>
      <c r="E60" s="447"/>
      <c r="F60" s="437"/>
      <c r="G60" s="439"/>
    </row>
    <row r="61" customFormat="false" ht="14.25" hidden="false" customHeight="false" outlineLevel="0" collapsed="false">
      <c r="B61" s="437"/>
      <c r="C61" s="435"/>
      <c r="D61" s="437"/>
      <c r="E61" s="447"/>
      <c r="F61" s="437"/>
      <c r="G61" s="439"/>
    </row>
    <row r="62" customFormat="false" ht="14.25" hidden="false" customHeight="false" outlineLevel="0" collapsed="false">
      <c r="B62" s="457"/>
      <c r="C62" s="458"/>
      <c r="D62" s="457"/>
      <c r="E62" s="439"/>
      <c r="F62" s="437"/>
      <c r="G62" s="439"/>
    </row>
    <row r="63" customFormat="false" ht="14.25" hidden="false" customHeight="false" outlineLevel="0" collapsed="false">
      <c r="B63" s="437"/>
      <c r="C63" s="435"/>
      <c r="D63" s="437"/>
      <c r="E63" s="447"/>
      <c r="F63" s="437"/>
      <c r="G63" s="439"/>
    </row>
    <row r="64" customFormat="false" ht="14.25" hidden="false" customHeight="false" outlineLevel="0" collapsed="false">
      <c r="B64" s="437"/>
      <c r="C64" s="435"/>
      <c r="D64" s="437"/>
      <c r="E64" s="447"/>
      <c r="F64" s="437"/>
      <c r="G64" s="439"/>
    </row>
    <row r="65" customFormat="false" ht="14.25" hidden="false" customHeight="false" outlineLevel="0" collapsed="false">
      <c r="B65" s="437"/>
      <c r="C65" s="435"/>
      <c r="D65" s="437"/>
      <c r="E65" s="447"/>
      <c r="F65" s="437"/>
      <c r="G65" s="439"/>
    </row>
    <row r="66" customFormat="false" ht="14.25" hidden="false" customHeight="false" outlineLevel="0" collapsed="false">
      <c r="B66" s="437"/>
      <c r="C66" s="435"/>
      <c r="D66" s="437"/>
      <c r="E66" s="447"/>
      <c r="F66" s="437"/>
      <c r="G66" s="439"/>
    </row>
    <row r="67" customFormat="false" ht="14.25" hidden="false" customHeight="false" outlineLevel="0" collapsed="false">
      <c r="B67" s="437"/>
      <c r="C67" s="435"/>
      <c r="D67" s="437"/>
      <c r="E67" s="447"/>
      <c r="F67" s="437"/>
      <c r="G67" s="439"/>
    </row>
    <row r="68" customFormat="false" ht="14.25" hidden="false" customHeight="false" outlineLevel="0" collapsed="false">
      <c r="B68" s="437"/>
      <c r="C68" s="435"/>
      <c r="D68" s="437"/>
      <c r="E68" s="447"/>
      <c r="F68" s="437"/>
      <c r="G68" s="439"/>
    </row>
    <row r="69" customFormat="false" ht="14.25" hidden="false" customHeight="false" outlineLevel="0" collapsed="false">
      <c r="B69" s="432"/>
      <c r="C69" s="440"/>
      <c r="D69" s="441"/>
      <c r="E69" s="440"/>
      <c r="F69" s="437"/>
      <c r="G69" s="439"/>
    </row>
    <row r="70" customFormat="false" ht="14.25" hidden="false" customHeight="false" outlineLevel="0" collapsed="false">
      <c r="B70" s="432"/>
      <c r="C70" s="440"/>
      <c r="D70" s="441"/>
      <c r="E70" s="440"/>
      <c r="F70" s="437"/>
      <c r="G70" s="439"/>
    </row>
    <row r="71" customFormat="false" ht="14.25" hidden="false" customHeight="false" outlineLevel="0" collapsed="false">
      <c r="B71" s="437"/>
      <c r="C71" s="455"/>
      <c r="D71" s="432"/>
      <c r="E71" s="456"/>
      <c r="F71" s="437"/>
      <c r="G71" s="439"/>
    </row>
    <row r="72" customFormat="false" ht="14.25" hidden="false" customHeight="false" outlineLevel="0" collapsed="false">
      <c r="B72" s="437"/>
      <c r="C72" s="435"/>
      <c r="D72" s="437"/>
      <c r="E72" s="447"/>
      <c r="F72" s="437"/>
      <c r="G72" s="439"/>
    </row>
    <row r="73" customFormat="false" ht="15" hidden="false" customHeight="false" outlineLevel="0" collapsed="false">
      <c r="B73" s="437"/>
      <c r="C73" s="437"/>
      <c r="D73" s="448"/>
      <c r="E73" s="437"/>
      <c r="F73" s="435"/>
      <c r="G73" s="459"/>
    </row>
    <row r="74" customFormat="false" ht="15" hidden="false" customHeight="false" outlineLevel="0" collapsed="false">
      <c r="B74" s="460"/>
      <c r="C74" s="443"/>
      <c r="D74" s="432"/>
      <c r="E74" s="456"/>
      <c r="F74" s="437"/>
      <c r="G74" s="436"/>
    </row>
    <row r="75" customFormat="false" ht="14.25" hidden="false" customHeight="false" outlineLevel="0" collapsed="false">
      <c r="B75" s="432"/>
      <c r="C75" s="437"/>
      <c r="D75" s="432"/>
      <c r="E75" s="437"/>
      <c r="F75" s="437"/>
      <c r="G75" s="439"/>
    </row>
    <row r="76" customFormat="false" ht="14.25" hidden="false" customHeight="false" outlineLevel="0" collapsed="false">
      <c r="B76" s="437"/>
      <c r="C76" s="435"/>
      <c r="D76" s="437"/>
      <c r="E76" s="447"/>
      <c r="F76" s="437"/>
      <c r="G76" s="439"/>
    </row>
    <row r="77" customFormat="false" ht="14.25" hidden="false" customHeight="false" outlineLevel="0" collapsed="false">
      <c r="B77" s="442"/>
      <c r="C77" s="443"/>
      <c r="D77" s="444"/>
      <c r="E77" s="445"/>
      <c r="F77" s="437"/>
      <c r="G77" s="446"/>
    </row>
    <row r="78" customFormat="false" ht="14.25" hidden="false" customHeight="false" outlineLevel="0" collapsed="false">
      <c r="B78" s="442"/>
      <c r="C78" s="443"/>
      <c r="D78" s="444"/>
      <c r="E78" s="445"/>
      <c r="F78" s="437"/>
      <c r="G78" s="446"/>
    </row>
    <row r="79" customFormat="false" ht="14.25" hidden="false" customHeight="false" outlineLevel="0" collapsed="false">
      <c r="B79" s="437"/>
      <c r="C79" s="435"/>
      <c r="D79" s="437"/>
      <c r="E79" s="447"/>
      <c r="F79" s="437"/>
      <c r="G79" s="439"/>
    </row>
    <row r="80" customFormat="false" ht="14.25" hidden="false" customHeight="false" outlineLevel="0" collapsed="false">
      <c r="B80" s="437"/>
      <c r="C80" s="435"/>
      <c r="D80" s="448"/>
      <c r="E80" s="447"/>
      <c r="F80" s="437"/>
      <c r="G80" s="439"/>
    </row>
    <row r="81" customFormat="false" ht="14.25" hidden="false" customHeight="false" outlineLevel="0" collapsed="false">
      <c r="B81" s="437"/>
      <c r="C81" s="435"/>
      <c r="D81" s="448"/>
      <c r="E81" s="447"/>
      <c r="F81" s="437"/>
      <c r="G81" s="439"/>
    </row>
    <row r="82" customFormat="false" ht="14.25" hidden="false" customHeight="false" outlineLevel="0" collapsed="false">
      <c r="B82" s="437"/>
      <c r="C82" s="435"/>
      <c r="D82" s="437"/>
      <c r="E82" s="447"/>
      <c r="F82" s="437"/>
      <c r="G82" s="439"/>
    </row>
    <row r="83" customFormat="false" ht="14.25" hidden="false" customHeight="false" outlineLevel="0" collapsed="false">
      <c r="B83" s="437"/>
      <c r="C83" s="435"/>
      <c r="D83" s="437"/>
      <c r="E83" s="447"/>
      <c r="F83" s="437"/>
      <c r="G83" s="439"/>
    </row>
    <row r="84" customFormat="false" ht="14.25" hidden="false" customHeight="false" outlineLevel="0" collapsed="false">
      <c r="B84" s="437"/>
      <c r="C84" s="435"/>
      <c r="D84" s="437"/>
      <c r="E84" s="447"/>
      <c r="F84" s="437"/>
      <c r="G84" s="439"/>
    </row>
    <row r="85" customFormat="false" ht="14.25" hidden="false" customHeight="false" outlineLevel="0" collapsed="false">
      <c r="B85" s="432"/>
      <c r="C85" s="440"/>
      <c r="D85" s="441"/>
      <c r="E85" s="440"/>
      <c r="F85" s="437"/>
      <c r="G85" s="439"/>
    </row>
    <row r="86" customFormat="false" ht="14.25" hidden="false" customHeight="false" outlineLevel="0" collapsed="false">
      <c r="B86" s="437"/>
      <c r="C86" s="435"/>
      <c r="D86" s="437"/>
      <c r="E86" s="447"/>
      <c r="F86" s="437"/>
      <c r="G86" s="461"/>
    </row>
    <row r="87" customFormat="false" ht="14.25" hidden="false" customHeight="false" outlineLevel="0" collapsed="false">
      <c r="B87" s="432"/>
      <c r="C87" s="440"/>
      <c r="D87" s="441"/>
      <c r="E87" s="440"/>
      <c r="F87" s="437"/>
      <c r="G87" s="439"/>
    </row>
    <row r="88" customFormat="false" ht="14.25" hidden="false" customHeight="false" outlineLevel="0" collapsed="false">
      <c r="B88" s="437"/>
      <c r="C88" s="435"/>
      <c r="D88" s="448"/>
      <c r="E88" s="447"/>
      <c r="F88" s="437"/>
      <c r="G88" s="439"/>
    </row>
    <row r="89" customFormat="false" ht="14.25" hidden="false" customHeight="false" outlineLevel="0" collapsed="false">
      <c r="B89" s="437"/>
      <c r="C89" s="435"/>
      <c r="D89" s="455"/>
      <c r="E89" s="447"/>
      <c r="F89" s="437"/>
      <c r="G89" s="439"/>
    </row>
    <row r="90" customFormat="false" ht="14.25" hidden="false" customHeight="false" outlineLevel="0" collapsed="false">
      <c r="B90" s="437"/>
      <c r="C90" s="435"/>
      <c r="D90" s="437"/>
      <c r="E90" s="447"/>
      <c r="F90" s="437"/>
      <c r="G90" s="439"/>
    </row>
    <row r="91" customFormat="false" ht="14.25" hidden="false" customHeight="false" outlineLevel="0" collapsed="false">
      <c r="B91" s="450"/>
      <c r="C91" s="437"/>
      <c r="D91" s="451"/>
      <c r="E91" s="444"/>
      <c r="F91" s="437"/>
      <c r="G91" s="439"/>
    </row>
    <row r="92" customFormat="false" ht="14.25" hidden="false" customHeight="false" outlineLevel="0" collapsed="false">
      <c r="B92" s="432"/>
      <c r="C92" s="433"/>
      <c r="D92" s="434"/>
      <c r="E92" s="433"/>
      <c r="F92" s="435"/>
      <c r="G92" s="436"/>
    </row>
    <row r="93" customFormat="false" ht="14.25" hidden="false" customHeight="false" outlineLevel="0" collapsed="false">
      <c r="B93" s="437"/>
      <c r="C93" s="435"/>
      <c r="D93" s="437"/>
      <c r="E93" s="447"/>
      <c r="F93" s="437"/>
      <c r="G93" s="439"/>
    </row>
    <row r="94" customFormat="false" ht="14.25" hidden="false" customHeight="false" outlineLevel="0" collapsed="false">
      <c r="B94" s="432"/>
      <c r="C94" s="455"/>
      <c r="D94" s="434"/>
      <c r="E94" s="456"/>
      <c r="F94" s="435"/>
      <c r="G94" s="462"/>
    </row>
    <row r="95" customFormat="false" ht="14.25" hidden="false" customHeight="false" outlineLevel="0" collapsed="false">
      <c r="B95" s="437"/>
      <c r="C95" s="435"/>
      <c r="D95" s="437"/>
      <c r="E95" s="447"/>
      <c r="F95" s="437"/>
      <c r="G95" s="439"/>
    </row>
    <row r="96" customFormat="false" ht="14.25" hidden="false" customHeight="false" outlineLevel="0" collapsed="false">
      <c r="B96" s="437"/>
      <c r="C96" s="435"/>
      <c r="D96" s="437"/>
      <c r="E96" s="447"/>
      <c r="F96" s="437"/>
      <c r="G96" s="439"/>
    </row>
    <row r="97" customFormat="false" ht="14.25" hidden="false" customHeight="false" outlineLevel="0" collapsed="false">
      <c r="B97" s="437"/>
      <c r="C97" s="435"/>
      <c r="D97" s="437"/>
      <c r="E97" s="447"/>
      <c r="F97" s="437"/>
      <c r="G97" s="439"/>
    </row>
    <row r="98" customFormat="false" ht="14.25" hidden="false" customHeight="false" outlineLevel="0" collapsed="false">
      <c r="B98" s="437"/>
      <c r="C98" s="435"/>
      <c r="D98" s="437"/>
      <c r="E98" s="447"/>
      <c r="F98" s="437"/>
      <c r="G98" s="439"/>
    </row>
    <row r="99" customFormat="false" ht="14.25" hidden="false" customHeight="false" outlineLevel="0" collapsed="false">
      <c r="B99" s="432"/>
      <c r="C99" s="440"/>
      <c r="D99" s="441"/>
      <c r="E99" s="440"/>
      <c r="F99" s="437"/>
      <c r="G99" s="439"/>
    </row>
    <row r="100" customFormat="false" ht="14.25" hidden="false" customHeight="false" outlineLevel="0" collapsed="false">
      <c r="B100" s="437"/>
      <c r="C100" s="435"/>
      <c r="D100" s="437"/>
      <c r="E100" s="447"/>
      <c r="F100" s="437"/>
      <c r="G100" s="439"/>
    </row>
    <row r="101" customFormat="false" ht="14.25" hidden="false" customHeight="false" outlineLevel="0" collapsed="false">
      <c r="B101" s="437"/>
      <c r="C101" s="435"/>
      <c r="D101" s="448"/>
      <c r="E101" s="447"/>
      <c r="F101" s="437"/>
      <c r="G101" s="439"/>
    </row>
    <row r="102" customFormat="false" ht="14.25" hidden="false" customHeight="false" outlineLevel="0" collapsed="false">
      <c r="B102" s="437"/>
      <c r="C102" s="435"/>
      <c r="D102" s="437"/>
      <c r="E102" s="447"/>
      <c r="F102" s="437"/>
      <c r="G102" s="439"/>
    </row>
    <row r="103" customFormat="false" ht="14.25" hidden="false" customHeight="false" outlineLevel="0" collapsed="false">
      <c r="B103" s="437"/>
      <c r="C103" s="435"/>
      <c r="D103" s="437"/>
      <c r="E103" s="447"/>
      <c r="F103" s="437"/>
      <c r="G103" s="439"/>
    </row>
    <row r="104" customFormat="false" ht="14.25" hidden="false" customHeight="false" outlineLevel="0" collapsed="false">
      <c r="B104" s="437"/>
      <c r="C104" s="435"/>
      <c r="D104" s="437"/>
      <c r="E104" s="447"/>
      <c r="F104" s="437"/>
      <c r="G104" s="439"/>
    </row>
    <row r="105" customFormat="false" ht="14.25" hidden="false" customHeight="false" outlineLevel="0" collapsed="false">
      <c r="B105" s="437"/>
      <c r="C105" s="435"/>
      <c r="D105" s="437"/>
      <c r="E105" s="447"/>
      <c r="F105" s="437"/>
      <c r="G105" s="439"/>
    </row>
    <row r="106" customFormat="false" ht="14.25" hidden="false" customHeight="false" outlineLevel="0" collapsed="false">
      <c r="B106" s="437"/>
      <c r="C106" s="435"/>
      <c r="D106" s="437"/>
      <c r="E106" s="447"/>
      <c r="F106" s="437"/>
      <c r="G106" s="439"/>
    </row>
    <row r="107" customFormat="false" ht="14.25" hidden="false" customHeight="false" outlineLevel="0" collapsed="false">
      <c r="B107" s="437"/>
      <c r="C107" s="435"/>
      <c r="D107" s="448"/>
      <c r="E107" s="447"/>
      <c r="F107" s="437"/>
      <c r="G107" s="439"/>
    </row>
    <row r="108" customFormat="false" ht="14.25" hidden="false" customHeight="false" outlineLevel="0" collapsed="false">
      <c r="B108" s="437"/>
      <c r="C108" s="435"/>
      <c r="D108" s="437"/>
      <c r="E108" s="447"/>
      <c r="F108" s="437"/>
      <c r="G108" s="439"/>
    </row>
    <row r="109" customFormat="false" ht="14.25" hidden="false" customHeight="false" outlineLevel="0" collapsed="false">
      <c r="B109" s="437"/>
      <c r="C109" s="435"/>
      <c r="D109" s="448"/>
      <c r="E109" s="447"/>
      <c r="F109" s="437"/>
      <c r="G109" s="439"/>
    </row>
    <row r="110" customFormat="false" ht="14.25" hidden="false" customHeight="false" outlineLevel="0" collapsed="false">
      <c r="B110" s="437"/>
      <c r="C110" s="435"/>
      <c r="D110" s="437"/>
      <c r="E110" s="447"/>
      <c r="F110" s="437"/>
      <c r="G110" s="439"/>
    </row>
    <row r="111" customFormat="false" ht="14.25" hidden="false" customHeight="false" outlineLevel="0" collapsed="false">
      <c r="B111" s="437"/>
      <c r="C111" s="435"/>
      <c r="D111" s="437"/>
      <c r="E111" s="447"/>
      <c r="F111" s="437"/>
      <c r="G111" s="439"/>
    </row>
    <row r="112" customFormat="false" ht="14.25" hidden="false" customHeight="false" outlineLevel="0" collapsed="false">
      <c r="B112" s="437"/>
      <c r="C112" s="435"/>
      <c r="D112" s="437"/>
      <c r="E112" s="447"/>
      <c r="F112" s="437"/>
      <c r="G112" s="439"/>
    </row>
    <row r="113" customFormat="false" ht="14.25" hidden="false" customHeight="false" outlineLevel="0" collapsed="false">
      <c r="B113" s="437"/>
      <c r="C113" s="435"/>
      <c r="D113" s="437"/>
      <c r="E113" s="447"/>
      <c r="F113" s="437"/>
      <c r="G113" s="439"/>
    </row>
    <row r="114" customFormat="false" ht="14.25" hidden="false" customHeight="false" outlineLevel="0" collapsed="false">
      <c r="B114" s="437"/>
      <c r="C114" s="435"/>
      <c r="D114" s="437"/>
      <c r="E114" s="447"/>
      <c r="F114" s="437"/>
      <c r="G114" s="439"/>
    </row>
    <row r="115" customFormat="false" ht="14.25" hidden="false" customHeight="false" outlineLevel="0" collapsed="false">
      <c r="B115" s="437"/>
      <c r="C115" s="435"/>
      <c r="D115" s="437"/>
      <c r="E115" s="447"/>
      <c r="F115" s="437"/>
      <c r="G115" s="439"/>
    </row>
    <row r="116" customFormat="false" ht="14.25" hidden="false" customHeight="false" outlineLevel="0" collapsed="false">
      <c r="B116" s="432"/>
      <c r="C116" s="437"/>
      <c r="D116" s="432"/>
      <c r="E116" s="437"/>
      <c r="F116" s="437"/>
      <c r="G116" s="439"/>
    </row>
    <row r="117" customFormat="false" ht="14.25" hidden="false" customHeight="false" outlineLevel="0" collapsed="false">
      <c r="B117" s="437"/>
      <c r="C117" s="435"/>
      <c r="D117" s="437"/>
      <c r="E117" s="447"/>
      <c r="F117" s="437"/>
      <c r="G117" s="439"/>
    </row>
    <row r="118" customFormat="false" ht="14.25" hidden="false" customHeight="false" outlineLevel="0" collapsed="false">
      <c r="B118" s="437"/>
      <c r="C118" s="435"/>
      <c r="D118" s="437"/>
      <c r="E118" s="447"/>
      <c r="F118" s="437"/>
      <c r="G118" s="439"/>
    </row>
    <row r="119" customFormat="false" ht="15" hidden="false" customHeight="false" outlineLevel="0" collapsed="false">
      <c r="B119" s="437"/>
      <c r="C119" s="437"/>
      <c r="D119" s="448"/>
      <c r="E119" s="437"/>
      <c r="F119" s="435"/>
      <c r="G119" s="459"/>
    </row>
    <row r="120" customFormat="false" ht="14.25" hidden="false" customHeight="false" outlineLevel="0" collapsed="false">
      <c r="B120" s="437"/>
      <c r="C120" s="463"/>
      <c r="D120" s="463"/>
      <c r="E120" s="464"/>
      <c r="F120" s="437"/>
      <c r="G120" s="439"/>
    </row>
    <row r="121" customFormat="false" ht="14.25" hidden="false" customHeight="false" outlineLevel="0" collapsed="false">
      <c r="B121" s="437"/>
      <c r="C121" s="435"/>
      <c r="D121" s="437"/>
      <c r="E121" s="447"/>
      <c r="F121" s="437"/>
      <c r="G121" s="439"/>
    </row>
    <row r="122" customFormat="false" ht="14.25" hidden="false" customHeight="false" outlineLevel="0" collapsed="false">
      <c r="B122" s="437"/>
      <c r="C122" s="435"/>
      <c r="D122" s="435"/>
      <c r="E122" s="447"/>
      <c r="F122" s="439"/>
      <c r="G122" s="439"/>
    </row>
    <row r="123" customFormat="false" ht="14.25" hidden="false" customHeight="false" outlineLevel="0" collapsed="false">
      <c r="B123" s="450"/>
      <c r="C123" s="437"/>
      <c r="D123" s="451"/>
      <c r="E123" s="444"/>
      <c r="F123" s="437"/>
      <c r="G123" s="439"/>
    </row>
    <row r="124" customFormat="false" ht="14.25" hidden="false" customHeight="false" outlineLevel="0" collapsed="false">
      <c r="B124" s="437"/>
      <c r="C124" s="435"/>
      <c r="D124" s="435"/>
      <c r="E124" s="447"/>
      <c r="F124" s="435"/>
      <c r="G124" s="439"/>
    </row>
    <row r="125" customFormat="false" ht="14.25" hidden="false" customHeight="false" outlineLevel="0" collapsed="false">
      <c r="B125" s="437"/>
      <c r="C125" s="435"/>
      <c r="D125" s="437"/>
      <c r="E125" s="447"/>
      <c r="F125" s="437"/>
      <c r="G125" s="439"/>
    </row>
    <row r="126" customFormat="false" ht="14.25" hidden="false" customHeight="false" outlineLevel="0" collapsed="false">
      <c r="B126" s="437"/>
      <c r="C126" s="435"/>
      <c r="D126" s="437"/>
      <c r="E126" s="447"/>
      <c r="F126" s="437"/>
      <c r="G126" s="439"/>
    </row>
    <row r="127" customFormat="false" ht="14.25" hidden="false" customHeight="false" outlineLevel="0" collapsed="false">
      <c r="B127" s="442"/>
      <c r="C127" s="443"/>
      <c r="D127" s="444"/>
      <c r="E127" s="445"/>
      <c r="F127" s="437"/>
      <c r="G127" s="446"/>
    </row>
    <row r="128" customFormat="false" ht="14.25" hidden="false" customHeight="false" outlineLevel="0" collapsed="false">
      <c r="B128" s="442"/>
      <c r="C128" s="443"/>
      <c r="D128" s="444"/>
      <c r="E128" s="445"/>
      <c r="F128" s="437"/>
      <c r="G128" s="446"/>
    </row>
    <row r="129" customFormat="false" ht="14.25" hidden="false" customHeight="false" outlineLevel="0" collapsed="false">
      <c r="B129" s="442"/>
      <c r="C129" s="443"/>
      <c r="D129" s="449"/>
      <c r="E129" s="445"/>
      <c r="F129" s="437"/>
      <c r="G129" s="446"/>
    </row>
    <row r="130" customFormat="false" ht="14.25" hidden="false" customHeight="false" outlineLevel="0" collapsed="false">
      <c r="B130" s="437"/>
      <c r="C130" s="435"/>
      <c r="D130" s="437"/>
      <c r="E130" s="447"/>
      <c r="F130" s="437"/>
      <c r="G130" s="439"/>
    </row>
    <row r="131" customFormat="false" ht="14.25" hidden="false" customHeight="false" outlineLevel="0" collapsed="false">
      <c r="B131" s="437"/>
      <c r="C131" s="435"/>
      <c r="D131" s="437"/>
      <c r="E131" s="447"/>
      <c r="F131" s="437"/>
      <c r="G131" s="439"/>
    </row>
    <row r="132" customFormat="false" ht="14.25" hidden="false" customHeight="false" outlineLevel="0" collapsed="false">
      <c r="B132" s="432"/>
      <c r="C132" s="435"/>
      <c r="D132" s="451"/>
      <c r="E132" s="447"/>
      <c r="F132" s="435"/>
      <c r="G132" s="439"/>
    </row>
    <row r="133" customFormat="false" ht="14.25" hidden="false" customHeight="false" outlineLevel="0" collapsed="false">
      <c r="B133" s="437"/>
      <c r="C133" s="435"/>
      <c r="D133" s="437"/>
      <c r="E133" s="447"/>
      <c r="F133" s="437"/>
      <c r="G133" s="439"/>
    </row>
    <row r="134" customFormat="false" ht="14.25" hidden="false" customHeight="false" outlineLevel="0" collapsed="false">
      <c r="B134" s="437"/>
      <c r="C134" s="435"/>
      <c r="D134" s="437"/>
      <c r="E134" s="447"/>
      <c r="F134" s="437"/>
      <c r="G134" s="439"/>
    </row>
    <row r="135" customFormat="false" ht="14.25" hidden="false" customHeight="false" outlineLevel="0" collapsed="false">
      <c r="B135" s="437"/>
      <c r="C135" s="435"/>
      <c r="D135" s="437"/>
      <c r="E135" s="447"/>
      <c r="F135" s="437"/>
      <c r="G135" s="439"/>
    </row>
    <row r="136" customFormat="false" ht="14.25" hidden="false" customHeight="false" outlineLevel="0" collapsed="false">
      <c r="B136" s="432"/>
      <c r="C136" s="433"/>
      <c r="D136" s="434"/>
      <c r="E136" s="433"/>
      <c r="F136" s="435"/>
      <c r="G136" s="436"/>
    </row>
    <row r="137" customFormat="false" ht="14.25" hidden="false" customHeight="false" outlineLevel="0" collapsed="false">
      <c r="B137" s="437"/>
      <c r="C137" s="435"/>
      <c r="D137" s="437"/>
      <c r="E137" s="447"/>
      <c r="F137" s="437"/>
      <c r="G137" s="439"/>
    </row>
    <row r="138" customFormat="false" ht="14.25" hidden="false" customHeight="false" outlineLevel="0" collapsed="false">
      <c r="B138" s="437"/>
      <c r="C138" s="435"/>
      <c r="D138" s="437"/>
      <c r="E138" s="447"/>
      <c r="F138" s="437"/>
      <c r="G138" s="439"/>
    </row>
    <row r="139" customFormat="false" ht="14.25" hidden="false" customHeight="false" outlineLevel="0" collapsed="false">
      <c r="B139" s="437"/>
      <c r="C139" s="435"/>
      <c r="D139" s="437"/>
      <c r="E139" s="447"/>
      <c r="F139" s="437"/>
      <c r="G139" s="439"/>
    </row>
    <row r="140" customFormat="false" ht="14.25" hidden="false" customHeight="false" outlineLevel="0" collapsed="false">
      <c r="B140" s="437"/>
      <c r="C140" s="435"/>
      <c r="D140" s="437"/>
      <c r="E140" s="447"/>
      <c r="F140" s="437"/>
      <c r="G140" s="439"/>
    </row>
    <row r="141" customFormat="false" ht="15" hidden="false" customHeight="false" outlineLevel="0" collapsed="false">
      <c r="B141" s="437"/>
      <c r="C141" s="455"/>
      <c r="D141" s="434"/>
      <c r="E141" s="447"/>
      <c r="F141" s="437"/>
      <c r="G141" s="459"/>
    </row>
    <row r="142" customFormat="false" ht="14.25" hidden="false" customHeight="false" outlineLevel="0" collapsed="false">
      <c r="B142" s="437"/>
      <c r="C142" s="435"/>
      <c r="D142" s="437"/>
      <c r="E142" s="447"/>
      <c r="F142" s="437"/>
      <c r="G142" s="439"/>
    </row>
    <row r="143" customFormat="false" ht="15" hidden="false" customHeight="false" outlineLevel="0" collapsed="false">
      <c r="B143" s="432"/>
      <c r="C143" s="455"/>
      <c r="D143" s="434"/>
      <c r="E143" s="456"/>
      <c r="F143" s="435"/>
      <c r="G143" s="465"/>
    </row>
    <row r="144" customFormat="false" ht="14.25" hidden="false" customHeight="false" outlineLevel="0" collapsed="false">
      <c r="B144" s="437"/>
      <c r="C144" s="435"/>
      <c r="D144" s="437"/>
      <c r="E144" s="447"/>
      <c r="F144" s="437"/>
      <c r="G144" s="439"/>
    </row>
    <row r="145" customFormat="false" ht="14.25" hidden="false" customHeight="false" outlineLevel="0" collapsed="false">
      <c r="B145" s="437"/>
      <c r="C145" s="435"/>
      <c r="D145" s="448"/>
      <c r="E145" s="447"/>
      <c r="F145" s="437"/>
      <c r="G145" s="439"/>
    </row>
    <row r="146" customFormat="false" ht="14.25" hidden="false" customHeight="false" outlineLevel="0" collapsed="false">
      <c r="B146" s="437"/>
      <c r="C146" s="435"/>
      <c r="D146" s="437"/>
      <c r="E146" s="447"/>
      <c r="F146" s="437"/>
      <c r="G146" s="439"/>
    </row>
    <row r="147" customFormat="false" ht="14.25" hidden="false" customHeight="false" outlineLevel="0" collapsed="false">
      <c r="B147" s="437"/>
      <c r="C147" s="435"/>
      <c r="D147" s="437"/>
      <c r="E147" s="447"/>
      <c r="F147" s="437"/>
      <c r="G147" s="439"/>
    </row>
    <row r="148" customFormat="false" ht="14.25" hidden="false" customHeight="false" outlineLevel="0" collapsed="false">
      <c r="B148" s="437"/>
      <c r="C148" s="435"/>
      <c r="D148" s="437"/>
      <c r="E148" s="447"/>
      <c r="F148" s="437"/>
      <c r="G148" s="439"/>
    </row>
    <row r="149" customFormat="false" ht="14.25" hidden="false" customHeight="false" outlineLevel="0" collapsed="false">
      <c r="B149" s="452"/>
      <c r="C149" s="435"/>
      <c r="D149" s="452"/>
      <c r="E149" s="456"/>
      <c r="F149" s="453"/>
      <c r="G149" s="439"/>
    </row>
    <row r="150" customFormat="false" ht="14.25" hidden="false" customHeight="false" outlineLevel="0" collapsed="false">
      <c r="B150" s="452"/>
      <c r="C150" s="435"/>
      <c r="D150" s="452"/>
      <c r="E150" s="456"/>
      <c r="F150" s="453"/>
      <c r="G150" s="439"/>
    </row>
    <row r="151" customFormat="false" ht="14.25" hidden="false" customHeight="false" outlineLevel="0" collapsed="false">
      <c r="B151" s="452"/>
      <c r="C151" s="435"/>
      <c r="D151" s="452"/>
      <c r="E151" s="456"/>
      <c r="F151" s="453"/>
      <c r="G151" s="439"/>
    </row>
    <row r="152" customFormat="false" ht="14.25" hidden="false" customHeight="false" outlineLevel="0" collapsed="false">
      <c r="B152" s="452"/>
      <c r="C152" s="435"/>
      <c r="D152" s="448"/>
      <c r="E152" s="456"/>
      <c r="F152" s="453"/>
      <c r="G152" s="439"/>
    </row>
    <row r="153" customFormat="false" ht="14.25" hidden="false" customHeight="false" outlineLevel="0" collapsed="false">
      <c r="B153" s="432"/>
      <c r="C153" s="437"/>
      <c r="D153" s="451"/>
      <c r="E153" s="437"/>
      <c r="F153" s="437"/>
      <c r="G153" s="439"/>
    </row>
    <row r="154" customFormat="false" ht="14.25" hidden="false" customHeight="false" outlineLevel="0" collapsed="false">
      <c r="B154" s="437"/>
      <c r="C154" s="435"/>
      <c r="D154" s="437"/>
      <c r="E154" s="439"/>
      <c r="F154" s="437"/>
      <c r="G154" s="439"/>
    </row>
    <row r="155" customFormat="false" ht="14.25" hidden="false" customHeight="false" outlineLevel="0" collapsed="false">
      <c r="B155" s="437"/>
      <c r="C155" s="463"/>
      <c r="D155" s="463"/>
      <c r="E155" s="464"/>
      <c r="F155" s="437"/>
      <c r="G155" s="439"/>
    </row>
    <row r="156" customFormat="false" ht="15" hidden="false" customHeight="false" outlineLevel="0" collapsed="false">
      <c r="B156" s="432"/>
      <c r="C156" s="455"/>
      <c r="D156" s="434"/>
      <c r="E156" s="456"/>
      <c r="F156" s="435"/>
      <c r="G156" s="459"/>
    </row>
    <row r="157" customFormat="false" ht="14.25" hidden="false" customHeight="false" outlineLevel="0" collapsed="false">
      <c r="B157" s="437"/>
      <c r="C157" s="435"/>
      <c r="D157" s="448"/>
      <c r="E157" s="447"/>
      <c r="F157" s="437"/>
      <c r="G157" s="439"/>
    </row>
    <row r="158" customFormat="false" ht="14.25" hidden="false" customHeight="false" outlineLevel="0" collapsed="false">
      <c r="B158" s="437"/>
      <c r="C158" s="435"/>
      <c r="D158" s="448"/>
      <c r="E158" s="447"/>
      <c r="F158" s="437"/>
      <c r="G158" s="439"/>
    </row>
    <row r="159" customFormat="false" ht="14.25" hidden="false" customHeight="false" outlineLevel="0" collapsed="false">
      <c r="B159" s="437"/>
      <c r="C159" s="466"/>
      <c r="D159" s="437"/>
      <c r="E159" s="467"/>
      <c r="F159" s="468"/>
      <c r="G159" s="439"/>
    </row>
    <row r="160" customFormat="false" ht="15" hidden="false" customHeight="false" outlineLevel="0" collapsed="false">
      <c r="B160" s="432"/>
      <c r="C160" s="455"/>
      <c r="D160" s="434"/>
      <c r="E160" s="456"/>
      <c r="F160" s="435"/>
      <c r="G160" s="459"/>
    </row>
    <row r="161" customFormat="false" ht="14.25" hidden="false" customHeight="false" outlineLevel="0" collapsed="false">
      <c r="B161" s="437"/>
      <c r="C161" s="435"/>
      <c r="D161" s="448"/>
      <c r="E161" s="447"/>
      <c r="F161" s="437"/>
      <c r="G161" s="439"/>
    </row>
    <row r="162" customFormat="false" ht="14.25" hidden="false" customHeight="false" outlineLevel="0" collapsed="false">
      <c r="B162" s="442"/>
      <c r="C162" s="443"/>
      <c r="D162" s="444"/>
      <c r="E162" s="445"/>
      <c r="F162" s="437"/>
      <c r="G162" s="446"/>
    </row>
    <row r="163" customFormat="false" ht="14.25" hidden="false" customHeight="false" outlineLevel="0" collapsed="false">
      <c r="B163" s="442"/>
      <c r="C163" s="443"/>
      <c r="D163" s="449"/>
      <c r="E163" s="445"/>
      <c r="F163" s="437"/>
      <c r="G163" s="446"/>
    </row>
    <row r="164" customFormat="false" ht="14.25" hidden="false" customHeight="false" outlineLevel="0" collapsed="false">
      <c r="B164" s="442"/>
      <c r="C164" s="443"/>
      <c r="D164" s="449"/>
      <c r="E164" s="445"/>
      <c r="F164" s="437"/>
      <c r="G164" s="446"/>
    </row>
    <row r="165" customFormat="false" ht="14.25" hidden="false" customHeight="false" outlineLevel="0" collapsed="false">
      <c r="B165" s="442"/>
      <c r="C165" s="443"/>
      <c r="D165" s="449"/>
      <c r="E165" s="445"/>
      <c r="F165" s="437"/>
      <c r="G165" s="446"/>
    </row>
    <row r="166" customFormat="false" ht="14.25" hidden="false" customHeight="false" outlineLevel="0" collapsed="false">
      <c r="B166" s="442"/>
      <c r="C166" s="443"/>
      <c r="D166" s="449"/>
      <c r="E166" s="445"/>
      <c r="F166" s="437"/>
      <c r="G166" s="446"/>
    </row>
    <row r="167" customFormat="false" ht="14.25" hidden="false" customHeight="false" outlineLevel="0" collapsed="false">
      <c r="B167" s="469"/>
      <c r="C167" s="469"/>
      <c r="D167" s="470"/>
      <c r="E167" s="471"/>
      <c r="F167" s="437"/>
      <c r="G167" s="472"/>
    </row>
    <row r="168" customFormat="false" ht="14.25" hidden="false" customHeight="false" outlineLevel="0" collapsed="false">
      <c r="B168" s="469"/>
      <c r="C168" s="470"/>
      <c r="D168" s="470"/>
      <c r="E168" s="471"/>
      <c r="F168" s="437"/>
      <c r="G168" s="472"/>
    </row>
    <row r="169" customFormat="false" ht="14.25" hidden="false" customHeight="false" outlineLevel="0" collapsed="false">
      <c r="B169" s="432"/>
      <c r="C169" s="440"/>
      <c r="D169" s="473"/>
      <c r="E169" s="440"/>
      <c r="F169" s="437"/>
      <c r="G169" s="439"/>
    </row>
    <row r="170" customFormat="false" ht="14.25" hidden="false" customHeight="false" outlineLevel="0" collapsed="false">
      <c r="B170" s="433"/>
      <c r="C170" s="455"/>
      <c r="D170" s="432"/>
      <c r="E170" s="447"/>
      <c r="F170" s="437"/>
      <c r="G170" s="439"/>
    </row>
    <row r="171" customFormat="false" ht="14.25" hidden="false" customHeight="false" outlineLevel="0" collapsed="false">
      <c r="B171" s="474"/>
      <c r="C171" s="475"/>
      <c r="D171" s="476"/>
      <c r="E171" s="477"/>
      <c r="F171" s="474"/>
      <c r="G171" s="475"/>
    </row>
    <row r="172" customFormat="false" ht="14.25" hidden="false" customHeight="false" outlineLevel="0" collapsed="false">
      <c r="B172" s="474"/>
      <c r="C172" s="475"/>
      <c r="D172" s="476"/>
      <c r="E172" s="477"/>
      <c r="F172" s="474"/>
      <c r="G172" s="475"/>
    </row>
    <row r="173" customFormat="false" ht="14.25" hidden="false" customHeight="false" outlineLevel="0" collapsed="false">
      <c r="B173" s="474"/>
      <c r="C173" s="475"/>
      <c r="D173" s="476"/>
      <c r="E173" s="477"/>
      <c r="F173" s="474"/>
      <c r="G173" s="475"/>
    </row>
    <row r="174" customFormat="false" ht="14.25" hidden="false" customHeight="false" outlineLevel="0" collapsed="false">
      <c r="B174" s="474"/>
      <c r="C174" s="475"/>
      <c r="D174" s="476"/>
      <c r="E174" s="477"/>
      <c r="F174" s="474"/>
      <c r="G174" s="475"/>
    </row>
    <row r="175" customFormat="false" ht="14.25" hidden="false" customHeight="false" outlineLevel="0" collapsed="false">
      <c r="B175" s="474"/>
      <c r="C175" s="475"/>
      <c r="D175" s="476"/>
      <c r="E175" s="477"/>
      <c r="F175" s="474"/>
      <c r="G175" s="475"/>
    </row>
    <row r="176" customFormat="false" ht="14.25" hidden="false" customHeight="false" outlineLevel="0" collapsed="false">
      <c r="B176" s="474"/>
      <c r="C176" s="475"/>
      <c r="D176" s="476"/>
      <c r="E176" s="477"/>
      <c r="F176" s="474"/>
      <c r="G176" s="475"/>
    </row>
    <row r="177" customFormat="false" ht="14.25" hidden="false" customHeight="false" outlineLevel="0" collapsed="false">
      <c r="B177" s="474"/>
      <c r="C177" s="475"/>
      <c r="D177" s="476"/>
      <c r="E177" s="477"/>
      <c r="F177" s="474"/>
      <c r="G177" s="475"/>
    </row>
    <row r="178" customFormat="false" ht="14.25" hidden="false" customHeight="false" outlineLevel="0" collapsed="false">
      <c r="B178" s="437"/>
      <c r="C178" s="475"/>
      <c r="D178" s="457"/>
      <c r="E178" s="477"/>
      <c r="F178" s="474"/>
      <c r="G178" s="475"/>
    </row>
    <row r="179" customFormat="false" ht="14.25" hidden="false" customHeight="false" outlineLevel="0" collapsed="false">
      <c r="B179" s="474"/>
      <c r="C179" s="475"/>
      <c r="D179" s="476"/>
      <c r="E179" s="477"/>
      <c r="F179" s="474"/>
      <c r="G179" s="475"/>
    </row>
    <row r="180" customFormat="false" ht="14.25" hidden="false" customHeight="false" outlineLevel="0" collapsed="false">
      <c r="B180" s="437"/>
      <c r="C180" s="475"/>
      <c r="D180" s="476"/>
      <c r="E180" s="477"/>
      <c r="F180" s="474"/>
      <c r="G180" s="475"/>
    </row>
    <row r="181" customFormat="false" ht="14.25" hidden="false" customHeight="false" outlineLevel="0" collapsed="false">
      <c r="B181" s="437"/>
      <c r="C181" s="475"/>
      <c r="D181" s="476"/>
      <c r="E181" s="477"/>
      <c r="F181" s="474"/>
      <c r="G181" s="475"/>
    </row>
    <row r="182" customFormat="false" ht="14.25" hidden="false" customHeight="false" outlineLevel="0" collapsed="false">
      <c r="B182" s="437"/>
      <c r="C182" s="475"/>
      <c r="D182" s="457"/>
      <c r="E182" s="477"/>
      <c r="F182" s="474"/>
      <c r="G182" s="475"/>
    </row>
    <row r="183" customFormat="false" ht="14.25" hidden="false" customHeight="false" outlineLevel="0" collapsed="false">
      <c r="B183" s="442"/>
      <c r="C183" s="443"/>
      <c r="D183" s="444"/>
      <c r="E183" s="445"/>
      <c r="F183" s="437"/>
      <c r="G183" s="446"/>
    </row>
    <row r="184" customFormat="false" ht="14.25" hidden="false" customHeight="false" outlineLevel="0" collapsed="false">
      <c r="B184" s="433"/>
      <c r="C184" s="455"/>
      <c r="D184" s="432"/>
      <c r="E184" s="447"/>
      <c r="F184" s="437"/>
      <c r="G184" s="439"/>
    </row>
    <row r="185" customFormat="false" ht="14.25" hidden="false" customHeight="false" outlineLevel="0" collapsed="false">
      <c r="B185" s="442"/>
      <c r="C185" s="443"/>
      <c r="D185" s="449"/>
      <c r="E185" s="445"/>
      <c r="F185" s="437"/>
      <c r="G185" s="446"/>
    </row>
    <row r="186" customFormat="false" ht="14.25" hidden="false" customHeight="false" outlineLevel="0" collapsed="false">
      <c r="B186" s="442"/>
      <c r="C186" s="443"/>
      <c r="D186" s="449"/>
      <c r="E186" s="445"/>
      <c r="F186" s="437"/>
      <c r="G186" s="446"/>
    </row>
    <row r="187" customFormat="false" ht="14.25" hidden="false" customHeight="false" outlineLevel="0" collapsed="false">
      <c r="B187" s="442"/>
      <c r="C187" s="443"/>
      <c r="D187" s="449"/>
      <c r="E187" s="445"/>
      <c r="F187" s="437"/>
      <c r="G187" s="446"/>
    </row>
    <row r="188" customFormat="false" ht="14.25" hidden="false" customHeight="false" outlineLevel="0" collapsed="false">
      <c r="B188" s="432"/>
      <c r="C188" s="455"/>
      <c r="D188" s="432"/>
      <c r="E188" s="456"/>
      <c r="F188" s="437"/>
      <c r="G188" s="439"/>
    </row>
    <row r="189" customFormat="false" ht="14.25" hidden="false" customHeight="false" outlineLevel="0" collapsed="false">
      <c r="B189" s="437"/>
      <c r="C189" s="435"/>
      <c r="D189" s="448"/>
      <c r="E189" s="447"/>
      <c r="F189" s="437"/>
      <c r="G189" s="478"/>
    </row>
    <row r="190" customFormat="false" ht="14.25" hidden="false" customHeight="false" outlineLevel="0" collapsed="false">
      <c r="B190" s="437"/>
      <c r="C190" s="455"/>
      <c r="D190" s="455"/>
      <c r="E190" s="447"/>
      <c r="F190" s="437"/>
      <c r="G190" s="461"/>
    </row>
    <row r="191" customFormat="false" ht="14.25" hidden="false" customHeight="false" outlineLevel="0" collapsed="false">
      <c r="B191" s="437"/>
      <c r="C191" s="435"/>
      <c r="D191" s="448"/>
      <c r="E191" s="447"/>
      <c r="F191" s="437"/>
      <c r="G191" s="439"/>
    </row>
    <row r="192" customFormat="false" ht="14.25" hidden="false" customHeight="false" outlineLevel="0" collapsed="false">
      <c r="B192" s="437"/>
      <c r="C192" s="435"/>
      <c r="D192" s="455"/>
      <c r="E192" s="447"/>
      <c r="F192" s="437"/>
      <c r="G192" s="439"/>
    </row>
    <row r="193" customFormat="false" ht="14.25" hidden="false" customHeight="false" outlineLevel="0" collapsed="false">
      <c r="B193" s="437"/>
      <c r="C193" s="435"/>
      <c r="D193" s="448"/>
      <c r="E193" s="447"/>
      <c r="F193" s="437"/>
      <c r="G193" s="439"/>
    </row>
    <row r="194" customFormat="false" ht="14.25" hidden="false" customHeight="false" outlineLevel="0" collapsed="false">
      <c r="B194" s="437"/>
      <c r="C194" s="435"/>
      <c r="D194" s="448"/>
      <c r="E194" s="447"/>
      <c r="F194" s="437"/>
      <c r="G194" s="439"/>
    </row>
    <row r="195" customFormat="false" ht="14.25" hidden="false" customHeight="false" outlineLevel="0" collapsed="false">
      <c r="B195" s="437"/>
      <c r="C195" s="435"/>
      <c r="D195" s="448"/>
      <c r="E195" s="447"/>
      <c r="F195" s="437"/>
      <c r="G195" s="439"/>
    </row>
    <row r="196" customFormat="false" ht="14.25" hidden="false" customHeight="false" outlineLevel="0" collapsed="false">
      <c r="B196" s="442"/>
      <c r="C196" s="443"/>
      <c r="D196" s="444"/>
      <c r="E196" s="445"/>
      <c r="F196" s="437"/>
      <c r="G196" s="446"/>
    </row>
    <row r="197" customFormat="false" ht="14.25" hidden="false" customHeight="false" outlineLevel="0" collapsed="false">
      <c r="B197" s="437"/>
      <c r="C197" s="435"/>
      <c r="D197" s="437"/>
      <c r="E197" s="447"/>
      <c r="F197" s="437"/>
      <c r="G197" s="439"/>
    </row>
    <row r="198" customFormat="false" ht="14.25" hidden="false" customHeight="false" outlineLevel="0" collapsed="false">
      <c r="B198" s="437"/>
      <c r="C198" s="435"/>
      <c r="D198" s="448"/>
      <c r="E198" s="447"/>
      <c r="F198" s="437"/>
      <c r="G198" s="439"/>
    </row>
    <row r="199" customFormat="false" ht="14.25" hidden="false" customHeight="false" outlineLevel="0" collapsed="false">
      <c r="B199" s="437"/>
      <c r="C199" s="435"/>
      <c r="D199" s="448"/>
      <c r="E199" s="447"/>
      <c r="F199" s="437"/>
      <c r="G199" s="439"/>
    </row>
    <row r="200" customFormat="false" ht="14.25" hidden="false" customHeight="false" outlineLevel="0" collapsed="false">
      <c r="B200" s="437"/>
      <c r="C200" s="435"/>
      <c r="D200" s="448"/>
      <c r="E200" s="447"/>
      <c r="F200" s="437"/>
      <c r="G200" s="439"/>
    </row>
    <row r="201" customFormat="false" ht="14.25" hidden="false" customHeight="false" outlineLevel="0" collapsed="false">
      <c r="B201" s="437"/>
      <c r="C201" s="435"/>
      <c r="D201" s="448"/>
      <c r="E201" s="447"/>
      <c r="F201" s="437"/>
      <c r="G201" s="439"/>
    </row>
    <row r="202" customFormat="false" ht="14.25" hidden="false" customHeight="false" outlineLevel="0" collapsed="false">
      <c r="B202" s="442"/>
      <c r="C202" s="443"/>
      <c r="D202" s="449"/>
      <c r="E202" s="445"/>
      <c r="F202" s="437"/>
      <c r="G202" s="446"/>
    </row>
    <row r="203" customFormat="false" ht="14.25" hidden="false" customHeight="false" outlineLevel="0" collapsed="false">
      <c r="B203" s="442"/>
      <c r="C203" s="443"/>
      <c r="D203" s="449"/>
      <c r="E203" s="445"/>
      <c r="F203" s="437"/>
      <c r="G203" s="446"/>
    </row>
    <row r="204" customFormat="false" ht="14.25" hidden="false" customHeight="false" outlineLevel="0" collapsed="false">
      <c r="B204" s="442"/>
      <c r="C204" s="443"/>
      <c r="D204" s="444"/>
      <c r="E204" s="445"/>
      <c r="F204" s="437"/>
      <c r="G204" s="446"/>
    </row>
    <row r="205" customFormat="false" ht="14.25" hidden="false" customHeight="false" outlineLevel="0" collapsed="false">
      <c r="B205" s="442"/>
      <c r="C205" s="443"/>
      <c r="D205" s="444"/>
      <c r="E205" s="445"/>
      <c r="F205" s="437"/>
      <c r="G205" s="446"/>
    </row>
    <row r="206" customFormat="false" ht="14.25" hidden="false" customHeight="false" outlineLevel="0" collapsed="false">
      <c r="B206" s="442"/>
      <c r="C206" s="443"/>
      <c r="D206" s="444"/>
      <c r="E206" s="445"/>
      <c r="F206" s="437"/>
      <c r="G206" s="446"/>
    </row>
    <row r="207" customFormat="false" ht="14.25" hidden="false" customHeight="false" outlineLevel="0" collapsed="false">
      <c r="B207" s="442"/>
      <c r="C207" s="443"/>
      <c r="D207" s="449"/>
      <c r="E207" s="445"/>
      <c r="F207" s="437"/>
      <c r="G207" s="446"/>
    </row>
    <row r="208" customFormat="false" ht="14.25" hidden="false" customHeight="false" outlineLevel="0" collapsed="false">
      <c r="B208" s="432"/>
      <c r="C208" s="455"/>
      <c r="D208" s="432"/>
      <c r="E208" s="456"/>
      <c r="F208" s="433"/>
      <c r="G208" s="436"/>
    </row>
    <row r="209" customFormat="false" ht="14.25" hidden="false" customHeight="false" outlineLevel="0" collapsed="false">
      <c r="B209" s="437"/>
      <c r="C209" s="455"/>
      <c r="D209" s="432"/>
      <c r="E209" s="456"/>
      <c r="F209" s="437"/>
      <c r="G209" s="439"/>
    </row>
    <row r="210" customFormat="false" ht="14.25" hidden="false" customHeight="false" outlineLevel="0" collapsed="false">
      <c r="B210" s="437"/>
      <c r="C210" s="455"/>
      <c r="D210" s="432"/>
      <c r="E210" s="456"/>
      <c r="F210" s="437"/>
      <c r="G210" s="439"/>
    </row>
    <row r="211" customFormat="false" ht="14.25" hidden="false" customHeight="false" outlineLevel="0" collapsed="false">
      <c r="B211" s="437"/>
      <c r="C211" s="455"/>
      <c r="D211" s="432"/>
      <c r="E211" s="456"/>
      <c r="F211" s="437"/>
      <c r="G211" s="439"/>
    </row>
    <row r="212" customFormat="false" ht="14.25" hidden="false" customHeight="false" outlineLevel="0" collapsed="false">
      <c r="B212" s="437"/>
      <c r="C212" s="455"/>
      <c r="D212" s="432"/>
      <c r="E212" s="456"/>
      <c r="F212" s="437"/>
      <c r="G212" s="439"/>
    </row>
    <row r="213" customFormat="false" ht="14.25" hidden="false" customHeight="false" outlineLevel="0" collapsed="false">
      <c r="B213" s="437"/>
      <c r="C213" s="455"/>
      <c r="D213" s="432"/>
      <c r="E213" s="456"/>
      <c r="F213" s="437"/>
      <c r="G213" s="439"/>
    </row>
    <row r="214" customFormat="false" ht="14.25" hidden="false" customHeight="false" outlineLevel="0" collapsed="false">
      <c r="B214" s="437"/>
      <c r="C214" s="435"/>
      <c r="D214" s="448"/>
      <c r="E214" s="447"/>
      <c r="F214" s="437"/>
      <c r="G214" s="439"/>
    </row>
    <row r="215" customFormat="false" ht="14.25" hidden="false" customHeight="false" outlineLevel="0" collapsed="false">
      <c r="B215" s="437"/>
      <c r="C215" s="463"/>
      <c r="D215" s="463"/>
      <c r="E215" s="464"/>
      <c r="F215" s="437"/>
      <c r="G215" s="439"/>
    </row>
    <row r="216" customFormat="false" ht="14.25" hidden="false" customHeight="false" outlineLevel="0" collapsed="false">
      <c r="B216" s="437"/>
      <c r="C216" s="435"/>
      <c r="D216" s="437"/>
      <c r="E216" s="447"/>
      <c r="F216" s="437"/>
      <c r="G216" s="439"/>
    </row>
    <row r="217" customFormat="false" ht="14.25" hidden="false" customHeight="false" outlineLevel="0" collapsed="false">
      <c r="B217" s="437"/>
      <c r="C217" s="435"/>
      <c r="D217" s="448"/>
      <c r="E217" s="447"/>
      <c r="F217" s="437"/>
      <c r="G217" s="439"/>
    </row>
    <row r="218" customFormat="false" ht="14.25" hidden="false" customHeight="false" outlineLevel="0" collapsed="false">
      <c r="B218" s="437"/>
      <c r="C218" s="435"/>
      <c r="D218" s="448"/>
      <c r="E218" s="477"/>
      <c r="F218" s="437"/>
      <c r="G218" s="439"/>
    </row>
    <row r="219" customFormat="false" ht="14.25" hidden="false" customHeight="false" outlineLevel="0" collapsed="false">
      <c r="B219" s="437"/>
      <c r="C219" s="435"/>
      <c r="D219" s="448"/>
      <c r="E219" s="477"/>
      <c r="F219" s="437"/>
      <c r="G219" s="439"/>
    </row>
    <row r="220" customFormat="false" ht="14.25" hidden="false" customHeight="false" outlineLevel="0" collapsed="false">
      <c r="B220" s="433"/>
      <c r="C220" s="455"/>
      <c r="D220" s="437"/>
      <c r="E220" s="447"/>
      <c r="F220" s="437"/>
      <c r="G220" s="439"/>
    </row>
    <row r="221" customFormat="false" ht="14.25" hidden="false" customHeight="false" outlineLevel="0" collapsed="false">
      <c r="B221" s="442"/>
      <c r="C221" s="443"/>
      <c r="D221" s="449"/>
      <c r="E221" s="445"/>
      <c r="F221" s="437"/>
      <c r="G221" s="446"/>
    </row>
    <row r="222" customFormat="false" ht="14.25" hidden="false" customHeight="false" outlineLevel="0" collapsed="false">
      <c r="B222" s="437"/>
      <c r="C222" s="435"/>
      <c r="D222" s="448"/>
      <c r="E222" s="447"/>
      <c r="F222" s="437"/>
      <c r="G222" s="439"/>
    </row>
    <row r="223" customFormat="false" ht="14.25" hidden="false" customHeight="false" outlineLevel="0" collapsed="false">
      <c r="B223" s="437"/>
      <c r="C223" s="463"/>
      <c r="D223" s="463"/>
      <c r="E223" s="464"/>
      <c r="F223" s="437"/>
      <c r="G223" s="439"/>
    </row>
    <row r="224" customFormat="false" ht="14.25" hidden="false" customHeight="false" outlineLevel="0" collapsed="false">
      <c r="B224" s="437"/>
      <c r="C224" s="479"/>
      <c r="D224" s="463"/>
      <c r="E224" s="464"/>
      <c r="F224" s="437"/>
      <c r="G224" s="439"/>
    </row>
    <row r="225" customFormat="false" ht="14.25" hidden="false" customHeight="false" outlineLevel="0" collapsed="false">
      <c r="B225" s="437"/>
      <c r="C225" s="480"/>
      <c r="D225" s="476"/>
      <c r="E225" s="440"/>
      <c r="F225" s="437"/>
      <c r="G225" s="439"/>
    </row>
    <row r="226" customFormat="false" ht="14.25" hidden="false" customHeight="false" outlineLevel="0" collapsed="false">
      <c r="B226" s="437"/>
      <c r="C226" s="480"/>
      <c r="D226" s="476"/>
      <c r="E226" s="440"/>
      <c r="F226" s="437"/>
      <c r="G226" s="439"/>
    </row>
    <row r="227" customFormat="false" ht="14.25" hidden="false" customHeight="false" outlineLevel="0" collapsed="false">
      <c r="B227" s="432"/>
      <c r="C227" s="440"/>
      <c r="D227" s="441"/>
      <c r="E227" s="440"/>
      <c r="F227" s="437"/>
      <c r="G227" s="439"/>
    </row>
    <row r="228" customFormat="false" ht="14.25" hidden="false" customHeight="false" outlineLevel="0" collapsed="false">
      <c r="B228" s="432"/>
      <c r="C228" s="440"/>
      <c r="D228" s="441"/>
      <c r="E228" s="440"/>
      <c r="F228" s="437"/>
      <c r="G228" s="439"/>
    </row>
    <row r="229" customFormat="false" ht="14.25" hidden="false" customHeight="false" outlineLevel="0" collapsed="false">
      <c r="B229" s="432"/>
      <c r="C229" s="440"/>
      <c r="D229" s="441"/>
      <c r="E229" s="440"/>
      <c r="F229" s="437"/>
      <c r="G229" s="439"/>
    </row>
    <row r="230" customFormat="false" ht="14.25" hidden="false" customHeight="false" outlineLevel="0" collapsed="false">
      <c r="B230" s="437"/>
      <c r="C230" s="463"/>
      <c r="D230" s="463"/>
      <c r="E230" s="464"/>
      <c r="F230" s="437"/>
      <c r="G230" s="439"/>
    </row>
    <row r="231" customFormat="false" ht="14.25" hidden="false" customHeight="false" outlineLevel="0" collapsed="false">
      <c r="B231" s="481"/>
      <c r="C231" s="482"/>
      <c r="D231" s="481"/>
      <c r="E231" s="447"/>
      <c r="F231" s="453"/>
      <c r="G231" s="483"/>
    </row>
    <row r="232" customFormat="false" ht="14.25" hidden="false" customHeight="false" outlineLevel="0" collapsed="false">
      <c r="B232" s="481"/>
      <c r="C232" s="482"/>
      <c r="D232" s="481"/>
      <c r="E232" s="447"/>
      <c r="F232" s="453"/>
      <c r="G232" s="483"/>
    </row>
    <row r="233" customFormat="false" ht="14.25" hidden="false" customHeight="false" outlineLevel="0" collapsed="false">
      <c r="B233" s="481"/>
      <c r="C233" s="482"/>
      <c r="D233" s="481"/>
      <c r="E233" s="447"/>
      <c r="F233" s="453"/>
      <c r="G233" s="483"/>
    </row>
    <row r="234" customFormat="false" ht="14.25" hidden="false" customHeight="false" outlineLevel="0" collapsed="false">
      <c r="B234" s="481"/>
      <c r="C234" s="482"/>
      <c r="D234" s="481"/>
      <c r="E234" s="447"/>
      <c r="F234" s="453"/>
      <c r="G234" s="483"/>
    </row>
    <row r="235" customFormat="false" ht="14.25" hidden="false" customHeight="false" outlineLevel="0" collapsed="false">
      <c r="B235" s="481"/>
      <c r="C235" s="482"/>
      <c r="D235" s="484"/>
      <c r="E235" s="447"/>
      <c r="F235" s="453"/>
      <c r="G235" s="472"/>
    </row>
    <row r="236" customFormat="false" ht="14.25" hidden="false" customHeight="false" outlineLevel="0" collapsed="false">
      <c r="B236" s="481"/>
      <c r="C236" s="482"/>
      <c r="D236" s="481"/>
      <c r="E236" s="447"/>
      <c r="F236" s="453"/>
      <c r="G236" s="483"/>
    </row>
    <row r="237" customFormat="false" ht="14.25" hidden="false" customHeight="false" outlineLevel="0" collapsed="false">
      <c r="B237" s="481"/>
      <c r="C237" s="482"/>
      <c r="D237" s="481"/>
      <c r="E237" s="447"/>
      <c r="F237" s="453"/>
      <c r="G237" s="483"/>
    </row>
    <row r="238" customFormat="false" ht="14.25" hidden="false" customHeight="false" outlineLevel="0" collapsed="false">
      <c r="B238" s="481"/>
      <c r="C238" s="482"/>
      <c r="D238" s="481"/>
      <c r="E238" s="447"/>
      <c r="F238" s="453"/>
      <c r="G238" s="483"/>
    </row>
    <row r="239" customFormat="false" ht="14.25" hidden="false" customHeight="false" outlineLevel="0" collapsed="false">
      <c r="B239" s="481"/>
      <c r="C239" s="482"/>
      <c r="D239" s="481"/>
      <c r="E239" s="447"/>
      <c r="F239" s="453"/>
      <c r="G239" s="483"/>
    </row>
    <row r="240" customFormat="false" ht="14.25" hidden="false" customHeight="false" outlineLevel="0" collapsed="false">
      <c r="B240" s="481"/>
      <c r="C240" s="482"/>
      <c r="D240" s="481"/>
      <c r="E240" s="447"/>
      <c r="F240" s="453"/>
      <c r="G240" s="483"/>
    </row>
    <row r="241" customFormat="false" ht="14.25" hidden="false" customHeight="false" outlineLevel="0" collapsed="false">
      <c r="B241" s="481"/>
      <c r="C241" s="482"/>
      <c r="D241" s="481"/>
      <c r="E241" s="447"/>
      <c r="F241" s="453"/>
      <c r="G241" s="483"/>
    </row>
    <row r="242" customFormat="false" ht="14.25" hidden="false" customHeight="false" outlineLevel="0" collapsed="false">
      <c r="B242" s="437"/>
      <c r="C242" s="435"/>
      <c r="D242" s="437"/>
      <c r="E242" s="447"/>
      <c r="F242" s="437"/>
      <c r="G242" s="439"/>
    </row>
    <row r="243" customFormat="false" ht="14.25" hidden="false" customHeight="false" outlineLevel="0" collapsed="false">
      <c r="B243" s="437"/>
      <c r="C243" s="435"/>
      <c r="D243" s="448"/>
      <c r="E243" s="447"/>
      <c r="F243" s="437"/>
      <c r="G243" s="439"/>
    </row>
    <row r="244" customFormat="false" ht="14.25" hidden="false" customHeight="false" outlineLevel="0" collapsed="false">
      <c r="B244" s="437"/>
      <c r="C244" s="455"/>
      <c r="D244" s="452"/>
      <c r="E244" s="456"/>
      <c r="F244" s="437"/>
      <c r="G244" s="439"/>
    </row>
    <row r="245" customFormat="false" ht="14.25" hidden="false" customHeight="false" outlineLevel="0" collapsed="false">
      <c r="B245" s="437"/>
      <c r="C245" s="455"/>
      <c r="D245" s="452"/>
      <c r="E245" s="456"/>
      <c r="F245" s="437"/>
      <c r="G245" s="439"/>
    </row>
    <row r="246" customFormat="false" ht="14.25" hidden="false" customHeight="false" outlineLevel="0" collapsed="false">
      <c r="B246" s="437"/>
      <c r="C246" s="435"/>
      <c r="D246" s="448"/>
      <c r="E246" s="447"/>
      <c r="F246" s="437"/>
      <c r="G246" s="439"/>
    </row>
    <row r="247" customFormat="false" ht="14.25" hidden="false" customHeight="false" outlineLevel="0" collapsed="false">
      <c r="B247" s="437"/>
      <c r="C247" s="435"/>
      <c r="D247" s="448"/>
      <c r="E247" s="447"/>
      <c r="F247" s="437"/>
      <c r="G247" s="439"/>
    </row>
    <row r="248" customFormat="false" ht="14.25" hidden="false" customHeight="false" outlineLevel="0" collapsed="false">
      <c r="B248" s="437"/>
      <c r="C248" s="435"/>
      <c r="D248" s="448"/>
      <c r="E248" s="447"/>
      <c r="F248" s="437"/>
      <c r="G248" s="439"/>
    </row>
    <row r="249" customFormat="false" ht="14.25" hidden="false" customHeight="false" outlineLevel="0" collapsed="false">
      <c r="B249" s="437"/>
      <c r="C249" s="463"/>
      <c r="D249" s="463"/>
      <c r="E249" s="447"/>
      <c r="F249" s="437"/>
      <c r="G249" s="439"/>
    </row>
    <row r="250" customFormat="false" ht="14.25" hidden="false" customHeight="false" outlineLevel="0" collapsed="false">
      <c r="B250" s="452"/>
      <c r="C250" s="482"/>
      <c r="D250" s="484"/>
      <c r="E250" s="485"/>
      <c r="F250" s="453"/>
      <c r="G250" s="454"/>
    </row>
    <row r="251" customFormat="false" ht="14.25" hidden="false" customHeight="false" outlineLevel="0" collapsed="false">
      <c r="B251" s="452"/>
      <c r="C251" s="482"/>
      <c r="D251" s="453"/>
      <c r="E251" s="485"/>
      <c r="F251" s="453"/>
      <c r="G251" s="454"/>
    </row>
    <row r="252" customFormat="false" ht="14.25" hidden="false" customHeight="false" outlineLevel="0" collapsed="false">
      <c r="B252" s="437"/>
      <c r="C252" s="435"/>
      <c r="D252" s="448"/>
      <c r="E252" s="447"/>
      <c r="F252" s="437"/>
      <c r="G252" s="439"/>
    </row>
    <row r="253" customFormat="false" ht="14.25" hidden="false" customHeight="false" outlineLevel="0" collapsed="false">
      <c r="B253" s="453"/>
      <c r="C253" s="482"/>
      <c r="D253" s="484"/>
      <c r="E253" s="485"/>
      <c r="F253" s="453"/>
      <c r="G253" s="454"/>
    </row>
    <row r="254" customFormat="false" ht="14.25" hidden="false" customHeight="false" outlineLevel="0" collapsed="false">
      <c r="B254" s="437"/>
      <c r="C254" s="435"/>
      <c r="D254" s="448"/>
      <c r="E254" s="447"/>
      <c r="F254" s="453"/>
      <c r="G254" s="454"/>
    </row>
    <row r="255" customFormat="false" ht="14.25" hidden="false" customHeight="false" outlineLevel="0" collapsed="false">
      <c r="B255" s="453"/>
      <c r="C255" s="482"/>
      <c r="D255" s="484"/>
      <c r="E255" s="485"/>
      <c r="F255" s="453"/>
      <c r="G255" s="454"/>
    </row>
    <row r="256" customFormat="false" ht="14.25" hidden="false" customHeight="false" outlineLevel="0" collapsed="false">
      <c r="B256" s="437"/>
      <c r="C256" s="435"/>
      <c r="D256" s="448"/>
      <c r="E256" s="447"/>
      <c r="F256" s="453"/>
      <c r="G256" s="454"/>
    </row>
    <row r="257" customFormat="false" ht="14.25" hidden="false" customHeight="false" outlineLevel="0" collapsed="false">
      <c r="B257" s="452"/>
      <c r="C257" s="455"/>
      <c r="D257" s="452"/>
      <c r="E257" s="456"/>
      <c r="F257" s="453"/>
      <c r="G257" s="439"/>
    </row>
    <row r="258" customFormat="false" ht="14.25" hidden="false" customHeight="false" outlineLevel="0" collapsed="false">
      <c r="B258" s="452"/>
      <c r="C258" s="455"/>
      <c r="D258" s="452"/>
      <c r="E258" s="456"/>
      <c r="F258" s="453"/>
      <c r="G258" s="439"/>
    </row>
    <row r="259" customFormat="false" ht="14.25" hidden="false" customHeight="false" outlineLevel="0" collapsed="false">
      <c r="B259" s="437"/>
      <c r="C259" s="435"/>
      <c r="D259" s="448"/>
      <c r="E259" s="447"/>
      <c r="F259" s="453"/>
      <c r="G259" s="439"/>
    </row>
    <row r="260" customFormat="false" ht="14.25" hidden="false" customHeight="false" outlineLevel="0" collapsed="false">
      <c r="B260" s="437"/>
      <c r="C260" s="435"/>
      <c r="D260" s="448"/>
      <c r="E260" s="447"/>
      <c r="F260" s="437"/>
      <c r="G260" s="439"/>
    </row>
    <row r="261" customFormat="false" ht="14.25" hidden="false" customHeight="false" outlineLevel="0" collapsed="false">
      <c r="B261" s="453"/>
      <c r="C261" s="482"/>
      <c r="D261" s="453"/>
      <c r="E261" s="447"/>
      <c r="F261" s="453"/>
      <c r="G261" s="454"/>
    </row>
    <row r="262" customFormat="false" ht="14.25" hidden="false" customHeight="false" outlineLevel="0" collapsed="false">
      <c r="B262" s="453"/>
      <c r="C262" s="482"/>
      <c r="D262" s="453"/>
      <c r="E262" s="447"/>
      <c r="F262" s="453"/>
      <c r="G262" s="454"/>
    </row>
    <row r="263" customFormat="false" ht="14.25" hidden="false" customHeight="false" outlineLevel="0" collapsed="false">
      <c r="B263" s="453"/>
      <c r="C263" s="482"/>
      <c r="D263" s="453"/>
      <c r="E263" s="447"/>
      <c r="F263" s="453"/>
      <c r="G263" s="454"/>
    </row>
    <row r="264" customFormat="false" ht="14.25" hidden="false" customHeight="false" outlineLevel="0" collapsed="false">
      <c r="B264" s="453"/>
      <c r="C264" s="482"/>
      <c r="D264" s="453"/>
      <c r="E264" s="447"/>
      <c r="F264" s="453"/>
      <c r="G264" s="454"/>
    </row>
    <row r="265" customFormat="false" ht="14.25" hidden="false" customHeight="false" outlineLevel="0" collapsed="false">
      <c r="B265" s="453"/>
      <c r="C265" s="482"/>
      <c r="D265" s="453"/>
      <c r="E265" s="447"/>
      <c r="F265" s="453"/>
      <c r="G265" s="454"/>
    </row>
    <row r="266" customFormat="false" ht="14.25" hidden="false" customHeight="false" outlineLevel="0" collapsed="false">
      <c r="B266" s="453"/>
      <c r="C266" s="482"/>
      <c r="D266" s="453"/>
      <c r="E266" s="447"/>
      <c r="F266" s="453"/>
      <c r="G266" s="454"/>
    </row>
    <row r="267" customFormat="false" ht="14.25" hidden="false" customHeight="false" outlineLevel="0" collapsed="false">
      <c r="B267" s="453"/>
      <c r="C267" s="482"/>
      <c r="D267" s="453"/>
      <c r="E267" s="447"/>
      <c r="F267" s="453"/>
      <c r="G267" s="454"/>
    </row>
    <row r="268" customFormat="false" ht="14.25" hidden="false" customHeight="false" outlineLevel="0" collapsed="false">
      <c r="B268" s="453"/>
      <c r="C268" s="482"/>
      <c r="D268" s="453"/>
      <c r="E268" s="447"/>
      <c r="F268" s="453"/>
      <c r="G268" s="454"/>
    </row>
    <row r="269" customFormat="false" ht="14.25" hidden="false" customHeight="false" outlineLevel="0" collapsed="false">
      <c r="B269" s="453"/>
      <c r="C269" s="482"/>
      <c r="D269" s="453"/>
      <c r="E269" s="447"/>
      <c r="F269" s="453"/>
      <c r="G269" s="454"/>
    </row>
    <row r="270" customFormat="false" ht="14.25" hidden="false" customHeight="false" outlineLevel="0" collapsed="false">
      <c r="B270" s="453"/>
      <c r="C270" s="482"/>
      <c r="D270" s="453"/>
      <c r="E270" s="447"/>
      <c r="F270" s="453"/>
      <c r="G270" s="454"/>
    </row>
    <row r="271" customFormat="false" ht="14.25" hidden="false" customHeight="false" outlineLevel="0" collapsed="false">
      <c r="B271" s="437"/>
      <c r="C271" s="435"/>
      <c r="D271" s="451"/>
      <c r="E271" s="447"/>
      <c r="F271" s="437"/>
      <c r="G271" s="439"/>
    </row>
    <row r="272" customFormat="false" ht="14.25" hidden="false" customHeight="false" outlineLevel="0" collapsed="false">
      <c r="B272" s="442"/>
      <c r="C272" s="443"/>
      <c r="D272" s="449"/>
      <c r="E272" s="445"/>
      <c r="F272" s="437"/>
      <c r="G272" s="446"/>
    </row>
    <row r="273" customFormat="false" ht="14.25" hidden="false" customHeight="false" outlineLevel="0" collapsed="false">
      <c r="B273" s="442"/>
      <c r="C273" s="443"/>
      <c r="D273" s="449"/>
      <c r="E273" s="445"/>
      <c r="F273" s="437"/>
      <c r="G273" s="446"/>
    </row>
    <row r="274" customFormat="false" ht="14.25" hidden="false" customHeight="false" outlineLevel="0" collapsed="false">
      <c r="B274" s="442"/>
      <c r="C274" s="443"/>
      <c r="D274" s="449"/>
      <c r="E274" s="445"/>
      <c r="F274" s="437"/>
      <c r="G274" s="446"/>
    </row>
    <row r="275" customFormat="false" ht="14.25" hidden="false" customHeight="false" outlineLevel="0" collapsed="false">
      <c r="B275" s="442"/>
      <c r="C275" s="443"/>
      <c r="D275" s="449"/>
      <c r="E275" s="445"/>
      <c r="F275" s="437"/>
      <c r="G275" s="446"/>
    </row>
    <row r="276" customFormat="false" ht="14.25" hidden="false" customHeight="false" outlineLevel="0" collapsed="false">
      <c r="B276" s="442"/>
      <c r="C276" s="443"/>
      <c r="D276" s="449"/>
      <c r="E276" s="445"/>
      <c r="F276" s="437"/>
      <c r="G276" s="446"/>
    </row>
    <row r="277" customFormat="false" ht="14.25" hidden="false" customHeight="false" outlineLevel="0" collapsed="false">
      <c r="B277" s="437"/>
      <c r="C277" s="435"/>
      <c r="D277" s="437"/>
      <c r="E277" s="447"/>
      <c r="F277" s="437"/>
      <c r="G277" s="462"/>
    </row>
    <row r="278" customFormat="false" ht="14.25" hidden="false" customHeight="false" outlineLevel="0" collapsed="false">
      <c r="B278" s="437"/>
      <c r="C278" s="486"/>
      <c r="D278" s="437"/>
      <c r="E278" s="487"/>
      <c r="F278" s="468"/>
      <c r="G278" s="439"/>
    </row>
    <row r="279" customFormat="false" ht="14.25" hidden="false" customHeight="false" outlineLevel="0" collapsed="false">
      <c r="B279" s="437"/>
      <c r="C279" s="486"/>
      <c r="D279" s="437"/>
      <c r="E279" s="488"/>
      <c r="F279" s="468"/>
      <c r="G279" s="439"/>
    </row>
    <row r="280" customFormat="false" ht="14.25" hidden="false" customHeight="false" outlineLevel="0" collapsed="false">
      <c r="B280" s="437"/>
      <c r="C280" s="486"/>
      <c r="D280" s="437"/>
      <c r="E280" s="487"/>
      <c r="F280" s="468"/>
      <c r="G280" s="439"/>
    </row>
    <row r="281" customFormat="false" ht="14.25" hidden="false" customHeight="false" outlineLevel="0" collapsed="false">
      <c r="B281" s="437"/>
      <c r="C281" s="488"/>
      <c r="D281" s="437"/>
      <c r="E281" s="487"/>
      <c r="F281" s="468"/>
      <c r="G281" s="439"/>
    </row>
    <row r="282" customFormat="false" ht="14.25" hidden="false" customHeight="false" outlineLevel="0" collapsed="false">
      <c r="B282" s="437"/>
      <c r="C282" s="489"/>
      <c r="D282" s="437"/>
      <c r="E282" s="490"/>
      <c r="F282" s="468"/>
      <c r="G282" s="439"/>
    </row>
    <row r="283" customFormat="false" ht="14.25" hidden="false" customHeight="false" outlineLevel="0" collapsed="false">
      <c r="B283" s="437"/>
      <c r="C283" s="488"/>
      <c r="D283" s="437"/>
      <c r="E283" s="487"/>
      <c r="F283" s="468"/>
      <c r="G283" s="439"/>
    </row>
    <row r="284" customFormat="false" ht="14.25" hidden="false" customHeight="false" outlineLevel="0" collapsed="false">
      <c r="B284" s="437"/>
      <c r="C284" s="487"/>
      <c r="D284" s="437"/>
      <c r="E284" s="487"/>
      <c r="F284" s="468"/>
      <c r="G284" s="439"/>
    </row>
    <row r="285" customFormat="false" ht="14.25" hidden="false" customHeight="false" outlineLevel="0" collapsed="false">
      <c r="B285" s="437"/>
      <c r="C285" s="490"/>
      <c r="D285" s="437"/>
      <c r="E285" s="490"/>
      <c r="F285" s="468"/>
      <c r="G285" s="439"/>
    </row>
    <row r="286" customFormat="false" ht="14.25" hidden="false" customHeight="false" outlineLevel="0" collapsed="false">
      <c r="B286" s="437"/>
      <c r="C286" s="490"/>
      <c r="D286" s="437"/>
      <c r="E286" s="490"/>
      <c r="F286" s="468"/>
      <c r="G286" s="439"/>
    </row>
    <row r="287" customFormat="false" ht="14.25" hidden="false" customHeight="false" outlineLevel="0" collapsed="false">
      <c r="B287" s="437"/>
      <c r="C287" s="489"/>
      <c r="D287" s="437"/>
      <c r="E287" s="488"/>
      <c r="F287" s="468"/>
      <c r="G287" s="439"/>
    </row>
    <row r="288" customFormat="false" ht="14.25" hidden="false" customHeight="false" outlineLevel="0" collapsed="false">
      <c r="B288" s="437"/>
      <c r="C288" s="489"/>
      <c r="D288" s="437"/>
      <c r="E288" s="488"/>
      <c r="F288" s="468"/>
      <c r="G288" s="439"/>
    </row>
    <row r="289" customFormat="false" ht="14.25" hidden="false" customHeight="false" outlineLevel="0" collapsed="false">
      <c r="B289" s="437"/>
      <c r="C289" s="488"/>
      <c r="D289" s="437"/>
      <c r="E289" s="488"/>
      <c r="F289" s="468"/>
      <c r="G289" s="439"/>
    </row>
    <row r="290" customFormat="false" ht="14.25" hidden="false" customHeight="false" outlineLevel="0" collapsed="false">
      <c r="B290" s="437"/>
      <c r="C290" s="487"/>
      <c r="D290" s="437"/>
      <c r="E290" s="488"/>
      <c r="F290" s="468"/>
      <c r="G290" s="439"/>
    </row>
    <row r="291" customFormat="false" ht="14.25" hidden="false" customHeight="false" outlineLevel="0" collapsed="false">
      <c r="B291" s="437"/>
      <c r="C291" s="488"/>
      <c r="D291" s="437"/>
      <c r="E291" s="490"/>
      <c r="F291" s="468"/>
      <c r="G291" s="439"/>
    </row>
    <row r="292" customFormat="false" ht="14.25" hidden="false" customHeight="false" outlineLevel="0" collapsed="false">
      <c r="B292" s="437"/>
      <c r="C292" s="488"/>
      <c r="D292" s="437"/>
      <c r="E292" s="490"/>
      <c r="F292" s="468"/>
      <c r="G292" s="439"/>
    </row>
    <row r="293" customFormat="false" ht="14.25" hidden="false" customHeight="false" outlineLevel="0" collapsed="false">
      <c r="B293" s="437"/>
      <c r="C293" s="488"/>
      <c r="D293" s="437"/>
      <c r="E293" s="488"/>
      <c r="F293" s="468"/>
      <c r="G293" s="439"/>
    </row>
    <row r="294" customFormat="false" ht="14.25" hidden="false" customHeight="false" outlineLevel="0" collapsed="false">
      <c r="B294" s="437"/>
      <c r="C294" s="488"/>
      <c r="D294" s="437"/>
      <c r="E294" s="488"/>
      <c r="F294" s="468"/>
      <c r="G294" s="439"/>
    </row>
    <row r="295" customFormat="false" ht="14.25" hidden="false" customHeight="false" outlineLevel="0" collapsed="false">
      <c r="B295" s="437"/>
      <c r="C295" s="487"/>
      <c r="D295" s="437"/>
      <c r="E295" s="487"/>
      <c r="F295" s="468"/>
      <c r="G295" s="439"/>
    </row>
    <row r="296" customFormat="false" ht="14.25" hidden="false" customHeight="false" outlineLevel="0" collapsed="false">
      <c r="B296" s="437"/>
      <c r="C296" s="487"/>
      <c r="D296" s="437"/>
      <c r="E296" s="487"/>
      <c r="F296" s="468"/>
      <c r="G296" s="439"/>
    </row>
    <row r="297" customFormat="false" ht="14.25" hidden="false" customHeight="false" outlineLevel="0" collapsed="false">
      <c r="B297" s="437"/>
      <c r="C297" s="487"/>
      <c r="D297" s="437"/>
      <c r="E297" s="487"/>
      <c r="F297" s="468"/>
      <c r="G297" s="439"/>
    </row>
    <row r="298" customFormat="false" ht="14.25" hidden="false" customHeight="false" outlineLevel="0" collapsed="false">
      <c r="B298" s="437"/>
      <c r="C298" s="487"/>
      <c r="D298" s="437"/>
      <c r="E298" s="487"/>
      <c r="F298" s="468"/>
      <c r="G298" s="439"/>
    </row>
    <row r="299" customFormat="false" ht="14.25" hidden="false" customHeight="false" outlineLevel="0" collapsed="false">
      <c r="B299" s="437"/>
      <c r="C299" s="487"/>
      <c r="D299" s="437"/>
      <c r="E299" s="487"/>
      <c r="F299" s="468"/>
      <c r="G299" s="439"/>
    </row>
    <row r="300" customFormat="false" ht="14.25" hidden="false" customHeight="false" outlineLevel="0" collapsed="false">
      <c r="B300" s="437"/>
      <c r="C300" s="486"/>
      <c r="D300" s="437"/>
      <c r="E300" s="487"/>
      <c r="F300" s="468"/>
      <c r="G300" s="439"/>
    </row>
    <row r="301" customFormat="false" ht="14.25" hidden="false" customHeight="false" outlineLevel="0" collapsed="false">
      <c r="B301" s="437"/>
      <c r="C301" s="487"/>
      <c r="D301" s="437"/>
      <c r="E301" s="487"/>
      <c r="F301" s="468"/>
      <c r="G301" s="439"/>
    </row>
    <row r="302" customFormat="false" ht="14.25" hidden="false" customHeight="false" outlineLevel="0" collapsed="false">
      <c r="B302" s="437"/>
      <c r="C302" s="487"/>
      <c r="D302" s="437"/>
      <c r="E302" s="487"/>
      <c r="F302" s="468"/>
      <c r="G302" s="439"/>
    </row>
    <row r="303" customFormat="false" ht="14.25" hidden="false" customHeight="false" outlineLevel="0" collapsed="false">
      <c r="B303" s="437"/>
      <c r="C303" s="487"/>
      <c r="D303" s="437"/>
      <c r="E303" s="487"/>
      <c r="F303" s="468"/>
      <c r="G303" s="439"/>
    </row>
    <row r="304" customFormat="false" ht="14.25" hidden="false" customHeight="false" outlineLevel="0" collapsed="false">
      <c r="B304" s="437"/>
      <c r="C304" s="487"/>
      <c r="D304" s="437"/>
      <c r="E304" s="487"/>
      <c r="F304" s="468"/>
      <c r="G304" s="439"/>
    </row>
    <row r="305" customFormat="false" ht="14.25" hidden="false" customHeight="false" outlineLevel="0" collapsed="false">
      <c r="B305" s="437"/>
      <c r="C305" s="487"/>
      <c r="D305" s="437"/>
      <c r="E305" s="487"/>
      <c r="F305" s="468"/>
      <c r="G305" s="439"/>
    </row>
    <row r="306" customFormat="false" ht="14.25" hidden="false" customHeight="false" outlineLevel="0" collapsed="false">
      <c r="B306" s="437"/>
      <c r="C306" s="487"/>
      <c r="D306" s="437"/>
      <c r="E306" s="487"/>
      <c r="F306" s="468"/>
      <c r="G306" s="439"/>
    </row>
    <row r="307" customFormat="false" ht="14.25" hidden="false" customHeight="false" outlineLevel="0" collapsed="false">
      <c r="B307" s="437"/>
      <c r="C307" s="487"/>
      <c r="D307" s="437"/>
      <c r="E307" s="487"/>
      <c r="F307" s="468"/>
      <c r="G307" s="439"/>
    </row>
    <row r="308" customFormat="false" ht="14.25" hidden="false" customHeight="false" outlineLevel="0" collapsed="false">
      <c r="B308" s="437"/>
      <c r="C308" s="435"/>
      <c r="D308" s="455"/>
      <c r="E308" s="447"/>
      <c r="F308" s="437"/>
      <c r="G308" s="461"/>
    </row>
    <row r="309" customFormat="false" ht="14.25" hidden="false" customHeight="false" outlineLevel="0" collapsed="false">
      <c r="B309" s="437"/>
      <c r="C309" s="435"/>
      <c r="D309" s="455"/>
      <c r="E309" s="447"/>
      <c r="F309" s="437"/>
      <c r="G309" s="461"/>
    </row>
    <row r="310" customFormat="false" ht="14.25" hidden="false" customHeight="false" outlineLevel="0" collapsed="false">
      <c r="B310" s="491"/>
      <c r="C310" s="492"/>
      <c r="D310" s="492"/>
      <c r="E310" s="492"/>
      <c r="F310" s="492"/>
      <c r="G310" s="493"/>
    </row>
    <row r="311" customFormat="false" ht="14.25" hidden="false" customHeight="false" outlineLevel="0" collapsed="false">
      <c r="B311" s="437"/>
      <c r="C311" s="435"/>
      <c r="D311" s="455"/>
      <c r="E311" s="447"/>
      <c r="F311" s="437"/>
      <c r="G311" s="494"/>
    </row>
    <row r="312" customFormat="false" ht="14.25" hidden="false" customHeight="false" outlineLevel="0" collapsed="false">
      <c r="B312" s="437"/>
      <c r="C312" s="435"/>
      <c r="D312" s="455"/>
      <c r="E312" s="447"/>
      <c r="F312" s="437"/>
      <c r="G312" s="461"/>
    </row>
    <row r="313" customFormat="false" ht="14.25" hidden="false" customHeight="false" outlineLevel="0" collapsed="false">
      <c r="B313" s="437"/>
      <c r="C313" s="435"/>
      <c r="D313" s="455"/>
      <c r="E313" s="447"/>
      <c r="F313" s="437"/>
      <c r="G313" s="461"/>
    </row>
    <row r="314" customFormat="false" ht="14.25" hidden="false" customHeight="false" outlineLevel="0" collapsed="false">
      <c r="B314" s="495"/>
      <c r="C314" s="496"/>
      <c r="D314" s="496"/>
      <c r="E314" s="496"/>
      <c r="F314" s="496"/>
      <c r="G314" s="497"/>
    </row>
    <row r="315" customFormat="false" ht="14.25" hidden="false" customHeight="false" outlineLevel="0" collapsed="false">
      <c r="B315" s="495"/>
      <c r="C315" s="496"/>
      <c r="D315" s="496"/>
      <c r="E315" s="496"/>
      <c r="F315" s="496"/>
      <c r="G315" s="497"/>
    </row>
    <row r="316" customFormat="false" ht="14.25" hidden="false" customHeight="false" outlineLevel="0" collapsed="false">
      <c r="B316" s="437"/>
      <c r="C316" s="435"/>
      <c r="D316" s="451"/>
      <c r="E316" s="447"/>
      <c r="F316" s="437"/>
      <c r="G316" s="439"/>
    </row>
    <row r="317" customFormat="false" ht="14.25" hidden="false" customHeight="false" outlineLevel="0" collapsed="false">
      <c r="B317" s="437"/>
      <c r="C317" s="435"/>
      <c r="D317" s="455"/>
      <c r="E317" s="447"/>
      <c r="F317" s="437"/>
      <c r="G317" s="439"/>
    </row>
    <row r="318" customFormat="false" ht="14.25" hidden="false" customHeight="false" outlineLevel="0" collapsed="false">
      <c r="B318" s="437"/>
      <c r="C318" s="435"/>
      <c r="D318" s="455"/>
      <c r="E318" s="447"/>
      <c r="F318" s="437"/>
      <c r="G318" s="461"/>
    </row>
    <row r="319" customFormat="false" ht="14.25" hidden="false" customHeight="false" outlineLevel="0" collapsed="false">
      <c r="B319" s="437"/>
      <c r="C319" s="435"/>
      <c r="D319" s="455"/>
      <c r="E319" s="447"/>
      <c r="F319" s="437"/>
      <c r="G319" s="461"/>
    </row>
    <row r="320" customFormat="false" ht="14.25" hidden="false" customHeight="false" outlineLevel="0" collapsed="false">
      <c r="B320" s="437"/>
      <c r="C320" s="435"/>
      <c r="D320" s="437"/>
      <c r="E320" s="447"/>
      <c r="F320" s="437"/>
      <c r="G320" s="439"/>
    </row>
    <row r="321" customFormat="false" ht="14.25" hidden="false" customHeight="false" outlineLevel="0" collapsed="false">
      <c r="B321" s="437"/>
      <c r="C321" s="435"/>
      <c r="D321" s="437"/>
      <c r="E321" s="447"/>
      <c r="F321" s="437"/>
      <c r="G321" s="439"/>
    </row>
    <row r="322" customFormat="false" ht="14.25" hidden="false" customHeight="false" outlineLevel="0" collapsed="false">
      <c r="B322" s="437"/>
      <c r="C322" s="435"/>
      <c r="D322" s="437"/>
      <c r="E322" s="447"/>
      <c r="F322" s="437"/>
      <c r="G322" s="439"/>
    </row>
    <row r="323" customFormat="false" ht="14.25" hidden="false" customHeight="false" outlineLevel="0" collapsed="false">
      <c r="B323" s="437"/>
      <c r="C323" s="435"/>
      <c r="D323" s="437"/>
      <c r="E323" s="447"/>
      <c r="F323" s="437"/>
      <c r="G323" s="439"/>
    </row>
    <row r="324" customFormat="false" ht="14.25" hidden="false" customHeight="false" outlineLevel="0" collapsed="false">
      <c r="B324" s="437"/>
      <c r="C324" s="487"/>
      <c r="D324" s="448"/>
      <c r="E324" s="487"/>
      <c r="F324" s="468"/>
      <c r="G324" s="439"/>
    </row>
    <row r="325" customFormat="false" ht="14.25" hidden="false" customHeight="false" outlineLevel="0" collapsed="false">
      <c r="B325" s="437"/>
      <c r="C325" s="487"/>
      <c r="D325" s="448"/>
      <c r="E325" s="487"/>
      <c r="F325" s="468"/>
      <c r="G325" s="439"/>
    </row>
    <row r="326" customFormat="false" ht="14.25" hidden="false" customHeight="false" outlineLevel="0" collapsed="false">
      <c r="B326" s="437"/>
      <c r="C326" s="487"/>
      <c r="D326" s="448"/>
      <c r="E326" s="487"/>
      <c r="F326" s="468"/>
      <c r="G326" s="439"/>
    </row>
    <row r="327" customFormat="false" ht="14.25" hidden="false" customHeight="false" outlineLevel="0" collapsed="false">
      <c r="B327" s="437"/>
      <c r="C327" s="487"/>
      <c r="D327" s="448"/>
      <c r="E327" s="487"/>
      <c r="F327" s="468"/>
      <c r="G327" s="439"/>
    </row>
    <row r="328" customFormat="false" ht="14.25" hidden="false" customHeight="false" outlineLevel="0" collapsed="false">
      <c r="B328" s="432"/>
      <c r="C328" s="440"/>
      <c r="D328" s="441"/>
      <c r="E328" s="440"/>
      <c r="F328" s="437"/>
      <c r="G328" s="439"/>
    </row>
    <row r="329" customFormat="false" ht="14.25" hidden="false" customHeight="false" outlineLevel="0" collapsed="false">
      <c r="B329" s="432"/>
      <c r="C329" s="440"/>
      <c r="D329" s="441"/>
      <c r="E329" s="440"/>
      <c r="F329" s="437"/>
      <c r="G329" s="439"/>
    </row>
    <row r="330" customFormat="false" ht="14.25" hidden="false" customHeight="false" outlineLevel="0" collapsed="false">
      <c r="B330" s="432"/>
      <c r="C330" s="440"/>
      <c r="D330" s="441"/>
      <c r="E330" s="440"/>
      <c r="F330" s="437"/>
      <c r="G330" s="439"/>
    </row>
    <row r="331" customFormat="false" ht="14.25" hidden="false" customHeight="false" outlineLevel="0" collapsed="false">
      <c r="B331" s="432"/>
      <c r="C331" s="440"/>
      <c r="D331" s="441"/>
      <c r="E331" s="440"/>
      <c r="F331" s="437"/>
      <c r="G331" s="439"/>
    </row>
    <row r="332" customFormat="false" ht="14.25" hidden="false" customHeight="false" outlineLevel="0" collapsed="false">
      <c r="B332" s="432"/>
      <c r="C332" s="440"/>
      <c r="D332" s="441"/>
      <c r="E332" s="440"/>
      <c r="F332" s="437"/>
      <c r="G332" s="439"/>
    </row>
    <row r="333" customFormat="false" ht="14.25" hidden="false" customHeight="false" outlineLevel="0" collapsed="false">
      <c r="B333" s="432"/>
      <c r="C333" s="440"/>
      <c r="D333" s="441"/>
      <c r="E333" s="440"/>
      <c r="F333" s="437"/>
      <c r="G333" s="439"/>
    </row>
    <row r="334" customFormat="false" ht="14.25" hidden="false" customHeight="false" outlineLevel="0" collapsed="false">
      <c r="B334" s="432"/>
      <c r="C334" s="440"/>
      <c r="D334" s="441"/>
      <c r="E334" s="440"/>
      <c r="F334" s="437"/>
      <c r="G334" s="439"/>
    </row>
    <row r="335" customFormat="false" ht="14.25" hidden="false" customHeight="false" outlineLevel="0" collapsed="false">
      <c r="B335" s="432"/>
      <c r="C335" s="440"/>
      <c r="D335" s="441"/>
      <c r="E335" s="440"/>
      <c r="F335" s="437"/>
      <c r="G335" s="439"/>
    </row>
    <row r="336" customFormat="false" ht="14.25" hidden="false" customHeight="false" outlineLevel="0" collapsed="false">
      <c r="B336" s="432"/>
      <c r="C336" s="440"/>
      <c r="D336" s="441"/>
      <c r="E336" s="440"/>
      <c r="F336" s="437"/>
      <c r="G336" s="439"/>
    </row>
    <row r="337" customFormat="false" ht="14.25" hidden="false" customHeight="false" outlineLevel="0" collapsed="false">
      <c r="B337" s="432"/>
      <c r="C337" s="440"/>
      <c r="D337" s="441"/>
      <c r="E337" s="440"/>
      <c r="F337" s="437"/>
      <c r="G337" s="439"/>
    </row>
    <row r="338" customFormat="false" ht="14.25" hidden="false" customHeight="false" outlineLevel="0" collapsed="false">
      <c r="B338" s="432"/>
      <c r="C338" s="440"/>
      <c r="D338" s="441"/>
      <c r="E338" s="440"/>
      <c r="F338" s="437"/>
      <c r="G338" s="439"/>
    </row>
    <row r="339" customFormat="false" ht="14.25" hidden="false" customHeight="false" outlineLevel="0" collapsed="false">
      <c r="B339" s="432"/>
      <c r="C339" s="440"/>
      <c r="D339" s="441"/>
      <c r="E339" s="440"/>
      <c r="F339" s="437"/>
      <c r="G339" s="439"/>
    </row>
    <row r="340" customFormat="false" ht="14.25" hidden="false" customHeight="false" outlineLevel="0" collapsed="false">
      <c r="B340" s="432"/>
      <c r="C340" s="440"/>
      <c r="D340" s="441"/>
      <c r="E340" s="440"/>
      <c r="F340" s="437"/>
      <c r="G340" s="439"/>
    </row>
    <row r="341" customFormat="false" ht="14.25" hidden="false" customHeight="false" outlineLevel="0" collapsed="false">
      <c r="B341" s="432"/>
      <c r="C341" s="440"/>
      <c r="D341" s="441"/>
      <c r="E341" s="440"/>
      <c r="F341" s="437"/>
      <c r="G341" s="439"/>
    </row>
    <row r="342" customFormat="false" ht="14.25" hidden="false" customHeight="false" outlineLevel="0" collapsed="false">
      <c r="B342" s="432"/>
      <c r="C342" s="440"/>
      <c r="D342" s="441"/>
      <c r="E342" s="440"/>
      <c r="F342" s="437"/>
      <c r="G342" s="439"/>
    </row>
    <row r="343" customFormat="false" ht="14.25" hidden="false" customHeight="false" outlineLevel="0" collapsed="false">
      <c r="B343" s="432"/>
      <c r="C343" s="440"/>
      <c r="D343" s="441"/>
      <c r="E343" s="440"/>
      <c r="F343" s="437"/>
      <c r="G343" s="439"/>
    </row>
    <row r="344" customFormat="false" ht="14.25" hidden="false" customHeight="false" outlineLevel="0" collapsed="false">
      <c r="B344" s="432"/>
      <c r="C344" s="440"/>
      <c r="D344" s="441"/>
      <c r="E344" s="440"/>
      <c r="F344" s="437"/>
      <c r="G344" s="439"/>
    </row>
    <row r="345" customFormat="false" ht="14.25" hidden="false" customHeight="false" outlineLevel="0" collapsed="false">
      <c r="B345" s="432"/>
      <c r="C345" s="440"/>
      <c r="D345" s="441"/>
      <c r="E345" s="440"/>
      <c r="F345" s="437"/>
      <c r="G345" s="439"/>
    </row>
    <row r="346" customFormat="false" ht="14.25" hidden="false" customHeight="false" outlineLevel="0" collapsed="false">
      <c r="B346" s="432"/>
      <c r="C346" s="440"/>
      <c r="D346" s="441"/>
      <c r="E346" s="440"/>
      <c r="F346" s="437"/>
      <c r="G346" s="439"/>
    </row>
    <row r="347" customFormat="false" ht="14.25" hidden="false" customHeight="false" outlineLevel="0" collapsed="false">
      <c r="B347" s="432"/>
      <c r="C347" s="440"/>
      <c r="D347" s="441"/>
      <c r="E347" s="440"/>
      <c r="F347" s="437"/>
      <c r="G347" s="439"/>
    </row>
    <row r="348" customFormat="false" ht="14.25" hidden="false" customHeight="false" outlineLevel="0" collapsed="false">
      <c r="B348" s="432"/>
      <c r="C348" s="440"/>
      <c r="D348" s="441"/>
      <c r="E348" s="440"/>
      <c r="F348" s="437"/>
      <c r="G348" s="439"/>
    </row>
    <row r="349" customFormat="false" ht="14.25" hidden="false" customHeight="false" outlineLevel="0" collapsed="false">
      <c r="B349" s="432"/>
      <c r="C349" s="440"/>
      <c r="D349" s="441"/>
      <c r="E349" s="440"/>
      <c r="F349" s="437"/>
      <c r="G349" s="439"/>
    </row>
    <row r="350" customFormat="false" ht="14.25" hidden="false" customHeight="false" outlineLevel="0" collapsed="false">
      <c r="B350" s="469"/>
      <c r="C350" s="469"/>
      <c r="D350" s="470"/>
      <c r="E350" s="471"/>
      <c r="F350" s="437"/>
      <c r="G350" s="472"/>
    </row>
    <row r="351" customFormat="false" ht="14.25" hidden="false" customHeight="false" outlineLevel="0" collapsed="false">
      <c r="B351" s="469"/>
      <c r="C351" s="469"/>
      <c r="D351" s="470"/>
      <c r="E351" s="471"/>
      <c r="F351" s="437"/>
      <c r="G351" s="472"/>
    </row>
    <row r="352" customFormat="false" ht="14.25" hidden="false" customHeight="false" outlineLevel="0" collapsed="false">
      <c r="B352" s="437"/>
      <c r="C352" s="435"/>
      <c r="D352" s="448"/>
      <c r="E352" s="447"/>
      <c r="F352" s="437"/>
      <c r="G352" s="439"/>
    </row>
    <row r="353" customFormat="false" ht="14.25" hidden="false" customHeight="false" outlineLevel="0" collapsed="false">
      <c r="B353" s="437"/>
      <c r="C353" s="435"/>
      <c r="D353" s="448"/>
      <c r="E353" s="447"/>
      <c r="F353" s="437"/>
      <c r="G353" s="439"/>
    </row>
    <row r="354" customFormat="false" ht="14.25" hidden="false" customHeight="false" outlineLevel="0" collapsed="false">
      <c r="B354" s="437"/>
      <c r="C354" s="435"/>
      <c r="D354" s="448"/>
      <c r="E354" s="447"/>
      <c r="F354" s="437"/>
      <c r="G354" s="439"/>
    </row>
    <row r="355" customFormat="false" ht="14.25" hidden="false" customHeight="false" outlineLevel="0" collapsed="false">
      <c r="B355" s="437"/>
      <c r="C355" s="435"/>
      <c r="D355" s="437"/>
      <c r="E355" s="447"/>
      <c r="F355" s="437"/>
      <c r="G355" s="439"/>
    </row>
    <row r="356" customFormat="false" ht="14.25" hidden="false" customHeight="false" outlineLevel="0" collapsed="false">
      <c r="B356" s="437"/>
      <c r="C356" s="435"/>
      <c r="D356" s="448"/>
      <c r="E356" s="447"/>
      <c r="F356" s="437"/>
      <c r="G356" s="439"/>
    </row>
    <row r="357" customFormat="false" ht="14.25" hidden="false" customHeight="false" outlineLevel="0" collapsed="false">
      <c r="B357" s="437"/>
      <c r="C357" s="435"/>
      <c r="D357" s="451"/>
      <c r="E357" s="447"/>
      <c r="F357" s="435"/>
      <c r="G357" s="439"/>
    </row>
    <row r="358" customFormat="false" ht="14.25" hidden="false" customHeight="false" outlineLevel="0" collapsed="false">
      <c r="B358" s="437"/>
      <c r="C358" s="435"/>
      <c r="D358" s="448"/>
      <c r="E358" s="447"/>
      <c r="F358" s="437"/>
      <c r="G358" s="439"/>
    </row>
    <row r="359" customFormat="false" ht="14.25" hidden="false" customHeight="false" outlineLevel="0" collapsed="false">
      <c r="B359" s="498"/>
      <c r="C359" s="433"/>
      <c r="D359" s="432"/>
      <c r="E359" s="447"/>
      <c r="F359" s="437"/>
      <c r="G359" s="472"/>
    </row>
    <row r="360" customFormat="false" ht="14.25" hidden="false" customHeight="false" outlineLevel="0" collapsed="false">
      <c r="B360" s="498"/>
      <c r="C360" s="435"/>
      <c r="D360" s="448"/>
      <c r="E360" s="447"/>
      <c r="F360" s="437"/>
      <c r="G360" s="472"/>
    </row>
    <row r="361" customFormat="false" ht="14.25" hidden="false" customHeight="false" outlineLevel="0" collapsed="false">
      <c r="B361" s="498"/>
      <c r="C361" s="435"/>
      <c r="D361" s="432"/>
      <c r="E361" s="447"/>
      <c r="F361" s="437"/>
      <c r="G361" s="472"/>
    </row>
    <row r="362" customFormat="false" ht="14.25" hidden="false" customHeight="false" outlineLevel="0" collapsed="false">
      <c r="B362" s="437"/>
      <c r="C362" s="435"/>
      <c r="D362" s="448"/>
      <c r="E362" s="447"/>
      <c r="F362" s="437"/>
      <c r="G362" s="439"/>
    </row>
    <row r="363" customFormat="false" ht="14.25" hidden="false" customHeight="false" outlineLevel="0" collapsed="false">
      <c r="B363" s="437"/>
      <c r="C363" s="435"/>
      <c r="D363" s="448"/>
      <c r="E363" s="447"/>
      <c r="F363" s="437"/>
      <c r="G363" s="439"/>
    </row>
    <row r="364" customFormat="false" ht="14.25" hidden="false" customHeight="false" outlineLevel="0" collapsed="false">
      <c r="B364" s="498"/>
      <c r="C364" s="435"/>
      <c r="D364" s="432"/>
      <c r="E364" s="447"/>
      <c r="F364" s="437"/>
      <c r="G364" s="472"/>
    </row>
    <row r="365" customFormat="false" ht="14.25" hidden="false" customHeight="false" outlineLevel="0" collapsed="false">
      <c r="B365" s="437"/>
      <c r="C365" s="435"/>
      <c r="D365" s="451"/>
      <c r="E365" s="447"/>
      <c r="F365" s="437"/>
      <c r="G365" s="439"/>
    </row>
    <row r="366" customFormat="false" ht="14.25" hidden="false" customHeight="false" outlineLevel="0" collapsed="false">
      <c r="B366" s="498"/>
      <c r="C366" s="435"/>
      <c r="D366" s="451"/>
      <c r="E366" s="447"/>
      <c r="F366" s="435"/>
      <c r="G366" s="439"/>
    </row>
    <row r="367" customFormat="false" ht="14.25" hidden="false" customHeight="false" outlineLevel="0" collapsed="false">
      <c r="B367" s="437"/>
      <c r="C367" s="435"/>
      <c r="D367" s="448"/>
      <c r="E367" s="447"/>
      <c r="F367" s="437"/>
      <c r="G367" s="439"/>
    </row>
    <row r="368" customFormat="false" ht="14.25" hidden="false" customHeight="false" outlineLevel="0" collapsed="false">
      <c r="B368" s="437"/>
      <c r="C368" s="435"/>
      <c r="D368" s="448"/>
      <c r="E368" s="447"/>
      <c r="F368" s="437"/>
      <c r="G368" s="439"/>
    </row>
    <row r="369" customFormat="false" ht="14.25" hidden="false" customHeight="false" outlineLevel="0" collapsed="false">
      <c r="B369" s="437"/>
      <c r="C369" s="435"/>
      <c r="D369" s="448"/>
      <c r="E369" s="447"/>
      <c r="F369" s="437"/>
      <c r="G369" s="439"/>
    </row>
    <row r="370" customFormat="false" ht="14.25" hidden="false" customHeight="false" outlineLevel="0" collapsed="false">
      <c r="B370" s="437"/>
      <c r="C370" s="487"/>
      <c r="D370" s="448"/>
      <c r="E370" s="487"/>
      <c r="F370" s="468"/>
      <c r="G370" s="439"/>
    </row>
    <row r="371" customFormat="false" ht="14.25" hidden="false" customHeight="false" outlineLevel="0" collapsed="false">
      <c r="B371" s="437"/>
      <c r="C371" s="435"/>
      <c r="D371" s="451"/>
      <c r="E371" s="464"/>
      <c r="F371" s="437"/>
      <c r="G371" s="439"/>
    </row>
    <row r="372" customFormat="false" ht="14.25" hidden="false" customHeight="false" outlineLevel="0" collapsed="false">
      <c r="B372" s="432"/>
      <c r="C372" s="433"/>
      <c r="D372" s="434"/>
      <c r="E372" s="433"/>
      <c r="F372" s="435"/>
      <c r="G372" s="436"/>
    </row>
    <row r="373" customFormat="false" ht="14.25" hidden="false" customHeight="false" outlineLevel="0" collapsed="false">
      <c r="B373" s="432"/>
      <c r="C373" s="455"/>
      <c r="D373" s="448"/>
      <c r="E373" s="456"/>
      <c r="F373" s="433"/>
      <c r="G373" s="439"/>
    </row>
    <row r="374" customFormat="false" ht="14.25" hidden="false" customHeight="false" outlineLevel="0" collapsed="false">
      <c r="B374" s="432"/>
      <c r="C374" s="433"/>
      <c r="D374" s="432"/>
      <c r="E374" s="433"/>
      <c r="F374" s="433"/>
      <c r="G374" s="439"/>
    </row>
    <row r="375" customFormat="false" ht="14.25" hidden="false" customHeight="false" outlineLevel="0" collapsed="false">
      <c r="B375" s="495"/>
      <c r="C375" s="496"/>
      <c r="D375" s="496"/>
      <c r="E375" s="496"/>
      <c r="F375" s="496"/>
      <c r="G375" s="497"/>
    </row>
    <row r="376" customFormat="false" ht="14.25" hidden="false" customHeight="false" outlineLevel="0" collapsed="false">
      <c r="B376" s="495"/>
      <c r="C376" s="496"/>
      <c r="D376" s="496"/>
      <c r="E376" s="496"/>
      <c r="F376" s="496"/>
      <c r="G376" s="497"/>
    </row>
    <row r="377" customFormat="false" ht="15" hidden="false" customHeight="false" outlineLevel="0" collapsed="false">
      <c r="B377" s="432"/>
      <c r="C377" s="455"/>
      <c r="D377" s="434"/>
      <c r="E377" s="456"/>
      <c r="F377" s="435"/>
      <c r="G377" s="465"/>
    </row>
    <row r="378" customFormat="false" ht="14.25" hidden="false" customHeight="false" outlineLevel="0" collapsed="false">
      <c r="B378" s="437"/>
      <c r="C378" s="437"/>
      <c r="D378" s="451"/>
      <c r="E378" s="437"/>
      <c r="F378" s="435"/>
      <c r="G378" s="439"/>
    </row>
    <row r="379" customFormat="false" ht="14.25" hidden="false" customHeight="false" outlineLevel="0" collapsed="false">
      <c r="B379" s="495"/>
      <c r="C379" s="496"/>
      <c r="D379" s="496"/>
      <c r="E379" s="496"/>
      <c r="F379" s="496"/>
      <c r="G379" s="497"/>
    </row>
    <row r="380" customFormat="false" ht="15" hidden="false" customHeight="false" outlineLevel="0" collapsed="false">
      <c r="B380" s="432"/>
      <c r="C380" s="455"/>
      <c r="D380" s="434"/>
      <c r="E380" s="456"/>
      <c r="F380" s="435"/>
      <c r="G380" s="465"/>
    </row>
    <row r="381" customFormat="false" ht="14.25" hidden="false" customHeight="false" outlineLevel="0" collapsed="false">
      <c r="B381" s="433"/>
      <c r="C381" s="455"/>
      <c r="D381" s="455"/>
      <c r="E381" s="456"/>
      <c r="F381" s="437"/>
      <c r="G381" s="459"/>
    </row>
    <row r="382" customFormat="false" ht="14.25" hidden="false" customHeight="false" outlineLevel="0" collapsed="false">
      <c r="B382" s="437"/>
      <c r="C382" s="437"/>
      <c r="D382" s="451"/>
      <c r="E382" s="437"/>
      <c r="F382" s="437"/>
      <c r="G382" s="439"/>
    </row>
    <row r="383" customFormat="false" ht="14.25" hidden="false" customHeight="false" outlineLevel="0" collapsed="false">
      <c r="B383" s="437"/>
      <c r="C383" s="435"/>
      <c r="D383" s="451"/>
      <c r="E383" s="447"/>
      <c r="F383" s="435"/>
      <c r="G383" s="439"/>
    </row>
    <row r="384" customFormat="false" ht="14.25" hidden="false" customHeight="false" outlineLevel="0" collapsed="false">
      <c r="B384" s="437"/>
      <c r="C384" s="499"/>
      <c r="D384" s="500"/>
      <c r="E384" s="444"/>
      <c r="F384" s="435"/>
      <c r="G384" s="439"/>
    </row>
    <row r="385" customFormat="false" ht="14.25" hidden="false" customHeight="false" outlineLevel="0" collapsed="false">
      <c r="B385" s="437"/>
      <c r="C385" s="499"/>
      <c r="D385" s="500"/>
      <c r="E385" s="444"/>
      <c r="F385" s="435"/>
      <c r="G385" s="439"/>
    </row>
    <row r="386" customFormat="false" ht="14.25" hidden="false" customHeight="false" outlineLevel="0" collapsed="false">
      <c r="B386" s="437"/>
      <c r="C386" s="499"/>
      <c r="D386" s="500"/>
      <c r="E386" s="444"/>
      <c r="F386" s="435"/>
      <c r="G386" s="439"/>
    </row>
    <row r="387" customFormat="false" ht="14.25" hidden="false" customHeight="false" outlineLevel="0" collapsed="false">
      <c r="B387" s="437"/>
      <c r="C387" s="499"/>
      <c r="D387" s="500"/>
      <c r="E387" s="444"/>
      <c r="F387" s="435"/>
      <c r="G387" s="439"/>
    </row>
    <row r="388" customFormat="false" ht="14.25" hidden="false" customHeight="false" outlineLevel="0" collapsed="false">
      <c r="B388" s="437"/>
      <c r="C388" s="499"/>
      <c r="D388" s="500"/>
      <c r="E388" s="444"/>
      <c r="F388" s="435"/>
      <c r="G388" s="439"/>
    </row>
    <row r="389" customFormat="false" ht="14.25" hidden="false" customHeight="false" outlineLevel="0" collapsed="false">
      <c r="B389" s="437"/>
      <c r="C389" s="499"/>
      <c r="D389" s="500"/>
      <c r="E389" s="444"/>
      <c r="F389" s="435"/>
      <c r="G389" s="439"/>
    </row>
    <row r="390" customFormat="false" ht="14.25" hidden="false" customHeight="false" outlineLevel="0" collapsed="false">
      <c r="B390" s="437"/>
      <c r="C390" s="499"/>
      <c r="D390" s="500"/>
      <c r="E390" s="444"/>
      <c r="F390" s="435"/>
      <c r="G390" s="439"/>
    </row>
    <row r="391" customFormat="false" ht="14.25" hidden="false" customHeight="false" outlineLevel="0" collapsed="false">
      <c r="B391" s="437"/>
      <c r="C391" s="499"/>
      <c r="D391" s="500"/>
      <c r="E391" s="444"/>
      <c r="F391" s="435"/>
      <c r="G391" s="439"/>
    </row>
    <row r="392" customFormat="false" ht="14.25" hidden="false" customHeight="false" outlineLevel="0" collapsed="false">
      <c r="B392" s="437"/>
      <c r="C392" s="499"/>
      <c r="D392" s="500"/>
      <c r="E392" s="444"/>
      <c r="F392" s="435"/>
      <c r="G392" s="439"/>
    </row>
    <row r="393" customFormat="false" ht="14.25" hidden="false" customHeight="false" outlineLevel="0" collapsed="false">
      <c r="B393" s="437"/>
      <c r="C393" s="435"/>
      <c r="D393" s="451"/>
      <c r="E393" s="447"/>
      <c r="F393" s="435"/>
      <c r="G393" s="439"/>
    </row>
    <row r="394" customFormat="false" ht="14.25" hidden="false" customHeight="false" outlineLevel="0" collapsed="false">
      <c r="B394" s="437"/>
      <c r="C394" s="499"/>
      <c r="D394" s="500"/>
      <c r="E394" s="444"/>
      <c r="F394" s="435"/>
      <c r="G394" s="439"/>
    </row>
    <row r="395" customFormat="false" ht="14.25" hidden="false" customHeight="false" outlineLevel="0" collapsed="false">
      <c r="B395" s="437"/>
      <c r="C395" s="499"/>
      <c r="D395" s="500"/>
      <c r="E395" s="444"/>
      <c r="F395" s="435"/>
      <c r="G395" s="439"/>
    </row>
    <row r="396" customFormat="false" ht="14.25" hidden="false" customHeight="false" outlineLevel="0" collapsed="false">
      <c r="B396" s="437"/>
      <c r="C396" s="444"/>
      <c r="D396" s="500"/>
      <c r="E396" s="444"/>
      <c r="F396" s="435"/>
      <c r="G396" s="439"/>
    </row>
    <row r="397" customFormat="false" ht="14.25" hidden="false" customHeight="false" outlineLevel="0" collapsed="false">
      <c r="B397" s="437"/>
      <c r="C397" s="499"/>
      <c r="D397" s="500"/>
      <c r="E397" s="444"/>
      <c r="F397" s="435"/>
      <c r="G397" s="439"/>
    </row>
    <row r="398" customFormat="false" ht="14.25" hidden="false" customHeight="false" outlineLevel="0" collapsed="false">
      <c r="B398" s="437"/>
      <c r="C398" s="444"/>
      <c r="D398" s="500"/>
      <c r="E398" s="444"/>
      <c r="F398" s="435"/>
      <c r="G398" s="439"/>
    </row>
    <row r="399" customFormat="false" ht="14.25" hidden="false" customHeight="false" outlineLevel="0" collapsed="false">
      <c r="B399" s="437"/>
      <c r="C399" s="444"/>
      <c r="D399" s="500"/>
      <c r="E399" s="444"/>
      <c r="F399" s="435"/>
      <c r="G399" s="439"/>
    </row>
    <row r="400" customFormat="false" ht="14.25" hidden="false" customHeight="false" outlineLevel="0" collapsed="false">
      <c r="B400" s="437"/>
      <c r="C400" s="444"/>
      <c r="D400" s="500"/>
      <c r="E400" s="444"/>
      <c r="F400" s="435"/>
      <c r="G400" s="439"/>
    </row>
    <row r="401" customFormat="false" ht="14.25" hidden="false" customHeight="false" outlineLevel="0" collapsed="false">
      <c r="B401" s="437"/>
      <c r="C401" s="444"/>
      <c r="D401" s="500"/>
      <c r="E401" s="444"/>
      <c r="F401" s="435"/>
      <c r="G401" s="439"/>
    </row>
    <row r="402" customFormat="false" ht="14.25" hidden="false" customHeight="false" outlineLevel="0" collapsed="false">
      <c r="B402" s="437"/>
      <c r="C402" s="444"/>
      <c r="D402" s="500"/>
      <c r="E402" s="444"/>
      <c r="F402" s="435"/>
      <c r="G402" s="439"/>
    </row>
    <row r="403" customFormat="false" ht="14.25" hidden="false" customHeight="false" outlineLevel="0" collapsed="false">
      <c r="B403" s="437"/>
      <c r="C403" s="444"/>
      <c r="D403" s="500"/>
      <c r="E403" s="444"/>
      <c r="F403" s="435"/>
      <c r="G403" s="439"/>
    </row>
    <row r="404" customFormat="false" ht="14.25" hidden="false" customHeight="false" outlineLevel="0" collapsed="false">
      <c r="B404" s="437"/>
      <c r="C404" s="444"/>
      <c r="D404" s="500"/>
      <c r="E404" s="444"/>
      <c r="F404" s="435"/>
      <c r="G404" s="439"/>
    </row>
    <row r="405" customFormat="false" ht="14.25" hidden="false" customHeight="false" outlineLevel="0" collapsed="false">
      <c r="B405" s="437"/>
      <c r="C405" s="435"/>
      <c r="D405" s="451"/>
      <c r="E405" s="447"/>
      <c r="F405" s="435"/>
      <c r="G405" s="439"/>
    </row>
    <row r="406" customFormat="false" ht="14.25" hidden="false" customHeight="false" outlineLevel="0" collapsed="false">
      <c r="B406" s="437"/>
      <c r="C406" s="499"/>
      <c r="D406" s="500"/>
      <c r="E406" s="444"/>
      <c r="F406" s="435"/>
      <c r="G406" s="439"/>
    </row>
    <row r="407" customFormat="false" ht="14.25" hidden="false" customHeight="false" outlineLevel="0" collapsed="false">
      <c r="B407" s="437"/>
      <c r="C407" s="444"/>
      <c r="D407" s="500"/>
      <c r="E407" s="444"/>
      <c r="F407" s="435"/>
      <c r="G407" s="439"/>
    </row>
    <row r="408" customFormat="false" ht="14.25" hidden="false" customHeight="false" outlineLevel="0" collapsed="false">
      <c r="B408" s="437"/>
      <c r="C408" s="444"/>
      <c r="D408" s="500"/>
      <c r="E408" s="444"/>
      <c r="F408" s="435"/>
      <c r="G408" s="439"/>
    </row>
    <row r="409" customFormat="false" ht="14.25" hidden="false" customHeight="false" outlineLevel="0" collapsed="false">
      <c r="B409" s="437"/>
      <c r="C409" s="444"/>
      <c r="D409" s="500"/>
      <c r="E409" s="444"/>
      <c r="F409" s="435"/>
      <c r="G409" s="439"/>
    </row>
    <row r="410" customFormat="false" ht="14.25" hidden="false" customHeight="false" outlineLevel="0" collapsed="false">
      <c r="B410" s="437"/>
      <c r="C410" s="499"/>
      <c r="D410" s="500"/>
      <c r="E410" s="444"/>
      <c r="F410" s="435"/>
      <c r="G410" s="439"/>
    </row>
    <row r="411" customFormat="false" ht="14.25" hidden="false" customHeight="false" outlineLevel="0" collapsed="false">
      <c r="B411" s="437"/>
      <c r="C411" s="499"/>
      <c r="D411" s="500"/>
      <c r="E411" s="444"/>
      <c r="F411" s="435"/>
      <c r="G411" s="439"/>
    </row>
    <row r="412" customFormat="false" ht="14.25" hidden="false" customHeight="false" outlineLevel="0" collapsed="false">
      <c r="B412" s="437"/>
      <c r="C412" s="444"/>
      <c r="D412" s="501"/>
      <c r="E412" s="444"/>
      <c r="F412" s="435"/>
      <c r="G412" s="439"/>
    </row>
    <row r="413" customFormat="false" ht="14.25" hidden="false" customHeight="false" outlineLevel="0" collapsed="false">
      <c r="B413" s="437"/>
      <c r="C413" s="444"/>
      <c r="D413" s="500"/>
      <c r="E413" s="444"/>
      <c r="F413" s="435"/>
      <c r="G413" s="439"/>
    </row>
    <row r="414" customFormat="false" ht="14.25" hidden="false" customHeight="false" outlineLevel="0" collapsed="false">
      <c r="B414" s="437"/>
      <c r="C414" s="444"/>
      <c r="D414" s="501"/>
      <c r="E414" s="444"/>
      <c r="F414" s="435"/>
      <c r="G414" s="439"/>
    </row>
    <row r="415" customFormat="false" ht="14.25" hidden="false" customHeight="false" outlineLevel="0" collapsed="false">
      <c r="B415" s="437"/>
      <c r="C415" s="444"/>
      <c r="D415" s="500"/>
      <c r="E415" s="444"/>
      <c r="F415" s="435"/>
      <c r="G415" s="439"/>
    </row>
    <row r="416" customFormat="false" ht="14.25" hidden="false" customHeight="false" outlineLevel="0" collapsed="false">
      <c r="B416" s="498"/>
      <c r="C416" s="435"/>
      <c r="D416" s="451"/>
      <c r="E416" s="447"/>
      <c r="F416" s="435"/>
      <c r="G416" s="439"/>
    </row>
    <row r="417" customFormat="false" ht="14.25" hidden="false" customHeight="false" outlineLevel="0" collapsed="false">
      <c r="B417" s="437"/>
      <c r="C417" s="435"/>
      <c r="D417" s="451"/>
      <c r="E417" s="447"/>
      <c r="F417" s="437"/>
      <c r="G417" s="439"/>
    </row>
    <row r="418" customFormat="false" ht="14.25" hidden="false" customHeight="false" outlineLevel="0" collapsed="false">
      <c r="B418" s="491"/>
      <c r="C418" s="492"/>
      <c r="D418" s="492"/>
      <c r="E418" s="492"/>
      <c r="F418" s="492"/>
      <c r="G418" s="493"/>
    </row>
    <row r="419" customFormat="false" ht="14.25" hidden="false" customHeight="false" outlineLevel="0" collapsed="false">
      <c r="B419" s="491"/>
      <c r="C419" s="492"/>
      <c r="D419" s="492"/>
      <c r="E419" s="492"/>
      <c r="F419" s="492"/>
      <c r="G419" s="493"/>
    </row>
    <row r="420" customFormat="false" ht="14.25" hidden="false" customHeight="false" outlineLevel="0" collapsed="false">
      <c r="B420" s="491"/>
      <c r="C420" s="492"/>
      <c r="D420" s="492"/>
      <c r="E420" s="492"/>
      <c r="F420" s="492"/>
      <c r="G420" s="493"/>
    </row>
    <row r="421" customFormat="false" ht="14.25" hidden="false" customHeight="false" outlineLevel="0" collapsed="false">
      <c r="B421" s="437"/>
      <c r="C421" s="435"/>
      <c r="D421" s="451"/>
      <c r="E421" s="447"/>
      <c r="F421" s="437"/>
      <c r="G421" s="439"/>
    </row>
    <row r="422" customFormat="false" ht="14.25" hidden="false" customHeight="false" outlineLevel="0" collapsed="false">
      <c r="B422" s="437"/>
      <c r="C422" s="435"/>
      <c r="D422" s="451"/>
      <c r="E422" s="447"/>
      <c r="F422" s="437"/>
      <c r="G422" s="502"/>
    </row>
    <row r="423" customFormat="false" ht="14.25" hidden="false" customHeight="false" outlineLevel="0" collapsed="false">
      <c r="B423" s="491"/>
      <c r="C423" s="492"/>
      <c r="D423" s="492"/>
      <c r="E423" s="492"/>
      <c r="F423" s="492"/>
      <c r="G423" s="493"/>
    </row>
    <row r="424" customFormat="false" ht="15" hidden="false" customHeight="false" outlineLevel="0" collapsed="false">
      <c r="B424" s="432"/>
      <c r="C424" s="455"/>
      <c r="D424" s="434"/>
      <c r="E424" s="456"/>
      <c r="F424" s="435"/>
      <c r="G424" s="465"/>
    </row>
    <row r="425" customFormat="false" ht="14.25" hidden="false" customHeight="false" outlineLevel="0" collapsed="false">
      <c r="B425" s="437"/>
      <c r="C425" s="435"/>
      <c r="D425" s="451"/>
      <c r="E425" s="447"/>
      <c r="F425" s="437"/>
      <c r="G425" s="439"/>
    </row>
    <row r="426" customFormat="false" ht="14.25" hidden="false" customHeight="false" outlineLevel="0" collapsed="false">
      <c r="B426" s="481"/>
      <c r="C426" s="482"/>
      <c r="D426" s="503"/>
      <c r="E426" s="447"/>
      <c r="F426" s="482"/>
      <c r="G426" s="439"/>
    </row>
    <row r="427" customFormat="false" ht="14.25" hidden="false" customHeight="false" outlineLevel="0" collapsed="false">
      <c r="B427" s="481"/>
      <c r="C427" s="482"/>
      <c r="D427" s="503"/>
      <c r="E427" s="447"/>
      <c r="F427" s="482"/>
      <c r="G427" s="439"/>
    </row>
    <row r="428" customFormat="false" ht="14.25" hidden="false" customHeight="false" outlineLevel="0" collapsed="false">
      <c r="B428" s="481"/>
      <c r="C428" s="482"/>
      <c r="D428" s="503"/>
      <c r="E428" s="447"/>
      <c r="F428" s="482"/>
      <c r="G428" s="439"/>
    </row>
    <row r="429" customFormat="false" ht="14.25" hidden="false" customHeight="false" outlineLevel="0" collapsed="false">
      <c r="B429" s="442"/>
      <c r="C429" s="443"/>
      <c r="D429" s="448"/>
      <c r="E429" s="447"/>
      <c r="F429" s="482"/>
      <c r="G429" s="439"/>
    </row>
    <row r="430" customFormat="false" ht="14.25" hidden="false" customHeight="false" outlineLevel="0" collapsed="false">
      <c r="B430" s="481"/>
      <c r="C430" s="482"/>
      <c r="D430" s="503"/>
      <c r="E430" s="447"/>
      <c r="F430" s="482"/>
      <c r="G430" s="439"/>
    </row>
    <row r="431" customFormat="false" ht="14.25" hidden="false" customHeight="false" outlineLevel="0" collapsed="false">
      <c r="B431" s="481"/>
      <c r="C431" s="482"/>
      <c r="D431" s="503"/>
      <c r="E431" s="447"/>
      <c r="F431" s="482"/>
      <c r="G431" s="439"/>
    </row>
    <row r="432" customFormat="false" ht="14.25" hidden="false" customHeight="false" outlineLevel="0" collapsed="false">
      <c r="B432" s="442"/>
      <c r="C432" s="443"/>
      <c r="D432" s="448"/>
      <c r="E432" s="447"/>
      <c r="F432" s="482"/>
      <c r="G432" s="439"/>
    </row>
    <row r="433" customFormat="false" ht="14.25" hidden="false" customHeight="false" outlineLevel="0" collapsed="false">
      <c r="B433" s="481"/>
      <c r="C433" s="482"/>
      <c r="D433" s="503"/>
      <c r="E433" s="447"/>
      <c r="F433" s="482"/>
      <c r="G433" s="439"/>
    </row>
    <row r="434" customFormat="false" ht="15" hidden="false" customHeight="false" outlineLevel="0" collapsed="false">
      <c r="B434" s="437"/>
      <c r="C434" s="437"/>
      <c r="D434" s="451"/>
      <c r="E434" s="437"/>
      <c r="F434" s="435"/>
      <c r="G434" s="459"/>
    </row>
    <row r="435" customFormat="false" ht="14.25" hidden="false" customHeight="false" outlineLevel="0" collapsed="false">
      <c r="B435" s="432"/>
      <c r="C435" s="437"/>
      <c r="D435" s="451"/>
      <c r="E435" s="437"/>
      <c r="F435" s="437"/>
      <c r="G435" s="439"/>
    </row>
    <row r="436" customFormat="false" ht="15" hidden="false" customHeight="false" outlineLevel="0" collapsed="false">
      <c r="B436" s="432"/>
      <c r="C436" s="455"/>
      <c r="D436" s="434"/>
      <c r="E436" s="456"/>
      <c r="F436" s="435"/>
      <c r="G436" s="459"/>
    </row>
    <row r="437" customFormat="false" ht="15" hidden="false" customHeight="false" outlineLevel="0" collapsed="false">
      <c r="B437" s="432"/>
      <c r="C437" s="455"/>
      <c r="D437" s="434"/>
      <c r="E437" s="456"/>
      <c r="F437" s="435"/>
      <c r="G437" s="459"/>
    </row>
    <row r="438" customFormat="false" ht="14.25" hidden="false" customHeight="false" outlineLevel="0" collapsed="false">
      <c r="B438" s="481"/>
      <c r="C438" s="482"/>
      <c r="D438" s="503"/>
      <c r="E438" s="447"/>
      <c r="F438" s="482"/>
      <c r="G438" s="439"/>
    </row>
    <row r="439" customFormat="false" ht="14.25" hidden="false" customHeight="false" outlineLevel="0" collapsed="false">
      <c r="B439" s="481"/>
      <c r="C439" s="482"/>
      <c r="D439" s="503"/>
      <c r="E439" s="447"/>
      <c r="F439" s="482"/>
      <c r="G439" s="446"/>
    </row>
    <row r="440" customFormat="false" ht="14.25" hidden="false" customHeight="false" outlineLevel="0" collapsed="false">
      <c r="B440" s="432"/>
      <c r="C440" s="437"/>
      <c r="D440" s="451"/>
      <c r="E440" s="437"/>
      <c r="F440" s="437"/>
      <c r="G440" s="439"/>
    </row>
    <row r="441" customFormat="false" ht="14.25" hidden="false" customHeight="false" outlineLevel="0" collapsed="false">
      <c r="B441" s="432"/>
      <c r="C441" s="437"/>
      <c r="D441" s="451"/>
      <c r="E441" s="437"/>
      <c r="F441" s="437"/>
      <c r="G441" s="439"/>
    </row>
    <row r="442" customFormat="false" ht="14.25" hidden="false" customHeight="false" outlineLevel="0" collapsed="false">
      <c r="B442" s="437"/>
      <c r="C442" s="435"/>
      <c r="D442" s="451"/>
      <c r="E442" s="437"/>
      <c r="F442" s="437"/>
      <c r="G442" s="439"/>
    </row>
    <row r="443" customFormat="false" ht="14.25" hidden="false" customHeight="false" outlineLevel="0" collapsed="false">
      <c r="B443" s="432"/>
      <c r="C443" s="437"/>
      <c r="D443" s="451"/>
      <c r="E443" s="437"/>
      <c r="F443" s="437"/>
      <c r="G443" s="439"/>
    </row>
    <row r="444" customFormat="false" ht="14.25" hidden="false" customHeight="false" outlineLevel="0" collapsed="false">
      <c r="B444" s="432"/>
      <c r="C444" s="437"/>
      <c r="D444" s="451"/>
      <c r="E444" s="437"/>
      <c r="F444" s="437"/>
      <c r="G444" s="439"/>
    </row>
    <row r="445" customFormat="false" ht="14.25" hidden="false" customHeight="false" outlineLevel="0" collapsed="false">
      <c r="B445" s="432"/>
      <c r="C445" s="455"/>
      <c r="D445" s="434"/>
      <c r="E445" s="456"/>
      <c r="F445" s="437"/>
      <c r="G445" s="462"/>
    </row>
    <row r="446" customFormat="false" ht="14.25" hidden="false" customHeight="false" outlineLevel="0" collapsed="false">
      <c r="B446" s="432"/>
      <c r="C446" s="455"/>
      <c r="D446" s="434"/>
      <c r="E446" s="456"/>
      <c r="F446" s="437"/>
      <c r="G446" s="462"/>
    </row>
    <row r="447" customFormat="false" ht="15" hidden="false" customHeight="false" outlineLevel="0" collapsed="false">
      <c r="B447" s="432"/>
      <c r="C447" s="455"/>
      <c r="D447" s="504"/>
      <c r="E447" s="456"/>
      <c r="F447" s="437"/>
      <c r="G447" s="462"/>
    </row>
    <row r="448" customFormat="false" ht="14.25" hidden="false" customHeight="false" outlineLevel="0" collapsed="false">
      <c r="B448" s="505"/>
      <c r="C448" s="506"/>
      <c r="D448" s="506"/>
      <c r="E448" s="507"/>
      <c r="F448" s="506"/>
      <c r="G448" s="508"/>
    </row>
    <row r="449" customFormat="false" ht="14.25" hidden="false" customHeight="false" outlineLevel="0" collapsed="false">
      <c r="B449" s="505"/>
      <c r="C449" s="506"/>
      <c r="D449" s="506"/>
      <c r="E449" s="507"/>
      <c r="F449" s="506"/>
      <c r="G449" s="508"/>
    </row>
    <row r="450" customFormat="false" ht="14.25" hidden="false" customHeight="false" outlineLevel="0" collapsed="false">
      <c r="B450" s="432"/>
      <c r="C450" s="455"/>
      <c r="D450" s="434"/>
      <c r="E450" s="456"/>
      <c r="F450" s="437"/>
      <c r="G450" s="462"/>
    </row>
    <row r="451" customFormat="false" ht="14.25" hidden="false" customHeight="false" outlineLevel="0" collapsed="false">
      <c r="B451" s="432"/>
      <c r="C451" s="455"/>
      <c r="D451" s="434"/>
      <c r="E451" s="456"/>
      <c r="F451" s="437"/>
      <c r="G451" s="462"/>
    </row>
    <row r="452" customFormat="false" ht="14.25" hidden="false" customHeight="false" outlineLevel="0" collapsed="false">
      <c r="B452" s="432"/>
      <c r="C452" s="455"/>
      <c r="D452" s="434"/>
      <c r="E452" s="456"/>
      <c r="F452" s="437"/>
      <c r="G452" s="462"/>
    </row>
    <row r="453" customFormat="false" ht="14.25" hidden="false" customHeight="false" outlineLevel="0" collapsed="false">
      <c r="B453" s="432"/>
      <c r="C453" s="455"/>
      <c r="D453" s="434"/>
      <c r="E453" s="456"/>
      <c r="F453" s="437"/>
      <c r="G453" s="462"/>
    </row>
    <row r="454" customFormat="false" ht="14.25" hidden="false" customHeight="false" outlineLevel="0" collapsed="false">
      <c r="B454" s="432"/>
      <c r="C454" s="455"/>
      <c r="D454" s="434"/>
      <c r="E454" s="456"/>
      <c r="F454" s="437"/>
      <c r="G454" s="462"/>
    </row>
    <row r="455" customFormat="false" ht="14.25" hidden="false" customHeight="false" outlineLevel="0" collapsed="false">
      <c r="B455" s="432"/>
      <c r="C455" s="455"/>
      <c r="D455" s="434"/>
      <c r="E455" s="456"/>
      <c r="F455" s="437"/>
      <c r="G455" s="462"/>
    </row>
    <row r="456" customFormat="false" ht="14.25" hidden="false" customHeight="false" outlineLevel="0" collapsed="false">
      <c r="B456" s="432"/>
      <c r="C456" s="455"/>
      <c r="D456" s="434"/>
      <c r="E456" s="456"/>
      <c r="F456" s="437"/>
      <c r="G456" s="462"/>
    </row>
    <row r="457" customFormat="false" ht="14.25" hidden="false" customHeight="false" outlineLevel="0" collapsed="false">
      <c r="B457" s="432"/>
      <c r="C457" s="455"/>
      <c r="D457" s="434"/>
      <c r="E457" s="456"/>
      <c r="F457" s="437"/>
      <c r="G457" s="462"/>
    </row>
    <row r="458" customFormat="false" ht="14.25" hidden="false" customHeight="false" outlineLevel="0" collapsed="false">
      <c r="B458" s="437"/>
      <c r="C458" s="437"/>
      <c r="D458" s="451"/>
      <c r="E458" s="437"/>
      <c r="F458" s="435"/>
      <c r="G458" s="436"/>
    </row>
    <row r="459" customFormat="false" ht="14.25" hidden="false" customHeight="false" outlineLevel="0" collapsed="false">
      <c r="B459" s="491"/>
      <c r="C459" s="492"/>
      <c r="D459" s="492"/>
      <c r="E459" s="492"/>
      <c r="F459" s="492"/>
      <c r="G459" s="493"/>
    </row>
    <row r="460" customFormat="false" ht="15" hidden="false" customHeight="false" outlineLevel="0" collapsed="false">
      <c r="B460" s="460"/>
      <c r="C460" s="443"/>
      <c r="D460" s="432"/>
      <c r="E460" s="447"/>
      <c r="F460" s="437"/>
      <c r="G460" s="459"/>
    </row>
    <row r="461" customFormat="false" ht="14.25" hidden="false" customHeight="false" outlineLevel="0" collapsed="false">
      <c r="B461" s="491"/>
      <c r="C461" s="492"/>
      <c r="D461" s="492"/>
      <c r="E461" s="492"/>
      <c r="F461" s="492"/>
      <c r="G461" s="493"/>
    </row>
    <row r="462" customFormat="false" ht="14.25" hidden="false" customHeight="false" outlineLevel="0" collapsed="false">
      <c r="B462" s="491"/>
      <c r="C462" s="492"/>
      <c r="D462" s="492"/>
      <c r="E462" s="492"/>
      <c r="F462" s="492"/>
      <c r="G462" s="493"/>
    </row>
    <row r="463" customFormat="false" ht="14.25" hidden="false" customHeight="false" outlineLevel="0" collapsed="false">
      <c r="B463" s="491"/>
      <c r="C463" s="492"/>
      <c r="D463" s="492"/>
      <c r="E463" s="492"/>
      <c r="F463" s="492"/>
      <c r="G463" s="493"/>
    </row>
    <row r="464" customFormat="false" ht="14.25" hidden="false" customHeight="false" outlineLevel="0" collapsed="false">
      <c r="B464" s="491"/>
      <c r="C464" s="492"/>
      <c r="D464" s="492"/>
      <c r="E464" s="492"/>
      <c r="F464" s="492"/>
      <c r="G464" s="493"/>
    </row>
    <row r="465" customFormat="false" ht="14.25" hidden="false" customHeight="false" outlineLevel="0" collapsed="false">
      <c r="B465" s="437"/>
      <c r="C465" s="437"/>
      <c r="D465" s="451"/>
      <c r="E465" s="437"/>
      <c r="F465" s="435"/>
      <c r="G465" s="436"/>
    </row>
    <row r="466" customFormat="false" ht="14.25" hidden="false" customHeight="false" outlineLevel="0" collapsed="false">
      <c r="B466" s="437"/>
      <c r="C466" s="435"/>
      <c r="D466" s="435"/>
      <c r="E466" s="447"/>
      <c r="F466" s="435"/>
      <c r="G466" s="439"/>
    </row>
    <row r="467" customFormat="false" ht="15" hidden="false" customHeight="false" outlineLevel="0" collapsed="false">
      <c r="B467" s="437"/>
      <c r="C467" s="437"/>
      <c r="D467" s="451"/>
      <c r="E467" s="437"/>
      <c r="F467" s="435"/>
      <c r="G467" s="459"/>
    </row>
    <row r="468" customFormat="false" ht="15" hidden="false" customHeight="false" outlineLevel="0" collapsed="false">
      <c r="B468" s="437"/>
      <c r="C468" s="437"/>
      <c r="D468" s="451"/>
      <c r="E468" s="437"/>
      <c r="F468" s="435"/>
      <c r="G468" s="459"/>
    </row>
    <row r="469" customFormat="false" ht="15" hidden="false" customHeight="false" outlineLevel="0" collapsed="false">
      <c r="B469" s="437"/>
      <c r="C469" s="437"/>
      <c r="D469" s="451"/>
      <c r="E469" s="437"/>
      <c r="F469" s="435"/>
      <c r="G469" s="459"/>
    </row>
    <row r="470" customFormat="false" ht="14.25" hidden="false" customHeight="false" outlineLevel="0" collapsed="false">
      <c r="B470" s="437"/>
      <c r="C470" s="435"/>
      <c r="D470" s="451"/>
      <c r="E470" s="447"/>
      <c r="F470" s="437"/>
      <c r="G470" s="439"/>
    </row>
    <row r="471" customFormat="false" ht="14.25" hidden="false" customHeight="false" outlineLevel="0" collapsed="false">
      <c r="B471" s="437"/>
      <c r="C471" s="435"/>
      <c r="D471" s="435"/>
      <c r="E471" s="447"/>
      <c r="F471" s="437"/>
      <c r="G471" s="439"/>
    </row>
    <row r="472" customFormat="false" ht="14.25" hidden="false" customHeight="false" outlineLevel="0" collapsed="false">
      <c r="B472" s="437"/>
      <c r="C472" s="437"/>
      <c r="D472" s="434"/>
      <c r="E472" s="437"/>
      <c r="F472" s="435"/>
      <c r="G472" s="439"/>
    </row>
    <row r="473" customFormat="false" ht="15" hidden="false" customHeight="false" outlineLevel="0" collapsed="false">
      <c r="B473" s="432"/>
      <c r="C473" s="433"/>
      <c r="D473" s="434"/>
      <c r="E473" s="433"/>
      <c r="F473" s="435"/>
      <c r="G473" s="459"/>
    </row>
    <row r="474" customFormat="false" ht="15" hidden="false" customHeight="false" outlineLevel="0" collapsed="false">
      <c r="B474" s="432"/>
      <c r="C474" s="433"/>
      <c r="D474" s="434"/>
      <c r="E474" s="433"/>
      <c r="F474" s="435"/>
      <c r="G474" s="459"/>
    </row>
    <row r="475" customFormat="false" ht="15" hidden="false" customHeight="false" outlineLevel="0" collapsed="false">
      <c r="B475" s="432"/>
      <c r="C475" s="433"/>
      <c r="D475" s="434"/>
      <c r="E475" s="433"/>
      <c r="F475" s="435"/>
      <c r="G475" s="459"/>
    </row>
    <row r="476" customFormat="false" ht="15" hidden="false" customHeight="false" outlineLevel="0" collapsed="false">
      <c r="B476" s="432"/>
      <c r="C476" s="433"/>
      <c r="D476" s="434"/>
      <c r="E476" s="433"/>
      <c r="F476" s="435"/>
      <c r="G476" s="465"/>
    </row>
    <row r="477" customFormat="false" ht="14.25" hidden="false" customHeight="false" outlineLevel="0" collapsed="false">
      <c r="B477" s="432"/>
      <c r="C477" s="433"/>
      <c r="D477" s="434"/>
      <c r="E477" s="433"/>
      <c r="F477" s="435"/>
      <c r="G477" s="439"/>
    </row>
    <row r="478" customFormat="false" ht="15" hidden="false" customHeight="false" outlineLevel="0" collapsed="false">
      <c r="B478" s="432"/>
      <c r="C478" s="433"/>
      <c r="D478" s="434"/>
      <c r="E478" s="433"/>
      <c r="F478" s="435"/>
      <c r="G478" s="459"/>
    </row>
    <row r="479" customFormat="false" ht="14.25" hidden="false" customHeight="false" outlineLevel="0" collapsed="false">
      <c r="B479" s="437"/>
      <c r="C479" s="435"/>
      <c r="D479" s="451"/>
      <c r="E479" s="447"/>
      <c r="F479" s="433"/>
      <c r="G479" s="439"/>
    </row>
    <row r="480" customFormat="false" ht="14.25" hidden="false" customHeight="false" outlineLevel="0" collapsed="false">
      <c r="B480" s="437"/>
      <c r="C480" s="435"/>
      <c r="D480" s="451"/>
      <c r="E480" s="447"/>
      <c r="F480" s="437"/>
      <c r="G480" s="439"/>
    </row>
    <row r="481" customFormat="false" ht="14.25" hidden="false" customHeight="false" outlineLevel="0" collapsed="false">
      <c r="B481" s="432"/>
      <c r="C481" s="433"/>
      <c r="D481" s="434"/>
      <c r="E481" s="433"/>
      <c r="F481" s="435"/>
      <c r="G481" s="436"/>
    </row>
    <row r="482" customFormat="false" ht="14.25" hidden="false" customHeight="false" outlineLevel="0" collapsed="false">
      <c r="B482" s="432"/>
      <c r="C482" s="433"/>
      <c r="D482" s="434"/>
      <c r="E482" s="437"/>
      <c r="F482" s="435"/>
      <c r="G482" s="436"/>
    </row>
    <row r="483" customFormat="false" ht="14.25" hidden="false" customHeight="false" outlineLevel="0" collapsed="false">
      <c r="B483" s="432"/>
      <c r="C483" s="433"/>
      <c r="D483" s="434"/>
      <c r="E483" s="433"/>
      <c r="F483" s="435"/>
      <c r="G483" s="436"/>
    </row>
    <row r="484" customFormat="false" ht="14.25" hidden="false" customHeight="false" outlineLevel="0" collapsed="false">
      <c r="B484" s="432"/>
      <c r="C484" s="433"/>
      <c r="D484" s="434"/>
      <c r="E484" s="433"/>
      <c r="F484" s="435"/>
      <c r="G484" s="436"/>
    </row>
    <row r="485" customFormat="false" ht="14.25" hidden="false" customHeight="false" outlineLevel="0" collapsed="false">
      <c r="B485" s="432"/>
      <c r="C485" s="433"/>
      <c r="D485" s="434"/>
      <c r="E485" s="437"/>
      <c r="F485" s="435"/>
      <c r="G485" s="436"/>
    </row>
    <row r="486" customFormat="false" ht="14.25" hidden="false" customHeight="false" outlineLevel="0" collapsed="false">
      <c r="B486" s="432"/>
      <c r="C486" s="433"/>
      <c r="D486" s="434"/>
      <c r="E486" s="433"/>
      <c r="F486" s="435"/>
      <c r="G486" s="436"/>
    </row>
    <row r="487" customFormat="false" ht="14.25" hidden="false" customHeight="false" outlineLevel="0" collapsed="false">
      <c r="B487" s="432"/>
      <c r="C487" s="433"/>
      <c r="D487" s="434"/>
      <c r="E487" s="437"/>
      <c r="F487" s="435"/>
      <c r="G487" s="436"/>
    </row>
    <row r="488" customFormat="false" ht="14.25" hidden="false" customHeight="false" outlineLevel="0" collapsed="false">
      <c r="B488" s="509"/>
      <c r="C488" s="492"/>
      <c r="D488" s="492"/>
      <c r="E488" s="492"/>
      <c r="F488" s="492"/>
      <c r="G488" s="493"/>
    </row>
    <row r="489" customFormat="false" ht="14.25" hidden="false" customHeight="false" outlineLevel="0" collapsed="false">
      <c r="B489" s="432"/>
      <c r="C489" s="435"/>
      <c r="D489" s="451"/>
      <c r="E489" s="447"/>
      <c r="F489" s="435"/>
      <c r="G489" s="439"/>
    </row>
    <row r="490" customFormat="false" ht="14.25" hidden="false" customHeight="false" outlineLevel="0" collapsed="false">
      <c r="B490" s="432"/>
      <c r="C490" s="435"/>
      <c r="D490" s="451"/>
      <c r="E490" s="447"/>
      <c r="F490" s="435"/>
      <c r="G490" s="439"/>
    </row>
    <row r="491" customFormat="false" ht="14.25" hidden="false" customHeight="false" outlineLevel="0" collapsed="false">
      <c r="B491" s="432"/>
      <c r="C491" s="433"/>
      <c r="D491" s="451"/>
      <c r="E491" s="447"/>
      <c r="F491" s="435"/>
      <c r="G491" s="439"/>
    </row>
    <row r="492" customFormat="false" ht="14.25" hidden="false" customHeight="false" outlineLevel="0" collapsed="false">
      <c r="B492" s="432"/>
      <c r="C492" s="433"/>
      <c r="D492" s="434"/>
      <c r="E492" s="433"/>
      <c r="F492" s="435"/>
      <c r="G492" s="436"/>
    </row>
    <row r="493" customFormat="false" ht="14.25" hidden="false" customHeight="false" outlineLevel="0" collapsed="false">
      <c r="B493" s="432"/>
      <c r="C493" s="433"/>
      <c r="D493" s="451"/>
      <c r="E493" s="433"/>
      <c r="F493" s="435"/>
      <c r="G493" s="436"/>
    </row>
    <row r="494" customFormat="false" ht="14.25" hidden="false" customHeight="false" outlineLevel="0" collapsed="false">
      <c r="B494" s="432"/>
      <c r="C494" s="455"/>
      <c r="D494" s="434"/>
      <c r="E494" s="456"/>
      <c r="F494" s="435"/>
      <c r="G494" s="462"/>
    </row>
    <row r="495" customFormat="false" ht="14.25" hidden="false" customHeight="false" outlineLevel="0" collapsed="false">
      <c r="B495" s="432"/>
      <c r="C495" s="435"/>
      <c r="D495" s="451"/>
      <c r="E495" s="447"/>
      <c r="F495" s="435"/>
      <c r="G495" s="439"/>
    </row>
    <row r="496" customFormat="false" ht="14.25" hidden="false" customHeight="false" outlineLevel="0" collapsed="false">
      <c r="B496" s="432"/>
      <c r="C496" s="455"/>
      <c r="D496" s="434"/>
      <c r="E496" s="456"/>
      <c r="F496" s="435"/>
      <c r="G496" s="462"/>
    </row>
    <row r="497" customFormat="false" ht="14.25" hidden="false" customHeight="false" outlineLevel="0" collapsed="false">
      <c r="B497" s="510"/>
      <c r="C497" s="511"/>
      <c r="D497" s="512"/>
      <c r="E497" s="456"/>
      <c r="F497" s="437"/>
      <c r="G497" s="513"/>
    </row>
    <row r="498" customFormat="false" ht="14.25" hidden="false" customHeight="false" outlineLevel="0" collapsed="false">
      <c r="B498" s="510"/>
      <c r="C498" s="514"/>
      <c r="D498" s="515"/>
      <c r="E498" s="456"/>
      <c r="F498" s="437"/>
      <c r="G498" s="515"/>
    </row>
    <row r="499" customFormat="false" ht="14.25" hidden="false" customHeight="false" outlineLevel="0" collapsed="false">
      <c r="B499" s="510"/>
      <c r="C499" s="512"/>
      <c r="D499" s="513"/>
      <c r="E499" s="456"/>
      <c r="F499" s="437"/>
      <c r="G499" s="513"/>
    </row>
    <row r="500" customFormat="false" ht="14.25" hidden="false" customHeight="false" outlineLevel="0" collapsed="false">
      <c r="B500" s="510"/>
      <c r="C500" s="512"/>
      <c r="D500" s="515"/>
      <c r="E500" s="456"/>
      <c r="F500" s="437"/>
      <c r="G500" s="515"/>
    </row>
    <row r="501" customFormat="false" ht="14.25" hidden="false" customHeight="false" outlineLevel="0" collapsed="false">
      <c r="B501" s="510"/>
      <c r="C501" s="512"/>
      <c r="D501" s="515"/>
      <c r="E501" s="456"/>
      <c r="F501" s="437"/>
      <c r="G501" s="515"/>
    </row>
    <row r="502" customFormat="false" ht="14.25" hidden="false" customHeight="false" outlineLevel="0" collapsed="false">
      <c r="B502" s="510"/>
      <c r="C502" s="514"/>
      <c r="D502" s="515"/>
      <c r="E502" s="456"/>
      <c r="F502" s="437"/>
      <c r="G502" s="515"/>
    </row>
    <row r="503" customFormat="false" ht="14.25" hidden="false" customHeight="false" outlineLevel="0" collapsed="false">
      <c r="B503" s="510"/>
      <c r="C503" s="512"/>
      <c r="D503" s="515"/>
      <c r="E503" s="456"/>
      <c r="F503" s="437"/>
      <c r="G503" s="515"/>
    </row>
    <row r="504" customFormat="false" ht="14.25" hidden="false" customHeight="false" outlineLevel="0" collapsed="false">
      <c r="B504" s="510"/>
      <c r="C504" s="512"/>
      <c r="D504" s="515"/>
      <c r="E504" s="456"/>
      <c r="F504" s="437"/>
      <c r="G504" s="515"/>
    </row>
    <row r="505" customFormat="false" ht="14.25" hidden="false" customHeight="false" outlineLevel="0" collapsed="false">
      <c r="B505" s="510"/>
      <c r="C505" s="514"/>
      <c r="D505" s="515"/>
      <c r="E505" s="456"/>
      <c r="F505" s="437"/>
      <c r="G505" s="515"/>
    </row>
    <row r="506" customFormat="false" ht="14.25" hidden="false" customHeight="false" outlineLevel="0" collapsed="false">
      <c r="B506" s="510"/>
      <c r="C506" s="514"/>
      <c r="D506" s="513"/>
      <c r="E506" s="456"/>
      <c r="F506" s="437"/>
      <c r="G506" s="513"/>
    </row>
    <row r="507" customFormat="false" ht="14.25" hidden="false" customHeight="false" outlineLevel="0" collapsed="false">
      <c r="B507" s="510"/>
      <c r="C507" s="514"/>
      <c r="D507" s="513"/>
      <c r="E507" s="456"/>
      <c r="F507" s="437"/>
      <c r="G507" s="513"/>
    </row>
    <row r="508" customFormat="false" ht="14.25" hidden="false" customHeight="false" outlineLevel="0" collapsed="false">
      <c r="B508" s="510"/>
      <c r="C508" s="514"/>
      <c r="D508" s="515"/>
      <c r="E508" s="456"/>
      <c r="F508" s="437"/>
      <c r="G508" s="515"/>
    </row>
    <row r="509" customFormat="false" ht="14.25" hidden="false" customHeight="false" outlineLevel="0" collapsed="false">
      <c r="B509" s="510"/>
      <c r="C509" s="514"/>
      <c r="D509" s="513"/>
      <c r="E509" s="456"/>
      <c r="F509" s="437"/>
      <c r="G509" s="513"/>
    </row>
    <row r="510" customFormat="false" ht="14.25" hidden="false" customHeight="false" outlineLevel="0" collapsed="false">
      <c r="B510" s="510"/>
      <c r="C510" s="512"/>
      <c r="D510" s="515"/>
      <c r="E510" s="456"/>
      <c r="F510" s="437"/>
      <c r="G510" s="515"/>
    </row>
    <row r="511" customFormat="false" ht="14.25" hidden="false" customHeight="false" outlineLevel="0" collapsed="false">
      <c r="B511" s="510"/>
      <c r="C511" s="512"/>
      <c r="D511" s="515"/>
      <c r="E511" s="456"/>
      <c r="F511" s="437"/>
      <c r="G511" s="515"/>
    </row>
    <row r="512" customFormat="false" ht="14.25" hidden="false" customHeight="false" outlineLevel="0" collapsed="false">
      <c r="B512" s="510"/>
      <c r="C512" s="514"/>
      <c r="D512" s="513"/>
      <c r="E512" s="456"/>
      <c r="F512" s="437"/>
      <c r="G512" s="513"/>
    </row>
    <row r="513" customFormat="false" ht="14.25" hidden="false" customHeight="false" outlineLevel="0" collapsed="false">
      <c r="B513" s="510"/>
      <c r="C513" s="514"/>
      <c r="D513" s="513"/>
      <c r="E513" s="456"/>
      <c r="F513" s="437"/>
      <c r="G513" s="513"/>
    </row>
    <row r="514" customFormat="false" ht="14.25" hidden="false" customHeight="false" outlineLevel="0" collapsed="false">
      <c r="B514" s="510"/>
      <c r="C514" s="514"/>
      <c r="D514" s="513"/>
      <c r="E514" s="456"/>
      <c r="F514" s="437"/>
      <c r="G514" s="513"/>
    </row>
    <row r="515" customFormat="false" ht="14.25" hidden="false" customHeight="false" outlineLevel="0" collapsed="false">
      <c r="B515" s="510"/>
      <c r="C515" s="514"/>
      <c r="D515" s="513"/>
      <c r="E515" s="456"/>
      <c r="F515" s="437"/>
      <c r="G515" s="513"/>
    </row>
    <row r="516" customFormat="false" ht="14.25" hidden="false" customHeight="false" outlineLevel="0" collapsed="false">
      <c r="B516" s="510"/>
      <c r="C516" s="516"/>
      <c r="D516" s="512"/>
      <c r="E516" s="456"/>
      <c r="F516" s="437"/>
      <c r="G516" s="515"/>
    </row>
    <row r="517" customFormat="false" ht="14.25" hidden="false" customHeight="false" outlineLevel="0" collapsed="false">
      <c r="B517" s="510"/>
      <c r="C517" s="514"/>
      <c r="D517" s="513"/>
      <c r="E517" s="456"/>
      <c r="F517" s="437"/>
      <c r="G517" s="515"/>
    </row>
    <row r="518" customFormat="false" ht="14.25" hidden="false" customHeight="false" outlineLevel="0" collapsed="false">
      <c r="B518" s="510"/>
      <c r="C518" s="514"/>
      <c r="D518" s="513"/>
      <c r="E518" s="456"/>
      <c r="F518" s="437"/>
      <c r="G518" s="515"/>
    </row>
    <row r="519" customFormat="false" ht="14.25" hidden="false" customHeight="false" outlineLevel="0" collapsed="false">
      <c r="B519" s="510"/>
      <c r="C519" s="514"/>
      <c r="D519" s="513"/>
      <c r="E519" s="456"/>
      <c r="F519" s="437"/>
      <c r="G519" s="513"/>
    </row>
    <row r="520" customFormat="false" ht="14.25" hidden="false" customHeight="false" outlineLevel="0" collapsed="false">
      <c r="B520" s="510"/>
      <c r="C520" s="514"/>
      <c r="D520" s="513"/>
      <c r="E520" s="456"/>
      <c r="F520" s="437"/>
      <c r="G520" s="513"/>
    </row>
    <row r="521" customFormat="false" ht="14.25" hidden="false" customHeight="false" outlineLevel="0" collapsed="false">
      <c r="B521" s="510"/>
      <c r="C521" s="514"/>
      <c r="D521" s="512"/>
      <c r="E521" s="456"/>
      <c r="F521" s="437"/>
      <c r="G521" s="513"/>
    </row>
    <row r="522" customFormat="false" ht="14.25" hidden="false" customHeight="false" outlineLevel="0" collapsed="false">
      <c r="B522" s="510"/>
      <c r="C522" s="514"/>
      <c r="D522" s="513"/>
      <c r="E522" s="456"/>
      <c r="F522" s="437"/>
      <c r="G522" s="513"/>
    </row>
    <row r="523" customFormat="false" ht="14.25" hidden="false" customHeight="false" outlineLevel="0" collapsed="false">
      <c r="B523" s="510"/>
      <c r="C523" s="514"/>
      <c r="D523" s="513"/>
      <c r="E523" s="456"/>
      <c r="F523" s="437"/>
      <c r="G523" s="513"/>
    </row>
    <row r="524" customFormat="false" ht="14.25" hidden="false" customHeight="false" outlineLevel="0" collapsed="false">
      <c r="B524" s="510"/>
      <c r="C524" s="514"/>
      <c r="D524" s="513"/>
      <c r="E524" s="456"/>
      <c r="F524" s="437"/>
      <c r="G524" s="513"/>
    </row>
    <row r="525" customFormat="false" ht="14.25" hidden="false" customHeight="false" outlineLevel="0" collapsed="false">
      <c r="B525" s="510"/>
      <c r="C525" s="514"/>
      <c r="D525" s="512"/>
      <c r="E525" s="456"/>
      <c r="F525" s="437"/>
      <c r="G525" s="513"/>
    </row>
    <row r="526" customFormat="false" ht="14.25" hidden="false" customHeight="false" outlineLevel="0" collapsed="false">
      <c r="B526" s="510"/>
      <c r="C526" s="514"/>
      <c r="D526" s="512"/>
      <c r="E526" s="456"/>
      <c r="F526" s="437"/>
      <c r="G526" s="513"/>
    </row>
    <row r="527" customFormat="false" ht="14.25" hidden="false" customHeight="false" outlineLevel="0" collapsed="false">
      <c r="B527" s="510"/>
      <c r="C527" s="514"/>
      <c r="D527" s="513"/>
      <c r="E527" s="456"/>
      <c r="F527" s="437"/>
      <c r="G527" s="513"/>
    </row>
    <row r="528" customFormat="false" ht="14.25" hidden="false" customHeight="false" outlineLevel="0" collapsed="false">
      <c r="B528" s="510"/>
      <c r="C528" s="512"/>
      <c r="D528" s="515"/>
      <c r="E528" s="456"/>
      <c r="F528" s="437"/>
      <c r="G528" s="515"/>
    </row>
    <row r="529" customFormat="false" ht="14.25" hidden="false" customHeight="false" outlineLevel="0" collapsed="false">
      <c r="B529" s="510"/>
      <c r="C529" s="514"/>
      <c r="D529" s="513"/>
      <c r="E529" s="456"/>
      <c r="F529" s="437"/>
      <c r="G529" s="513"/>
    </row>
    <row r="530" customFormat="false" ht="14.25" hidden="false" customHeight="false" outlineLevel="0" collapsed="false">
      <c r="B530" s="510"/>
      <c r="C530" s="514"/>
      <c r="D530" s="513"/>
      <c r="E530" s="456"/>
      <c r="F530" s="437"/>
      <c r="G530" s="513"/>
    </row>
    <row r="531" customFormat="false" ht="14.25" hidden="false" customHeight="false" outlineLevel="0" collapsed="false">
      <c r="B531" s="510"/>
      <c r="C531" s="514"/>
      <c r="D531" s="513"/>
      <c r="E531" s="456"/>
      <c r="F531" s="437"/>
      <c r="G531" s="513"/>
    </row>
    <row r="532" customFormat="false" ht="14.25" hidden="false" customHeight="false" outlineLevel="0" collapsed="false">
      <c r="B532" s="510"/>
      <c r="C532" s="514"/>
      <c r="D532" s="513"/>
      <c r="E532" s="456"/>
      <c r="F532" s="437"/>
      <c r="G532" s="513"/>
    </row>
    <row r="533" customFormat="false" ht="14.25" hidden="false" customHeight="false" outlineLevel="0" collapsed="false">
      <c r="B533" s="510"/>
      <c r="C533" s="511"/>
      <c r="D533" s="512"/>
      <c r="E533" s="456"/>
      <c r="F533" s="437"/>
      <c r="G533" s="513"/>
    </row>
    <row r="534" customFormat="false" ht="14.25" hidden="false" customHeight="false" outlineLevel="0" collapsed="false">
      <c r="B534" s="510"/>
      <c r="C534" s="514"/>
      <c r="D534" s="513"/>
      <c r="E534" s="456"/>
      <c r="F534" s="437"/>
      <c r="G534" s="513"/>
    </row>
    <row r="535" customFormat="false" ht="14.25" hidden="false" customHeight="false" outlineLevel="0" collapsed="false">
      <c r="B535" s="510"/>
      <c r="C535" s="511"/>
      <c r="D535" s="513"/>
      <c r="E535" s="456"/>
      <c r="F535" s="437"/>
      <c r="G535" s="513"/>
    </row>
    <row r="536" customFormat="false" ht="14.25" hidden="false" customHeight="false" outlineLevel="0" collapsed="false">
      <c r="B536" s="510"/>
      <c r="C536" s="511"/>
      <c r="D536" s="512"/>
      <c r="E536" s="456"/>
      <c r="F536" s="437"/>
      <c r="G536" s="513"/>
    </row>
    <row r="537" customFormat="false" ht="14.25" hidden="false" customHeight="false" outlineLevel="0" collapsed="false">
      <c r="B537" s="510"/>
      <c r="C537" s="514"/>
      <c r="D537" s="512"/>
      <c r="E537" s="456"/>
      <c r="F537" s="437"/>
      <c r="G537" s="513"/>
    </row>
    <row r="538" customFormat="false" ht="14.25" hidden="false" customHeight="false" outlineLevel="0" collapsed="false">
      <c r="B538" s="510"/>
      <c r="C538" s="514"/>
      <c r="D538" s="513"/>
      <c r="E538" s="456"/>
      <c r="F538" s="437"/>
      <c r="G538" s="513"/>
    </row>
    <row r="539" customFormat="false" ht="14.25" hidden="false" customHeight="false" outlineLevel="0" collapsed="false">
      <c r="B539" s="510"/>
      <c r="C539" s="514"/>
      <c r="D539" s="513"/>
      <c r="E539" s="456"/>
      <c r="F539" s="437"/>
      <c r="G539" s="513"/>
    </row>
    <row r="540" customFormat="false" ht="14.25" hidden="false" customHeight="false" outlineLevel="0" collapsed="false">
      <c r="B540" s="510"/>
      <c r="C540" s="511"/>
      <c r="D540" s="513"/>
      <c r="E540" s="456"/>
      <c r="F540" s="437"/>
      <c r="G540" s="513"/>
    </row>
    <row r="541" customFormat="false" ht="14.25" hidden="false" customHeight="false" outlineLevel="0" collapsed="false">
      <c r="B541" s="510"/>
      <c r="C541" s="511"/>
      <c r="D541" s="513"/>
      <c r="E541" s="456"/>
      <c r="F541" s="437"/>
      <c r="G541" s="513"/>
    </row>
    <row r="542" customFormat="false" ht="14.25" hidden="false" customHeight="false" outlineLevel="0" collapsed="false">
      <c r="B542" s="510"/>
      <c r="C542" s="514"/>
      <c r="D542" s="513"/>
      <c r="E542" s="456"/>
      <c r="F542" s="437"/>
      <c r="G542" s="513"/>
    </row>
    <row r="543" customFormat="false" ht="14.25" hidden="false" customHeight="false" outlineLevel="0" collapsed="false">
      <c r="B543" s="510"/>
      <c r="C543" s="511"/>
      <c r="D543" s="513"/>
      <c r="E543" s="456"/>
      <c r="F543" s="437"/>
      <c r="G543" s="513"/>
    </row>
    <row r="544" customFormat="false" ht="14.25" hidden="false" customHeight="false" outlineLevel="0" collapsed="false">
      <c r="B544" s="510"/>
      <c r="C544" s="511"/>
      <c r="D544" s="513"/>
      <c r="E544" s="456"/>
      <c r="F544" s="437"/>
      <c r="G544" s="513"/>
    </row>
    <row r="545" customFormat="false" ht="14.25" hidden="false" customHeight="false" outlineLevel="0" collapsed="false">
      <c r="B545" s="510"/>
      <c r="C545" s="511"/>
      <c r="D545" s="513"/>
      <c r="E545" s="456"/>
      <c r="F545" s="437"/>
      <c r="G545" s="513"/>
    </row>
    <row r="546" customFormat="false" ht="14.25" hidden="false" customHeight="false" outlineLevel="0" collapsed="false">
      <c r="B546" s="510"/>
      <c r="C546" s="514"/>
      <c r="D546" s="513"/>
      <c r="E546" s="456"/>
      <c r="F546" s="437"/>
      <c r="G546" s="513"/>
    </row>
    <row r="547" customFormat="false" ht="14.25" hidden="false" customHeight="false" outlineLevel="0" collapsed="false">
      <c r="B547" s="510"/>
      <c r="C547" s="514"/>
      <c r="D547" s="512"/>
      <c r="E547" s="456"/>
      <c r="F547" s="437"/>
      <c r="G547" s="513"/>
    </row>
    <row r="548" customFormat="false" ht="14.25" hidden="false" customHeight="false" outlineLevel="0" collapsed="false">
      <c r="B548" s="510"/>
      <c r="C548" s="514"/>
      <c r="D548" s="513"/>
      <c r="E548" s="456"/>
      <c r="F548" s="437"/>
      <c r="G548" s="513"/>
    </row>
    <row r="549" customFormat="false" ht="14.25" hidden="false" customHeight="false" outlineLevel="0" collapsed="false">
      <c r="B549" s="510"/>
      <c r="C549" s="514"/>
      <c r="D549" s="513"/>
      <c r="E549" s="456"/>
      <c r="F549" s="437"/>
      <c r="G549" s="513"/>
    </row>
    <row r="550" customFormat="false" ht="14.25" hidden="false" customHeight="false" outlineLevel="0" collapsed="false">
      <c r="B550" s="510"/>
      <c r="C550" s="511"/>
      <c r="D550" s="512"/>
      <c r="E550" s="456"/>
      <c r="F550" s="437"/>
      <c r="G550" s="513"/>
    </row>
    <row r="551" customFormat="false" ht="14.25" hidden="false" customHeight="false" outlineLevel="0" collapsed="false">
      <c r="B551" s="510"/>
      <c r="C551" s="511"/>
      <c r="D551" s="512"/>
      <c r="E551" s="456"/>
      <c r="F551" s="437"/>
      <c r="G551" s="513"/>
    </row>
    <row r="552" customFormat="false" ht="14.25" hidden="false" customHeight="false" outlineLevel="0" collapsed="false">
      <c r="B552" s="510"/>
      <c r="C552" s="514"/>
      <c r="D552" s="513"/>
      <c r="E552" s="456"/>
      <c r="F552" s="437"/>
      <c r="G552" s="513"/>
    </row>
    <row r="553" customFormat="false" ht="14.25" hidden="false" customHeight="false" outlineLevel="0" collapsed="false">
      <c r="B553" s="510"/>
      <c r="C553" s="514"/>
      <c r="D553" s="512"/>
      <c r="E553" s="456"/>
      <c r="F553" s="437"/>
      <c r="G553" s="513"/>
    </row>
    <row r="554" customFormat="false" ht="14.25" hidden="false" customHeight="false" outlineLevel="0" collapsed="false">
      <c r="B554" s="510"/>
      <c r="C554" s="514"/>
      <c r="D554" s="512"/>
      <c r="E554" s="456"/>
      <c r="F554" s="437"/>
      <c r="G554" s="513"/>
    </row>
    <row r="555" customFormat="false" ht="14.25" hidden="false" customHeight="false" outlineLevel="0" collapsed="false">
      <c r="B555" s="510"/>
      <c r="C555" s="514"/>
      <c r="D555" s="513"/>
      <c r="E555" s="456"/>
      <c r="F555" s="437"/>
      <c r="G555" s="513"/>
    </row>
    <row r="556" customFormat="false" ht="14.25" hidden="false" customHeight="false" outlineLevel="0" collapsed="false">
      <c r="B556" s="510"/>
      <c r="C556" s="514"/>
      <c r="D556" s="513"/>
      <c r="E556" s="456"/>
      <c r="F556" s="437"/>
      <c r="G556" s="513"/>
    </row>
    <row r="557" customFormat="false" ht="14.25" hidden="false" customHeight="false" outlineLevel="0" collapsed="false">
      <c r="B557" s="510"/>
      <c r="C557" s="514"/>
      <c r="D557" s="513"/>
      <c r="E557" s="456"/>
      <c r="F557" s="437"/>
      <c r="G557" s="513"/>
    </row>
    <row r="558" customFormat="false" ht="14.25" hidden="false" customHeight="false" outlineLevel="0" collapsed="false">
      <c r="B558" s="510"/>
      <c r="C558" s="511"/>
      <c r="D558" s="512"/>
      <c r="E558" s="456"/>
      <c r="F558" s="437"/>
      <c r="G558" s="513"/>
    </row>
    <row r="559" customFormat="false" ht="14.25" hidden="false" customHeight="false" outlineLevel="0" collapsed="false">
      <c r="B559" s="510"/>
      <c r="C559" s="514"/>
      <c r="D559" s="513"/>
      <c r="E559" s="456"/>
      <c r="F559" s="437"/>
      <c r="G559" s="513"/>
    </row>
    <row r="560" customFormat="false" ht="14.25" hidden="false" customHeight="false" outlineLevel="0" collapsed="false">
      <c r="B560" s="510"/>
      <c r="C560" s="514"/>
      <c r="D560" s="513"/>
      <c r="E560" s="456"/>
      <c r="F560" s="437"/>
      <c r="G560" s="513"/>
    </row>
    <row r="561" customFormat="false" ht="14.25" hidden="false" customHeight="false" outlineLevel="0" collapsed="false">
      <c r="B561" s="510"/>
      <c r="C561" s="511"/>
      <c r="D561" s="512"/>
      <c r="E561" s="456"/>
      <c r="F561" s="437"/>
      <c r="G561" s="513"/>
    </row>
    <row r="562" customFormat="false" ht="14.25" hidden="false" customHeight="false" outlineLevel="0" collapsed="false">
      <c r="B562" s="510"/>
      <c r="C562" s="514"/>
      <c r="D562" s="513"/>
      <c r="E562" s="456"/>
      <c r="F562" s="437"/>
      <c r="G562" s="513"/>
    </row>
    <row r="563" customFormat="false" ht="14.25" hidden="false" customHeight="false" outlineLevel="0" collapsed="false">
      <c r="B563" s="510"/>
      <c r="C563" s="514"/>
      <c r="D563" s="513"/>
      <c r="E563" s="456"/>
      <c r="F563" s="437"/>
      <c r="G563" s="513"/>
    </row>
    <row r="564" customFormat="false" ht="14.25" hidden="false" customHeight="false" outlineLevel="0" collapsed="false">
      <c r="B564" s="510"/>
      <c r="C564" s="514"/>
      <c r="D564" s="513"/>
      <c r="E564" s="456"/>
      <c r="F564" s="437"/>
      <c r="G564" s="513"/>
    </row>
    <row r="565" customFormat="false" ht="14.25" hidden="false" customHeight="false" outlineLevel="0" collapsed="false">
      <c r="B565" s="510"/>
      <c r="C565" s="514"/>
      <c r="D565" s="513"/>
      <c r="E565" s="456"/>
      <c r="F565" s="437"/>
      <c r="G565" s="513"/>
    </row>
    <row r="566" customFormat="false" ht="14.25" hidden="false" customHeight="false" outlineLevel="0" collapsed="false">
      <c r="B566" s="510"/>
      <c r="C566" s="512"/>
      <c r="D566" s="515"/>
      <c r="E566" s="456"/>
      <c r="F566" s="437"/>
      <c r="G566" s="515"/>
    </row>
    <row r="567" customFormat="false" ht="14.25" hidden="false" customHeight="false" outlineLevel="0" collapsed="false">
      <c r="B567" s="437"/>
      <c r="C567" s="435"/>
      <c r="D567" s="435"/>
      <c r="E567" s="447"/>
      <c r="F567" s="435"/>
      <c r="G567" s="439"/>
    </row>
    <row r="568" customFormat="false" ht="14.25" hidden="false" customHeight="false" outlineLevel="0" collapsed="false">
      <c r="B568" s="437"/>
      <c r="C568" s="435"/>
      <c r="D568" s="435"/>
      <c r="E568" s="447"/>
      <c r="F568" s="435"/>
      <c r="G568" s="439"/>
    </row>
    <row r="569" customFormat="false" ht="14.25" hidden="false" customHeight="false" outlineLevel="0" collapsed="false">
      <c r="B569" s="437"/>
      <c r="C569" s="435"/>
      <c r="D569" s="435"/>
      <c r="E569" s="447"/>
      <c r="F569" s="435"/>
      <c r="G569" s="439"/>
    </row>
    <row r="570" customFormat="false" ht="14.25" hidden="false" customHeight="false" outlineLevel="0" collapsed="false">
      <c r="B570" s="437"/>
      <c r="C570" s="435"/>
      <c r="D570" s="435"/>
      <c r="E570" s="447"/>
      <c r="F570" s="435"/>
      <c r="G570" s="439"/>
    </row>
    <row r="571" customFormat="false" ht="14.25" hidden="false" customHeight="false" outlineLevel="0" collapsed="false">
      <c r="B571" s="437"/>
      <c r="C571" s="435"/>
      <c r="D571" s="435"/>
      <c r="E571" s="447"/>
      <c r="F571" s="435"/>
      <c r="G571" s="439"/>
    </row>
    <row r="572" customFormat="false" ht="14.25" hidden="false" customHeight="false" outlineLevel="0" collapsed="false">
      <c r="B572" s="437"/>
      <c r="C572" s="435"/>
      <c r="D572" s="435"/>
      <c r="E572" s="447"/>
      <c r="F572" s="435"/>
      <c r="G572" s="439"/>
    </row>
    <row r="573" customFormat="false" ht="14.25" hidden="false" customHeight="false" outlineLevel="0" collapsed="false">
      <c r="B573" s="437"/>
      <c r="C573" s="435"/>
      <c r="D573" s="435"/>
      <c r="E573" s="447"/>
      <c r="F573" s="435"/>
      <c r="G573" s="439"/>
    </row>
    <row r="574" customFormat="false" ht="14.25" hidden="false" customHeight="false" outlineLevel="0" collapsed="false">
      <c r="B574" s="437"/>
      <c r="C574" s="435"/>
      <c r="D574" s="435"/>
      <c r="E574" s="447"/>
      <c r="F574" s="435"/>
      <c r="G574" s="439"/>
    </row>
    <row r="575" customFormat="false" ht="14.25" hidden="false" customHeight="false" outlineLevel="0" collapsed="false">
      <c r="B575" s="437"/>
      <c r="C575" s="435"/>
      <c r="D575" s="435"/>
      <c r="E575" s="447"/>
      <c r="F575" s="435"/>
      <c r="G575" s="439"/>
    </row>
    <row r="576" customFormat="false" ht="14.25" hidden="false" customHeight="false" outlineLevel="0" collapsed="false">
      <c r="B576" s="437"/>
      <c r="C576" s="435"/>
      <c r="D576" s="435"/>
      <c r="E576" s="447"/>
      <c r="F576" s="435"/>
      <c r="G576" s="439"/>
    </row>
    <row r="577" customFormat="false" ht="14.25" hidden="false" customHeight="false" outlineLevel="0" collapsed="false">
      <c r="B577" s="437"/>
      <c r="C577" s="435"/>
      <c r="D577" s="435"/>
      <c r="E577" s="447"/>
      <c r="F577" s="435"/>
      <c r="G577" s="439"/>
    </row>
    <row r="578" customFormat="false" ht="14.25" hidden="false" customHeight="false" outlineLevel="0" collapsed="false">
      <c r="B578" s="437"/>
      <c r="C578" s="435"/>
      <c r="D578" s="435"/>
      <c r="E578" s="447"/>
      <c r="F578" s="435"/>
      <c r="G578" s="439"/>
    </row>
    <row r="579" customFormat="false" ht="14.25" hidden="false" customHeight="false" outlineLevel="0" collapsed="false">
      <c r="B579" s="437"/>
      <c r="C579" s="435"/>
      <c r="D579" s="435"/>
      <c r="E579" s="447"/>
      <c r="F579" s="435"/>
      <c r="G579" s="439"/>
    </row>
    <row r="580" customFormat="false" ht="14.25" hidden="false" customHeight="false" outlineLevel="0" collapsed="false">
      <c r="B580" s="437"/>
      <c r="C580" s="435"/>
      <c r="D580" s="435"/>
      <c r="E580" s="447"/>
      <c r="F580" s="435"/>
      <c r="G580" s="439"/>
    </row>
    <row r="581" customFormat="false" ht="14.25" hidden="false" customHeight="false" outlineLevel="0" collapsed="false">
      <c r="B581" s="437"/>
      <c r="C581" s="435"/>
      <c r="D581" s="435"/>
      <c r="E581" s="447"/>
      <c r="F581" s="435"/>
      <c r="G581" s="439"/>
    </row>
    <row r="582" customFormat="false" ht="14.25" hidden="false" customHeight="false" outlineLevel="0" collapsed="false">
      <c r="B582" s="437"/>
      <c r="C582" s="435"/>
      <c r="D582" s="435"/>
      <c r="E582" s="447"/>
      <c r="F582" s="435"/>
      <c r="G582" s="439"/>
    </row>
    <row r="583" customFormat="false" ht="14.25" hidden="false" customHeight="false" outlineLevel="0" collapsed="false">
      <c r="B583" s="437"/>
      <c r="C583" s="435"/>
      <c r="D583" s="435"/>
      <c r="E583" s="447"/>
      <c r="F583" s="435"/>
      <c r="G583" s="439"/>
    </row>
    <row r="584" customFormat="false" ht="14.25" hidden="false" customHeight="false" outlineLevel="0" collapsed="false">
      <c r="B584" s="437"/>
      <c r="C584" s="435"/>
      <c r="D584" s="435"/>
      <c r="E584" s="447"/>
      <c r="F584" s="435"/>
      <c r="G584" s="439"/>
    </row>
    <row r="585" customFormat="false" ht="14.25" hidden="false" customHeight="false" outlineLevel="0" collapsed="false">
      <c r="B585" s="437"/>
      <c r="C585" s="435"/>
      <c r="D585" s="435"/>
      <c r="E585" s="447"/>
      <c r="F585" s="435"/>
      <c r="G585" s="439"/>
    </row>
    <row r="586" customFormat="false" ht="14.25" hidden="false" customHeight="false" outlineLevel="0" collapsed="false">
      <c r="B586" s="437"/>
      <c r="C586" s="435"/>
      <c r="D586" s="435"/>
      <c r="E586" s="447"/>
      <c r="F586" s="435"/>
      <c r="G586" s="439"/>
    </row>
    <row r="587" customFormat="false" ht="14.25" hidden="false" customHeight="false" outlineLevel="0" collapsed="false">
      <c r="B587" s="437"/>
      <c r="C587" s="435"/>
      <c r="D587" s="435"/>
      <c r="E587" s="447"/>
      <c r="F587" s="435"/>
      <c r="G587" s="439"/>
    </row>
    <row r="588" customFormat="false" ht="14.25" hidden="false" customHeight="false" outlineLevel="0" collapsed="false">
      <c r="B588" s="437"/>
      <c r="C588" s="435"/>
      <c r="D588" s="435"/>
      <c r="E588" s="447"/>
      <c r="F588" s="435"/>
      <c r="G588" s="439"/>
    </row>
    <row r="589" customFormat="false" ht="14.25" hidden="false" customHeight="false" outlineLevel="0" collapsed="false">
      <c r="B589" s="437"/>
      <c r="C589" s="435"/>
      <c r="D589" s="435"/>
      <c r="E589" s="447"/>
      <c r="F589" s="435"/>
      <c r="G589" s="439"/>
    </row>
    <row r="590" customFormat="false" ht="14.25" hidden="false" customHeight="false" outlineLevel="0" collapsed="false">
      <c r="B590" s="437"/>
      <c r="C590" s="435"/>
      <c r="D590" s="435"/>
      <c r="E590" s="447"/>
      <c r="F590" s="435"/>
      <c r="G590" s="439"/>
    </row>
    <row r="591" customFormat="false" ht="14.25" hidden="false" customHeight="false" outlineLevel="0" collapsed="false">
      <c r="B591" s="437"/>
      <c r="C591" s="435"/>
      <c r="D591" s="435"/>
      <c r="E591" s="447"/>
      <c r="F591" s="435"/>
      <c r="G591" s="439"/>
    </row>
    <row r="592" customFormat="false" ht="14.25" hidden="false" customHeight="false" outlineLevel="0" collapsed="false">
      <c r="B592" s="437"/>
      <c r="C592" s="435"/>
      <c r="D592" s="435"/>
      <c r="E592" s="447"/>
      <c r="F592" s="435"/>
      <c r="G592" s="439"/>
    </row>
    <row r="593" customFormat="false" ht="14.25" hidden="false" customHeight="false" outlineLevel="0" collapsed="false">
      <c r="B593" s="437"/>
      <c r="C593" s="435"/>
      <c r="D593" s="435"/>
      <c r="E593" s="447"/>
      <c r="F593" s="435"/>
      <c r="G593" s="439"/>
    </row>
    <row r="594" customFormat="false" ht="14.25" hidden="false" customHeight="false" outlineLevel="0" collapsed="false">
      <c r="B594" s="437"/>
      <c r="C594" s="435"/>
      <c r="D594" s="435"/>
      <c r="E594" s="447"/>
      <c r="F594" s="435"/>
      <c r="G594" s="439"/>
    </row>
    <row r="595" customFormat="false" ht="14.25" hidden="false" customHeight="false" outlineLevel="0" collapsed="false">
      <c r="B595" s="437"/>
      <c r="C595" s="435"/>
      <c r="D595" s="435"/>
      <c r="E595" s="447"/>
      <c r="F595" s="435"/>
      <c r="G595" s="439"/>
    </row>
    <row r="596" customFormat="false" ht="14.25" hidden="false" customHeight="false" outlineLevel="0" collapsed="false">
      <c r="B596" s="437"/>
      <c r="C596" s="435"/>
      <c r="D596" s="435"/>
      <c r="E596" s="447"/>
      <c r="F596" s="435"/>
      <c r="G596" s="439"/>
    </row>
    <row r="597" customFormat="false" ht="14.25" hidden="false" customHeight="false" outlineLevel="0" collapsed="false">
      <c r="B597" s="437"/>
      <c r="C597" s="435"/>
      <c r="D597" s="435"/>
      <c r="E597" s="447"/>
      <c r="F597" s="435"/>
      <c r="G597" s="439"/>
    </row>
    <row r="598" customFormat="false" ht="14.25" hidden="false" customHeight="false" outlineLevel="0" collapsed="false">
      <c r="B598" s="437"/>
      <c r="C598" s="435"/>
      <c r="D598" s="435"/>
      <c r="E598" s="447"/>
      <c r="F598" s="435"/>
      <c r="G598" s="439"/>
    </row>
    <row r="599" customFormat="false" ht="14.25" hidden="false" customHeight="false" outlineLevel="0" collapsed="false">
      <c r="B599" s="437"/>
      <c r="C599" s="435"/>
      <c r="D599" s="435"/>
      <c r="E599" s="447"/>
      <c r="F599" s="435"/>
      <c r="G599" s="439"/>
    </row>
    <row r="600" customFormat="false" ht="14.25" hidden="false" customHeight="false" outlineLevel="0" collapsed="false">
      <c r="B600" s="437"/>
      <c r="C600" s="435"/>
      <c r="D600" s="435"/>
      <c r="E600" s="447"/>
      <c r="F600" s="435"/>
      <c r="G600" s="439"/>
    </row>
    <row r="601" customFormat="false" ht="14.25" hidden="false" customHeight="false" outlineLevel="0" collapsed="false">
      <c r="B601" s="437"/>
      <c r="C601" s="435"/>
      <c r="D601" s="435"/>
      <c r="E601" s="447"/>
      <c r="F601" s="435"/>
      <c r="G601" s="439"/>
    </row>
    <row r="602" customFormat="false" ht="14.25" hidden="false" customHeight="false" outlineLevel="0" collapsed="false">
      <c r="B602" s="437"/>
      <c r="C602" s="435"/>
      <c r="D602" s="435"/>
      <c r="E602" s="447"/>
      <c r="F602" s="435"/>
      <c r="G602" s="439"/>
    </row>
    <row r="603" customFormat="false" ht="14.25" hidden="false" customHeight="false" outlineLevel="0" collapsed="false">
      <c r="B603" s="437"/>
      <c r="C603" s="435"/>
      <c r="D603" s="435"/>
      <c r="E603" s="447"/>
      <c r="F603" s="435"/>
      <c r="G603" s="439"/>
    </row>
    <row r="604" customFormat="false" ht="14.25" hidden="false" customHeight="false" outlineLevel="0" collapsed="false">
      <c r="B604" s="437"/>
      <c r="C604" s="435"/>
      <c r="D604" s="435"/>
      <c r="E604" s="447"/>
      <c r="F604" s="435"/>
      <c r="G604" s="439"/>
    </row>
    <row r="605" customFormat="false" ht="14.25" hidden="false" customHeight="false" outlineLevel="0" collapsed="false">
      <c r="B605" s="437"/>
      <c r="C605" s="435"/>
      <c r="D605" s="435"/>
      <c r="E605" s="447"/>
      <c r="F605" s="435"/>
      <c r="G605" s="439"/>
    </row>
    <row r="606" customFormat="false" ht="14.25" hidden="false" customHeight="false" outlineLevel="0" collapsed="false">
      <c r="B606" s="437"/>
      <c r="C606" s="435"/>
      <c r="D606" s="435"/>
      <c r="E606" s="447"/>
      <c r="F606" s="435"/>
      <c r="G606" s="439"/>
    </row>
    <row r="607" customFormat="false" ht="14.25" hidden="false" customHeight="false" outlineLevel="0" collapsed="false">
      <c r="B607" s="437"/>
      <c r="C607" s="435"/>
      <c r="D607" s="435"/>
      <c r="E607" s="447"/>
      <c r="F607" s="435"/>
      <c r="G607" s="439"/>
    </row>
    <row r="608" customFormat="false" ht="14.25" hidden="false" customHeight="false" outlineLevel="0" collapsed="false">
      <c r="B608" s="437"/>
      <c r="C608" s="435"/>
      <c r="D608" s="435"/>
      <c r="E608" s="447"/>
      <c r="F608" s="435"/>
      <c r="G608" s="439"/>
    </row>
    <row r="609" customFormat="false" ht="14.25" hidden="false" customHeight="false" outlineLevel="0" collapsed="false">
      <c r="B609" s="437"/>
      <c r="C609" s="435"/>
      <c r="D609" s="435"/>
      <c r="E609" s="447"/>
      <c r="F609" s="435"/>
      <c r="G609" s="439"/>
    </row>
    <row r="610" customFormat="false" ht="14.25" hidden="false" customHeight="false" outlineLevel="0" collapsed="false">
      <c r="B610" s="437"/>
      <c r="C610" s="435"/>
      <c r="D610" s="435"/>
      <c r="E610" s="447"/>
      <c r="F610" s="435"/>
      <c r="G610" s="439"/>
    </row>
    <row r="611" customFormat="false" ht="14.25" hidden="false" customHeight="false" outlineLevel="0" collapsed="false">
      <c r="B611" s="437"/>
      <c r="C611" s="435"/>
      <c r="D611" s="435"/>
      <c r="E611" s="447"/>
      <c r="F611" s="435"/>
      <c r="G611" s="439"/>
    </row>
    <row r="612" customFormat="false" ht="14.25" hidden="false" customHeight="false" outlineLevel="0" collapsed="false">
      <c r="B612" s="437"/>
      <c r="C612" s="435"/>
      <c r="D612" s="435"/>
      <c r="E612" s="447"/>
      <c r="F612" s="435"/>
      <c r="G612" s="439"/>
    </row>
    <row r="613" customFormat="false" ht="14.25" hidden="false" customHeight="false" outlineLevel="0" collapsed="false">
      <c r="B613" s="437"/>
      <c r="C613" s="435"/>
      <c r="D613" s="435"/>
      <c r="E613" s="447"/>
      <c r="F613" s="435"/>
      <c r="G613" s="439"/>
    </row>
    <row r="614" customFormat="false" ht="14.25" hidden="false" customHeight="false" outlineLevel="0" collapsed="false">
      <c r="B614" s="437"/>
      <c r="C614" s="435"/>
      <c r="D614" s="435"/>
      <c r="E614" s="447"/>
      <c r="F614" s="435"/>
      <c r="G614" s="439"/>
    </row>
    <row r="615" customFormat="false" ht="14.25" hidden="false" customHeight="false" outlineLevel="0" collapsed="false">
      <c r="B615" s="437"/>
      <c r="C615" s="435"/>
      <c r="D615" s="435"/>
      <c r="E615" s="447"/>
      <c r="F615" s="435"/>
      <c r="G615" s="439"/>
    </row>
    <row r="616" customFormat="false" ht="14.25" hidden="false" customHeight="false" outlineLevel="0" collapsed="false">
      <c r="B616" s="437"/>
      <c r="C616" s="435"/>
      <c r="D616" s="435"/>
      <c r="E616" s="447"/>
      <c r="F616" s="435"/>
      <c r="G616" s="439"/>
    </row>
    <row r="617" customFormat="false" ht="14.25" hidden="false" customHeight="false" outlineLevel="0" collapsed="false">
      <c r="B617" s="437"/>
      <c r="C617" s="435"/>
      <c r="D617" s="435"/>
      <c r="E617" s="447"/>
      <c r="F617" s="435"/>
      <c r="G617" s="439"/>
    </row>
    <row r="618" customFormat="false" ht="14.25" hidden="false" customHeight="false" outlineLevel="0" collapsed="false">
      <c r="B618" s="437"/>
      <c r="C618" s="435"/>
      <c r="D618" s="435"/>
      <c r="E618" s="447"/>
      <c r="F618" s="435"/>
      <c r="G618" s="439"/>
    </row>
    <row r="619" customFormat="false" ht="14.25" hidden="false" customHeight="false" outlineLevel="0" collapsed="false">
      <c r="B619" s="437"/>
      <c r="C619" s="435"/>
      <c r="D619" s="435"/>
      <c r="E619" s="447"/>
      <c r="F619" s="435"/>
      <c r="G619" s="439"/>
    </row>
    <row r="620" customFormat="false" ht="14.25" hidden="false" customHeight="false" outlineLevel="0" collapsed="false">
      <c r="B620" s="437"/>
      <c r="C620" s="435"/>
      <c r="D620" s="435"/>
      <c r="E620" s="447"/>
      <c r="F620" s="435"/>
      <c r="G620" s="439"/>
    </row>
    <row r="621" customFormat="false" ht="14.25" hidden="false" customHeight="false" outlineLevel="0" collapsed="false">
      <c r="B621" s="437"/>
      <c r="C621" s="435"/>
      <c r="D621" s="435"/>
      <c r="E621" s="447"/>
      <c r="F621" s="435"/>
      <c r="G621" s="439"/>
    </row>
    <row r="622" customFormat="false" ht="14.25" hidden="false" customHeight="false" outlineLevel="0" collapsed="false">
      <c r="B622" s="437"/>
      <c r="C622" s="435"/>
      <c r="D622" s="435"/>
      <c r="E622" s="447"/>
      <c r="F622" s="435"/>
      <c r="G622" s="439"/>
    </row>
    <row r="623" customFormat="false" ht="14.25" hidden="false" customHeight="false" outlineLevel="0" collapsed="false">
      <c r="B623" s="437"/>
      <c r="C623" s="435"/>
      <c r="D623" s="435"/>
      <c r="E623" s="447"/>
      <c r="F623" s="435"/>
      <c r="G623" s="439"/>
    </row>
    <row r="624" customFormat="false" ht="14.25" hidden="false" customHeight="false" outlineLevel="0" collapsed="false">
      <c r="B624" s="437"/>
      <c r="C624" s="435"/>
      <c r="D624" s="435"/>
      <c r="E624" s="447"/>
      <c r="F624" s="435"/>
      <c r="G624" s="439"/>
    </row>
    <row r="625" customFormat="false" ht="14.25" hidden="false" customHeight="false" outlineLevel="0" collapsed="false">
      <c r="B625" s="437"/>
      <c r="C625" s="435"/>
      <c r="D625" s="435"/>
      <c r="E625" s="447"/>
      <c r="F625" s="435"/>
      <c r="G625" s="439"/>
    </row>
    <row r="626" customFormat="false" ht="14.25" hidden="false" customHeight="false" outlineLevel="0" collapsed="false">
      <c r="B626" s="437"/>
      <c r="C626" s="435"/>
      <c r="D626" s="435"/>
      <c r="E626" s="447"/>
      <c r="F626" s="435"/>
      <c r="G626" s="439"/>
    </row>
    <row r="627" customFormat="false" ht="14.25" hidden="false" customHeight="false" outlineLevel="0" collapsed="false">
      <c r="B627" s="437"/>
      <c r="C627" s="435"/>
      <c r="D627" s="435"/>
      <c r="E627" s="447"/>
      <c r="F627" s="435"/>
      <c r="G627" s="439"/>
    </row>
    <row r="628" customFormat="false" ht="14.25" hidden="false" customHeight="false" outlineLevel="0" collapsed="false">
      <c r="B628" s="437"/>
      <c r="C628" s="435"/>
      <c r="D628" s="435"/>
      <c r="E628" s="447"/>
      <c r="F628" s="435"/>
      <c r="G628" s="439"/>
    </row>
    <row r="629" customFormat="false" ht="14.25" hidden="false" customHeight="false" outlineLevel="0" collapsed="false">
      <c r="B629" s="437"/>
      <c r="C629" s="435"/>
      <c r="D629" s="435"/>
      <c r="E629" s="447"/>
      <c r="F629" s="435"/>
      <c r="G629" s="439"/>
    </row>
    <row r="630" customFormat="false" ht="14.25" hidden="false" customHeight="false" outlineLevel="0" collapsed="false">
      <c r="B630" s="272"/>
      <c r="C630" s="430"/>
      <c r="D630" s="430"/>
      <c r="E630" s="269"/>
      <c r="F630" s="430"/>
      <c r="G630" s="431"/>
    </row>
    <row r="631" customFormat="false" ht="14.25" hidden="false" customHeight="false" outlineLevel="0" collapsed="false">
      <c r="B631" s="272"/>
      <c r="C631" s="430"/>
      <c r="D631" s="430"/>
      <c r="E631" s="269"/>
      <c r="F631" s="430"/>
      <c r="G631" s="431"/>
    </row>
    <row r="632" customFormat="false" ht="14.25" hidden="false" customHeight="false" outlineLevel="0" collapsed="false">
      <c r="B632" s="272"/>
      <c r="C632" s="430"/>
      <c r="D632" s="430"/>
      <c r="E632" s="269"/>
      <c r="F632" s="430"/>
      <c r="G632" s="431"/>
    </row>
    <row r="633" customFormat="false" ht="14.25" hidden="false" customHeight="false" outlineLevel="0" collapsed="false">
      <c r="B633" s="272"/>
      <c r="C633" s="430"/>
      <c r="D633" s="430"/>
      <c r="E633" s="269"/>
      <c r="F633" s="430"/>
      <c r="G633" s="431"/>
    </row>
    <row r="634" customFormat="false" ht="14.25" hidden="false" customHeight="false" outlineLevel="0" collapsed="false">
      <c r="B634" s="272"/>
      <c r="C634" s="430"/>
      <c r="D634" s="430"/>
      <c r="E634" s="269"/>
      <c r="F634" s="430"/>
      <c r="G634" s="431"/>
    </row>
    <row r="635" customFormat="false" ht="14.25" hidden="false" customHeight="false" outlineLevel="0" collapsed="false">
      <c r="B635" s="272"/>
      <c r="C635" s="430"/>
      <c r="D635" s="430"/>
      <c r="E635" s="269"/>
      <c r="F635" s="430"/>
      <c r="G635" s="431"/>
    </row>
    <row r="636" customFormat="false" ht="14.25" hidden="false" customHeight="false" outlineLevel="0" collapsed="false">
      <c r="B636" s="272"/>
      <c r="C636" s="430"/>
      <c r="D636" s="430"/>
      <c r="E636" s="269"/>
      <c r="F636" s="430"/>
      <c r="G636" s="431"/>
    </row>
    <row r="637" customFormat="false" ht="14.25" hidden="false" customHeight="false" outlineLevel="0" collapsed="false">
      <c r="B637" s="272"/>
      <c r="C637" s="430"/>
      <c r="D637" s="430"/>
      <c r="E637" s="269"/>
      <c r="F637" s="430"/>
      <c r="G637" s="431"/>
    </row>
    <row r="638" customFormat="false" ht="14.25" hidden="false" customHeight="false" outlineLevel="0" collapsed="false">
      <c r="B638" s="272"/>
      <c r="C638" s="430"/>
      <c r="D638" s="430"/>
      <c r="E638" s="269"/>
      <c r="F638" s="430"/>
      <c r="G638" s="431"/>
    </row>
    <row r="639" customFormat="false" ht="14.25" hidden="false" customHeight="false" outlineLevel="0" collapsed="false">
      <c r="B639" s="272"/>
      <c r="C639" s="430"/>
      <c r="D639" s="430"/>
      <c r="E639" s="269"/>
      <c r="F639" s="430"/>
      <c r="G639" s="431"/>
    </row>
    <row r="640" customFormat="false" ht="14.25" hidden="false" customHeight="false" outlineLevel="0" collapsed="false">
      <c r="B640" s="272"/>
      <c r="C640" s="430"/>
      <c r="D640" s="430"/>
      <c r="E640" s="269"/>
      <c r="F640" s="430"/>
      <c r="G640" s="431"/>
    </row>
    <row r="641" customFormat="false" ht="14.25" hidden="false" customHeight="false" outlineLevel="0" collapsed="false">
      <c r="B641" s="272"/>
      <c r="C641" s="430"/>
      <c r="D641" s="430"/>
      <c r="E641" s="269"/>
      <c r="F641" s="430"/>
      <c r="G641" s="431"/>
    </row>
    <row r="642" customFormat="false" ht="14.25" hidden="false" customHeight="false" outlineLevel="0" collapsed="false">
      <c r="B642" s="272"/>
      <c r="C642" s="430"/>
      <c r="D642" s="430"/>
      <c r="E642" s="269"/>
      <c r="F642" s="430"/>
      <c r="G642" s="431"/>
    </row>
    <row r="643" customFormat="false" ht="14.25" hidden="false" customHeight="false" outlineLevel="0" collapsed="false">
      <c r="B643" s="272"/>
      <c r="C643" s="430"/>
      <c r="D643" s="430"/>
      <c r="E643" s="269"/>
      <c r="F643" s="430"/>
      <c r="G643" s="431"/>
    </row>
    <row r="644" customFormat="false" ht="14.25" hidden="false" customHeight="false" outlineLevel="0" collapsed="false">
      <c r="B644" s="272"/>
      <c r="C644" s="430"/>
      <c r="D644" s="430"/>
      <c r="E644" s="269"/>
      <c r="F644" s="430"/>
      <c r="G644" s="431"/>
    </row>
    <row r="645" customFormat="false" ht="14.25" hidden="false" customHeight="false" outlineLevel="0" collapsed="false">
      <c r="B645" s="272"/>
      <c r="C645" s="430"/>
      <c r="D645" s="430"/>
      <c r="E645" s="269"/>
      <c r="F645" s="430"/>
      <c r="G645" s="431"/>
    </row>
    <row r="646" customFormat="false" ht="14.25" hidden="false" customHeight="false" outlineLevel="0" collapsed="false">
      <c r="B646" s="272"/>
      <c r="C646" s="430"/>
      <c r="D646" s="430"/>
      <c r="E646" s="269"/>
      <c r="F646" s="430"/>
      <c r="G646" s="431"/>
    </row>
    <row r="647" customFormat="false" ht="14.25" hidden="false" customHeight="false" outlineLevel="0" collapsed="false">
      <c r="B647" s="272"/>
      <c r="C647" s="430"/>
      <c r="D647" s="430"/>
      <c r="E647" s="269"/>
      <c r="F647" s="430"/>
      <c r="G647" s="431"/>
    </row>
    <row r="648" customFormat="false" ht="14.25" hidden="false" customHeight="false" outlineLevel="0" collapsed="false">
      <c r="B648" s="272"/>
      <c r="C648" s="430"/>
      <c r="D648" s="430"/>
      <c r="E648" s="269"/>
      <c r="F648" s="430"/>
      <c r="G648" s="431"/>
    </row>
    <row r="649" customFormat="false" ht="14.25" hidden="false" customHeight="false" outlineLevel="0" collapsed="false">
      <c r="B649" s="272"/>
      <c r="C649" s="430"/>
      <c r="D649" s="430"/>
      <c r="E649" s="269"/>
      <c r="F649" s="430"/>
      <c r="G649" s="431"/>
    </row>
    <row r="650" customFormat="false" ht="14.25" hidden="false" customHeight="false" outlineLevel="0" collapsed="false">
      <c r="B650" s="272"/>
      <c r="C650" s="430"/>
      <c r="D650" s="430"/>
      <c r="E650" s="269"/>
      <c r="F650" s="430"/>
      <c r="G650" s="431"/>
    </row>
    <row r="651" customFormat="false" ht="14.25" hidden="false" customHeight="false" outlineLevel="0" collapsed="false">
      <c r="B651" s="272"/>
      <c r="C651" s="430"/>
      <c r="D651" s="430"/>
      <c r="E651" s="269"/>
      <c r="F651" s="430"/>
      <c r="G651" s="431"/>
    </row>
    <row r="652" customFormat="false" ht="14.25" hidden="false" customHeight="false" outlineLevel="0" collapsed="false">
      <c r="B652" s="517"/>
      <c r="C652" s="518"/>
      <c r="D652" s="519"/>
      <c r="E652" s="520"/>
      <c r="F652" s="430"/>
      <c r="G652" s="521"/>
    </row>
    <row r="653" customFormat="false" ht="14.25" hidden="false" customHeight="false" outlineLevel="0" collapsed="false">
      <c r="B653" s="272"/>
      <c r="C653" s="430"/>
      <c r="D653" s="430"/>
      <c r="E653" s="269"/>
      <c r="F653" s="430"/>
      <c r="G653" s="431"/>
    </row>
    <row r="654" customFormat="false" ht="14.25" hidden="false" customHeight="false" outlineLevel="0" collapsed="false">
      <c r="B654" s="272"/>
      <c r="C654" s="430"/>
      <c r="D654" s="430"/>
      <c r="E654" s="269"/>
      <c r="F654" s="430"/>
      <c r="G654" s="431"/>
    </row>
    <row r="655" customFormat="false" ht="14.25" hidden="false" customHeight="false" outlineLevel="0" collapsed="false">
      <c r="B655" s="272"/>
      <c r="C655" s="430"/>
      <c r="D655" s="430"/>
      <c r="E655" s="269"/>
      <c r="F655" s="430"/>
      <c r="G655" s="431"/>
    </row>
    <row r="656" customFormat="false" ht="14.25" hidden="false" customHeight="false" outlineLevel="0" collapsed="false">
      <c r="B656" s="272"/>
      <c r="C656" s="430"/>
      <c r="D656" s="430"/>
      <c r="E656" s="269"/>
      <c r="F656" s="430"/>
      <c r="G656" s="431"/>
    </row>
    <row r="657" customFormat="false" ht="14.25" hidden="false" customHeight="false" outlineLevel="0" collapsed="false">
      <c r="B657" s="272"/>
      <c r="C657" s="430"/>
      <c r="D657" s="430"/>
      <c r="E657" s="269"/>
      <c r="F657" s="430"/>
      <c r="G657" s="431"/>
    </row>
    <row r="658" customFormat="false" ht="14.25" hidden="false" customHeight="false" outlineLevel="0" collapsed="false">
      <c r="B658" s="272"/>
      <c r="C658" s="430"/>
      <c r="D658" s="430"/>
      <c r="E658" s="269"/>
      <c r="F658" s="430"/>
      <c r="G658" s="431"/>
    </row>
    <row r="659" customFormat="false" ht="14.25" hidden="false" customHeight="false" outlineLevel="0" collapsed="false">
      <c r="B659" s="272"/>
      <c r="C659" s="430"/>
      <c r="D659" s="430"/>
      <c r="E659" s="269"/>
      <c r="F659" s="430"/>
      <c r="G659" s="431"/>
    </row>
    <row r="660" customFormat="false" ht="14.25" hidden="false" customHeight="false" outlineLevel="0" collapsed="false">
      <c r="B660" s="272"/>
      <c r="C660" s="430"/>
      <c r="D660" s="430"/>
      <c r="E660" s="269"/>
      <c r="F660" s="430"/>
      <c r="G660" s="431"/>
    </row>
    <row r="661" customFormat="false" ht="14.25" hidden="false" customHeight="false" outlineLevel="0" collapsed="false">
      <c r="B661" s="272"/>
      <c r="C661" s="430"/>
      <c r="D661" s="430"/>
      <c r="E661" s="269"/>
      <c r="F661" s="430"/>
      <c r="G661" s="431"/>
    </row>
    <row r="662" customFormat="false" ht="14.25" hidden="false" customHeight="false" outlineLevel="0" collapsed="false">
      <c r="B662" s="272"/>
      <c r="C662" s="430"/>
      <c r="D662" s="430"/>
      <c r="E662" s="269"/>
      <c r="F662" s="430"/>
      <c r="G662" s="431"/>
    </row>
    <row r="663" customFormat="false" ht="14.25" hidden="false" customHeight="false" outlineLevel="0" collapsed="false">
      <c r="B663" s="272"/>
      <c r="C663" s="430"/>
      <c r="D663" s="430"/>
      <c r="E663" s="269"/>
      <c r="F663" s="430"/>
      <c r="G663" s="431"/>
    </row>
    <row r="664" customFormat="false" ht="14.25" hidden="false" customHeight="false" outlineLevel="0" collapsed="false">
      <c r="B664" s="272"/>
      <c r="C664" s="430"/>
      <c r="D664" s="430"/>
      <c r="E664" s="269"/>
      <c r="F664" s="430"/>
      <c r="G664" s="431"/>
    </row>
    <row r="665" customFormat="false" ht="14.25" hidden="false" customHeight="false" outlineLevel="0" collapsed="false">
      <c r="B665" s="272"/>
      <c r="C665" s="430"/>
      <c r="D665" s="430"/>
      <c r="E665" s="269"/>
      <c r="F665" s="430"/>
      <c r="G665" s="431"/>
    </row>
    <row r="666" customFormat="false" ht="14.25" hidden="false" customHeight="false" outlineLevel="0" collapsed="false">
      <c r="B666" s="272"/>
      <c r="C666" s="430"/>
      <c r="D666" s="430"/>
      <c r="E666" s="269"/>
      <c r="F666" s="430"/>
      <c r="G666" s="431"/>
    </row>
    <row r="667" customFormat="false" ht="14.25" hidden="false" customHeight="false" outlineLevel="0" collapsed="false">
      <c r="B667" s="272"/>
      <c r="C667" s="430"/>
      <c r="D667" s="430"/>
      <c r="E667" s="269"/>
      <c r="F667" s="430"/>
      <c r="G667" s="431"/>
    </row>
    <row r="668" customFormat="false" ht="14.25" hidden="false" customHeight="false" outlineLevel="0" collapsed="false">
      <c r="B668" s="272"/>
      <c r="C668" s="430"/>
      <c r="D668" s="430"/>
      <c r="E668" s="269"/>
      <c r="F668" s="430"/>
      <c r="G668" s="431"/>
    </row>
    <row r="669" customFormat="false" ht="14.25" hidden="false" customHeight="false" outlineLevel="0" collapsed="false">
      <c r="B669" s="272"/>
      <c r="C669" s="430"/>
      <c r="D669" s="430"/>
      <c r="E669" s="269"/>
      <c r="F669" s="430"/>
      <c r="G669" s="431"/>
    </row>
    <row r="670" customFormat="false" ht="14.25" hidden="false" customHeight="false" outlineLevel="0" collapsed="false">
      <c r="B670" s="272"/>
      <c r="C670" s="430"/>
      <c r="D670" s="430"/>
      <c r="E670" s="269"/>
      <c r="F670" s="430"/>
      <c r="G670" s="431"/>
    </row>
    <row r="671" customFormat="false" ht="14.25" hidden="false" customHeight="false" outlineLevel="0" collapsed="false">
      <c r="B671" s="272"/>
      <c r="C671" s="430"/>
      <c r="D671" s="430"/>
      <c r="E671" s="269"/>
      <c r="F671" s="430"/>
      <c r="G671" s="431"/>
    </row>
    <row r="672" customFormat="false" ht="14.25" hidden="false" customHeight="false" outlineLevel="0" collapsed="false">
      <c r="B672" s="272"/>
      <c r="C672" s="430"/>
      <c r="D672" s="430"/>
      <c r="E672" s="269"/>
      <c r="F672" s="430"/>
      <c r="G672" s="431"/>
    </row>
    <row r="673" customFormat="false" ht="14.25" hidden="false" customHeight="false" outlineLevel="0" collapsed="false">
      <c r="B673" s="272"/>
      <c r="C673" s="430"/>
      <c r="D673" s="430"/>
      <c r="E673" s="269"/>
      <c r="F673" s="430"/>
      <c r="G673" s="431"/>
    </row>
    <row r="674" customFormat="false" ht="14.25" hidden="false" customHeight="false" outlineLevel="0" collapsed="false">
      <c r="B674" s="272"/>
      <c r="C674" s="430"/>
      <c r="D674" s="430"/>
      <c r="E674" s="269"/>
      <c r="F674" s="430"/>
      <c r="G674" s="431"/>
    </row>
    <row r="675" customFormat="false" ht="14.25" hidden="false" customHeight="false" outlineLevel="0" collapsed="false">
      <c r="B675" s="272"/>
      <c r="C675" s="430"/>
      <c r="D675" s="430"/>
      <c r="E675" s="269"/>
      <c r="F675" s="430"/>
      <c r="G675" s="431"/>
    </row>
    <row r="676" customFormat="false" ht="14.25" hidden="false" customHeight="false" outlineLevel="0" collapsed="false">
      <c r="B676" s="272"/>
      <c r="C676" s="430"/>
      <c r="D676" s="430"/>
      <c r="E676" s="269"/>
      <c r="F676" s="430"/>
      <c r="G676" s="431"/>
    </row>
    <row r="677" customFormat="false" ht="14.25" hidden="false" customHeight="false" outlineLevel="0" collapsed="false">
      <c r="B677" s="272"/>
      <c r="C677" s="430"/>
      <c r="D677" s="430"/>
      <c r="E677" s="269"/>
      <c r="F677" s="430"/>
      <c r="G677" s="431"/>
    </row>
    <row r="678" customFormat="false" ht="14.25" hidden="false" customHeight="false" outlineLevel="0" collapsed="false">
      <c r="B678" s="272"/>
      <c r="C678" s="430"/>
      <c r="D678" s="430"/>
      <c r="E678" s="269"/>
      <c r="F678" s="430"/>
      <c r="G678" s="431"/>
    </row>
    <row r="679" customFormat="false" ht="14.25" hidden="false" customHeight="false" outlineLevel="0" collapsed="false">
      <c r="B679" s="272"/>
      <c r="C679" s="430"/>
      <c r="D679" s="430"/>
      <c r="E679" s="269"/>
      <c r="F679" s="430"/>
      <c r="G679" s="431"/>
    </row>
    <row r="680" customFormat="false" ht="14.25" hidden="false" customHeight="false" outlineLevel="0" collapsed="false">
      <c r="B680" s="272"/>
      <c r="C680" s="430"/>
      <c r="D680" s="430"/>
      <c r="E680" s="269"/>
      <c r="F680" s="430"/>
      <c r="G680" s="431"/>
    </row>
    <row r="681" customFormat="false" ht="14.25" hidden="false" customHeight="false" outlineLevel="0" collapsed="false">
      <c r="B681" s="272"/>
      <c r="C681" s="430"/>
      <c r="D681" s="430"/>
      <c r="E681" s="269"/>
      <c r="F681" s="430"/>
      <c r="G681" s="431"/>
    </row>
    <row r="682" customFormat="false" ht="14.25" hidden="false" customHeight="false" outlineLevel="0" collapsed="false">
      <c r="B682" s="272"/>
      <c r="C682" s="430"/>
      <c r="D682" s="430"/>
      <c r="E682" s="269"/>
      <c r="F682" s="430"/>
      <c r="G682" s="431"/>
    </row>
    <row r="683" customFormat="false" ht="14.25" hidden="false" customHeight="false" outlineLevel="0" collapsed="false">
      <c r="B683" s="272"/>
      <c r="C683" s="430"/>
      <c r="D683" s="430"/>
      <c r="E683" s="269"/>
      <c r="F683" s="430"/>
      <c r="G683" s="431"/>
    </row>
    <row r="684" customFormat="false" ht="14.25" hidden="false" customHeight="false" outlineLevel="0" collapsed="false">
      <c r="B684" s="272"/>
      <c r="C684" s="430"/>
      <c r="D684" s="430"/>
      <c r="E684" s="269"/>
      <c r="F684" s="430"/>
      <c r="G684" s="431"/>
    </row>
    <row r="685" customFormat="false" ht="14.25" hidden="false" customHeight="false" outlineLevel="0" collapsed="false">
      <c r="B685" s="272"/>
      <c r="C685" s="430"/>
      <c r="D685" s="430"/>
      <c r="E685" s="269"/>
      <c r="F685" s="430"/>
      <c r="G685" s="431"/>
    </row>
    <row r="686" customFormat="false" ht="14.25" hidden="false" customHeight="false" outlineLevel="0" collapsed="false">
      <c r="B686" s="272"/>
      <c r="C686" s="430"/>
      <c r="D686" s="430"/>
      <c r="E686" s="269"/>
      <c r="F686" s="430"/>
      <c r="G686" s="431"/>
    </row>
    <row r="687" customFormat="false" ht="14.25" hidden="false" customHeight="false" outlineLevel="0" collapsed="false">
      <c r="B687" s="272"/>
      <c r="C687" s="430"/>
      <c r="D687" s="430"/>
      <c r="E687" s="269"/>
      <c r="F687" s="430"/>
      <c r="G687" s="431"/>
    </row>
    <row r="688" customFormat="false" ht="14.25" hidden="false" customHeight="false" outlineLevel="0" collapsed="false">
      <c r="B688" s="272"/>
      <c r="C688" s="430"/>
      <c r="D688" s="430"/>
      <c r="E688" s="269"/>
      <c r="F688" s="430"/>
      <c r="G688" s="431"/>
    </row>
    <row r="689" customFormat="false" ht="14.25" hidden="false" customHeight="false" outlineLevel="0" collapsed="false">
      <c r="B689" s="272"/>
      <c r="C689" s="430"/>
      <c r="D689" s="430"/>
      <c r="E689" s="269"/>
      <c r="F689" s="430"/>
      <c r="G689" s="431"/>
    </row>
    <row r="690" customFormat="false" ht="14.25" hidden="false" customHeight="false" outlineLevel="0" collapsed="false">
      <c r="B690" s="272"/>
      <c r="C690" s="430"/>
      <c r="D690" s="430"/>
      <c r="E690" s="269"/>
      <c r="F690" s="430"/>
      <c r="G690" s="431"/>
    </row>
    <row r="691" customFormat="false" ht="14.25" hidden="false" customHeight="false" outlineLevel="0" collapsed="false">
      <c r="B691" s="272"/>
      <c r="C691" s="430"/>
      <c r="D691" s="430"/>
      <c r="E691" s="269"/>
      <c r="F691" s="430"/>
      <c r="G691" s="431"/>
    </row>
    <row r="692" customFormat="false" ht="14.25" hidden="false" customHeight="false" outlineLevel="0" collapsed="false">
      <c r="B692" s="272"/>
      <c r="C692" s="430"/>
      <c r="D692" s="430"/>
      <c r="E692" s="269"/>
      <c r="F692" s="430"/>
      <c r="G692" s="431"/>
    </row>
    <row r="693" customFormat="false" ht="14.25" hidden="false" customHeight="false" outlineLevel="0" collapsed="false">
      <c r="B693" s="272"/>
      <c r="C693" s="430"/>
      <c r="D693" s="430"/>
      <c r="E693" s="269"/>
      <c r="F693" s="430"/>
      <c r="G693" s="431"/>
    </row>
    <row r="694" customFormat="false" ht="14.25" hidden="false" customHeight="false" outlineLevel="0" collapsed="false">
      <c r="B694" s="272"/>
      <c r="C694" s="430"/>
      <c r="D694" s="430"/>
      <c r="E694" s="269"/>
      <c r="F694" s="430"/>
      <c r="G694" s="431"/>
    </row>
    <row r="695" customFormat="false" ht="14.25" hidden="false" customHeight="false" outlineLevel="0" collapsed="false">
      <c r="B695" s="272"/>
      <c r="C695" s="430"/>
      <c r="D695" s="430"/>
      <c r="E695" s="269"/>
      <c r="F695" s="430"/>
      <c r="G695" s="431"/>
    </row>
    <row r="696" customFormat="false" ht="14.25" hidden="false" customHeight="false" outlineLevel="0" collapsed="false">
      <c r="B696" s="272"/>
      <c r="C696" s="430"/>
      <c r="D696" s="430"/>
      <c r="E696" s="269"/>
      <c r="F696" s="430"/>
      <c r="G696" s="431"/>
    </row>
    <row r="697" customFormat="false" ht="14.25" hidden="false" customHeight="false" outlineLevel="0" collapsed="false">
      <c r="B697" s="272"/>
      <c r="C697" s="430"/>
      <c r="D697" s="430"/>
      <c r="E697" s="269"/>
      <c r="F697" s="430"/>
      <c r="G697" s="431"/>
    </row>
    <row r="698" customFormat="false" ht="14.25" hidden="false" customHeight="false" outlineLevel="0" collapsed="false">
      <c r="B698" s="272"/>
      <c r="C698" s="430"/>
      <c r="D698" s="430"/>
      <c r="E698" s="269"/>
      <c r="F698" s="430"/>
      <c r="G698" s="431"/>
    </row>
    <row r="699" customFormat="false" ht="14.25" hidden="false" customHeight="false" outlineLevel="0" collapsed="false">
      <c r="B699" s="272"/>
      <c r="C699" s="430"/>
      <c r="D699" s="430"/>
      <c r="E699" s="269"/>
      <c r="F699" s="430"/>
      <c r="G699" s="431"/>
    </row>
    <row r="700" customFormat="false" ht="14.25" hidden="false" customHeight="false" outlineLevel="0" collapsed="false">
      <c r="B700" s="272"/>
      <c r="C700" s="430"/>
      <c r="D700" s="430"/>
      <c r="E700" s="269"/>
      <c r="F700" s="430"/>
      <c r="G700" s="431"/>
    </row>
    <row r="701" customFormat="false" ht="14.25" hidden="false" customHeight="false" outlineLevel="0" collapsed="false">
      <c r="B701" s="272"/>
      <c r="C701" s="430"/>
      <c r="D701" s="430"/>
      <c r="E701" s="269"/>
      <c r="F701" s="430"/>
      <c r="G701" s="431"/>
    </row>
    <row r="702" customFormat="false" ht="14.25" hidden="false" customHeight="false" outlineLevel="0" collapsed="false">
      <c r="B702" s="272"/>
      <c r="C702" s="430"/>
      <c r="D702" s="430"/>
      <c r="E702" s="269"/>
      <c r="F702" s="430"/>
      <c r="G702" s="431"/>
    </row>
    <row r="703" customFormat="false" ht="14.25" hidden="false" customHeight="false" outlineLevel="0" collapsed="false">
      <c r="B703" s="272"/>
      <c r="C703" s="430"/>
      <c r="D703" s="430"/>
      <c r="E703" s="269"/>
      <c r="F703" s="430"/>
      <c r="G703" s="431"/>
    </row>
    <row r="704" customFormat="false" ht="14.25" hidden="false" customHeight="false" outlineLevel="0" collapsed="false">
      <c r="B704" s="272"/>
      <c r="C704" s="430"/>
      <c r="D704" s="430"/>
      <c r="E704" s="269"/>
      <c r="F704" s="430"/>
      <c r="G704" s="431"/>
    </row>
    <row r="705" customFormat="false" ht="14.25" hidden="false" customHeight="false" outlineLevel="0" collapsed="false">
      <c r="B705" s="272"/>
      <c r="C705" s="430"/>
      <c r="D705" s="430"/>
      <c r="E705" s="269"/>
      <c r="F705" s="430"/>
      <c r="G705" s="431"/>
    </row>
    <row r="706" customFormat="false" ht="14.25" hidden="false" customHeight="false" outlineLevel="0" collapsed="false">
      <c r="B706" s="272"/>
      <c r="C706" s="430"/>
      <c r="D706" s="430"/>
      <c r="E706" s="269"/>
      <c r="F706" s="430"/>
      <c r="G706" s="431"/>
    </row>
    <row r="707" customFormat="false" ht="14.25" hidden="false" customHeight="false" outlineLevel="0" collapsed="false">
      <c r="B707" s="272"/>
      <c r="C707" s="430"/>
      <c r="D707" s="430"/>
      <c r="E707" s="269"/>
      <c r="F707" s="430"/>
      <c r="G707" s="431"/>
    </row>
    <row r="708" customFormat="false" ht="14.25" hidden="false" customHeight="false" outlineLevel="0" collapsed="false">
      <c r="B708" s="272"/>
      <c r="C708" s="430"/>
      <c r="D708" s="430"/>
      <c r="E708" s="269"/>
      <c r="F708" s="430"/>
      <c r="G708" s="431"/>
    </row>
    <row r="709" customFormat="false" ht="14.25" hidden="false" customHeight="false" outlineLevel="0" collapsed="false">
      <c r="B709" s="272"/>
      <c r="C709" s="430"/>
      <c r="D709" s="430"/>
      <c r="E709" s="269"/>
      <c r="F709" s="430"/>
      <c r="G709" s="431"/>
    </row>
    <row r="710" customFormat="false" ht="14.25" hidden="false" customHeight="false" outlineLevel="0" collapsed="false">
      <c r="B710" s="272"/>
      <c r="C710" s="430"/>
      <c r="D710" s="430"/>
      <c r="E710" s="269"/>
      <c r="F710" s="430"/>
      <c r="G710" s="431"/>
    </row>
    <row r="711" customFormat="false" ht="14.25" hidden="false" customHeight="false" outlineLevel="0" collapsed="false">
      <c r="B711" s="272"/>
      <c r="C711" s="430"/>
      <c r="D711" s="430"/>
      <c r="E711" s="269"/>
      <c r="F711" s="430"/>
      <c r="G711" s="431"/>
    </row>
    <row r="712" customFormat="false" ht="14.25" hidden="false" customHeight="false" outlineLevel="0" collapsed="false">
      <c r="B712" s="272"/>
      <c r="C712" s="430"/>
      <c r="D712" s="430"/>
      <c r="E712" s="269"/>
      <c r="F712" s="430"/>
      <c r="G712" s="431"/>
    </row>
    <row r="713" customFormat="false" ht="14.25" hidden="false" customHeight="false" outlineLevel="0" collapsed="false">
      <c r="B713" s="272"/>
      <c r="C713" s="430"/>
      <c r="D713" s="430"/>
      <c r="E713" s="269"/>
      <c r="F713" s="430"/>
      <c r="G713" s="431"/>
    </row>
    <row r="714" customFormat="false" ht="14.25" hidden="false" customHeight="false" outlineLevel="0" collapsed="false">
      <c r="B714" s="272"/>
      <c r="C714" s="430"/>
      <c r="D714" s="430"/>
      <c r="E714" s="269"/>
      <c r="F714" s="430"/>
      <c r="G714" s="431"/>
    </row>
    <row r="715" customFormat="false" ht="14.25" hidden="false" customHeight="false" outlineLevel="0" collapsed="false">
      <c r="B715" s="272"/>
      <c r="C715" s="430"/>
      <c r="D715" s="430"/>
      <c r="E715" s="269"/>
      <c r="F715" s="430"/>
      <c r="G715" s="431"/>
    </row>
    <row r="716" customFormat="false" ht="14.25" hidden="false" customHeight="false" outlineLevel="0" collapsed="false">
      <c r="B716" s="272"/>
      <c r="C716" s="430"/>
      <c r="D716" s="430"/>
      <c r="E716" s="269"/>
      <c r="F716" s="430"/>
      <c r="G716" s="431"/>
    </row>
    <row r="717" customFormat="false" ht="14.25" hidden="false" customHeight="false" outlineLevel="0" collapsed="false">
      <c r="B717" s="272"/>
      <c r="C717" s="430"/>
      <c r="D717" s="430"/>
      <c r="E717" s="269"/>
      <c r="F717" s="430"/>
      <c r="G717" s="431"/>
    </row>
    <row r="718" customFormat="false" ht="14.25" hidden="false" customHeight="false" outlineLevel="0" collapsed="false">
      <c r="B718" s="272"/>
      <c r="C718" s="430"/>
      <c r="D718" s="430"/>
      <c r="E718" s="269"/>
      <c r="F718" s="430"/>
      <c r="G718" s="431"/>
    </row>
    <row r="719" customFormat="false" ht="14.25" hidden="false" customHeight="false" outlineLevel="0" collapsed="false">
      <c r="B719" s="272"/>
      <c r="C719" s="430"/>
      <c r="D719" s="430"/>
      <c r="E719" s="269"/>
      <c r="F719" s="430"/>
      <c r="G719" s="431"/>
    </row>
    <row r="720" customFormat="false" ht="14.25" hidden="false" customHeight="false" outlineLevel="0" collapsed="false">
      <c r="B720" s="272"/>
      <c r="C720" s="430"/>
      <c r="D720" s="430"/>
      <c r="E720" s="269"/>
      <c r="F720" s="430"/>
      <c r="G720" s="431"/>
    </row>
    <row r="721" customFormat="false" ht="14.25" hidden="false" customHeight="false" outlineLevel="0" collapsed="false">
      <c r="B721" s="272"/>
      <c r="C721" s="430"/>
      <c r="D721" s="430"/>
      <c r="E721" s="269"/>
      <c r="F721" s="430"/>
      <c r="G721" s="431"/>
    </row>
    <row r="722" customFormat="false" ht="14.25" hidden="false" customHeight="false" outlineLevel="0" collapsed="false">
      <c r="B722" s="272"/>
      <c r="C722" s="430"/>
      <c r="D722" s="430"/>
      <c r="E722" s="269"/>
      <c r="F722" s="430"/>
      <c r="G722" s="431"/>
    </row>
    <row r="723" customFormat="false" ht="14.25" hidden="false" customHeight="false" outlineLevel="0" collapsed="false">
      <c r="B723" s="272"/>
      <c r="C723" s="430"/>
      <c r="D723" s="430"/>
      <c r="E723" s="269"/>
      <c r="F723" s="430"/>
      <c r="G723" s="431"/>
    </row>
    <row r="724" customFormat="false" ht="14.25" hidden="false" customHeight="false" outlineLevel="0" collapsed="false">
      <c r="B724" s="272"/>
      <c r="C724" s="430"/>
      <c r="D724" s="430"/>
      <c r="E724" s="269"/>
      <c r="F724" s="430"/>
      <c r="G724" s="431"/>
    </row>
    <row r="725" customFormat="false" ht="14.25" hidden="false" customHeight="false" outlineLevel="0" collapsed="false">
      <c r="B725" s="272"/>
      <c r="C725" s="430"/>
      <c r="D725" s="430"/>
      <c r="E725" s="269"/>
      <c r="F725" s="430"/>
      <c r="G725" s="431"/>
    </row>
    <row r="726" customFormat="false" ht="14.25" hidden="false" customHeight="false" outlineLevel="0" collapsed="false">
      <c r="B726" s="272"/>
      <c r="C726" s="430"/>
      <c r="D726" s="430"/>
      <c r="E726" s="269"/>
      <c r="F726" s="430"/>
      <c r="G726" s="431"/>
    </row>
    <row r="727" customFormat="false" ht="14.25" hidden="false" customHeight="false" outlineLevel="0" collapsed="false">
      <c r="B727" s="272"/>
      <c r="C727" s="430"/>
      <c r="D727" s="430"/>
      <c r="E727" s="269"/>
      <c r="F727" s="430"/>
      <c r="G727" s="431"/>
    </row>
    <row r="728" customFormat="false" ht="14.25" hidden="false" customHeight="false" outlineLevel="0" collapsed="false">
      <c r="B728" s="272"/>
      <c r="C728" s="430"/>
      <c r="D728" s="430"/>
      <c r="E728" s="269"/>
      <c r="F728" s="430"/>
      <c r="G728" s="431"/>
    </row>
    <row r="729" customFormat="false" ht="14.25" hidden="false" customHeight="false" outlineLevel="0" collapsed="false">
      <c r="B729" s="272"/>
      <c r="C729" s="430"/>
      <c r="D729" s="430"/>
      <c r="E729" s="269"/>
      <c r="F729" s="430"/>
      <c r="G729" s="431"/>
    </row>
    <row r="730" customFormat="false" ht="14.25" hidden="false" customHeight="false" outlineLevel="0" collapsed="false">
      <c r="B730" s="272"/>
      <c r="C730" s="430"/>
      <c r="D730" s="430"/>
      <c r="E730" s="269"/>
      <c r="F730" s="430"/>
      <c r="G730" s="431"/>
    </row>
    <row r="731" customFormat="false" ht="14.25" hidden="false" customHeight="false" outlineLevel="0" collapsed="false">
      <c r="B731" s="272"/>
      <c r="C731" s="430"/>
      <c r="D731" s="430"/>
      <c r="E731" s="269"/>
      <c r="F731" s="430"/>
      <c r="G731" s="431"/>
    </row>
    <row r="732" customFormat="false" ht="14.25" hidden="false" customHeight="false" outlineLevel="0" collapsed="false">
      <c r="B732" s="272"/>
      <c r="C732" s="430"/>
      <c r="D732" s="430"/>
      <c r="E732" s="269"/>
      <c r="F732" s="430"/>
      <c r="G732" s="431"/>
    </row>
    <row r="733" customFormat="false" ht="14.25" hidden="false" customHeight="false" outlineLevel="0" collapsed="false">
      <c r="B733" s="272"/>
      <c r="C733" s="430"/>
      <c r="D733" s="430"/>
      <c r="E733" s="269"/>
      <c r="F733" s="430"/>
      <c r="G733" s="431"/>
    </row>
    <row r="734" customFormat="false" ht="14.25" hidden="false" customHeight="false" outlineLevel="0" collapsed="false">
      <c r="B734" s="272"/>
      <c r="C734" s="430"/>
      <c r="D734" s="430"/>
      <c r="E734" s="269"/>
      <c r="F734" s="430"/>
      <c r="G734" s="431"/>
    </row>
    <row r="735" customFormat="false" ht="14.25" hidden="false" customHeight="false" outlineLevel="0" collapsed="false">
      <c r="B735" s="272"/>
      <c r="C735" s="430"/>
      <c r="D735" s="430"/>
      <c r="E735" s="269"/>
      <c r="F735" s="430"/>
      <c r="G735" s="431"/>
    </row>
    <row r="736" customFormat="false" ht="14.25" hidden="false" customHeight="false" outlineLevel="0" collapsed="false">
      <c r="B736" s="272"/>
      <c r="C736" s="430"/>
      <c r="D736" s="430"/>
      <c r="E736" s="269"/>
      <c r="F736" s="430"/>
      <c r="G736" s="431"/>
    </row>
    <row r="737" customFormat="false" ht="14.25" hidden="false" customHeight="false" outlineLevel="0" collapsed="false">
      <c r="B737" s="272"/>
      <c r="C737" s="430"/>
      <c r="D737" s="430"/>
      <c r="E737" s="269"/>
      <c r="F737" s="430"/>
      <c r="G737" s="431"/>
    </row>
    <row r="738" customFormat="false" ht="14.25" hidden="false" customHeight="false" outlineLevel="0" collapsed="false">
      <c r="B738" s="272"/>
      <c r="C738" s="430"/>
      <c r="D738" s="430"/>
      <c r="E738" s="269"/>
      <c r="F738" s="430"/>
      <c r="G738" s="431"/>
    </row>
    <row r="739" customFormat="false" ht="14.25" hidden="false" customHeight="false" outlineLevel="0" collapsed="false">
      <c r="B739" s="272"/>
      <c r="C739" s="430"/>
      <c r="D739" s="430"/>
      <c r="E739" s="269"/>
      <c r="F739" s="430"/>
      <c r="G739" s="431"/>
    </row>
    <row r="740" customFormat="false" ht="14.25" hidden="false" customHeight="false" outlineLevel="0" collapsed="false">
      <c r="B740" s="272"/>
      <c r="C740" s="430"/>
      <c r="D740" s="430"/>
      <c r="E740" s="269"/>
      <c r="F740" s="430"/>
      <c r="G740" s="431"/>
    </row>
    <row r="741" customFormat="false" ht="14.25" hidden="false" customHeight="false" outlineLevel="0" collapsed="false">
      <c r="B741" s="272"/>
      <c r="C741" s="430"/>
      <c r="D741" s="430"/>
      <c r="E741" s="269"/>
      <c r="F741" s="430"/>
      <c r="G741" s="431"/>
    </row>
    <row r="742" customFormat="false" ht="14.25" hidden="false" customHeight="false" outlineLevel="0" collapsed="false">
      <c r="B742" s="272"/>
      <c r="C742" s="430"/>
      <c r="D742" s="430"/>
      <c r="E742" s="269"/>
      <c r="F742" s="430"/>
      <c r="G742" s="431"/>
    </row>
    <row r="743" customFormat="false" ht="14.25" hidden="false" customHeight="false" outlineLevel="0" collapsed="false">
      <c r="B743" s="272"/>
      <c r="C743" s="430"/>
      <c r="D743" s="430"/>
      <c r="E743" s="269"/>
      <c r="F743" s="430"/>
      <c r="G743" s="431"/>
    </row>
    <row r="744" customFormat="false" ht="14.25" hidden="false" customHeight="false" outlineLevel="0" collapsed="false">
      <c r="B744" s="272"/>
      <c r="C744" s="430"/>
      <c r="D744" s="430"/>
      <c r="E744" s="269"/>
      <c r="F744" s="430"/>
      <c r="G744" s="431"/>
    </row>
    <row r="745" customFormat="false" ht="14.25" hidden="false" customHeight="false" outlineLevel="0" collapsed="false">
      <c r="B745" s="272"/>
      <c r="C745" s="430"/>
      <c r="D745" s="430"/>
      <c r="E745" s="269"/>
      <c r="F745" s="430"/>
      <c r="G745" s="431"/>
    </row>
    <row r="746" customFormat="false" ht="14.25" hidden="false" customHeight="false" outlineLevel="0" collapsed="false">
      <c r="B746" s="272"/>
      <c r="C746" s="430"/>
      <c r="D746" s="430"/>
      <c r="E746" s="269"/>
      <c r="F746" s="430"/>
      <c r="G746" s="431"/>
    </row>
    <row r="747" customFormat="false" ht="14.25" hidden="false" customHeight="false" outlineLevel="0" collapsed="false">
      <c r="B747" s="272"/>
      <c r="C747" s="430"/>
      <c r="D747" s="430"/>
      <c r="E747" s="269"/>
      <c r="F747" s="430"/>
      <c r="G747" s="431"/>
    </row>
    <row r="748" customFormat="false" ht="14.25" hidden="false" customHeight="false" outlineLevel="0" collapsed="false">
      <c r="B748" s="272"/>
      <c r="C748" s="430"/>
      <c r="D748" s="430"/>
      <c r="E748" s="269"/>
      <c r="F748" s="430"/>
      <c r="G748" s="431"/>
    </row>
    <row r="749" customFormat="false" ht="14.25" hidden="false" customHeight="false" outlineLevel="0" collapsed="false">
      <c r="B749" s="272"/>
      <c r="C749" s="430"/>
      <c r="D749" s="430"/>
      <c r="E749" s="269"/>
      <c r="F749" s="430"/>
      <c r="G749" s="431"/>
    </row>
    <row r="750" customFormat="false" ht="14.25" hidden="false" customHeight="false" outlineLevel="0" collapsed="false">
      <c r="B750" s="272"/>
      <c r="C750" s="430"/>
      <c r="D750" s="430"/>
      <c r="E750" s="269"/>
      <c r="F750" s="430"/>
      <c r="G750" s="431"/>
    </row>
    <row r="751" customFormat="false" ht="14.25" hidden="false" customHeight="false" outlineLevel="0" collapsed="false">
      <c r="B751" s="517"/>
      <c r="C751" s="518"/>
      <c r="D751" s="519"/>
      <c r="E751" s="520"/>
      <c r="F751" s="430"/>
      <c r="G751" s="521"/>
    </row>
    <row r="752" customFormat="false" ht="15" hidden="false" customHeight="false" outlineLevel="0" collapsed="false">
      <c r="B752" s="517"/>
      <c r="C752" s="518"/>
      <c r="D752" s="519"/>
      <c r="E752" s="520"/>
      <c r="F752" s="430"/>
      <c r="G752" s="522"/>
    </row>
    <row r="753" customFormat="false" ht="14.25" hidden="false" customHeight="false" outlineLevel="0" collapsed="false">
      <c r="B753" s="517"/>
      <c r="C753" s="518"/>
      <c r="D753" s="519"/>
      <c r="E753" s="520"/>
      <c r="F753" s="430"/>
      <c r="G753" s="521"/>
    </row>
    <row r="754" customFormat="false" ht="14.25" hidden="false" customHeight="false" outlineLevel="0" collapsed="false">
      <c r="B754" s="272"/>
      <c r="C754" s="430"/>
      <c r="D754" s="430"/>
      <c r="E754" s="269"/>
      <c r="F754" s="430"/>
      <c r="G754" s="431"/>
    </row>
    <row r="755" customFormat="false" ht="14.25" hidden="false" customHeight="false" outlineLevel="0" collapsed="false">
      <c r="B755" s="272"/>
      <c r="C755" s="430"/>
      <c r="D755" s="430"/>
      <c r="E755" s="269"/>
      <c r="F755" s="430"/>
      <c r="G755" s="431"/>
    </row>
    <row r="756" customFormat="false" ht="14.25" hidden="false" customHeight="false" outlineLevel="0" collapsed="false">
      <c r="B756" s="272"/>
      <c r="C756" s="430"/>
      <c r="D756" s="430"/>
      <c r="E756" s="269"/>
      <c r="F756" s="430"/>
      <c r="G756" s="431"/>
    </row>
    <row r="757" customFormat="false" ht="14.25" hidden="false" customHeight="false" outlineLevel="0" collapsed="false">
      <c r="B757" s="272"/>
      <c r="C757" s="430"/>
      <c r="D757" s="430"/>
      <c r="E757" s="269"/>
      <c r="F757" s="430"/>
      <c r="G757" s="431"/>
    </row>
    <row r="758" customFormat="false" ht="14.25" hidden="false" customHeight="false" outlineLevel="0" collapsed="false">
      <c r="B758" s="272"/>
      <c r="C758" s="430"/>
      <c r="D758" s="430"/>
      <c r="E758" s="269"/>
      <c r="F758" s="430"/>
      <c r="G758" s="431"/>
    </row>
    <row r="759" customFormat="false" ht="14.25" hidden="false" customHeight="false" outlineLevel="0" collapsed="false">
      <c r="B759" s="272"/>
      <c r="C759" s="430"/>
      <c r="D759" s="430"/>
      <c r="E759" s="269"/>
      <c r="F759" s="430"/>
      <c r="G759" s="431"/>
    </row>
    <row r="760" customFormat="false" ht="14.25" hidden="false" customHeight="false" outlineLevel="0" collapsed="false">
      <c r="B760" s="523"/>
      <c r="C760" s="524"/>
      <c r="D760" s="524"/>
      <c r="E760" s="525"/>
      <c r="F760" s="524"/>
      <c r="G760" s="526"/>
    </row>
    <row r="761" customFormat="false" ht="14.25" hidden="false" customHeight="false" outlineLevel="0" collapsed="false">
      <c r="B761" s="523"/>
      <c r="C761" s="524"/>
      <c r="D761" s="524"/>
      <c r="E761" s="525"/>
      <c r="F761" s="524"/>
      <c r="G761" s="526"/>
    </row>
    <row r="762" customFormat="false" ht="15" hidden="false" customHeight="false" outlineLevel="0" collapsed="false">
      <c r="B762" s="517"/>
      <c r="C762" s="518"/>
      <c r="D762" s="519"/>
      <c r="E762" s="520"/>
      <c r="F762" s="430"/>
      <c r="G762" s="527"/>
    </row>
    <row r="763" customFormat="false" ht="15" hidden="false" customHeight="false" outlineLevel="0" collapsed="false">
      <c r="B763" s="517"/>
      <c r="C763" s="518"/>
      <c r="D763" s="519"/>
      <c r="E763" s="520"/>
      <c r="F763" s="430"/>
      <c r="G763" s="527"/>
    </row>
    <row r="764" customFormat="false" ht="15" hidden="false" customHeight="false" outlineLevel="0" collapsed="false">
      <c r="B764" s="517"/>
      <c r="C764" s="518"/>
      <c r="D764" s="519"/>
      <c r="E764" s="520"/>
      <c r="F764" s="430"/>
      <c r="G764" s="527"/>
    </row>
    <row r="765" customFormat="false" ht="14.25" hidden="false" customHeight="false" outlineLevel="0" collapsed="false">
      <c r="B765" s="528"/>
      <c r="C765" s="529"/>
      <c r="D765" s="530"/>
      <c r="E765" s="520"/>
      <c r="F765" s="272"/>
      <c r="G765" s="530"/>
    </row>
    <row r="766" customFormat="false" ht="14.25" hidden="false" customHeight="false" outlineLevel="0" collapsed="false">
      <c r="B766" s="523"/>
      <c r="C766" s="524"/>
      <c r="D766" s="524"/>
      <c r="E766" s="525"/>
      <c r="F766" s="524"/>
      <c r="G766" s="526"/>
    </row>
    <row r="767" customFormat="false" ht="14.25" hidden="false" customHeight="false" outlineLevel="0" collapsed="false">
      <c r="B767" s="531"/>
      <c r="C767" s="532"/>
      <c r="D767" s="532"/>
      <c r="E767" s="532"/>
      <c r="F767" s="532"/>
      <c r="G767" s="105"/>
    </row>
    <row r="768" customFormat="false" ht="14.25" hidden="false" customHeight="false" outlineLevel="0" collapsed="false">
      <c r="B768" s="531"/>
      <c r="C768" s="532"/>
      <c r="D768" s="532"/>
      <c r="E768" s="532"/>
      <c r="F768" s="532"/>
      <c r="G768" s="105"/>
    </row>
    <row r="769" customFormat="false" ht="14.25" hidden="false" customHeight="false" outlineLevel="0" collapsed="false">
      <c r="B769" s="533"/>
      <c r="C769" s="518"/>
      <c r="D769" s="518"/>
      <c r="E769" s="520"/>
      <c r="F769" s="272"/>
      <c r="G769" s="522"/>
    </row>
    <row r="770" customFormat="false" ht="14.25" hidden="false" customHeight="false" outlineLevel="0" collapsed="false">
      <c r="B770" s="531"/>
      <c r="C770" s="532"/>
      <c r="D770" s="532"/>
      <c r="E770" s="532"/>
      <c r="F770" s="532"/>
      <c r="G770" s="105"/>
    </row>
    <row r="771" customFormat="false" ht="14.25" hidden="false" customHeight="false" outlineLevel="0" collapsed="false">
      <c r="B771" s="531"/>
      <c r="C771" s="532"/>
      <c r="D771" s="532"/>
      <c r="E771" s="532"/>
      <c r="F771" s="532"/>
      <c r="G771" s="105"/>
    </row>
    <row r="772" customFormat="false" ht="14.25" hidden="false" customHeight="false" outlineLevel="0" collapsed="false">
      <c r="B772" s="531"/>
      <c r="C772" s="532"/>
      <c r="D772" s="532"/>
      <c r="E772" s="532"/>
      <c r="F772" s="532"/>
      <c r="G772" s="105"/>
    </row>
    <row r="773" customFormat="false" ht="14.25" hidden="false" customHeight="false" outlineLevel="0" collapsed="false">
      <c r="B773" s="531"/>
      <c r="C773" s="532"/>
      <c r="D773" s="532"/>
      <c r="E773" s="532"/>
      <c r="F773" s="532"/>
      <c r="G773" s="105"/>
    </row>
    <row r="774" customFormat="false" ht="14.25" hidden="false" customHeight="false" outlineLevel="0" collapsed="false">
      <c r="B774" s="531"/>
      <c r="C774" s="532"/>
      <c r="D774" s="532"/>
      <c r="E774" s="532"/>
      <c r="F774" s="532"/>
      <c r="G774" s="105"/>
    </row>
    <row r="775" customFormat="false" ht="14.25" hidden="false" customHeight="false" outlineLevel="0" collapsed="false">
      <c r="B775" s="531"/>
      <c r="C775" s="532"/>
      <c r="D775" s="532"/>
      <c r="E775" s="532"/>
      <c r="F775" s="532"/>
      <c r="G775" s="105"/>
    </row>
    <row r="776" customFormat="false" ht="14.25" hidden="false" customHeight="false" outlineLevel="0" collapsed="false">
      <c r="B776" s="531"/>
      <c r="C776" s="532"/>
      <c r="D776" s="532"/>
      <c r="E776" s="532"/>
      <c r="F776" s="532"/>
      <c r="G776" s="105"/>
    </row>
    <row r="777" customFormat="false" ht="14.25" hidden="false" customHeight="false" outlineLevel="0" collapsed="false">
      <c r="B777" s="531"/>
      <c r="C777" s="532"/>
      <c r="D777" s="532"/>
      <c r="E777" s="532"/>
      <c r="F777" s="532"/>
      <c r="G777" s="10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1:32:31Z</dcterms:created>
  <dc:creator>user</dc:creator>
  <dc:description/>
  <dc:language>en-US</dc:language>
  <cp:lastModifiedBy>ox</cp:lastModifiedBy>
  <cp:lastPrinted>2010-03-25T05:40:28Z</cp:lastPrinted>
  <dcterms:modified xsi:type="dcterms:W3CDTF">2012-01-11T02:39:47Z</dcterms:modified>
  <cp:revision>0</cp:revision>
  <dc:subject/>
  <dc:title/>
</cp:coreProperties>
</file>