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Sheet2" sheetId="2" state="visible" r:id="rId3"/>
    <sheet name="Sheet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2">
  <si>
    <r>
      <rPr>
        <b val="true"/>
        <sz val="9"/>
        <color rgb="FF000000"/>
        <rFont val="Noto Sans"/>
        <family val="2"/>
      </rPr>
      <t xml:space="preserve">采购部发退货【</t>
    </r>
    <r>
      <rPr>
        <b val="true"/>
        <sz val="9"/>
        <color rgb="FF000000"/>
        <rFont val="宋体"/>
        <family val="0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】</t>
    </r>
    <r>
      <rPr>
        <b val="true"/>
        <sz val="9"/>
        <color rgb="FF000000"/>
        <rFont val="宋体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号关于丽珠及东方人系列的退货的通知</t>
    </r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处理意见</t>
  </si>
  <si>
    <t xml:space="preserve">采购员</t>
  </si>
  <si>
    <t xml:space="preserve">退货原因</t>
  </si>
  <si>
    <r>
      <rPr>
        <sz val="9"/>
        <rFont val="Noto Sans"/>
        <family val="2"/>
      </rPr>
      <t xml:space="preserve">退回（药品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退货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特殊保管帐库）</t>
    </r>
  </si>
  <si>
    <t xml:space="preserve">安神枕</t>
  </si>
  <si>
    <r>
      <rPr>
        <sz val="9"/>
        <color rgb="FF000000"/>
        <rFont val="宋体"/>
        <family val="0"/>
        <charset val="134"/>
      </rPr>
      <t xml:space="preserve">DFR/JKZ-3(</t>
    </r>
    <r>
      <rPr>
        <sz val="9"/>
        <color rgb="FF000000"/>
        <rFont val="Noto Sans"/>
        <family val="2"/>
      </rPr>
      <t xml:space="preserve">原香薫型</t>
    </r>
    <r>
      <rPr>
        <sz val="9"/>
        <color rgb="FF000000"/>
        <rFont val="宋体"/>
        <family val="0"/>
        <charset val="134"/>
      </rPr>
      <t xml:space="preserve">)</t>
    </r>
  </si>
  <si>
    <t xml:space="preserve">盒</t>
  </si>
  <si>
    <t xml:space="preserve">成都东方人</t>
  </si>
  <si>
    <r>
      <rPr>
        <sz val="9"/>
        <rFont val="Noto Sans"/>
        <family val="2"/>
      </rPr>
      <t xml:space="preserve">请各门店将该品种</t>
    </r>
    <r>
      <rPr>
        <b val="true"/>
        <sz val="9"/>
        <color rgb="FFFF0000"/>
        <rFont val="Noto Sans"/>
        <family val="2"/>
      </rPr>
      <t xml:space="preserve">所有批号</t>
    </r>
    <r>
      <rPr>
        <sz val="9"/>
        <rFont val="Noto Sans"/>
        <family val="2"/>
      </rPr>
      <t xml:space="preserve">于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27</t>
    </r>
    <r>
      <rPr>
        <b val="true"/>
        <sz val="9"/>
        <color rgb="FFFF0000"/>
        <rFont val="Noto Sans"/>
        <family val="2"/>
      </rPr>
      <t xml:space="preserve">日前</t>
    </r>
    <r>
      <rPr>
        <sz val="9"/>
        <rFont val="Noto Sans"/>
        <family val="2"/>
      </rPr>
      <t xml:space="preserve">将（账和货）全部退回仓库，逾期未退回的门店，门店需全部下架并按零售价下账</t>
    </r>
  </si>
  <si>
    <t xml:space="preserve">吴敏</t>
  </si>
  <si>
    <t xml:space="preserve">厂家清退</t>
  </si>
  <si>
    <t xml:space="preserve">退货库</t>
  </si>
  <si>
    <t xml:space="preserve">腰椎治疗仪</t>
  </si>
  <si>
    <t xml:space="preserve">DFR(YZCD-1)</t>
  </si>
  <si>
    <t xml:space="preserve">颈椎治疗仪</t>
  </si>
  <si>
    <t xml:space="preserve">JZCD-1</t>
  </si>
  <si>
    <t xml:space="preserve">JZCD-3</t>
  </si>
  <si>
    <t xml:space="preserve">颈椎固定器</t>
  </si>
  <si>
    <t xml:space="preserve">DFR/QYQ-3</t>
  </si>
  <si>
    <t xml:space="preserve">压缩式雾化器</t>
  </si>
  <si>
    <t xml:space="preserve">台</t>
  </si>
  <si>
    <r>
      <rPr>
        <sz val="9"/>
        <rFont val="Noto Sans"/>
        <family val="2"/>
      </rPr>
      <t xml:space="preserve">柯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疗科技有限公司</t>
    </r>
  </si>
  <si>
    <r>
      <rPr>
        <sz val="9"/>
        <rFont val="Noto Sans"/>
        <family val="2"/>
      </rPr>
      <t xml:space="preserve">请各门店将该品种有效期在</t>
    </r>
    <r>
      <rPr>
        <b val="true"/>
        <sz val="9"/>
        <color rgb="FFFF0000"/>
        <rFont val="宋体"/>
        <family val="0"/>
        <charset val="134"/>
      </rPr>
      <t xml:space="preserve">202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前</t>
    </r>
    <r>
      <rPr>
        <sz val="9"/>
        <rFont val="Noto Sans"/>
        <family val="2"/>
      </rPr>
      <t xml:space="preserve">所有批号于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27</t>
    </r>
    <r>
      <rPr>
        <b val="true"/>
        <sz val="9"/>
        <color rgb="FFFF0000"/>
        <rFont val="Noto Sans"/>
        <family val="2"/>
      </rPr>
      <t xml:space="preserve">日前</t>
    </r>
    <r>
      <rPr>
        <sz val="9"/>
        <rFont val="Noto Sans"/>
        <family val="2"/>
      </rPr>
      <t xml:space="preserve">将（账和货）全部退回仓库，逾期未退回的门店，门店需全部下架并按零售价下账</t>
    </r>
  </si>
  <si>
    <t xml:space="preserve">卢梦醒</t>
  </si>
  <si>
    <t xml:space="preserve">效期退货</t>
  </si>
  <si>
    <t xml:space="preserve">特殊保管帐库</t>
  </si>
  <si>
    <t xml:space="preserve">茯苓蒲公英芡实茶</t>
  </si>
  <si>
    <r>
      <rPr>
        <sz val="10"/>
        <color rgb="FF000000"/>
        <rFont val="宋体"/>
        <family val="0"/>
        <charset val="134"/>
      </rPr>
      <t xml:space="preserve">12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gx21</t>
    </r>
    <r>
      <rPr>
        <sz val="10"/>
        <color rgb="FF000000"/>
        <rFont val="Noto Sans"/>
        <family val="2"/>
      </rPr>
      <t xml:space="preserve">袋）</t>
    </r>
  </si>
  <si>
    <t xml:space="preserve">重庆亚西亚生物科技有限公司</t>
  </si>
  <si>
    <r>
      <rPr>
        <sz val="10"/>
        <color rgb="FF000000"/>
        <rFont val="Noto Sans"/>
        <family val="2"/>
      </rPr>
      <t xml:space="preserve">请所有门店将效期为</t>
    </r>
    <r>
      <rPr>
        <b val="true"/>
        <sz val="10"/>
        <color rgb="FFFF0000"/>
        <rFont val="宋体"/>
        <family val="0"/>
        <charset val="134"/>
      </rPr>
      <t xml:space="preserve">2026.3.31</t>
    </r>
    <r>
      <rPr>
        <b val="true"/>
        <sz val="10"/>
        <color rgb="FFFF0000"/>
        <rFont val="Noto Sans"/>
        <family val="2"/>
      </rPr>
      <t xml:space="preserve">前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宋体"/>
        <family val="0"/>
        <charset val="134"/>
      </rPr>
      <t xml:space="preserve">3.31</t>
    </r>
    <r>
      <rPr>
        <sz val="10"/>
        <color rgb="FF000000"/>
        <rFont val="Noto Sans"/>
        <family val="2"/>
      </rPr>
      <t xml:space="preserve">）的所有批次于</t>
    </r>
    <r>
      <rPr>
        <b val="true"/>
        <sz val="10"/>
        <color rgb="FFFF0000"/>
        <rFont val="宋体"/>
        <family val="0"/>
        <charset val="134"/>
      </rPr>
      <t xml:space="preserve">2025.6.27</t>
    </r>
    <r>
      <rPr>
        <b val="true"/>
        <sz val="10"/>
        <color rgb="FFFF0000"/>
        <rFont val="Noto Sans"/>
        <family val="2"/>
      </rPr>
      <t xml:space="preserve">日前</t>
    </r>
    <r>
      <rPr>
        <sz val="10"/>
        <color rgb="FF000000"/>
        <rFont val="Noto Sans"/>
        <family val="2"/>
      </rPr>
      <t xml:space="preserve">全部退回仓库，逾期未退回的门店，将不再单独处理</t>
    </r>
  </si>
  <si>
    <t xml:space="preserve">刘永香</t>
  </si>
  <si>
    <t xml:space="preserve">处理效期</t>
  </si>
  <si>
    <t xml:space="preserve">菊花清甘茶</t>
  </si>
  <si>
    <r>
      <rPr>
        <sz val="10"/>
        <color rgb="FF000000"/>
        <rFont val="宋体"/>
        <family val="0"/>
        <charset val="134"/>
      </rPr>
      <t xml:space="preserve">100g(10gx10</t>
    </r>
    <r>
      <rPr>
        <sz val="10"/>
        <color rgb="FF000000"/>
        <rFont val="Noto Sans"/>
        <family val="2"/>
      </rPr>
      <t xml:space="preserve">袋）</t>
    </r>
  </si>
  <si>
    <t xml:space="preserve">红豆薏米茶</t>
  </si>
  <si>
    <r>
      <rPr>
        <sz val="10"/>
        <color rgb="FF000000"/>
        <rFont val="宋体"/>
        <family val="0"/>
        <charset val="134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t xml:space="preserve">瓶</t>
  </si>
  <si>
    <t xml:space="preserve">酸梅汤</t>
  </si>
  <si>
    <r>
      <rPr>
        <sz val="10"/>
        <color rgb="FF000000"/>
        <rFont val="宋体"/>
        <family val="0"/>
        <charset val="134"/>
      </rPr>
      <t xml:space="preserve">9gx15</t>
    </r>
    <r>
      <rPr>
        <sz val="10"/>
        <color rgb="FF000000"/>
        <rFont val="Noto Sans"/>
        <family val="2"/>
      </rPr>
      <t xml:space="preserve">袋</t>
    </r>
  </si>
  <si>
    <t xml:space="preserve">牛蒡根菊花茶</t>
  </si>
  <si>
    <r>
      <rPr>
        <sz val="10"/>
        <color rgb="FF000000"/>
        <rFont val="宋体"/>
        <family val="0"/>
        <charset val="134"/>
      </rPr>
      <t xml:space="preserve">5gx15</t>
    </r>
    <r>
      <rPr>
        <sz val="10"/>
        <color rgb="FF000000"/>
        <rFont val="Noto Sans"/>
        <family val="2"/>
      </rPr>
      <t xml:space="preserve">袋</t>
    </r>
  </si>
  <si>
    <t xml:space="preserve">玫瑰红枣茶</t>
  </si>
  <si>
    <t xml:space="preserve">胖大海橘红茶</t>
  </si>
  <si>
    <t xml:space="preserve">柠檬荷叶茶</t>
  </si>
  <si>
    <t xml:space="preserve">金银花</t>
  </si>
  <si>
    <t xml:space="preserve">45g</t>
  </si>
  <si>
    <t xml:space="preserve">山东</t>
  </si>
  <si>
    <t xml:space="preserve">四川德仁堂中药科技股份有限公司</t>
  </si>
  <si>
    <r>
      <rPr>
        <sz val="10"/>
        <color rgb="FF000000"/>
        <rFont val="Noto Sans"/>
        <family val="2"/>
      </rPr>
      <t xml:space="preserve">请各门店将该品种</t>
    </r>
    <r>
      <rPr>
        <b val="true"/>
        <sz val="10"/>
        <color rgb="FFFF0000"/>
        <rFont val="Noto Sans"/>
        <family val="2"/>
      </rPr>
      <t xml:space="preserve">所有批次</t>
    </r>
    <r>
      <rPr>
        <sz val="10"/>
        <color rgb="FF000000"/>
        <rFont val="Noto Sans"/>
        <family val="2"/>
      </rPr>
      <t xml:space="preserve">于</t>
    </r>
    <r>
      <rPr>
        <b val="true"/>
        <sz val="10"/>
        <color rgb="FFFF0000"/>
        <rFont val="宋体"/>
        <family val="0"/>
        <charset val="134"/>
      </rPr>
      <t xml:space="preserve">2025.6.27</t>
    </r>
    <r>
      <rPr>
        <b val="true"/>
        <sz val="10"/>
        <color rgb="FFFF0000"/>
        <rFont val="Noto Sans"/>
        <family val="2"/>
      </rPr>
      <t xml:space="preserve">日前</t>
    </r>
    <r>
      <rPr>
        <sz val="10"/>
        <color rgb="FF000000"/>
        <rFont val="Noto Sans"/>
        <family val="2"/>
      </rPr>
      <t xml:space="preserve">全部退回仓库，逾期未退回的门店，将不再单独处理</t>
    </r>
  </si>
  <si>
    <t xml:space="preserve">清退</t>
  </si>
  <si>
    <t xml:space="preserve">西红花</t>
  </si>
  <si>
    <t xml:space="preserve">1g</t>
  </si>
  <si>
    <t xml:space="preserve">上海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失效日期</t>
  </si>
  <si>
    <t xml:space="preserve">库存数量</t>
  </si>
  <si>
    <t xml:space="preserve">库存金额</t>
  </si>
  <si>
    <t xml:space="preserve">备注</t>
  </si>
  <si>
    <t xml:space="preserve">一年内效期</t>
  </si>
  <si>
    <t xml:space="preserve">经营不再采购</t>
  </si>
  <si>
    <t xml:space="preserve">建议不再采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9;&#29664;&amp;&#20809;&#22823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四川太极大药房库存查询"/>
      <sheetName val="Sheet2"/>
    </sheetNames>
    <sheetDataSet>
      <sheetData sheetId="0"/>
      <sheetData sheetId="1">
        <row r="1">
          <cell r="E1" t="str">
            <v>货品ID</v>
          </cell>
          <cell r="F1" t="str">
            <v>品名</v>
          </cell>
          <cell r="G1" t="str">
            <v>规格</v>
          </cell>
          <cell r="H1" t="str">
            <v>单位</v>
          </cell>
          <cell r="I1" t="str">
            <v>厂家</v>
          </cell>
        </row>
        <row r="2">
          <cell r="E2">
            <v>172554</v>
          </cell>
          <cell r="F2" t="str">
            <v>双歧杆菌活菌胶囊</v>
          </cell>
          <cell r="G2" t="str">
            <v>0.35x40粒</v>
          </cell>
          <cell r="H2" t="str">
            <v>盒</v>
          </cell>
          <cell r="I2" t="str">
            <v>丽珠集团丽珠制药厂</v>
          </cell>
        </row>
        <row r="3">
          <cell r="E3">
            <v>172554</v>
          </cell>
          <cell r="F3" t="str">
            <v>双歧杆菌活菌胶囊</v>
          </cell>
          <cell r="G3" t="str">
            <v>0.35x40粒</v>
          </cell>
          <cell r="H3" t="str">
            <v>盒</v>
          </cell>
          <cell r="I3" t="str">
            <v>丽珠集团丽珠制药厂</v>
          </cell>
        </row>
        <row r="4">
          <cell r="E4">
            <v>172554</v>
          </cell>
          <cell r="F4" t="str">
            <v>双歧杆菌活菌胶囊</v>
          </cell>
          <cell r="G4" t="str">
            <v>0.35x40粒</v>
          </cell>
          <cell r="H4" t="str">
            <v>盒</v>
          </cell>
          <cell r="I4" t="str">
            <v>丽珠集团丽珠制药厂</v>
          </cell>
        </row>
        <row r="5">
          <cell r="E5">
            <v>172554</v>
          </cell>
          <cell r="F5" t="str">
            <v>双歧杆菌活菌胶囊</v>
          </cell>
          <cell r="G5" t="str">
            <v>0.35x40粒</v>
          </cell>
          <cell r="H5" t="str">
            <v>盒</v>
          </cell>
          <cell r="I5" t="str">
            <v>丽珠集团丽珠制药厂</v>
          </cell>
        </row>
        <row r="6">
          <cell r="E6">
            <v>172554</v>
          </cell>
          <cell r="F6" t="str">
            <v>双歧杆菌活菌胶囊</v>
          </cell>
          <cell r="G6" t="str">
            <v>0.35x40粒</v>
          </cell>
          <cell r="H6" t="str">
            <v>盒</v>
          </cell>
          <cell r="I6" t="str">
            <v>丽珠集团丽珠制药厂</v>
          </cell>
        </row>
        <row r="7">
          <cell r="E7">
            <v>172554</v>
          </cell>
          <cell r="F7" t="str">
            <v>双歧杆菌活菌胶囊</v>
          </cell>
          <cell r="G7" t="str">
            <v>0.35x40粒</v>
          </cell>
          <cell r="H7" t="str">
            <v>盒</v>
          </cell>
          <cell r="I7" t="str">
            <v>丽珠集团丽珠制药厂</v>
          </cell>
        </row>
        <row r="8">
          <cell r="E8">
            <v>172554</v>
          </cell>
          <cell r="F8" t="str">
            <v>双歧杆菌活菌胶囊</v>
          </cell>
          <cell r="G8" t="str">
            <v>0.35x40粒</v>
          </cell>
          <cell r="H8" t="str">
            <v>盒</v>
          </cell>
          <cell r="I8" t="str">
            <v>丽珠集团丽珠制药厂</v>
          </cell>
        </row>
        <row r="9">
          <cell r="E9">
            <v>172554</v>
          </cell>
          <cell r="F9" t="str">
            <v>双歧杆菌活菌胶囊</v>
          </cell>
          <cell r="G9" t="str">
            <v>0.35x40粒</v>
          </cell>
          <cell r="H9" t="str">
            <v>盒</v>
          </cell>
          <cell r="I9" t="str">
            <v>丽珠集团丽珠制药厂</v>
          </cell>
        </row>
        <row r="10">
          <cell r="E10">
            <v>172554</v>
          </cell>
          <cell r="F10" t="str">
            <v>双歧杆菌活菌胶囊</v>
          </cell>
          <cell r="G10" t="str">
            <v>0.35x40粒</v>
          </cell>
          <cell r="H10" t="str">
            <v>盒</v>
          </cell>
          <cell r="I10" t="str">
            <v>丽珠集团丽珠制药厂</v>
          </cell>
        </row>
        <row r="11">
          <cell r="E11">
            <v>172554</v>
          </cell>
          <cell r="F11" t="str">
            <v>双歧杆菌活菌胶囊</v>
          </cell>
          <cell r="G11" t="str">
            <v>0.35x40粒</v>
          </cell>
          <cell r="H11" t="str">
            <v>盒</v>
          </cell>
          <cell r="I11" t="str">
            <v>丽珠集团丽珠制药厂</v>
          </cell>
        </row>
        <row r="12">
          <cell r="E12">
            <v>172554</v>
          </cell>
          <cell r="F12" t="str">
            <v>双歧杆菌活菌胶囊</v>
          </cell>
          <cell r="G12" t="str">
            <v>0.35x40粒</v>
          </cell>
          <cell r="H12" t="str">
            <v>盒</v>
          </cell>
          <cell r="I12" t="str">
            <v>丽珠集团丽珠制药厂</v>
          </cell>
        </row>
        <row r="13">
          <cell r="E13">
            <v>172554</v>
          </cell>
          <cell r="F13" t="str">
            <v>双歧杆菌活菌胶囊</v>
          </cell>
          <cell r="G13" t="str">
            <v>0.35x40粒</v>
          </cell>
          <cell r="H13" t="str">
            <v>盒</v>
          </cell>
          <cell r="I13" t="str">
            <v>丽珠集团丽珠制药厂</v>
          </cell>
        </row>
        <row r="14">
          <cell r="E14">
            <v>172554</v>
          </cell>
          <cell r="F14" t="str">
            <v>双歧杆菌活菌胶囊</v>
          </cell>
          <cell r="G14" t="str">
            <v>0.35x40粒</v>
          </cell>
          <cell r="H14" t="str">
            <v>盒</v>
          </cell>
          <cell r="I14" t="str">
            <v>丽珠集团丽珠制药厂</v>
          </cell>
        </row>
        <row r="15">
          <cell r="E15">
            <v>172554</v>
          </cell>
          <cell r="F15" t="str">
            <v>双歧杆菌活菌胶囊</v>
          </cell>
          <cell r="G15" t="str">
            <v>0.35x40粒</v>
          </cell>
          <cell r="H15" t="str">
            <v>盒</v>
          </cell>
          <cell r="I15" t="str">
            <v>丽珠集团丽珠制药厂</v>
          </cell>
        </row>
        <row r="16">
          <cell r="E16">
            <v>172554</v>
          </cell>
          <cell r="F16" t="str">
            <v>双歧杆菌活菌胶囊</v>
          </cell>
          <cell r="G16" t="str">
            <v>0.35x40粒</v>
          </cell>
          <cell r="H16" t="str">
            <v>盒</v>
          </cell>
          <cell r="I16" t="str">
            <v>丽珠集团丽珠制药厂</v>
          </cell>
        </row>
        <row r="17">
          <cell r="E17">
            <v>172554</v>
          </cell>
          <cell r="F17" t="str">
            <v>双歧杆菌活菌胶囊</v>
          </cell>
          <cell r="G17" t="str">
            <v>0.35x40粒</v>
          </cell>
          <cell r="H17" t="str">
            <v>盒</v>
          </cell>
          <cell r="I17" t="str">
            <v>丽珠集团丽珠制药厂</v>
          </cell>
        </row>
        <row r="18">
          <cell r="E18">
            <v>172554</v>
          </cell>
          <cell r="F18" t="str">
            <v>双歧杆菌活菌胶囊</v>
          </cell>
          <cell r="G18" t="str">
            <v>0.35x40粒</v>
          </cell>
          <cell r="H18" t="str">
            <v>盒</v>
          </cell>
          <cell r="I18" t="str">
            <v>丽珠集团丽珠制药厂</v>
          </cell>
        </row>
        <row r="19">
          <cell r="E19">
            <v>172554</v>
          </cell>
          <cell r="F19" t="str">
            <v>双歧杆菌活菌胶囊</v>
          </cell>
          <cell r="G19" t="str">
            <v>0.35x40粒</v>
          </cell>
          <cell r="H19" t="str">
            <v>盒</v>
          </cell>
          <cell r="I19" t="str">
            <v>丽珠集团丽珠制药厂</v>
          </cell>
        </row>
        <row r="20">
          <cell r="E20">
            <v>172554</v>
          </cell>
          <cell r="F20" t="str">
            <v>双歧杆菌活菌胶囊</v>
          </cell>
          <cell r="G20" t="str">
            <v>0.35x40粒</v>
          </cell>
          <cell r="H20" t="str">
            <v>盒</v>
          </cell>
          <cell r="I20" t="str">
            <v>丽珠集团丽珠制药厂</v>
          </cell>
        </row>
        <row r="21">
          <cell r="E21">
            <v>172554</v>
          </cell>
          <cell r="F21" t="str">
            <v>双歧杆菌活菌胶囊</v>
          </cell>
          <cell r="G21" t="str">
            <v>0.35x40粒</v>
          </cell>
          <cell r="H21" t="str">
            <v>盒</v>
          </cell>
          <cell r="I21" t="str">
            <v>丽珠集团丽珠制药厂</v>
          </cell>
        </row>
        <row r="22">
          <cell r="E22">
            <v>172554</v>
          </cell>
          <cell r="F22" t="str">
            <v>双歧杆菌活菌胶囊</v>
          </cell>
          <cell r="G22" t="str">
            <v>0.35x40粒</v>
          </cell>
          <cell r="H22" t="str">
            <v>盒</v>
          </cell>
          <cell r="I22" t="str">
            <v>丽珠集团丽珠制药厂</v>
          </cell>
        </row>
        <row r="23">
          <cell r="E23">
            <v>172554</v>
          </cell>
          <cell r="F23" t="str">
            <v>双歧杆菌活菌胶囊</v>
          </cell>
          <cell r="G23" t="str">
            <v>0.35x40粒</v>
          </cell>
          <cell r="H23" t="str">
            <v>盒</v>
          </cell>
          <cell r="I23" t="str">
            <v>丽珠集团丽珠制药厂</v>
          </cell>
        </row>
        <row r="24">
          <cell r="E24">
            <v>172554</v>
          </cell>
          <cell r="F24" t="str">
            <v>双歧杆菌活菌胶囊</v>
          </cell>
          <cell r="G24" t="str">
            <v>0.35x40粒</v>
          </cell>
          <cell r="H24" t="str">
            <v>盒</v>
          </cell>
          <cell r="I24" t="str">
            <v>丽珠集团丽珠制药厂</v>
          </cell>
        </row>
        <row r="25">
          <cell r="E25">
            <v>172554</v>
          </cell>
          <cell r="F25" t="str">
            <v>双歧杆菌活菌胶囊</v>
          </cell>
          <cell r="G25" t="str">
            <v>0.35x40粒</v>
          </cell>
          <cell r="H25" t="str">
            <v>盒</v>
          </cell>
          <cell r="I25" t="str">
            <v>丽珠集团丽珠制药厂</v>
          </cell>
        </row>
        <row r="26">
          <cell r="E26">
            <v>172554</v>
          </cell>
          <cell r="F26" t="str">
            <v>双歧杆菌活菌胶囊</v>
          </cell>
          <cell r="G26" t="str">
            <v>0.35x40粒</v>
          </cell>
          <cell r="H26" t="str">
            <v>盒</v>
          </cell>
          <cell r="I26" t="str">
            <v>丽珠集团丽珠制药厂</v>
          </cell>
        </row>
        <row r="27">
          <cell r="E27">
            <v>172554</v>
          </cell>
          <cell r="F27" t="str">
            <v>双歧杆菌活菌胶囊</v>
          </cell>
          <cell r="G27" t="str">
            <v>0.35x40粒</v>
          </cell>
          <cell r="H27" t="str">
            <v>盒</v>
          </cell>
          <cell r="I27" t="str">
            <v>丽珠集团丽珠制药厂</v>
          </cell>
        </row>
        <row r="28">
          <cell r="E28">
            <v>172554</v>
          </cell>
          <cell r="F28" t="str">
            <v>双歧杆菌活菌胶囊</v>
          </cell>
          <cell r="G28" t="str">
            <v>0.35x40粒</v>
          </cell>
          <cell r="H28" t="str">
            <v>盒</v>
          </cell>
          <cell r="I28" t="str">
            <v>丽珠集团丽珠制药厂</v>
          </cell>
        </row>
        <row r="29">
          <cell r="E29">
            <v>172554</v>
          </cell>
          <cell r="F29" t="str">
            <v>双歧杆菌活菌胶囊</v>
          </cell>
          <cell r="G29" t="str">
            <v>0.35x40粒</v>
          </cell>
          <cell r="H29" t="str">
            <v>盒</v>
          </cell>
          <cell r="I29" t="str">
            <v>丽珠集团丽珠制药厂</v>
          </cell>
        </row>
        <row r="30">
          <cell r="E30">
            <v>172554</v>
          </cell>
          <cell r="F30" t="str">
            <v>双歧杆菌活菌胶囊</v>
          </cell>
          <cell r="G30" t="str">
            <v>0.35x40粒</v>
          </cell>
          <cell r="H30" t="str">
            <v>盒</v>
          </cell>
          <cell r="I30" t="str">
            <v>丽珠集团丽珠制药厂</v>
          </cell>
        </row>
        <row r="31">
          <cell r="E31">
            <v>172554</v>
          </cell>
          <cell r="F31" t="str">
            <v>双歧杆菌活菌胶囊</v>
          </cell>
          <cell r="G31" t="str">
            <v>0.35x40粒</v>
          </cell>
          <cell r="H31" t="str">
            <v>盒</v>
          </cell>
          <cell r="I31" t="str">
            <v>丽珠集团丽珠制药厂</v>
          </cell>
        </row>
        <row r="32">
          <cell r="E32">
            <v>172554</v>
          </cell>
          <cell r="F32" t="str">
            <v>双歧杆菌活菌胶囊</v>
          </cell>
          <cell r="G32" t="str">
            <v>0.35x40粒</v>
          </cell>
          <cell r="H32" t="str">
            <v>盒</v>
          </cell>
          <cell r="I32" t="str">
            <v>丽珠集团丽珠制药厂</v>
          </cell>
        </row>
        <row r="33">
          <cell r="E33">
            <v>172554</v>
          </cell>
          <cell r="F33" t="str">
            <v>双歧杆菌活菌胶囊</v>
          </cell>
          <cell r="G33" t="str">
            <v>0.35x40粒</v>
          </cell>
          <cell r="H33" t="str">
            <v>盒</v>
          </cell>
          <cell r="I33" t="str">
            <v>丽珠集团丽珠制药厂</v>
          </cell>
        </row>
        <row r="34">
          <cell r="E34">
            <v>172554</v>
          </cell>
          <cell r="F34" t="str">
            <v>双歧杆菌活菌胶囊</v>
          </cell>
          <cell r="G34" t="str">
            <v>0.35x40粒</v>
          </cell>
          <cell r="H34" t="str">
            <v>盒</v>
          </cell>
          <cell r="I34" t="str">
            <v>丽珠集团丽珠制药厂</v>
          </cell>
        </row>
        <row r="35">
          <cell r="E35">
            <v>172554</v>
          </cell>
          <cell r="F35" t="str">
            <v>双歧杆菌活菌胶囊</v>
          </cell>
          <cell r="G35" t="str">
            <v>0.35x40粒</v>
          </cell>
          <cell r="H35" t="str">
            <v>盒</v>
          </cell>
          <cell r="I35" t="str">
            <v>丽珠集团丽珠制药厂</v>
          </cell>
        </row>
        <row r="36">
          <cell r="E36">
            <v>172554</v>
          </cell>
          <cell r="F36" t="str">
            <v>双歧杆菌活菌胶囊</v>
          </cell>
          <cell r="G36" t="str">
            <v>0.35x40粒</v>
          </cell>
          <cell r="H36" t="str">
            <v>盒</v>
          </cell>
          <cell r="I36" t="str">
            <v>丽珠集团丽珠制药厂</v>
          </cell>
        </row>
        <row r="37">
          <cell r="E37">
            <v>172554</v>
          </cell>
          <cell r="F37" t="str">
            <v>双歧杆菌活菌胶囊</v>
          </cell>
          <cell r="G37" t="str">
            <v>0.35x40粒</v>
          </cell>
          <cell r="H37" t="str">
            <v>盒</v>
          </cell>
          <cell r="I37" t="str">
            <v>丽珠集团丽珠制药厂</v>
          </cell>
        </row>
        <row r="38">
          <cell r="E38">
            <v>172554</v>
          </cell>
          <cell r="F38" t="str">
            <v>双歧杆菌活菌胶囊</v>
          </cell>
          <cell r="G38" t="str">
            <v>0.35x40粒</v>
          </cell>
          <cell r="H38" t="str">
            <v>盒</v>
          </cell>
          <cell r="I38" t="str">
            <v>丽珠集团丽珠制药厂</v>
          </cell>
        </row>
        <row r="39">
          <cell r="E39">
            <v>172554</v>
          </cell>
          <cell r="F39" t="str">
            <v>双歧杆菌活菌胶囊</v>
          </cell>
          <cell r="G39" t="str">
            <v>0.35x40粒</v>
          </cell>
          <cell r="H39" t="str">
            <v>盒</v>
          </cell>
          <cell r="I39" t="str">
            <v>丽珠集团丽珠制药厂</v>
          </cell>
        </row>
        <row r="40">
          <cell r="E40">
            <v>172554</v>
          </cell>
          <cell r="F40" t="str">
            <v>双歧杆菌活菌胶囊</v>
          </cell>
          <cell r="G40" t="str">
            <v>0.35x40粒</v>
          </cell>
          <cell r="H40" t="str">
            <v>盒</v>
          </cell>
          <cell r="I40" t="str">
            <v>丽珠集团丽珠制药厂</v>
          </cell>
        </row>
        <row r="41">
          <cell r="E41">
            <v>172554</v>
          </cell>
          <cell r="F41" t="str">
            <v>双歧杆菌活菌胶囊</v>
          </cell>
          <cell r="G41" t="str">
            <v>0.35x40粒</v>
          </cell>
          <cell r="H41" t="str">
            <v>盒</v>
          </cell>
          <cell r="I41" t="str">
            <v>丽珠集团丽珠制药厂</v>
          </cell>
        </row>
        <row r="42">
          <cell r="E42">
            <v>172554</v>
          </cell>
          <cell r="F42" t="str">
            <v>双歧杆菌活菌胶囊</v>
          </cell>
          <cell r="G42" t="str">
            <v>0.35x40粒</v>
          </cell>
          <cell r="H42" t="str">
            <v>盒</v>
          </cell>
          <cell r="I42" t="str">
            <v>丽珠集团丽珠制药厂</v>
          </cell>
        </row>
        <row r="43">
          <cell r="E43">
            <v>172554</v>
          </cell>
          <cell r="F43" t="str">
            <v>双歧杆菌活菌胶囊</v>
          </cell>
          <cell r="G43" t="str">
            <v>0.35x40粒</v>
          </cell>
          <cell r="H43" t="str">
            <v>盒</v>
          </cell>
          <cell r="I43" t="str">
            <v>丽珠集团丽珠制药厂</v>
          </cell>
        </row>
        <row r="44">
          <cell r="E44">
            <v>172554</v>
          </cell>
          <cell r="F44" t="str">
            <v>双歧杆菌活菌胶囊</v>
          </cell>
          <cell r="G44" t="str">
            <v>0.35x40粒</v>
          </cell>
          <cell r="H44" t="str">
            <v>盒</v>
          </cell>
          <cell r="I44" t="str">
            <v>丽珠集团丽珠制药厂</v>
          </cell>
        </row>
        <row r="45">
          <cell r="E45">
            <v>172554</v>
          </cell>
          <cell r="F45" t="str">
            <v>双歧杆菌活菌胶囊</v>
          </cell>
          <cell r="G45" t="str">
            <v>0.35x40粒</v>
          </cell>
          <cell r="H45" t="str">
            <v>盒</v>
          </cell>
          <cell r="I45" t="str">
            <v>丽珠集团丽珠制药厂</v>
          </cell>
        </row>
        <row r="46">
          <cell r="E46">
            <v>172554</v>
          </cell>
          <cell r="F46" t="str">
            <v>双歧杆菌活菌胶囊</v>
          </cell>
          <cell r="G46" t="str">
            <v>0.35x40粒</v>
          </cell>
          <cell r="H46" t="str">
            <v>盒</v>
          </cell>
          <cell r="I46" t="str">
            <v>丽珠集团丽珠制药厂</v>
          </cell>
        </row>
        <row r="47">
          <cell r="E47">
            <v>172554</v>
          </cell>
          <cell r="F47" t="str">
            <v>双歧杆菌活菌胶囊</v>
          </cell>
          <cell r="G47" t="str">
            <v>0.35x40粒</v>
          </cell>
          <cell r="H47" t="str">
            <v>盒</v>
          </cell>
          <cell r="I47" t="str">
            <v>丽珠集团丽珠制药厂</v>
          </cell>
        </row>
        <row r="48">
          <cell r="E48">
            <v>172554</v>
          </cell>
          <cell r="F48" t="str">
            <v>双歧杆菌活菌胶囊</v>
          </cell>
          <cell r="G48" t="str">
            <v>0.35x40粒</v>
          </cell>
          <cell r="H48" t="str">
            <v>盒</v>
          </cell>
          <cell r="I48" t="str">
            <v>丽珠集团丽珠制药厂</v>
          </cell>
        </row>
        <row r="49">
          <cell r="E49">
            <v>172554</v>
          </cell>
          <cell r="F49" t="str">
            <v>双歧杆菌活菌胶囊</v>
          </cell>
          <cell r="G49" t="str">
            <v>0.35x40粒</v>
          </cell>
          <cell r="H49" t="str">
            <v>盒</v>
          </cell>
          <cell r="I49" t="str">
            <v>丽珠集团丽珠制药厂</v>
          </cell>
        </row>
        <row r="50">
          <cell r="E50">
            <v>172554</v>
          </cell>
          <cell r="F50" t="str">
            <v>双歧杆菌活菌胶囊</v>
          </cell>
          <cell r="G50" t="str">
            <v>0.35x40粒</v>
          </cell>
          <cell r="H50" t="str">
            <v>盒</v>
          </cell>
          <cell r="I50" t="str">
            <v>丽珠集团丽珠制药厂</v>
          </cell>
        </row>
        <row r="51">
          <cell r="E51">
            <v>172554</v>
          </cell>
          <cell r="F51" t="str">
            <v>双歧杆菌活菌胶囊</v>
          </cell>
          <cell r="G51" t="str">
            <v>0.35x40粒</v>
          </cell>
          <cell r="H51" t="str">
            <v>盒</v>
          </cell>
          <cell r="I51" t="str">
            <v>丽珠集团丽珠制药厂</v>
          </cell>
        </row>
        <row r="52">
          <cell r="E52">
            <v>172554</v>
          </cell>
          <cell r="F52" t="str">
            <v>双歧杆菌活菌胶囊</v>
          </cell>
          <cell r="G52" t="str">
            <v>0.35x40粒</v>
          </cell>
          <cell r="H52" t="str">
            <v>盒</v>
          </cell>
          <cell r="I52" t="str">
            <v>丽珠集团丽珠制药厂</v>
          </cell>
        </row>
        <row r="53">
          <cell r="E53">
            <v>172554</v>
          </cell>
          <cell r="F53" t="str">
            <v>双歧杆菌活菌胶囊</v>
          </cell>
          <cell r="G53" t="str">
            <v>0.35x40粒</v>
          </cell>
          <cell r="H53" t="str">
            <v>盒</v>
          </cell>
          <cell r="I53" t="str">
            <v>丽珠集团丽珠制药厂</v>
          </cell>
        </row>
        <row r="54">
          <cell r="E54">
            <v>172554</v>
          </cell>
          <cell r="F54" t="str">
            <v>双歧杆菌活菌胶囊</v>
          </cell>
          <cell r="G54" t="str">
            <v>0.35x40粒</v>
          </cell>
          <cell r="H54" t="str">
            <v>盒</v>
          </cell>
          <cell r="I54" t="str">
            <v>丽珠集团丽珠制药厂</v>
          </cell>
        </row>
        <row r="55">
          <cell r="E55">
            <v>172554</v>
          </cell>
          <cell r="F55" t="str">
            <v>双歧杆菌活菌胶囊</v>
          </cell>
          <cell r="G55" t="str">
            <v>0.35x40粒</v>
          </cell>
          <cell r="H55" t="str">
            <v>盒</v>
          </cell>
          <cell r="I55" t="str">
            <v>丽珠集团丽珠制药厂</v>
          </cell>
        </row>
        <row r="56">
          <cell r="E56">
            <v>172554</v>
          </cell>
          <cell r="F56" t="str">
            <v>双歧杆菌活菌胶囊</v>
          </cell>
          <cell r="G56" t="str">
            <v>0.35x40粒</v>
          </cell>
          <cell r="H56" t="str">
            <v>盒</v>
          </cell>
          <cell r="I56" t="str">
            <v>丽珠集团丽珠制药厂</v>
          </cell>
        </row>
        <row r="57">
          <cell r="E57">
            <v>172554</v>
          </cell>
          <cell r="F57" t="str">
            <v>双歧杆菌活菌胶囊</v>
          </cell>
          <cell r="G57" t="str">
            <v>0.35x40粒</v>
          </cell>
          <cell r="H57" t="str">
            <v>盒</v>
          </cell>
          <cell r="I57" t="str">
            <v>丽珠集团丽珠制药厂</v>
          </cell>
        </row>
        <row r="58">
          <cell r="E58">
            <v>172554</v>
          </cell>
          <cell r="F58" t="str">
            <v>双歧杆菌活菌胶囊</v>
          </cell>
          <cell r="G58" t="str">
            <v>0.35x40粒</v>
          </cell>
          <cell r="H58" t="str">
            <v>盒</v>
          </cell>
          <cell r="I58" t="str">
            <v>丽珠集团丽珠制药厂</v>
          </cell>
        </row>
        <row r="59">
          <cell r="E59">
            <v>172554</v>
          </cell>
          <cell r="F59" t="str">
            <v>双歧杆菌活菌胶囊</v>
          </cell>
          <cell r="G59" t="str">
            <v>0.35x40粒</v>
          </cell>
          <cell r="H59" t="str">
            <v>盒</v>
          </cell>
          <cell r="I59" t="str">
            <v>丽珠集团丽珠制药厂</v>
          </cell>
        </row>
        <row r="60">
          <cell r="E60">
            <v>172554</v>
          </cell>
          <cell r="F60" t="str">
            <v>双歧杆菌活菌胶囊</v>
          </cell>
          <cell r="G60" t="str">
            <v>0.35x40粒</v>
          </cell>
          <cell r="H60" t="str">
            <v>盒</v>
          </cell>
          <cell r="I60" t="str">
            <v>丽珠集团丽珠制药厂</v>
          </cell>
        </row>
        <row r="61">
          <cell r="E61">
            <v>172554</v>
          </cell>
          <cell r="F61" t="str">
            <v>双歧杆菌活菌胶囊</v>
          </cell>
          <cell r="G61" t="str">
            <v>0.35x40粒</v>
          </cell>
          <cell r="H61" t="str">
            <v>盒</v>
          </cell>
          <cell r="I61" t="str">
            <v>丽珠集团丽珠制药厂</v>
          </cell>
        </row>
        <row r="62">
          <cell r="E62">
            <v>172554</v>
          </cell>
          <cell r="F62" t="str">
            <v>双歧杆菌活菌胶囊</v>
          </cell>
          <cell r="G62" t="str">
            <v>0.35x40粒</v>
          </cell>
          <cell r="H62" t="str">
            <v>盒</v>
          </cell>
          <cell r="I62" t="str">
            <v>丽珠集团丽珠制药厂</v>
          </cell>
        </row>
        <row r="63">
          <cell r="E63">
            <v>172554</v>
          </cell>
          <cell r="F63" t="str">
            <v>双歧杆菌活菌胶囊</v>
          </cell>
          <cell r="G63" t="str">
            <v>0.35x40粒</v>
          </cell>
          <cell r="H63" t="str">
            <v>盒</v>
          </cell>
          <cell r="I63" t="str">
            <v>丽珠集团丽珠制药厂</v>
          </cell>
        </row>
        <row r="64">
          <cell r="E64">
            <v>172554</v>
          </cell>
          <cell r="F64" t="str">
            <v>双歧杆菌活菌胶囊</v>
          </cell>
          <cell r="G64" t="str">
            <v>0.35x40粒</v>
          </cell>
          <cell r="H64" t="str">
            <v>盒</v>
          </cell>
          <cell r="I64" t="str">
            <v>丽珠集团丽珠制药厂</v>
          </cell>
        </row>
        <row r="65">
          <cell r="E65">
            <v>172554</v>
          </cell>
          <cell r="F65" t="str">
            <v>双歧杆菌活菌胶囊</v>
          </cell>
          <cell r="G65" t="str">
            <v>0.35x40粒</v>
          </cell>
          <cell r="H65" t="str">
            <v>盒</v>
          </cell>
          <cell r="I65" t="str">
            <v>丽珠集团丽珠制药厂</v>
          </cell>
        </row>
        <row r="66">
          <cell r="E66">
            <v>172554</v>
          </cell>
          <cell r="F66" t="str">
            <v>双歧杆菌活菌胶囊</v>
          </cell>
          <cell r="G66" t="str">
            <v>0.35x40粒</v>
          </cell>
          <cell r="H66" t="str">
            <v>盒</v>
          </cell>
          <cell r="I66" t="str">
            <v>丽珠集团丽珠制药厂</v>
          </cell>
        </row>
        <row r="67">
          <cell r="E67">
            <v>172554</v>
          </cell>
          <cell r="F67" t="str">
            <v>双歧杆菌活菌胶囊</v>
          </cell>
          <cell r="G67" t="str">
            <v>0.35x40粒</v>
          </cell>
          <cell r="H67" t="str">
            <v>盒</v>
          </cell>
          <cell r="I67" t="str">
            <v>丽珠集团丽珠制药厂</v>
          </cell>
        </row>
        <row r="68">
          <cell r="E68">
            <v>172554</v>
          </cell>
          <cell r="F68" t="str">
            <v>双歧杆菌活菌胶囊</v>
          </cell>
          <cell r="G68" t="str">
            <v>0.35x40粒</v>
          </cell>
          <cell r="H68" t="str">
            <v>盒</v>
          </cell>
          <cell r="I68" t="str">
            <v>丽珠集团丽珠制药厂</v>
          </cell>
        </row>
        <row r="69">
          <cell r="E69">
            <v>172554</v>
          </cell>
          <cell r="F69" t="str">
            <v>双歧杆菌活菌胶囊</v>
          </cell>
          <cell r="G69" t="str">
            <v>0.35x40粒</v>
          </cell>
          <cell r="H69" t="str">
            <v>盒</v>
          </cell>
          <cell r="I69" t="str">
            <v>丽珠集团丽珠制药厂</v>
          </cell>
        </row>
        <row r="70">
          <cell r="E70">
            <v>172554</v>
          </cell>
          <cell r="F70" t="str">
            <v>双歧杆菌活菌胶囊</v>
          </cell>
          <cell r="G70" t="str">
            <v>0.35x40粒</v>
          </cell>
          <cell r="H70" t="str">
            <v>盒</v>
          </cell>
          <cell r="I70" t="str">
            <v>丽珠集团丽珠制药厂</v>
          </cell>
        </row>
        <row r="71">
          <cell r="E71">
            <v>172554</v>
          </cell>
          <cell r="F71" t="str">
            <v>双歧杆菌活菌胶囊</v>
          </cell>
          <cell r="G71" t="str">
            <v>0.35x40粒</v>
          </cell>
          <cell r="H71" t="str">
            <v>盒</v>
          </cell>
          <cell r="I71" t="str">
            <v>丽珠集团丽珠制药厂</v>
          </cell>
        </row>
        <row r="72">
          <cell r="E72">
            <v>172554</v>
          </cell>
          <cell r="F72" t="str">
            <v>双歧杆菌活菌胶囊</v>
          </cell>
          <cell r="G72" t="str">
            <v>0.35x40粒</v>
          </cell>
          <cell r="H72" t="str">
            <v>盒</v>
          </cell>
          <cell r="I72" t="str">
            <v>丽珠集团丽珠制药厂</v>
          </cell>
        </row>
        <row r="73">
          <cell r="E73">
            <v>172554</v>
          </cell>
          <cell r="F73" t="str">
            <v>双歧杆菌活菌胶囊</v>
          </cell>
          <cell r="G73" t="str">
            <v>0.35x40粒</v>
          </cell>
          <cell r="H73" t="str">
            <v>盒</v>
          </cell>
          <cell r="I73" t="str">
            <v>丽珠集团丽珠制药厂</v>
          </cell>
        </row>
        <row r="74">
          <cell r="E74">
            <v>172554</v>
          </cell>
          <cell r="F74" t="str">
            <v>双歧杆菌活菌胶囊</v>
          </cell>
          <cell r="G74" t="str">
            <v>0.35x40粒</v>
          </cell>
          <cell r="H74" t="str">
            <v>盒</v>
          </cell>
          <cell r="I74" t="str">
            <v>丽珠集团丽珠制药厂</v>
          </cell>
        </row>
        <row r="75">
          <cell r="E75">
            <v>172554</v>
          </cell>
          <cell r="F75" t="str">
            <v>双歧杆菌活菌胶囊</v>
          </cell>
          <cell r="G75" t="str">
            <v>0.35x40粒</v>
          </cell>
          <cell r="H75" t="str">
            <v>盒</v>
          </cell>
          <cell r="I75" t="str">
            <v>丽珠集团丽珠制药厂</v>
          </cell>
        </row>
        <row r="76">
          <cell r="E76">
            <v>172554</v>
          </cell>
          <cell r="F76" t="str">
            <v>双歧杆菌活菌胶囊</v>
          </cell>
          <cell r="G76" t="str">
            <v>0.35x40粒</v>
          </cell>
          <cell r="H76" t="str">
            <v>盒</v>
          </cell>
          <cell r="I76" t="str">
            <v>丽珠集团丽珠制药厂</v>
          </cell>
        </row>
        <row r="77">
          <cell r="E77">
            <v>172554</v>
          </cell>
          <cell r="F77" t="str">
            <v>双歧杆菌活菌胶囊</v>
          </cell>
          <cell r="G77" t="str">
            <v>0.35x40粒</v>
          </cell>
          <cell r="H77" t="str">
            <v>盒</v>
          </cell>
          <cell r="I77" t="str">
            <v>丽珠集团丽珠制药厂</v>
          </cell>
        </row>
        <row r="78">
          <cell r="E78">
            <v>172554</v>
          </cell>
          <cell r="F78" t="str">
            <v>双歧杆菌活菌胶囊</v>
          </cell>
          <cell r="G78" t="str">
            <v>0.35x40粒</v>
          </cell>
          <cell r="H78" t="str">
            <v>盒</v>
          </cell>
          <cell r="I78" t="str">
            <v>丽珠集团丽珠制药厂</v>
          </cell>
        </row>
        <row r="79">
          <cell r="E79">
            <v>172554</v>
          </cell>
          <cell r="F79" t="str">
            <v>双歧杆菌活菌胶囊</v>
          </cell>
          <cell r="G79" t="str">
            <v>0.35x40粒</v>
          </cell>
          <cell r="H79" t="str">
            <v>盒</v>
          </cell>
          <cell r="I79" t="str">
            <v>丽珠集团丽珠制药厂</v>
          </cell>
        </row>
        <row r="80">
          <cell r="E80">
            <v>172554</v>
          </cell>
          <cell r="F80" t="str">
            <v>双歧杆菌活菌胶囊</v>
          </cell>
          <cell r="G80" t="str">
            <v>0.35x40粒</v>
          </cell>
          <cell r="H80" t="str">
            <v>盒</v>
          </cell>
          <cell r="I80" t="str">
            <v>丽珠集团丽珠制药厂</v>
          </cell>
        </row>
        <row r="81">
          <cell r="E81">
            <v>172554</v>
          </cell>
          <cell r="F81" t="str">
            <v>双歧杆菌活菌胶囊</v>
          </cell>
          <cell r="G81" t="str">
            <v>0.35x40粒</v>
          </cell>
          <cell r="H81" t="str">
            <v>盒</v>
          </cell>
          <cell r="I81" t="str">
            <v>丽珠集团丽珠制药厂</v>
          </cell>
        </row>
        <row r="82">
          <cell r="E82">
            <v>172554</v>
          </cell>
          <cell r="F82" t="str">
            <v>双歧杆菌活菌胶囊</v>
          </cell>
          <cell r="G82" t="str">
            <v>0.35x40粒</v>
          </cell>
          <cell r="H82" t="str">
            <v>盒</v>
          </cell>
          <cell r="I82" t="str">
            <v>丽珠集团丽珠制药厂</v>
          </cell>
        </row>
        <row r="83">
          <cell r="E83">
            <v>172554</v>
          </cell>
          <cell r="F83" t="str">
            <v>双歧杆菌活菌胶囊</v>
          </cell>
          <cell r="G83" t="str">
            <v>0.35x40粒</v>
          </cell>
          <cell r="H83" t="str">
            <v>盒</v>
          </cell>
          <cell r="I83" t="str">
            <v>丽珠集团丽珠制药厂</v>
          </cell>
        </row>
        <row r="84">
          <cell r="E84">
            <v>172554</v>
          </cell>
          <cell r="F84" t="str">
            <v>双歧杆菌活菌胶囊</v>
          </cell>
          <cell r="G84" t="str">
            <v>0.35x40粒</v>
          </cell>
          <cell r="H84" t="str">
            <v>盒</v>
          </cell>
          <cell r="I84" t="str">
            <v>丽珠集团丽珠制药厂</v>
          </cell>
        </row>
        <row r="85">
          <cell r="E85">
            <v>172554</v>
          </cell>
          <cell r="F85" t="str">
            <v>双歧杆菌活菌胶囊</v>
          </cell>
          <cell r="G85" t="str">
            <v>0.35x40粒</v>
          </cell>
          <cell r="H85" t="str">
            <v>盒</v>
          </cell>
          <cell r="I85" t="str">
            <v>丽珠集团丽珠制药厂</v>
          </cell>
        </row>
        <row r="86">
          <cell r="E86">
            <v>172554</v>
          </cell>
          <cell r="F86" t="str">
            <v>双歧杆菌活菌胶囊</v>
          </cell>
          <cell r="G86" t="str">
            <v>0.35x40粒</v>
          </cell>
          <cell r="H86" t="str">
            <v>盒</v>
          </cell>
          <cell r="I86" t="str">
            <v>丽珠集团丽珠制药厂</v>
          </cell>
        </row>
        <row r="87">
          <cell r="E87">
            <v>137775</v>
          </cell>
          <cell r="F87" t="str">
            <v>抗病毒颗粒</v>
          </cell>
          <cell r="G87" t="str">
            <v>4gx20袋（无糖）</v>
          </cell>
          <cell r="H87" t="str">
            <v>盒</v>
          </cell>
          <cell r="I87" t="str">
            <v>四川光大制药有限公司</v>
          </cell>
        </row>
        <row r="88">
          <cell r="E88">
            <v>137775</v>
          </cell>
          <cell r="F88" t="str">
            <v>抗病毒颗粒</v>
          </cell>
          <cell r="G88" t="str">
            <v>4gx20袋（无糖）</v>
          </cell>
          <cell r="H88" t="str">
            <v>盒</v>
          </cell>
          <cell r="I88" t="str">
            <v>四川光大制药有限公司</v>
          </cell>
        </row>
        <row r="89">
          <cell r="E89">
            <v>137775</v>
          </cell>
          <cell r="F89" t="str">
            <v>抗病毒颗粒</v>
          </cell>
          <cell r="G89" t="str">
            <v>4gx20袋（无糖）</v>
          </cell>
          <cell r="H89" t="str">
            <v>盒</v>
          </cell>
          <cell r="I89" t="str">
            <v>四川光大制药有限公司</v>
          </cell>
        </row>
        <row r="90">
          <cell r="E90">
            <v>137775</v>
          </cell>
          <cell r="F90" t="str">
            <v>抗病毒颗粒</v>
          </cell>
          <cell r="G90" t="str">
            <v>4gx20袋（无糖）</v>
          </cell>
          <cell r="H90" t="str">
            <v>盒</v>
          </cell>
          <cell r="I90" t="str">
            <v>四川光大制药有限公司</v>
          </cell>
        </row>
        <row r="91">
          <cell r="E91">
            <v>137775</v>
          </cell>
          <cell r="F91" t="str">
            <v>抗病毒颗粒</v>
          </cell>
          <cell r="G91" t="str">
            <v>4gx20袋（无糖）</v>
          </cell>
          <cell r="H91" t="str">
            <v>盒</v>
          </cell>
          <cell r="I91" t="str">
            <v>四川光大制药有限公司</v>
          </cell>
        </row>
        <row r="92">
          <cell r="E92">
            <v>137775</v>
          </cell>
          <cell r="F92" t="str">
            <v>抗病毒颗粒</v>
          </cell>
          <cell r="G92" t="str">
            <v>4gx20袋（无糖）</v>
          </cell>
          <cell r="H92" t="str">
            <v>盒</v>
          </cell>
          <cell r="I92" t="str">
            <v>四川光大制药有限公司</v>
          </cell>
        </row>
        <row r="93">
          <cell r="E93">
            <v>137775</v>
          </cell>
          <cell r="F93" t="str">
            <v>抗病毒颗粒</v>
          </cell>
          <cell r="G93" t="str">
            <v>4gx20袋（无糖）</v>
          </cell>
          <cell r="H93" t="str">
            <v>盒</v>
          </cell>
          <cell r="I93" t="str">
            <v>四川光大制药有限公司</v>
          </cell>
        </row>
        <row r="94">
          <cell r="E94">
            <v>137775</v>
          </cell>
          <cell r="F94" t="str">
            <v>抗病毒颗粒</v>
          </cell>
          <cell r="G94" t="str">
            <v>4gx20袋（无糖）</v>
          </cell>
          <cell r="H94" t="str">
            <v>盒</v>
          </cell>
          <cell r="I94" t="str">
            <v>四川光大制药有限公司</v>
          </cell>
        </row>
        <row r="95">
          <cell r="E95">
            <v>137775</v>
          </cell>
          <cell r="F95" t="str">
            <v>抗病毒颗粒</v>
          </cell>
          <cell r="G95" t="str">
            <v>4gx20袋（无糖）</v>
          </cell>
          <cell r="H95" t="str">
            <v>盒</v>
          </cell>
          <cell r="I95" t="str">
            <v>四川光大制药有限公司</v>
          </cell>
        </row>
        <row r="96">
          <cell r="E96">
            <v>137775</v>
          </cell>
          <cell r="F96" t="str">
            <v>抗病毒颗粒</v>
          </cell>
          <cell r="G96" t="str">
            <v>4gx20袋（无糖）</v>
          </cell>
          <cell r="H96" t="str">
            <v>盒</v>
          </cell>
          <cell r="I96" t="str">
            <v>四川光大制药有限公司</v>
          </cell>
        </row>
        <row r="97">
          <cell r="E97">
            <v>137775</v>
          </cell>
          <cell r="F97" t="str">
            <v>抗病毒颗粒</v>
          </cell>
          <cell r="G97" t="str">
            <v>4gx20袋（无糖）</v>
          </cell>
          <cell r="H97" t="str">
            <v>盒</v>
          </cell>
          <cell r="I97" t="str">
            <v>四川光大制药有限公司</v>
          </cell>
        </row>
        <row r="98">
          <cell r="E98">
            <v>137775</v>
          </cell>
          <cell r="F98" t="str">
            <v>抗病毒颗粒</v>
          </cell>
          <cell r="G98" t="str">
            <v>4gx20袋（无糖）</v>
          </cell>
          <cell r="H98" t="str">
            <v>盒</v>
          </cell>
          <cell r="I98" t="str">
            <v>四川光大制药有限公司</v>
          </cell>
        </row>
        <row r="99">
          <cell r="E99">
            <v>137775</v>
          </cell>
          <cell r="F99" t="str">
            <v>抗病毒颗粒</v>
          </cell>
          <cell r="G99" t="str">
            <v>4gx20袋（无糖）</v>
          </cell>
          <cell r="H99" t="str">
            <v>盒</v>
          </cell>
          <cell r="I99" t="str">
            <v>四川光大制药有限公司</v>
          </cell>
        </row>
        <row r="100">
          <cell r="E100">
            <v>137775</v>
          </cell>
          <cell r="F100" t="str">
            <v>抗病毒颗粒</v>
          </cell>
          <cell r="G100" t="str">
            <v>4gx20袋（无糖）</v>
          </cell>
          <cell r="H100" t="str">
            <v>盒</v>
          </cell>
          <cell r="I100" t="str">
            <v>四川光大制药有限公司</v>
          </cell>
        </row>
        <row r="101">
          <cell r="E101">
            <v>137775</v>
          </cell>
          <cell r="F101" t="str">
            <v>抗病毒颗粒</v>
          </cell>
          <cell r="G101" t="str">
            <v>4gx20袋（无糖）</v>
          </cell>
          <cell r="H101" t="str">
            <v>盒</v>
          </cell>
          <cell r="I101" t="str">
            <v>四川光大制药有限公司</v>
          </cell>
        </row>
        <row r="102">
          <cell r="E102">
            <v>137775</v>
          </cell>
          <cell r="F102" t="str">
            <v>抗病毒颗粒</v>
          </cell>
          <cell r="G102" t="str">
            <v>4gx20袋（无糖）</v>
          </cell>
          <cell r="H102" t="str">
            <v>盒</v>
          </cell>
          <cell r="I102" t="str">
            <v>四川光大制药有限公司</v>
          </cell>
        </row>
        <row r="103">
          <cell r="E103">
            <v>137775</v>
          </cell>
          <cell r="F103" t="str">
            <v>抗病毒颗粒</v>
          </cell>
          <cell r="G103" t="str">
            <v>4gx20袋（无糖）</v>
          </cell>
          <cell r="H103" t="str">
            <v>盒</v>
          </cell>
          <cell r="I103" t="str">
            <v>四川光大制药有限公司</v>
          </cell>
        </row>
        <row r="104">
          <cell r="E104">
            <v>137775</v>
          </cell>
          <cell r="F104" t="str">
            <v>抗病毒颗粒</v>
          </cell>
          <cell r="G104" t="str">
            <v>4gx20袋（无糖）</v>
          </cell>
          <cell r="H104" t="str">
            <v>盒</v>
          </cell>
          <cell r="I104" t="str">
            <v>四川光大制药有限公司</v>
          </cell>
        </row>
        <row r="105">
          <cell r="E105">
            <v>137775</v>
          </cell>
          <cell r="F105" t="str">
            <v>抗病毒颗粒</v>
          </cell>
          <cell r="G105" t="str">
            <v>4gx20袋（无糖）</v>
          </cell>
          <cell r="H105" t="str">
            <v>盒</v>
          </cell>
          <cell r="I105" t="str">
            <v>四川光大制药有限公司</v>
          </cell>
        </row>
        <row r="106">
          <cell r="E106">
            <v>137775</v>
          </cell>
          <cell r="F106" t="str">
            <v>抗病毒颗粒</v>
          </cell>
          <cell r="G106" t="str">
            <v>4gx20袋（无糖）</v>
          </cell>
          <cell r="H106" t="str">
            <v>盒</v>
          </cell>
          <cell r="I106" t="str">
            <v>四川光大制药有限公司</v>
          </cell>
        </row>
        <row r="107">
          <cell r="E107">
            <v>137775</v>
          </cell>
          <cell r="F107" t="str">
            <v>抗病毒颗粒</v>
          </cell>
          <cell r="G107" t="str">
            <v>4gx20袋（无糖）</v>
          </cell>
          <cell r="H107" t="str">
            <v>盒</v>
          </cell>
          <cell r="I107" t="str">
            <v>四川光大制药有限公司</v>
          </cell>
        </row>
        <row r="108">
          <cell r="E108">
            <v>137775</v>
          </cell>
          <cell r="F108" t="str">
            <v>抗病毒颗粒</v>
          </cell>
          <cell r="G108" t="str">
            <v>4gx20袋（无糖）</v>
          </cell>
          <cell r="H108" t="str">
            <v>盒</v>
          </cell>
          <cell r="I108" t="str">
            <v>四川光大制药有限公司</v>
          </cell>
        </row>
        <row r="109">
          <cell r="E109">
            <v>137775</v>
          </cell>
          <cell r="F109" t="str">
            <v>抗病毒颗粒</v>
          </cell>
          <cell r="G109" t="str">
            <v>4gx20袋（无糖）</v>
          </cell>
          <cell r="H109" t="str">
            <v>盒</v>
          </cell>
          <cell r="I109" t="str">
            <v>四川光大制药有限公司</v>
          </cell>
        </row>
        <row r="110">
          <cell r="E110">
            <v>137775</v>
          </cell>
          <cell r="F110" t="str">
            <v>抗病毒颗粒</v>
          </cell>
          <cell r="G110" t="str">
            <v>4gx20袋（无糖）</v>
          </cell>
          <cell r="H110" t="str">
            <v>盒</v>
          </cell>
          <cell r="I110" t="str">
            <v>四川光大制药有限公司</v>
          </cell>
        </row>
        <row r="111">
          <cell r="E111">
            <v>137775</v>
          </cell>
          <cell r="F111" t="str">
            <v>抗病毒颗粒</v>
          </cell>
          <cell r="G111" t="str">
            <v>4gx20袋（无糖）</v>
          </cell>
          <cell r="H111" t="str">
            <v>盒</v>
          </cell>
          <cell r="I111" t="str">
            <v>四川光大制药有限公司</v>
          </cell>
        </row>
        <row r="112">
          <cell r="E112">
            <v>137775</v>
          </cell>
          <cell r="F112" t="str">
            <v>抗病毒颗粒</v>
          </cell>
          <cell r="G112" t="str">
            <v>4gx20袋（无糖）</v>
          </cell>
          <cell r="H112" t="str">
            <v>盒</v>
          </cell>
          <cell r="I112" t="str">
            <v>四川光大制药有限公司</v>
          </cell>
        </row>
        <row r="113">
          <cell r="E113">
            <v>137775</v>
          </cell>
          <cell r="F113" t="str">
            <v>抗病毒颗粒</v>
          </cell>
          <cell r="G113" t="str">
            <v>4gx20袋（无糖）</v>
          </cell>
          <cell r="H113" t="str">
            <v>盒</v>
          </cell>
          <cell r="I113" t="str">
            <v>四川光大制药有限公司</v>
          </cell>
        </row>
        <row r="114">
          <cell r="E114">
            <v>137775</v>
          </cell>
          <cell r="F114" t="str">
            <v>抗病毒颗粒</v>
          </cell>
          <cell r="G114" t="str">
            <v>4gx20袋（无糖）</v>
          </cell>
          <cell r="H114" t="str">
            <v>盒</v>
          </cell>
          <cell r="I114" t="str">
            <v>四川光大制药有限公司</v>
          </cell>
        </row>
        <row r="115">
          <cell r="E115">
            <v>137775</v>
          </cell>
          <cell r="F115" t="str">
            <v>抗病毒颗粒</v>
          </cell>
          <cell r="G115" t="str">
            <v>4gx20袋（无糖）</v>
          </cell>
          <cell r="H115" t="str">
            <v>盒</v>
          </cell>
          <cell r="I115" t="str">
            <v>四川光大制药有限公司</v>
          </cell>
        </row>
        <row r="116">
          <cell r="E116">
            <v>137775</v>
          </cell>
          <cell r="F116" t="str">
            <v>抗病毒颗粒</v>
          </cell>
          <cell r="G116" t="str">
            <v>4gx20袋（无糖）</v>
          </cell>
          <cell r="H116" t="str">
            <v>盒</v>
          </cell>
          <cell r="I116" t="str">
            <v>四川光大制药有限公司</v>
          </cell>
        </row>
        <row r="117">
          <cell r="E117">
            <v>137775</v>
          </cell>
          <cell r="F117" t="str">
            <v>抗病毒颗粒</v>
          </cell>
          <cell r="G117" t="str">
            <v>4gx20袋（无糖）</v>
          </cell>
          <cell r="H117" t="str">
            <v>盒</v>
          </cell>
          <cell r="I117" t="str">
            <v>四川光大制药有限公司</v>
          </cell>
        </row>
        <row r="118">
          <cell r="E118">
            <v>137775</v>
          </cell>
          <cell r="F118" t="str">
            <v>抗病毒颗粒</v>
          </cell>
          <cell r="G118" t="str">
            <v>4gx20袋（无糖）</v>
          </cell>
          <cell r="H118" t="str">
            <v>盒</v>
          </cell>
          <cell r="I118" t="str">
            <v>四川光大制药有限公司</v>
          </cell>
        </row>
        <row r="119">
          <cell r="E119">
            <v>137775</v>
          </cell>
          <cell r="F119" t="str">
            <v>抗病毒颗粒</v>
          </cell>
          <cell r="G119" t="str">
            <v>4gx20袋（无糖）</v>
          </cell>
          <cell r="H119" t="str">
            <v>盒</v>
          </cell>
          <cell r="I119" t="str">
            <v>四川光大制药有限公司</v>
          </cell>
        </row>
        <row r="120">
          <cell r="E120">
            <v>137775</v>
          </cell>
          <cell r="F120" t="str">
            <v>抗病毒颗粒</v>
          </cell>
          <cell r="G120" t="str">
            <v>4gx20袋（无糖）</v>
          </cell>
          <cell r="H120" t="str">
            <v>盒</v>
          </cell>
          <cell r="I120" t="str">
            <v>四川光大制药有限公司</v>
          </cell>
        </row>
        <row r="121">
          <cell r="E121">
            <v>137775</v>
          </cell>
          <cell r="F121" t="str">
            <v>抗病毒颗粒</v>
          </cell>
          <cell r="G121" t="str">
            <v>4gx20袋（无糖）</v>
          </cell>
          <cell r="H121" t="str">
            <v>盒</v>
          </cell>
          <cell r="I121" t="str">
            <v>四川光大制药有限公司</v>
          </cell>
        </row>
        <row r="122">
          <cell r="E122">
            <v>137775</v>
          </cell>
          <cell r="F122" t="str">
            <v>抗病毒颗粒</v>
          </cell>
          <cell r="G122" t="str">
            <v>4gx20袋（无糖）</v>
          </cell>
          <cell r="H122" t="str">
            <v>盒</v>
          </cell>
          <cell r="I122" t="str">
            <v>四川光大制药有限公司</v>
          </cell>
        </row>
        <row r="123">
          <cell r="E123">
            <v>137775</v>
          </cell>
          <cell r="F123" t="str">
            <v>抗病毒颗粒</v>
          </cell>
          <cell r="G123" t="str">
            <v>4gx20袋（无糖）</v>
          </cell>
          <cell r="H123" t="str">
            <v>盒</v>
          </cell>
          <cell r="I123" t="str">
            <v>四川光大制药有限公司</v>
          </cell>
        </row>
        <row r="124">
          <cell r="E124">
            <v>137775</v>
          </cell>
          <cell r="F124" t="str">
            <v>抗病毒颗粒</v>
          </cell>
          <cell r="G124" t="str">
            <v>4gx20袋（无糖）</v>
          </cell>
          <cell r="H124" t="str">
            <v>盒</v>
          </cell>
          <cell r="I124" t="str">
            <v>四川光大制药有限公司</v>
          </cell>
        </row>
        <row r="125">
          <cell r="E125">
            <v>137775</v>
          </cell>
          <cell r="F125" t="str">
            <v>抗病毒颗粒</v>
          </cell>
          <cell r="G125" t="str">
            <v>4gx20袋（无糖）</v>
          </cell>
          <cell r="H125" t="str">
            <v>盒</v>
          </cell>
          <cell r="I125" t="str">
            <v>四川光大制药有限公司</v>
          </cell>
        </row>
        <row r="126">
          <cell r="E126">
            <v>137775</v>
          </cell>
          <cell r="F126" t="str">
            <v>抗病毒颗粒</v>
          </cell>
          <cell r="G126" t="str">
            <v>4gx20袋（无糖）</v>
          </cell>
          <cell r="H126" t="str">
            <v>盒</v>
          </cell>
          <cell r="I126" t="str">
            <v>四川光大制药有限公司</v>
          </cell>
        </row>
        <row r="127">
          <cell r="E127">
            <v>137775</v>
          </cell>
          <cell r="F127" t="str">
            <v>抗病毒颗粒</v>
          </cell>
          <cell r="G127" t="str">
            <v>4gx20袋（无糖）</v>
          </cell>
          <cell r="H127" t="str">
            <v>盒</v>
          </cell>
          <cell r="I127" t="str">
            <v>四川光大制药有限公司</v>
          </cell>
        </row>
        <row r="128">
          <cell r="E128">
            <v>137775</v>
          </cell>
          <cell r="F128" t="str">
            <v>抗病毒颗粒</v>
          </cell>
          <cell r="G128" t="str">
            <v>4gx20袋（无糖）</v>
          </cell>
          <cell r="H128" t="str">
            <v>盒</v>
          </cell>
          <cell r="I128" t="str">
            <v>四川光大制药有限公司</v>
          </cell>
        </row>
        <row r="129">
          <cell r="E129">
            <v>137775</v>
          </cell>
          <cell r="F129" t="str">
            <v>抗病毒颗粒</v>
          </cell>
          <cell r="G129" t="str">
            <v>4gx20袋（无糖）</v>
          </cell>
          <cell r="H129" t="str">
            <v>盒</v>
          </cell>
          <cell r="I129" t="str">
            <v>四川光大制药有限公司</v>
          </cell>
        </row>
        <row r="130">
          <cell r="E130">
            <v>137775</v>
          </cell>
          <cell r="F130" t="str">
            <v>抗病毒颗粒</v>
          </cell>
          <cell r="G130" t="str">
            <v>4gx20袋（无糖）</v>
          </cell>
          <cell r="H130" t="str">
            <v>盒</v>
          </cell>
          <cell r="I130" t="str">
            <v>四川光大制药有限公司</v>
          </cell>
        </row>
        <row r="131">
          <cell r="E131">
            <v>137775</v>
          </cell>
          <cell r="F131" t="str">
            <v>抗病毒颗粒</v>
          </cell>
          <cell r="G131" t="str">
            <v>4gx20袋（无糖）</v>
          </cell>
          <cell r="H131" t="str">
            <v>盒</v>
          </cell>
          <cell r="I131" t="str">
            <v>四川光大制药有限公司</v>
          </cell>
        </row>
        <row r="132">
          <cell r="E132">
            <v>137775</v>
          </cell>
          <cell r="F132" t="str">
            <v>抗病毒颗粒</v>
          </cell>
          <cell r="G132" t="str">
            <v>4gx20袋（无糖）</v>
          </cell>
          <cell r="H132" t="str">
            <v>盒</v>
          </cell>
          <cell r="I132" t="str">
            <v>四川光大制药有限公司</v>
          </cell>
        </row>
        <row r="133">
          <cell r="E133">
            <v>137775</v>
          </cell>
          <cell r="F133" t="str">
            <v>抗病毒颗粒</v>
          </cell>
          <cell r="G133" t="str">
            <v>4gx20袋（无糖）</v>
          </cell>
          <cell r="H133" t="str">
            <v>盒</v>
          </cell>
          <cell r="I133" t="str">
            <v>四川光大制药有限公司</v>
          </cell>
        </row>
        <row r="134">
          <cell r="E134">
            <v>137775</v>
          </cell>
          <cell r="F134" t="str">
            <v>抗病毒颗粒</v>
          </cell>
          <cell r="G134" t="str">
            <v>4gx20袋（无糖）</v>
          </cell>
          <cell r="H134" t="str">
            <v>盒</v>
          </cell>
          <cell r="I134" t="str">
            <v>四川光大制药有限公司</v>
          </cell>
        </row>
        <row r="135">
          <cell r="E135">
            <v>137775</v>
          </cell>
          <cell r="F135" t="str">
            <v>抗病毒颗粒</v>
          </cell>
          <cell r="G135" t="str">
            <v>4gx20袋（无糖）</v>
          </cell>
          <cell r="H135" t="str">
            <v>盒</v>
          </cell>
          <cell r="I135" t="str">
            <v>四川光大制药有限公司</v>
          </cell>
        </row>
        <row r="136">
          <cell r="E136">
            <v>137775</v>
          </cell>
          <cell r="F136" t="str">
            <v>抗病毒颗粒</v>
          </cell>
          <cell r="G136" t="str">
            <v>4gx20袋（无糖）</v>
          </cell>
          <cell r="H136" t="str">
            <v>盒</v>
          </cell>
          <cell r="I136" t="str">
            <v>四川光大制药有限公司</v>
          </cell>
        </row>
        <row r="137">
          <cell r="E137">
            <v>137775</v>
          </cell>
          <cell r="F137" t="str">
            <v>抗病毒颗粒</v>
          </cell>
          <cell r="G137" t="str">
            <v>4gx20袋（无糖）</v>
          </cell>
          <cell r="H137" t="str">
            <v>盒</v>
          </cell>
          <cell r="I137" t="str">
            <v>四川光大制药有限公司</v>
          </cell>
        </row>
        <row r="138">
          <cell r="E138">
            <v>137775</v>
          </cell>
          <cell r="F138" t="str">
            <v>抗病毒颗粒</v>
          </cell>
          <cell r="G138" t="str">
            <v>4gx20袋（无糖）</v>
          </cell>
          <cell r="H138" t="str">
            <v>盒</v>
          </cell>
          <cell r="I138" t="str">
            <v>四川光大制药有限公司</v>
          </cell>
        </row>
        <row r="139">
          <cell r="E139">
            <v>137775</v>
          </cell>
          <cell r="F139" t="str">
            <v>抗病毒颗粒</v>
          </cell>
          <cell r="G139" t="str">
            <v>4gx20袋（无糖）</v>
          </cell>
          <cell r="H139" t="str">
            <v>盒</v>
          </cell>
          <cell r="I139" t="str">
            <v>四川光大制药有限公司</v>
          </cell>
        </row>
        <row r="140">
          <cell r="E140">
            <v>137775</v>
          </cell>
          <cell r="F140" t="str">
            <v>抗病毒颗粒</v>
          </cell>
          <cell r="G140" t="str">
            <v>4gx20袋（无糖）</v>
          </cell>
          <cell r="H140" t="str">
            <v>盒</v>
          </cell>
          <cell r="I140" t="str">
            <v>四川光大制药有限公司</v>
          </cell>
        </row>
        <row r="141">
          <cell r="E141">
            <v>137775</v>
          </cell>
          <cell r="F141" t="str">
            <v>抗病毒颗粒</v>
          </cell>
          <cell r="G141" t="str">
            <v>4gx20袋（无糖）</v>
          </cell>
          <cell r="H141" t="str">
            <v>盒</v>
          </cell>
          <cell r="I141" t="str">
            <v>四川光大制药有限公司</v>
          </cell>
        </row>
        <row r="142">
          <cell r="E142">
            <v>137775</v>
          </cell>
          <cell r="F142" t="str">
            <v>抗病毒颗粒</v>
          </cell>
          <cell r="G142" t="str">
            <v>4gx20袋（无糖）</v>
          </cell>
          <cell r="H142" t="str">
            <v>盒</v>
          </cell>
          <cell r="I142" t="str">
            <v>四川光大制药有限公司</v>
          </cell>
        </row>
        <row r="143">
          <cell r="E143">
            <v>137775</v>
          </cell>
          <cell r="F143" t="str">
            <v>抗病毒颗粒</v>
          </cell>
          <cell r="G143" t="str">
            <v>4gx20袋（无糖）</v>
          </cell>
          <cell r="H143" t="str">
            <v>盒</v>
          </cell>
          <cell r="I143" t="str">
            <v>四川光大制药有限公司</v>
          </cell>
        </row>
        <row r="144">
          <cell r="E144">
            <v>137775</v>
          </cell>
          <cell r="F144" t="str">
            <v>抗病毒颗粒</v>
          </cell>
          <cell r="G144" t="str">
            <v>4gx20袋（无糖）</v>
          </cell>
          <cell r="H144" t="str">
            <v>盒</v>
          </cell>
          <cell r="I144" t="str">
            <v>四川光大制药有限公司</v>
          </cell>
        </row>
        <row r="145">
          <cell r="E145">
            <v>137775</v>
          </cell>
          <cell r="F145" t="str">
            <v>抗病毒颗粒</v>
          </cell>
          <cell r="G145" t="str">
            <v>4gx20袋（无糖）</v>
          </cell>
          <cell r="H145" t="str">
            <v>盒</v>
          </cell>
          <cell r="I145" t="str">
            <v>四川光大制药有限公司</v>
          </cell>
        </row>
        <row r="146">
          <cell r="E146">
            <v>137775</v>
          </cell>
          <cell r="F146" t="str">
            <v>抗病毒颗粒</v>
          </cell>
          <cell r="G146" t="str">
            <v>4gx20袋（无糖）</v>
          </cell>
          <cell r="H146" t="str">
            <v>盒</v>
          </cell>
          <cell r="I146" t="str">
            <v>四川光大制药有限公司</v>
          </cell>
        </row>
        <row r="147">
          <cell r="E147">
            <v>137775</v>
          </cell>
          <cell r="F147" t="str">
            <v>抗病毒颗粒</v>
          </cell>
          <cell r="G147" t="str">
            <v>4gx20袋（无糖）</v>
          </cell>
          <cell r="H147" t="str">
            <v>盒</v>
          </cell>
          <cell r="I147" t="str">
            <v>四川光大制药有限公司</v>
          </cell>
        </row>
        <row r="148">
          <cell r="E148">
            <v>137775</v>
          </cell>
          <cell r="F148" t="str">
            <v>抗病毒颗粒</v>
          </cell>
          <cell r="G148" t="str">
            <v>4gx20袋（无糖）</v>
          </cell>
          <cell r="H148" t="str">
            <v>盒</v>
          </cell>
          <cell r="I148" t="str">
            <v>四川光大制药有限公司</v>
          </cell>
        </row>
        <row r="149">
          <cell r="E149">
            <v>137775</v>
          </cell>
          <cell r="F149" t="str">
            <v>抗病毒颗粒</v>
          </cell>
          <cell r="G149" t="str">
            <v>4gx20袋（无糖）</v>
          </cell>
          <cell r="H149" t="str">
            <v>盒</v>
          </cell>
          <cell r="I149" t="str">
            <v>四川光大制药有限公司</v>
          </cell>
        </row>
        <row r="150">
          <cell r="E150">
            <v>137775</v>
          </cell>
          <cell r="F150" t="str">
            <v>抗病毒颗粒</v>
          </cell>
          <cell r="G150" t="str">
            <v>4gx20袋（无糖）</v>
          </cell>
          <cell r="H150" t="str">
            <v>盒</v>
          </cell>
          <cell r="I150" t="str">
            <v>四川光大制药有限公司</v>
          </cell>
        </row>
        <row r="151">
          <cell r="E151">
            <v>137775</v>
          </cell>
          <cell r="F151" t="str">
            <v>抗病毒颗粒</v>
          </cell>
          <cell r="G151" t="str">
            <v>4gx20袋（无糖）</v>
          </cell>
          <cell r="H151" t="str">
            <v>盒</v>
          </cell>
          <cell r="I151" t="str">
            <v>四川光大制药有限公司</v>
          </cell>
        </row>
        <row r="152">
          <cell r="E152">
            <v>137775</v>
          </cell>
          <cell r="F152" t="str">
            <v>抗病毒颗粒</v>
          </cell>
          <cell r="G152" t="str">
            <v>4gx20袋（无糖）</v>
          </cell>
          <cell r="H152" t="str">
            <v>盒</v>
          </cell>
          <cell r="I152" t="str">
            <v>四川光大制药有限公司</v>
          </cell>
        </row>
        <row r="153">
          <cell r="E153">
            <v>137775</v>
          </cell>
          <cell r="F153" t="str">
            <v>抗病毒颗粒</v>
          </cell>
          <cell r="G153" t="str">
            <v>4gx20袋（无糖）</v>
          </cell>
          <cell r="H153" t="str">
            <v>盒</v>
          </cell>
          <cell r="I153" t="str">
            <v>四川光大制药有限公司</v>
          </cell>
        </row>
        <row r="154">
          <cell r="E154">
            <v>137775</v>
          </cell>
          <cell r="F154" t="str">
            <v>抗病毒颗粒</v>
          </cell>
          <cell r="G154" t="str">
            <v>4gx20袋（无糖）</v>
          </cell>
          <cell r="H154" t="str">
            <v>盒</v>
          </cell>
          <cell r="I154" t="str">
            <v>四川光大制药有限公司</v>
          </cell>
        </row>
        <row r="155">
          <cell r="E155">
            <v>137775</v>
          </cell>
          <cell r="F155" t="str">
            <v>抗病毒颗粒</v>
          </cell>
          <cell r="G155" t="str">
            <v>4gx20袋（无糖）</v>
          </cell>
          <cell r="H155" t="str">
            <v>盒</v>
          </cell>
          <cell r="I155" t="str">
            <v>四川光大制药有限公司</v>
          </cell>
        </row>
        <row r="156">
          <cell r="E156">
            <v>137775</v>
          </cell>
          <cell r="F156" t="str">
            <v>抗病毒颗粒</v>
          </cell>
          <cell r="G156" t="str">
            <v>4gx20袋（无糖）</v>
          </cell>
          <cell r="H156" t="str">
            <v>盒</v>
          </cell>
          <cell r="I156" t="str">
            <v>四川光大制药有限公司</v>
          </cell>
        </row>
        <row r="157">
          <cell r="E157">
            <v>137775</v>
          </cell>
          <cell r="F157" t="str">
            <v>抗病毒颗粒</v>
          </cell>
          <cell r="G157" t="str">
            <v>4gx20袋（无糖）</v>
          </cell>
          <cell r="H157" t="str">
            <v>盒</v>
          </cell>
          <cell r="I157" t="str">
            <v>四川光大制药有限公司</v>
          </cell>
        </row>
        <row r="158">
          <cell r="E158">
            <v>137775</v>
          </cell>
          <cell r="F158" t="str">
            <v>抗病毒颗粒</v>
          </cell>
          <cell r="G158" t="str">
            <v>4gx20袋（无糖）</v>
          </cell>
          <cell r="H158" t="str">
            <v>盒</v>
          </cell>
          <cell r="I158" t="str">
            <v>四川光大制药有限公司</v>
          </cell>
        </row>
        <row r="159">
          <cell r="E159">
            <v>137775</v>
          </cell>
          <cell r="F159" t="str">
            <v>抗病毒颗粒</v>
          </cell>
          <cell r="G159" t="str">
            <v>4gx20袋（无糖）</v>
          </cell>
          <cell r="H159" t="str">
            <v>盒</v>
          </cell>
          <cell r="I159" t="str">
            <v>四川光大制药有限公司</v>
          </cell>
        </row>
        <row r="160">
          <cell r="E160">
            <v>137775</v>
          </cell>
          <cell r="F160" t="str">
            <v>抗病毒颗粒</v>
          </cell>
          <cell r="G160" t="str">
            <v>4gx20袋（无糖）</v>
          </cell>
          <cell r="H160" t="str">
            <v>盒</v>
          </cell>
          <cell r="I160" t="str">
            <v>四川光大制药有限公司</v>
          </cell>
        </row>
        <row r="161">
          <cell r="E161">
            <v>137775</v>
          </cell>
          <cell r="F161" t="str">
            <v>抗病毒颗粒</v>
          </cell>
          <cell r="G161" t="str">
            <v>4gx20袋（无糖）</v>
          </cell>
          <cell r="H161" t="str">
            <v>盒</v>
          </cell>
          <cell r="I161" t="str">
            <v>四川光大制药有限公司</v>
          </cell>
        </row>
        <row r="162">
          <cell r="E162">
            <v>137775</v>
          </cell>
          <cell r="F162" t="str">
            <v>抗病毒颗粒</v>
          </cell>
          <cell r="G162" t="str">
            <v>4gx20袋（无糖）</v>
          </cell>
          <cell r="H162" t="str">
            <v>盒</v>
          </cell>
          <cell r="I162" t="str">
            <v>四川光大制药有限公司</v>
          </cell>
        </row>
        <row r="163">
          <cell r="E163">
            <v>137775</v>
          </cell>
          <cell r="F163" t="str">
            <v>抗病毒颗粒</v>
          </cell>
          <cell r="G163" t="str">
            <v>4gx20袋（无糖）</v>
          </cell>
          <cell r="H163" t="str">
            <v>盒</v>
          </cell>
          <cell r="I163" t="str">
            <v>四川光大制药有限公司</v>
          </cell>
        </row>
        <row r="164">
          <cell r="E164">
            <v>137775</v>
          </cell>
          <cell r="F164" t="str">
            <v>抗病毒颗粒</v>
          </cell>
          <cell r="G164" t="str">
            <v>4gx20袋（无糖）</v>
          </cell>
          <cell r="H164" t="str">
            <v>盒</v>
          </cell>
          <cell r="I164" t="str">
            <v>四川光大制药有限公司</v>
          </cell>
        </row>
        <row r="165">
          <cell r="E165">
            <v>137775</v>
          </cell>
          <cell r="F165" t="str">
            <v>抗病毒颗粒</v>
          </cell>
          <cell r="G165" t="str">
            <v>4gx20袋（无糖）</v>
          </cell>
          <cell r="H165" t="str">
            <v>盒</v>
          </cell>
          <cell r="I165" t="str">
            <v>四川光大制药有限公司</v>
          </cell>
        </row>
        <row r="166">
          <cell r="E166">
            <v>137775</v>
          </cell>
          <cell r="F166" t="str">
            <v>抗病毒颗粒</v>
          </cell>
          <cell r="G166" t="str">
            <v>4gx20袋（无糖）</v>
          </cell>
          <cell r="H166" t="str">
            <v>盒</v>
          </cell>
          <cell r="I166" t="str">
            <v>四川光大制药有限公司</v>
          </cell>
        </row>
        <row r="167">
          <cell r="E167">
            <v>137775</v>
          </cell>
          <cell r="F167" t="str">
            <v>抗病毒颗粒</v>
          </cell>
          <cell r="G167" t="str">
            <v>4gx20袋（无糖）</v>
          </cell>
          <cell r="H167" t="str">
            <v>盒</v>
          </cell>
          <cell r="I167" t="str">
            <v>四川光大制药有限公司</v>
          </cell>
        </row>
        <row r="168">
          <cell r="E168">
            <v>137775</v>
          </cell>
          <cell r="F168" t="str">
            <v>抗病毒颗粒</v>
          </cell>
          <cell r="G168" t="str">
            <v>4gx20袋（无糖）</v>
          </cell>
          <cell r="H168" t="str">
            <v>盒</v>
          </cell>
          <cell r="I168" t="str">
            <v>四川光大制药有限公司</v>
          </cell>
        </row>
        <row r="169">
          <cell r="E169">
            <v>137775</v>
          </cell>
          <cell r="F169" t="str">
            <v>抗病毒颗粒</v>
          </cell>
          <cell r="G169" t="str">
            <v>4gx20袋（无糖）</v>
          </cell>
          <cell r="H169" t="str">
            <v>盒</v>
          </cell>
          <cell r="I169" t="str">
            <v>四川光大制药有限公司</v>
          </cell>
        </row>
        <row r="170">
          <cell r="E170">
            <v>137775</v>
          </cell>
          <cell r="F170" t="str">
            <v>抗病毒颗粒</v>
          </cell>
          <cell r="G170" t="str">
            <v>4gx20袋（无糖）</v>
          </cell>
          <cell r="H170" t="str">
            <v>盒</v>
          </cell>
          <cell r="I170" t="str">
            <v>四川光大制药有限公司</v>
          </cell>
        </row>
        <row r="171">
          <cell r="E171">
            <v>137775</v>
          </cell>
          <cell r="F171" t="str">
            <v>抗病毒颗粒</v>
          </cell>
          <cell r="G171" t="str">
            <v>4gx20袋（无糖）</v>
          </cell>
          <cell r="H171" t="str">
            <v>盒</v>
          </cell>
          <cell r="I171" t="str">
            <v>四川光大制药有限公司</v>
          </cell>
        </row>
        <row r="172">
          <cell r="E172">
            <v>137775</v>
          </cell>
          <cell r="F172" t="str">
            <v>抗病毒颗粒</v>
          </cell>
          <cell r="G172" t="str">
            <v>4gx20袋（无糖）</v>
          </cell>
          <cell r="H172" t="str">
            <v>盒</v>
          </cell>
          <cell r="I172" t="str">
            <v>四川光大制药有限公司</v>
          </cell>
        </row>
        <row r="173">
          <cell r="E173">
            <v>137775</v>
          </cell>
          <cell r="F173" t="str">
            <v>抗病毒颗粒</v>
          </cell>
          <cell r="G173" t="str">
            <v>4gx20袋（无糖）</v>
          </cell>
          <cell r="H173" t="str">
            <v>盒</v>
          </cell>
          <cell r="I173" t="str">
            <v>四川光大制药有限公司</v>
          </cell>
        </row>
        <row r="174">
          <cell r="E174">
            <v>137775</v>
          </cell>
          <cell r="F174" t="str">
            <v>抗病毒颗粒</v>
          </cell>
          <cell r="G174" t="str">
            <v>4gx20袋（无糖）</v>
          </cell>
          <cell r="H174" t="str">
            <v>盒</v>
          </cell>
          <cell r="I174" t="str">
            <v>四川光大制药有限公司</v>
          </cell>
        </row>
        <row r="175">
          <cell r="E175">
            <v>137775</v>
          </cell>
          <cell r="F175" t="str">
            <v>抗病毒颗粒</v>
          </cell>
          <cell r="G175" t="str">
            <v>4gx20袋（无糖）</v>
          </cell>
          <cell r="H175" t="str">
            <v>盒</v>
          </cell>
          <cell r="I175" t="str">
            <v>四川光大制药有限公司</v>
          </cell>
        </row>
        <row r="176">
          <cell r="E176">
            <v>137775</v>
          </cell>
          <cell r="F176" t="str">
            <v>抗病毒颗粒</v>
          </cell>
          <cell r="G176" t="str">
            <v>4gx20袋（无糖）</v>
          </cell>
          <cell r="H176" t="str">
            <v>盒</v>
          </cell>
          <cell r="I176" t="str">
            <v>四川光大制药有限公司</v>
          </cell>
        </row>
        <row r="177">
          <cell r="E177">
            <v>137775</v>
          </cell>
          <cell r="F177" t="str">
            <v>抗病毒颗粒</v>
          </cell>
          <cell r="G177" t="str">
            <v>4gx20袋（无糖）</v>
          </cell>
          <cell r="H177" t="str">
            <v>盒</v>
          </cell>
          <cell r="I177" t="str">
            <v>四川光大制药有限公司</v>
          </cell>
        </row>
        <row r="178">
          <cell r="E178">
            <v>137775</v>
          </cell>
          <cell r="F178" t="str">
            <v>抗病毒颗粒</v>
          </cell>
          <cell r="G178" t="str">
            <v>4gx20袋（无糖）</v>
          </cell>
          <cell r="H178" t="str">
            <v>盒</v>
          </cell>
          <cell r="I178" t="str">
            <v>四川光大制药有限公司</v>
          </cell>
        </row>
        <row r="179">
          <cell r="E179">
            <v>137775</v>
          </cell>
          <cell r="F179" t="str">
            <v>抗病毒颗粒</v>
          </cell>
          <cell r="G179" t="str">
            <v>4gx20袋（无糖）</v>
          </cell>
          <cell r="H179" t="str">
            <v>盒</v>
          </cell>
          <cell r="I179" t="str">
            <v>四川光大制药有限公司</v>
          </cell>
        </row>
        <row r="180">
          <cell r="E180">
            <v>137775</v>
          </cell>
          <cell r="F180" t="str">
            <v>抗病毒颗粒</v>
          </cell>
          <cell r="G180" t="str">
            <v>4gx20袋（无糖）</v>
          </cell>
          <cell r="H180" t="str">
            <v>盒</v>
          </cell>
          <cell r="I180" t="str">
            <v>四川光大制药有限公司</v>
          </cell>
        </row>
        <row r="181">
          <cell r="E181">
            <v>137775</v>
          </cell>
          <cell r="F181" t="str">
            <v>抗病毒颗粒</v>
          </cell>
          <cell r="G181" t="str">
            <v>4gx20袋（无糖）</v>
          </cell>
          <cell r="H181" t="str">
            <v>盒</v>
          </cell>
          <cell r="I181" t="str">
            <v>四川光大制药有限公司</v>
          </cell>
        </row>
        <row r="182">
          <cell r="E182">
            <v>137775</v>
          </cell>
          <cell r="F182" t="str">
            <v>抗病毒颗粒</v>
          </cell>
          <cell r="G182" t="str">
            <v>4gx20袋（无糖）</v>
          </cell>
          <cell r="H182" t="str">
            <v>盒</v>
          </cell>
          <cell r="I182" t="str">
            <v>四川光大制药有限公司</v>
          </cell>
        </row>
        <row r="183">
          <cell r="E183">
            <v>137775</v>
          </cell>
          <cell r="F183" t="str">
            <v>抗病毒颗粒</v>
          </cell>
          <cell r="G183" t="str">
            <v>4gx20袋（无糖）</v>
          </cell>
          <cell r="H183" t="str">
            <v>盒</v>
          </cell>
          <cell r="I183" t="str">
            <v>四川光大制药有限公司</v>
          </cell>
        </row>
        <row r="184">
          <cell r="E184">
            <v>137775</v>
          </cell>
          <cell r="F184" t="str">
            <v>抗病毒颗粒</v>
          </cell>
          <cell r="G184" t="str">
            <v>4gx20袋（无糖）</v>
          </cell>
          <cell r="H184" t="str">
            <v>盒</v>
          </cell>
          <cell r="I184" t="str">
            <v>四川光大制药有限公司</v>
          </cell>
        </row>
        <row r="185">
          <cell r="E185">
            <v>137775</v>
          </cell>
          <cell r="F185" t="str">
            <v>抗病毒颗粒</v>
          </cell>
          <cell r="G185" t="str">
            <v>4gx20袋（无糖）</v>
          </cell>
          <cell r="H185" t="str">
            <v>盒</v>
          </cell>
          <cell r="I185" t="str">
            <v>四川光大制药有限公司</v>
          </cell>
        </row>
        <row r="186">
          <cell r="E186">
            <v>137775</v>
          </cell>
          <cell r="F186" t="str">
            <v>抗病毒颗粒</v>
          </cell>
          <cell r="G186" t="str">
            <v>4gx20袋（无糖）</v>
          </cell>
          <cell r="H186" t="str">
            <v>盒</v>
          </cell>
          <cell r="I186" t="str">
            <v>四川光大制药有限公司</v>
          </cell>
        </row>
        <row r="187">
          <cell r="E187">
            <v>137775</v>
          </cell>
          <cell r="F187" t="str">
            <v>抗病毒颗粒</v>
          </cell>
          <cell r="G187" t="str">
            <v>4gx20袋（无糖）</v>
          </cell>
          <cell r="H187" t="str">
            <v>盒</v>
          </cell>
          <cell r="I187" t="str">
            <v>四川光大制药有限公司</v>
          </cell>
        </row>
        <row r="188">
          <cell r="E188">
            <v>137775</v>
          </cell>
          <cell r="F188" t="str">
            <v>抗病毒颗粒</v>
          </cell>
          <cell r="G188" t="str">
            <v>4gx20袋（无糖）</v>
          </cell>
          <cell r="H188" t="str">
            <v>盒</v>
          </cell>
          <cell r="I188" t="str">
            <v>四川光大制药有限公司</v>
          </cell>
        </row>
        <row r="189">
          <cell r="E189">
            <v>137775</v>
          </cell>
          <cell r="F189" t="str">
            <v>抗病毒颗粒</v>
          </cell>
          <cell r="G189" t="str">
            <v>4gx20袋（无糖）</v>
          </cell>
          <cell r="H189" t="str">
            <v>盒</v>
          </cell>
          <cell r="I189" t="str">
            <v>四川光大制药有限公司</v>
          </cell>
        </row>
        <row r="190">
          <cell r="E190">
            <v>137775</v>
          </cell>
          <cell r="F190" t="str">
            <v>抗病毒颗粒</v>
          </cell>
          <cell r="G190" t="str">
            <v>4gx20袋（无糖）</v>
          </cell>
          <cell r="H190" t="str">
            <v>盒</v>
          </cell>
          <cell r="I190" t="str">
            <v>四川光大制药有限公司</v>
          </cell>
        </row>
        <row r="191">
          <cell r="E191">
            <v>137775</v>
          </cell>
          <cell r="F191" t="str">
            <v>抗病毒颗粒</v>
          </cell>
          <cell r="G191" t="str">
            <v>4gx20袋（无糖）</v>
          </cell>
          <cell r="H191" t="str">
            <v>盒</v>
          </cell>
          <cell r="I191" t="str">
            <v>四川光大制药有限公司</v>
          </cell>
        </row>
        <row r="192">
          <cell r="E192">
            <v>137775</v>
          </cell>
          <cell r="F192" t="str">
            <v>抗病毒颗粒</v>
          </cell>
          <cell r="G192" t="str">
            <v>4gx20袋（无糖）</v>
          </cell>
          <cell r="H192" t="str">
            <v>盒</v>
          </cell>
          <cell r="I192" t="str">
            <v>四川光大制药有限公司</v>
          </cell>
        </row>
        <row r="193">
          <cell r="E193">
            <v>137775</v>
          </cell>
          <cell r="F193" t="str">
            <v>抗病毒颗粒</v>
          </cell>
          <cell r="G193" t="str">
            <v>4gx20袋（无糖）</v>
          </cell>
          <cell r="H193" t="str">
            <v>盒</v>
          </cell>
          <cell r="I193" t="str">
            <v>四川光大制药有限公司</v>
          </cell>
        </row>
        <row r="194">
          <cell r="E194">
            <v>137775</v>
          </cell>
          <cell r="F194" t="str">
            <v>抗病毒颗粒</v>
          </cell>
          <cell r="G194" t="str">
            <v>4gx20袋（无糖）</v>
          </cell>
          <cell r="H194" t="str">
            <v>盒</v>
          </cell>
          <cell r="I194" t="str">
            <v>四川光大制药有限公司</v>
          </cell>
        </row>
        <row r="195">
          <cell r="E195">
            <v>137775</v>
          </cell>
          <cell r="F195" t="str">
            <v>抗病毒颗粒</v>
          </cell>
          <cell r="G195" t="str">
            <v>4gx20袋（无糖）</v>
          </cell>
          <cell r="H195" t="str">
            <v>盒</v>
          </cell>
          <cell r="I195" t="str">
            <v>四川光大制药有限公司</v>
          </cell>
        </row>
        <row r="196">
          <cell r="E196">
            <v>137775</v>
          </cell>
          <cell r="F196" t="str">
            <v>抗病毒颗粒</v>
          </cell>
          <cell r="G196" t="str">
            <v>4gx20袋（无糖）</v>
          </cell>
          <cell r="H196" t="str">
            <v>盒</v>
          </cell>
          <cell r="I196" t="str">
            <v>四川光大制药有限公司</v>
          </cell>
        </row>
        <row r="197">
          <cell r="E197">
            <v>137775</v>
          </cell>
          <cell r="F197" t="str">
            <v>抗病毒颗粒</v>
          </cell>
          <cell r="G197" t="str">
            <v>4gx20袋（无糖）</v>
          </cell>
          <cell r="H197" t="str">
            <v>盒</v>
          </cell>
          <cell r="I197" t="str">
            <v>四川光大制药有限公司</v>
          </cell>
        </row>
        <row r="198">
          <cell r="E198">
            <v>137775</v>
          </cell>
          <cell r="F198" t="str">
            <v>抗病毒颗粒</v>
          </cell>
          <cell r="G198" t="str">
            <v>4gx20袋（无糖）</v>
          </cell>
          <cell r="H198" t="str">
            <v>盒</v>
          </cell>
          <cell r="I198" t="str">
            <v>四川光大制药有限公司</v>
          </cell>
        </row>
        <row r="199">
          <cell r="E199">
            <v>137775</v>
          </cell>
          <cell r="F199" t="str">
            <v>抗病毒颗粒</v>
          </cell>
          <cell r="G199" t="str">
            <v>4gx20袋（无糖）</v>
          </cell>
          <cell r="H199" t="str">
            <v>盒</v>
          </cell>
          <cell r="I199" t="str">
            <v>四川光大制药有限公司</v>
          </cell>
        </row>
        <row r="200">
          <cell r="E200">
            <v>137775</v>
          </cell>
          <cell r="F200" t="str">
            <v>抗病毒颗粒</v>
          </cell>
          <cell r="G200" t="str">
            <v>4gx20袋（无糖）</v>
          </cell>
          <cell r="H200" t="str">
            <v>盒</v>
          </cell>
          <cell r="I200" t="str">
            <v>四川光大制药有限公司</v>
          </cell>
        </row>
        <row r="201">
          <cell r="E201">
            <v>137775</v>
          </cell>
          <cell r="F201" t="str">
            <v>抗病毒颗粒</v>
          </cell>
          <cell r="G201" t="str">
            <v>4gx20袋（无糖）</v>
          </cell>
          <cell r="H201" t="str">
            <v>盒</v>
          </cell>
          <cell r="I201" t="str">
            <v>四川光大制药有限公司</v>
          </cell>
        </row>
        <row r="202">
          <cell r="E202">
            <v>137775</v>
          </cell>
          <cell r="F202" t="str">
            <v>抗病毒颗粒</v>
          </cell>
          <cell r="G202" t="str">
            <v>4gx20袋（无糖）</v>
          </cell>
          <cell r="H202" t="str">
            <v>盒</v>
          </cell>
          <cell r="I202" t="str">
            <v>四川光大制药有限公司</v>
          </cell>
        </row>
        <row r="203">
          <cell r="E203">
            <v>137775</v>
          </cell>
          <cell r="F203" t="str">
            <v>抗病毒颗粒</v>
          </cell>
          <cell r="G203" t="str">
            <v>4gx20袋（无糖）</v>
          </cell>
          <cell r="H203" t="str">
            <v>盒</v>
          </cell>
          <cell r="I203" t="str">
            <v>四川光大制药有限公司</v>
          </cell>
        </row>
        <row r="204">
          <cell r="E204">
            <v>137775</v>
          </cell>
          <cell r="F204" t="str">
            <v>抗病毒颗粒</v>
          </cell>
          <cell r="G204" t="str">
            <v>4gx20袋（无糖）</v>
          </cell>
          <cell r="H204" t="str">
            <v>盒</v>
          </cell>
          <cell r="I204" t="str">
            <v>四川光大制药有限公司</v>
          </cell>
        </row>
        <row r="205">
          <cell r="E205">
            <v>137775</v>
          </cell>
          <cell r="F205" t="str">
            <v>抗病毒颗粒</v>
          </cell>
          <cell r="G205" t="str">
            <v>4gx20袋（无糖）</v>
          </cell>
          <cell r="H205" t="str">
            <v>盒</v>
          </cell>
          <cell r="I205" t="str">
            <v>四川光大制药有限公司</v>
          </cell>
        </row>
        <row r="206">
          <cell r="E206">
            <v>137775</v>
          </cell>
          <cell r="F206" t="str">
            <v>抗病毒颗粒</v>
          </cell>
          <cell r="G206" t="str">
            <v>4gx20袋（无糖）</v>
          </cell>
          <cell r="H206" t="str">
            <v>盒</v>
          </cell>
          <cell r="I206" t="str">
            <v>四川光大制药有限公司</v>
          </cell>
        </row>
        <row r="207">
          <cell r="E207">
            <v>137775</v>
          </cell>
          <cell r="F207" t="str">
            <v>抗病毒颗粒</v>
          </cell>
          <cell r="G207" t="str">
            <v>4gx20袋（无糖）</v>
          </cell>
          <cell r="H207" t="str">
            <v>盒</v>
          </cell>
          <cell r="I207" t="str">
            <v>四川光大制药有限公司</v>
          </cell>
        </row>
        <row r="208">
          <cell r="E208">
            <v>137775</v>
          </cell>
          <cell r="F208" t="str">
            <v>抗病毒颗粒</v>
          </cell>
          <cell r="G208" t="str">
            <v>4gx20袋（无糖）</v>
          </cell>
          <cell r="H208" t="str">
            <v>盒</v>
          </cell>
          <cell r="I208" t="str">
            <v>四川光大制药有限公司</v>
          </cell>
        </row>
        <row r="209">
          <cell r="E209">
            <v>137775</v>
          </cell>
          <cell r="F209" t="str">
            <v>抗病毒颗粒</v>
          </cell>
          <cell r="G209" t="str">
            <v>4gx20袋（无糖）</v>
          </cell>
          <cell r="H209" t="str">
            <v>盒</v>
          </cell>
          <cell r="I209" t="str">
            <v>四川光大制药有限公司</v>
          </cell>
        </row>
        <row r="210">
          <cell r="E210">
            <v>137775</v>
          </cell>
          <cell r="F210" t="str">
            <v>抗病毒颗粒</v>
          </cell>
          <cell r="G210" t="str">
            <v>4gx20袋（无糖）</v>
          </cell>
          <cell r="H210" t="str">
            <v>盒</v>
          </cell>
          <cell r="I210" t="str">
            <v>四川光大制药有限公司</v>
          </cell>
        </row>
        <row r="211">
          <cell r="E211">
            <v>137775</v>
          </cell>
          <cell r="F211" t="str">
            <v>抗病毒颗粒</v>
          </cell>
          <cell r="G211" t="str">
            <v>4gx20袋（无糖）</v>
          </cell>
          <cell r="H211" t="str">
            <v>盒</v>
          </cell>
          <cell r="I211" t="str">
            <v>四川光大制药有限公司</v>
          </cell>
        </row>
        <row r="212">
          <cell r="E212">
            <v>137775</v>
          </cell>
          <cell r="F212" t="str">
            <v>抗病毒颗粒</v>
          </cell>
          <cell r="G212" t="str">
            <v>4gx20袋（无糖）</v>
          </cell>
          <cell r="H212" t="str">
            <v>盒</v>
          </cell>
          <cell r="I212" t="str">
            <v>四川光大制药有限公司</v>
          </cell>
        </row>
        <row r="213">
          <cell r="E213">
            <v>137775</v>
          </cell>
          <cell r="F213" t="str">
            <v>抗病毒颗粒</v>
          </cell>
          <cell r="G213" t="str">
            <v>4gx20袋（无糖）</v>
          </cell>
          <cell r="H213" t="str">
            <v>盒</v>
          </cell>
          <cell r="I213" t="str">
            <v>四川光大制药有限公司</v>
          </cell>
        </row>
        <row r="214">
          <cell r="E214">
            <v>137775</v>
          </cell>
          <cell r="F214" t="str">
            <v>抗病毒颗粒</v>
          </cell>
          <cell r="G214" t="str">
            <v>4gx20袋（无糖）</v>
          </cell>
          <cell r="H214" t="str">
            <v>盒</v>
          </cell>
          <cell r="I214" t="str">
            <v>四川光大制药有限公司</v>
          </cell>
        </row>
        <row r="215">
          <cell r="E215">
            <v>137775</v>
          </cell>
          <cell r="F215" t="str">
            <v>抗病毒颗粒</v>
          </cell>
          <cell r="G215" t="str">
            <v>4gx20袋（无糖）</v>
          </cell>
          <cell r="H215" t="str">
            <v>盒</v>
          </cell>
          <cell r="I215" t="str">
            <v>四川光大制药有限公司</v>
          </cell>
        </row>
        <row r="216">
          <cell r="E216">
            <v>137775</v>
          </cell>
          <cell r="F216" t="str">
            <v>抗病毒颗粒</v>
          </cell>
          <cell r="G216" t="str">
            <v>4gx20袋（无糖）</v>
          </cell>
          <cell r="H216" t="str">
            <v>盒</v>
          </cell>
          <cell r="I216" t="str">
            <v>四川光大制药有限公司</v>
          </cell>
        </row>
        <row r="217">
          <cell r="E217">
            <v>137775</v>
          </cell>
          <cell r="F217" t="str">
            <v>抗病毒颗粒</v>
          </cell>
          <cell r="G217" t="str">
            <v>4gx20袋（无糖）</v>
          </cell>
          <cell r="H217" t="str">
            <v>盒</v>
          </cell>
          <cell r="I217" t="str">
            <v>四川光大制药有限公司</v>
          </cell>
        </row>
        <row r="218">
          <cell r="E218">
            <v>137775</v>
          </cell>
          <cell r="F218" t="str">
            <v>抗病毒颗粒</v>
          </cell>
          <cell r="G218" t="str">
            <v>4gx20袋（无糖）</v>
          </cell>
          <cell r="H218" t="str">
            <v>盒</v>
          </cell>
          <cell r="I218" t="str">
            <v>四川光大制药有限公司</v>
          </cell>
        </row>
        <row r="219">
          <cell r="E219">
            <v>137775</v>
          </cell>
          <cell r="F219" t="str">
            <v>抗病毒颗粒</v>
          </cell>
          <cell r="G219" t="str">
            <v>4gx20袋（无糖）</v>
          </cell>
          <cell r="H219" t="str">
            <v>盒</v>
          </cell>
          <cell r="I219" t="str">
            <v>四川光大制药有限公司</v>
          </cell>
        </row>
        <row r="220">
          <cell r="E220">
            <v>137775</v>
          </cell>
          <cell r="F220" t="str">
            <v>抗病毒颗粒</v>
          </cell>
          <cell r="G220" t="str">
            <v>4gx20袋（无糖）</v>
          </cell>
          <cell r="H220" t="str">
            <v>盒</v>
          </cell>
          <cell r="I220" t="str">
            <v>四川光大制药有限公司</v>
          </cell>
        </row>
        <row r="221">
          <cell r="E221">
            <v>137775</v>
          </cell>
          <cell r="F221" t="str">
            <v>抗病毒颗粒</v>
          </cell>
          <cell r="G221" t="str">
            <v>4gx20袋（无糖）</v>
          </cell>
          <cell r="H221" t="str">
            <v>盒</v>
          </cell>
          <cell r="I221" t="str">
            <v>四川光大制药有限公司</v>
          </cell>
        </row>
        <row r="222">
          <cell r="E222">
            <v>137775</v>
          </cell>
          <cell r="F222" t="str">
            <v>抗病毒颗粒</v>
          </cell>
          <cell r="G222" t="str">
            <v>4gx20袋（无糖）</v>
          </cell>
          <cell r="H222" t="str">
            <v>盒</v>
          </cell>
          <cell r="I222" t="str">
            <v>四川光大制药有限公司</v>
          </cell>
        </row>
        <row r="223">
          <cell r="E223">
            <v>137775</v>
          </cell>
          <cell r="F223" t="str">
            <v>抗病毒颗粒</v>
          </cell>
          <cell r="G223" t="str">
            <v>4gx20袋（无糖）</v>
          </cell>
          <cell r="H223" t="str">
            <v>盒</v>
          </cell>
          <cell r="I223" t="str">
            <v>四川光大制药有限公司</v>
          </cell>
        </row>
        <row r="224">
          <cell r="E224">
            <v>137775</v>
          </cell>
          <cell r="F224" t="str">
            <v>抗病毒颗粒</v>
          </cell>
          <cell r="G224" t="str">
            <v>4gx20袋（无糖）</v>
          </cell>
          <cell r="H224" t="str">
            <v>盒</v>
          </cell>
          <cell r="I224" t="str">
            <v>四川光大制药有限公司</v>
          </cell>
        </row>
        <row r="225">
          <cell r="E225">
            <v>137775</v>
          </cell>
          <cell r="F225" t="str">
            <v>抗病毒颗粒</v>
          </cell>
          <cell r="G225" t="str">
            <v>4gx20袋（无糖）</v>
          </cell>
          <cell r="H225" t="str">
            <v>盒</v>
          </cell>
          <cell r="I225" t="str">
            <v>四川光大制药有限公司</v>
          </cell>
        </row>
        <row r="226">
          <cell r="E226">
            <v>137775</v>
          </cell>
          <cell r="F226" t="str">
            <v>抗病毒颗粒</v>
          </cell>
          <cell r="G226" t="str">
            <v>4gx20袋（无糖）</v>
          </cell>
          <cell r="H226" t="str">
            <v>盒</v>
          </cell>
          <cell r="I226" t="str">
            <v>四川光大制药有限公司</v>
          </cell>
        </row>
        <row r="227">
          <cell r="E227">
            <v>137775</v>
          </cell>
          <cell r="F227" t="str">
            <v>抗病毒颗粒</v>
          </cell>
          <cell r="G227" t="str">
            <v>4gx20袋（无糖）</v>
          </cell>
          <cell r="H227" t="str">
            <v>盒</v>
          </cell>
          <cell r="I227" t="str">
            <v>四川光大制药有限公司</v>
          </cell>
        </row>
        <row r="228">
          <cell r="E228">
            <v>137775</v>
          </cell>
          <cell r="F228" t="str">
            <v>抗病毒颗粒</v>
          </cell>
          <cell r="G228" t="str">
            <v>4gx20袋（无糖）</v>
          </cell>
          <cell r="H228" t="str">
            <v>盒</v>
          </cell>
          <cell r="I228" t="str">
            <v>四川光大制药有限公司</v>
          </cell>
        </row>
        <row r="229">
          <cell r="E229">
            <v>137775</v>
          </cell>
          <cell r="F229" t="str">
            <v>抗病毒颗粒</v>
          </cell>
          <cell r="G229" t="str">
            <v>4gx20袋（无糖）</v>
          </cell>
          <cell r="H229" t="str">
            <v>盒</v>
          </cell>
          <cell r="I229" t="str">
            <v>四川光大制药有限公司</v>
          </cell>
        </row>
        <row r="230">
          <cell r="E230">
            <v>137775</v>
          </cell>
          <cell r="F230" t="str">
            <v>抗病毒颗粒</v>
          </cell>
          <cell r="G230" t="str">
            <v>4gx20袋（无糖）</v>
          </cell>
          <cell r="H230" t="str">
            <v>盒</v>
          </cell>
          <cell r="I230" t="str">
            <v>四川光大制药有限公司</v>
          </cell>
        </row>
        <row r="231">
          <cell r="E231">
            <v>137775</v>
          </cell>
          <cell r="F231" t="str">
            <v>抗病毒颗粒</v>
          </cell>
          <cell r="G231" t="str">
            <v>4gx20袋（无糖）</v>
          </cell>
          <cell r="H231" t="str">
            <v>盒</v>
          </cell>
          <cell r="I231" t="str">
            <v>四川光大制药有限公司</v>
          </cell>
        </row>
        <row r="232">
          <cell r="E232">
            <v>137775</v>
          </cell>
          <cell r="F232" t="str">
            <v>抗病毒颗粒</v>
          </cell>
          <cell r="G232" t="str">
            <v>4gx20袋（无糖）</v>
          </cell>
          <cell r="H232" t="str">
            <v>盒</v>
          </cell>
          <cell r="I232" t="str">
            <v>四川光大制药有限公司</v>
          </cell>
        </row>
        <row r="233">
          <cell r="E233">
            <v>137775</v>
          </cell>
          <cell r="F233" t="str">
            <v>抗病毒颗粒</v>
          </cell>
          <cell r="G233" t="str">
            <v>4gx20袋（无糖）</v>
          </cell>
          <cell r="H233" t="str">
            <v>盒</v>
          </cell>
          <cell r="I233" t="str">
            <v>四川光大制药有限公司</v>
          </cell>
        </row>
        <row r="234">
          <cell r="E234">
            <v>137775</v>
          </cell>
          <cell r="F234" t="str">
            <v>抗病毒颗粒</v>
          </cell>
          <cell r="G234" t="str">
            <v>4gx20袋（无糖）</v>
          </cell>
          <cell r="H234" t="str">
            <v>盒</v>
          </cell>
          <cell r="I234" t="str">
            <v>四川光大制药有限公司</v>
          </cell>
        </row>
        <row r="235">
          <cell r="E235">
            <v>137775</v>
          </cell>
          <cell r="F235" t="str">
            <v>抗病毒颗粒</v>
          </cell>
          <cell r="G235" t="str">
            <v>4gx20袋（无糖）</v>
          </cell>
          <cell r="H235" t="str">
            <v>盒</v>
          </cell>
          <cell r="I235" t="str">
            <v>四川光大制药有限公司</v>
          </cell>
        </row>
        <row r="236">
          <cell r="E236">
            <v>137775</v>
          </cell>
          <cell r="F236" t="str">
            <v>抗病毒颗粒</v>
          </cell>
          <cell r="G236" t="str">
            <v>4gx20袋（无糖）</v>
          </cell>
          <cell r="H236" t="str">
            <v>盒</v>
          </cell>
          <cell r="I236" t="str">
            <v>四川光大制药有限公司</v>
          </cell>
        </row>
        <row r="237">
          <cell r="E237">
            <v>137775</v>
          </cell>
          <cell r="F237" t="str">
            <v>抗病毒颗粒</v>
          </cell>
          <cell r="G237" t="str">
            <v>4gx20袋（无糖）</v>
          </cell>
          <cell r="H237" t="str">
            <v>盒</v>
          </cell>
          <cell r="I237" t="str">
            <v>四川光大制药有限公司</v>
          </cell>
        </row>
        <row r="238">
          <cell r="E238">
            <v>137775</v>
          </cell>
          <cell r="F238" t="str">
            <v>抗病毒颗粒</v>
          </cell>
          <cell r="G238" t="str">
            <v>4gx20袋（无糖）</v>
          </cell>
          <cell r="H238" t="str">
            <v>盒</v>
          </cell>
          <cell r="I238" t="str">
            <v>四川光大制药有限公司</v>
          </cell>
        </row>
        <row r="239">
          <cell r="E239">
            <v>137775</v>
          </cell>
          <cell r="F239" t="str">
            <v>抗病毒颗粒</v>
          </cell>
          <cell r="G239" t="str">
            <v>4gx20袋（无糖）</v>
          </cell>
          <cell r="H239" t="str">
            <v>盒</v>
          </cell>
          <cell r="I239" t="str">
            <v>四川光大制药有限公司</v>
          </cell>
        </row>
        <row r="240">
          <cell r="E240">
            <v>137775</v>
          </cell>
          <cell r="F240" t="str">
            <v>抗病毒颗粒</v>
          </cell>
          <cell r="G240" t="str">
            <v>4gx20袋（无糖）</v>
          </cell>
          <cell r="H240" t="str">
            <v>盒</v>
          </cell>
          <cell r="I240" t="str">
            <v>四川光大制药有限公司</v>
          </cell>
        </row>
        <row r="241">
          <cell r="E241">
            <v>137775</v>
          </cell>
          <cell r="F241" t="str">
            <v>抗病毒颗粒</v>
          </cell>
          <cell r="G241" t="str">
            <v>4gx20袋（无糖）</v>
          </cell>
          <cell r="H241" t="str">
            <v>盒</v>
          </cell>
          <cell r="I241" t="str">
            <v>四川光大制药有限公司</v>
          </cell>
        </row>
        <row r="242">
          <cell r="E242">
            <v>137775</v>
          </cell>
          <cell r="F242" t="str">
            <v>抗病毒颗粒</v>
          </cell>
          <cell r="G242" t="str">
            <v>4gx20袋（无糖）</v>
          </cell>
          <cell r="H242" t="str">
            <v>盒</v>
          </cell>
          <cell r="I242" t="str">
            <v>四川光大制药有限公司</v>
          </cell>
        </row>
        <row r="243">
          <cell r="E243">
            <v>137775</v>
          </cell>
          <cell r="F243" t="str">
            <v>抗病毒颗粒</v>
          </cell>
          <cell r="G243" t="str">
            <v>4gx20袋（无糖）</v>
          </cell>
          <cell r="H243" t="str">
            <v>盒</v>
          </cell>
          <cell r="I243" t="str">
            <v>四川光大制药有限公司</v>
          </cell>
        </row>
        <row r="244">
          <cell r="E244">
            <v>137775</v>
          </cell>
          <cell r="F244" t="str">
            <v>抗病毒颗粒</v>
          </cell>
          <cell r="G244" t="str">
            <v>4gx20袋（无糖）</v>
          </cell>
          <cell r="H244" t="str">
            <v>盒</v>
          </cell>
          <cell r="I244" t="str">
            <v>四川光大制药有限公司</v>
          </cell>
        </row>
        <row r="245">
          <cell r="E245">
            <v>137775</v>
          </cell>
          <cell r="F245" t="str">
            <v>抗病毒颗粒</v>
          </cell>
          <cell r="G245" t="str">
            <v>4gx20袋（无糖）</v>
          </cell>
          <cell r="H245" t="str">
            <v>盒</v>
          </cell>
          <cell r="I245" t="str">
            <v>四川光大制药有限公司</v>
          </cell>
        </row>
        <row r="246">
          <cell r="E246">
            <v>137775</v>
          </cell>
          <cell r="F246" t="str">
            <v>抗病毒颗粒</v>
          </cell>
          <cell r="G246" t="str">
            <v>4gx20袋（无糖）</v>
          </cell>
          <cell r="H246" t="str">
            <v>盒</v>
          </cell>
          <cell r="I246" t="str">
            <v>四川光大制药有限公司</v>
          </cell>
        </row>
        <row r="247">
          <cell r="E247">
            <v>137775</v>
          </cell>
          <cell r="F247" t="str">
            <v>抗病毒颗粒</v>
          </cell>
          <cell r="G247" t="str">
            <v>4gx20袋（无糖）</v>
          </cell>
          <cell r="H247" t="str">
            <v>盒</v>
          </cell>
          <cell r="I247" t="str">
            <v>四川光大制药有限公司</v>
          </cell>
        </row>
        <row r="248">
          <cell r="E248">
            <v>137775</v>
          </cell>
          <cell r="F248" t="str">
            <v>抗病毒颗粒</v>
          </cell>
          <cell r="G248" t="str">
            <v>4gx20袋（无糖）</v>
          </cell>
          <cell r="H248" t="str">
            <v>盒</v>
          </cell>
          <cell r="I248" t="str">
            <v>四川光大制药有限公司</v>
          </cell>
        </row>
        <row r="249">
          <cell r="E249">
            <v>137775</v>
          </cell>
          <cell r="F249" t="str">
            <v>抗病毒颗粒</v>
          </cell>
          <cell r="G249" t="str">
            <v>4gx20袋（无糖）</v>
          </cell>
          <cell r="H249" t="str">
            <v>盒</v>
          </cell>
          <cell r="I249" t="str">
            <v>四川光大制药有限公司</v>
          </cell>
        </row>
        <row r="250">
          <cell r="E250">
            <v>137775</v>
          </cell>
          <cell r="F250" t="str">
            <v>抗病毒颗粒</v>
          </cell>
          <cell r="G250" t="str">
            <v>4gx20袋（无糖）</v>
          </cell>
          <cell r="H250" t="str">
            <v>盒</v>
          </cell>
          <cell r="I250" t="str">
            <v>四川光大制药有限公司</v>
          </cell>
        </row>
        <row r="251">
          <cell r="E251">
            <v>137775</v>
          </cell>
          <cell r="F251" t="str">
            <v>抗病毒颗粒</v>
          </cell>
          <cell r="G251" t="str">
            <v>4gx20袋（无糖）</v>
          </cell>
          <cell r="H251" t="str">
            <v>盒</v>
          </cell>
          <cell r="I251" t="str">
            <v>四川光大制药有限公司</v>
          </cell>
        </row>
        <row r="252">
          <cell r="E252">
            <v>137775</v>
          </cell>
          <cell r="F252" t="str">
            <v>抗病毒颗粒</v>
          </cell>
          <cell r="G252" t="str">
            <v>4gx20袋（无糖）</v>
          </cell>
          <cell r="H252" t="str">
            <v>盒</v>
          </cell>
          <cell r="I252" t="str">
            <v>四川光大制药有限公司</v>
          </cell>
        </row>
        <row r="253">
          <cell r="E253">
            <v>137775</v>
          </cell>
          <cell r="F253" t="str">
            <v>抗病毒颗粒</v>
          </cell>
          <cell r="G253" t="str">
            <v>4gx20袋（无糖）</v>
          </cell>
          <cell r="H253" t="str">
            <v>盒</v>
          </cell>
          <cell r="I253" t="str">
            <v>四川光大制药有限公司</v>
          </cell>
        </row>
        <row r="254">
          <cell r="E254">
            <v>137775</v>
          </cell>
          <cell r="F254" t="str">
            <v>抗病毒颗粒</v>
          </cell>
          <cell r="G254" t="str">
            <v>4gx20袋（无糖）</v>
          </cell>
          <cell r="H254" t="str">
            <v>盒</v>
          </cell>
          <cell r="I254" t="str">
            <v>四川光大制药有限公司</v>
          </cell>
        </row>
        <row r="255">
          <cell r="E255">
            <v>137775</v>
          </cell>
          <cell r="F255" t="str">
            <v>抗病毒颗粒</v>
          </cell>
          <cell r="G255" t="str">
            <v>4gx20袋（无糖）</v>
          </cell>
          <cell r="H255" t="str">
            <v>盒</v>
          </cell>
          <cell r="I255" t="str">
            <v>四川光大制药有限公司</v>
          </cell>
        </row>
        <row r="256">
          <cell r="E256">
            <v>137775</v>
          </cell>
          <cell r="F256" t="str">
            <v>抗病毒颗粒</v>
          </cell>
          <cell r="G256" t="str">
            <v>4gx20袋（无糖）</v>
          </cell>
          <cell r="H256" t="str">
            <v>盒</v>
          </cell>
          <cell r="I256" t="str">
            <v>四川光大制药有限公司</v>
          </cell>
        </row>
        <row r="257">
          <cell r="E257">
            <v>137775</v>
          </cell>
          <cell r="F257" t="str">
            <v>抗病毒颗粒</v>
          </cell>
          <cell r="G257" t="str">
            <v>4gx20袋（无糖）</v>
          </cell>
          <cell r="H257" t="str">
            <v>盒</v>
          </cell>
          <cell r="I257" t="str">
            <v>四川光大制药有限公司</v>
          </cell>
        </row>
        <row r="258">
          <cell r="E258">
            <v>137775</v>
          </cell>
          <cell r="F258" t="str">
            <v>抗病毒颗粒</v>
          </cell>
          <cell r="G258" t="str">
            <v>4gx20袋（无糖）</v>
          </cell>
          <cell r="H258" t="str">
            <v>盒</v>
          </cell>
          <cell r="I258" t="str">
            <v>四川光大制药有限公司</v>
          </cell>
        </row>
        <row r="259">
          <cell r="E259">
            <v>137775</v>
          </cell>
          <cell r="F259" t="str">
            <v>抗病毒颗粒</v>
          </cell>
          <cell r="G259" t="str">
            <v>4gx20袋（无糖）</v>
          </cell>
          <cell r="H259" t="str">
            <v>盒</v>
          </cell>
          <cell r="I259" t="str">
            <v>四川光大制药有限公司</v>
          </cell>
        </row>
        <row r="260">
          <cell r="E260">
            <v>137775</v>
          </cell>
          <cell r="F260" t="str">
            <v>抗病毒颗粒</v>
          </cell>
          <cell r="G260" t="str">
            <v>4gx20袋（无糖）</v>
          </cell>
          <cell r="H260" t="str">
            <v>盒</v>
          </cell>
          <cell r="I260" t="str">
            <v>四川光大制药有限公司</v>
          </cell>
        </row>
        <row r="261">
          <cell r="E261">
            <v>137775</v>
          </cell>
          <cell r="F261" t="str">
            <v>抗病毒颗粒</v>
          </cell>
          <cell r="G261" t="str">
            <v>4gx20袋（无糖）</v>
          </cell>
          <cell r="H261" t="str">
            <v>盒</v>
          </cell>
          <cell r="I261" t="str">
            <v>四川光大制药有限公司</v>
          </cell>
        </row>
        <row r="262">
          <cell r="E262">
            <v>137775</v>
          </cell>
          <cell r="F262" t="str">
            <v>抗病毒颗粒</v>
          </cell>
          <cell r="G262" t="str">
            <v>4gx20袋（无糖）</v>
          </cell>
          <cell r="H262" t="str">
            <v>盒</v>
          </cell>
          <cell r="I262" t="str">
            <v>四川光大制药有限公司</v>
          </cell>
        </row>
        <row r="263">
          <cell r="E263">
            <v>137775</v>
          </cell>
          <cell r="F263" t="str">
            <v>抗病毒颗粒</v>
          </cell>
          <cell r="G263" t="str">
            <v>4gx20袋（无糖）</v>
          </cell>
          <cell r="H263" t="str">
            <v>盒</v>
          </cell>
          <cell r="I263" t="str">
            <v>四川光大制药有限公司</v>
          </cell>
        </row>
        <row r="264">
          <cell r="E264">
            <v>137775</v>
          </cell>
          <cell r="F264" t="str">
            <v>抗病毒颗粒</v>
          </cell>
          <cell r="G264" t="str">
            <v>4gx20袋（无糖）</v>
          </cell>
          <cell r="H264" t="str">
            <v>盒</v>
          </cell>
          <cell r="I264" t="str">
            <v>四川光大制药有限公司</v>
          </cell>
        </row>
        <row r="265">
          <cell r="E265">
            <v>137775</v>
          </cell>
          <cell r="F265" t="str">
            <v>抗病毒颗粒</v>
          </cell>
          <cell r="G265" t="str">
            <v>4gx20袋（无糖）</v>
          </cell>
          <cell r="H265" t="str">
            <v>盒</v>
          </cell>
          <cell r="I265" t="str">
            <v>四川光大制药有限公司</v>
          </cell>
        </row>
        <row r="266">
          <cell r="E266">
            <v>137775</v>
          </cell>
          <cell r="F266" t="str">
            <v>抗病毒颗粒</v>
          </cell>
          <cell r="G266" t="str">
            <v>4gx20袋（无糖）</v>
          </cell>
          <cell r="H266" t="str">
            <v>盒</v>
          </cell>
          <cell r="I266" t="str">
            <v>四川光大制药有限公司</v>
          </cell>
        </row>
        <row r="267">
          <cell r="E267">
            <v>137775</v>
          </cell>
          <cell r="F267" t="str">
            <v>抗病毒颗粒</v>
          </cell>
          <cell r="G267" t="str">
            <v>4gx20袋（无糖）</v>
          </cell>
          <cell r="H267" t="str">
            <v>盒</v>
          </cell>
          <cell r="I267" t="str">
            <v>四川光大制药有限公司</v>
          </cell>
        </row>
        <row r="268">
          <cell r="E268">
            <v>137775</v>
          </cell>
          <cell r="F268" t="str">
            <v>抗病毒颗粒</v>
          </cell>
          <cell r="G268" t="str">
            <v>4gx20袋（无糖）</v>
          </cell>
          <cell r="H268" t="str">
            <v>盒</v>
          </cell>
          <cell r="I268" t="str">
            <v>四川光大制药有限公司</v>
          </cell>
        </row>
        <row r="269">
          <cell r="E269">
            <v>137775</v>
          </cell>
          <cell r="F269" t="str">
            <v>抗病毒颗粒</v>
          </cell>
          <cell r="G269" t="str">
            <v>4gx20袋（无糖）</v>
          </cell>
          <cell r="H269" t="str">
            <v>盒</v>
          </cell>
          <cell r="I269" t="str">
            <v>四川光大制药有限公司</v>
          </cell>
        </row>
        <row r="270">
          <cell r="E270">
            <v>137775</v>
          </cell>
          <cell r="F270" t="str">
            <v>抗病毒颗粒</v>
          </cell>
          <cell r="G270" t="str">
            <v>4gx20袋（无糖）</v>
          </cell>
          <cell r="H270" t="str">
            <v>盒</v>
          </cell>
          <cell r="I270" t="str">
            <v>四川光大制药有限公司</v>
          </cell>
        </row>
        <row r="271">
          <cell r="E271">
            <v>137775</v>
          </cell>
          <cell r="F271" t="str">
            <v>抗病毒颗粒</v>
          </cell>
          <cell r="G271" t="str">
            <v>4gx20袋（无糖）</v>
          </cell>
          <cell r="H271" t="str">
            <v>盒</v>
          </cell>
          <cell r="I271" t="str">
            <v>四川光大制药有限公司</v>
          </cell>
        </row>
        <row r="272">
          <cell r="E272">
            <v>137775</v>
          </cell>
          <cell r="F272" t="str">
            <v>抗病毒颗粒</v>
          </cell>
          <cell r="G272" t="str">
            <v>4gx20袋（无糖）</v>
          </cell>
          <cell r="H272" t="str">
            <v>盒</v>
          </cell>
          <cell r="I272" t="str">
            <v>四川光大制药有限公司</v>
          </cell>
        </row>
        <row r="273">
          <cell r="E273">
            <v>137775</v>
          </cell>
          <cell r="F273" t="str">
            <v>抗病毒颗粒</v>
          </cell>
          <cell r="G273" t="str">
            <v>4gx20袋（无糖）</v>
          </cell>
          <cell r="H273" t="str">
            <v>盒</v>
          </cell>
          <cell r="I273" t="str">
            <v>四川光大制药有限公司</v>
          </cell>
        </row>
        <row r="274">
          <cell r="E274">
            <v>137775</v>
          </cell>
          <cell r="F274" t="str">
            <v>抗病毒颗粒</v>
          </cell>
          <cell r="G274" t="str">
            <v>4gx20袋（无糖）</v>
          </cell>
          <cell r="H274" t="str">
            <v>盒</v>
          </cell>
          <cell r="I274" t="str">
            <v>四川光大制药有限公司</v>
          </cell>
        </row>
        <row r="275">
          <cell r="E275">
            <v>137775</v>
          </cell>
          <cell r="F275" t="str">
            <v>抗病毒颗粒</v>
          </cell>
          <cell r="G275" t="str">
            <v>4gx20袋（无糖）</v>
          </cell>
          <cell r="H275" t="str">
            <v>盒</v>
          </cell>
          <cell r="I275" t="str">
            <v>四川光大制药有限公司</v>
          </cell>
        </row>
        <row r="276">
          <cell r="E276">
            <v>137775</v>
          </cell>
          <cell r="F276" t="str">
            <v>抗病毒颗粒</v>
          </cell>
          <cell r="G276" t="str">
            <v>4gx20袋（无糖）</v>
          </cell>
          <cell r="H276" t="str">
            <v>盒</v>
          </cell>
          <cell r="I276" t="str">
            <v>四川光大制药有限公司</v>
          </cell>
        </row>
        <row r="277">
          <cell r="E277">
            <v>137775</v>
          </cell>
          <cell r="F277" t="str">
            <v>抗病毒颗粒</v>
          </cell>
          <cell r="G277" t="str">
            <v>4gx20袋（无糖）</v>
          </cell>
          <cell r="H277" t="str">
            <v>盒</v>
          </cell>
          <cell r="I277" t="str">
            <v>四川光大制药有限公司</v>
          </cell>
        </row>
        <row r="278">
          <cell r="E278">
            <v>137775</v>
          </cell>
          <cell r="F278" t="str">
            <v>抗病毒颗粒</v>
          </cell>
          <cell r="G278" t="str">
            <v>4gx20袋（无糖）</v>
          </cell>
          <cell r="H278" t="str">
            <v>盒</v>
          </cell>
          <cell r="I278" t="str">
            <v>四川光大制药有限公司</v>
          </cell>
        </row>
        <row r="279">
          <cell r="E279">
            <v>137775</v>
          </cell>
          <cell r="F279" t="str">
            <v>抗病毒颗粒</v>
          </cell>
          <cell r="G279" t="str">
            <v>4gx20袋（无糖）</v>
          </cell>
          <cell r="H279" t="str">
            <v>盒</v>
          </cell>
          <cell r="I279" t="str">
            <v>四川光大制药有限公司</v>
          </cell>
        </row>
        <row r="280">
          <cell r="E280">
            <v>137775</v>
          </cell>
          <cell r="F280" t="str">
            <v>抗病毒颗粒</v>
          </cell>
          <cell r="G280" t="str">
            <v>4gx20袋（无糖）</v>
          </cell>
          <cell r="H280" t="str">
            <v>盒</v>
          </cell>
          <cell r="I280" t="str">
            <v>四川光大制药有限公司</v>
          </cell>
        </row>
        <row r="281">
          <cell r="E281">
            <v>137775</v>
          </cell>
          <cell r="F281" t="str">
            <v>抗病毒颗粒</v>
          </cell>
          <cell r="G281" t="str">
            <v>4gx20袋（无糖）</v>
          </cell>
          <cell r="H281" t="str">
            <v>盒</v>
          </cell>
          <cell r="I281" t="str">
            <v>四川光大制药有限公司</v>
          </cell>
        </row>
        <row r="282">
          <cell r="E282">
            <v>137775</v>
          </cell>
          <cell r="F282" t="str">
            <v>抗病毒颗粒</v>
          </cell>
          <cell r="G282" t="str">
            <v>4gx20袋（无糖）</v>
          </cell>
          <cell r="H282" t="str">
            <v>盒</v>
          </cell>
          <cell r="I282" t="str">
            <v>四川光大制药有限公司</v>
          </cell>
        </row>
        <row r="283">
          <cell r="E283">
            <v>137775</v>
          </cell>
          <cell r="F283" t="str">
            <v>抗病毒颗粒</v>
          </cell>
          <cell r="G283" t="str">
            <v>4gx20袋（无糖）</v>
          </cell>
          <cell r="H283" t="str">
            <v>盒</v>
          </cell>
          <cell r="I283" t="str">
            <v>四川光大制药有限公司</v>
          </cell>
        </row>
        <row r="284">
          <cell r="E284">
            <v>137775</v>
          </cell>
          <cell r="F284" t="str">
            <v>抗病毒颗粒</v>
          </cell>
          <cell r="G284" t="str">
            <v>4gx20袋（无糖）</v>
          </cell>
          <cell r="H284" t="str">
            <v>盒</v>
          </cell>
          <cell r="I284" t="str">
            <v>四川光大制药有限公司</v>
          </cell>
        </row>
        <row r="285">
          <cell r="E285">
            <v>137775</v>
          </cell>
          <cell r="F285" t="str">
            <v>抗病毒颗粒</v>
          </cell>
          <cell r="G285" t="str">
            <v>4gx20袋（无糖）</v>
          </cell>
          <cell r="H285" t="str">
            <v>盒</v>
          </cell>
          <cell r="I285" t="str">
            <v>四川光大制药有限公司</v>
          </cell>
        </row>
        <row r="286">
          <cell r="E286">
            <v>137775</v>
          </cell>
          <cell r="F286" t="str">
            <v>抗病毒颗粒</v>
          </cell>
          <cell r="G286" t="str">
            <v>4gx20袋（无糖）</v>
          </cell>
          <cell r="H286" t="str">
            <v>盒</v>
          </cell>
          <cell r="I286" t="str">
            <v>四川光大制药有限公司</v>
          </cell>
        </row>
        <row r="287">
          <cell r="E287">
            <v>137775</v>
          </cell>
          <cell r="F287" t="str">
            <v>抗病毒颗粒</v>
          </cell>
          <cell r="G287" t="str">
            <v>4gx20袋（无糖）</v>
          </cell>
          <cell r="H287" t="str">
            <v>盒</v>
          </cell>
          <cell r="I287" t="str">
            <v>四川光大制药有限公司</v>
          </cell>
        </row>
        <row r="288">
          <cell r="E288">
            <v>137775</v>
          </cell>
          <cell r="F288" t="str">
            <v>抗病毒颗粒</v>
          </cell>
          <cell r="G288" t="str">
            <v>4gx20袋（无糖）</v>
          </cell>
          <cell r="H288" t="str">
            <v>盒</v>
          </cell>
          <cell r="I288" t="str">
            <v>四川光大制药有限公司</v>
          </cell>
        </row>
        <row r="289">
          <cell r="E289">
            <v>137775</v>
          </cell>
          <cell r="F289" t="str">
            <v>抗病毒颗粒</v>
          </cell>
          <cell r="G289" t="str">
            <v>4gx20袋（无糖）</v>
          </cell>
          <cell r="H289" t="str">
            <v>盒</v>
          </cell>
          <cell r="I289" t="str">
            <v>四川光大制药有限公司</v>
          </cell>
        </row>
        <row r="290">
          <cell r="E290">
            <v>137775</v>
          </cell>
          <cell r="F290" t="str">
            <v>抗病毒颗粒</v>
          </cell>
          <cell r="G290" t="str">
            <v>4gx20袋（无糖）</v>
          </cell>
          <cell r="H290" t="str">
            <v>盒</v>
          </cell>
          <cell r="I290" t="str">
            <v>四川光大制药有限公司</v>
          </cell>
        </row>
        <row r="291">
          <cell r="E291">
            <v>137775</v>
          </cell>
          <cell r="F291" t="str">
            <v>抗病毒颗粒</v>
          </cell>
          <cell r="G291" t="str">
            <v>4gx20袋（无糖）</v>
          </cell>
          <cell r="H291" t="str">
            <v>盒</v>
          </cell>
          <cell r="I291" t="str">
            <v>四川光大制药有限公司</v>
          </cell>
        </row>
        <row r="292">
          <cell r="E292">
            <v>137775</v>
          </cell>
          <cell r="F292" t="str">
            <v>抗病毒颗粒</v>
          </cell>
          <cell r="G292" t="str">
            <v>4gx20袋（无糖）</v>
          </cell>
          <cell r="H292" t="str">
            <v>盒</v>
          </cell>
          <cell r="I292" t="str">
            <v>四川光大制药有限公司</v>
          </cell>
        </row>
        <row r="293">
          <cell r="E293">
            <v>137775</v>
          </cell>
          <cell r="F293" t="str">
            <v>抗病毒颗粒</v>
          </cell>
          <cell r="G293" t="str">
            <v>4gx20袋（无糖）</v>
          </cell>
          <cell r="H293" t="str">
            <v>盒</v>
          </cell>
          <cell r="I293" t="str">
            <v>四川光大制药有限公司</v>
          </cell>
        </row>
        <row r="294">
          <cell r="E294">
            <v>137775</v>
          </cell>
          <cell r="F294" t="str">
            <v>抗病毒颗粒</v>
          </cell>
          <cell r="G294" t="str">
            <v>4gx20袋（无糖）</v>
          </cell>
          <cell r="H294" t="str">
            <v>盒</v>
          </cell>
          <cell r="I294" t="str">
            <v>四川光大制药有限公司</v>
          </cell>
        </row>
        <row r="295">
          <cell r="E295">
            <v>137775</v>
          </cell>
          <cell r="F295" t="str">
            <v>抗病毒颗粒</v>
          </cell>
          <cell r="G295" t="str">
            <v>4gx20袋（无糖）</v>
          </cell>
          <cell r="H295" t="str">
            <v>盒</v>
          </cell>
          <cell r="I295" t="str">
            <v>四川光大制药有限公司</v>
          </cell>
        </row>
        <row r="296">
          <cell r="E296">
            <v>137775</v>
          </cell>
          <cell r="F296" t="str">
            <v>抗病毒颗粒</v>
          </cell>
          <cell r="G296" t="str">
            <v>4gx20袋（无糖）</v>
          </cell>
          <cell r="H296" t="str">
            <v>盒</v>
          </cell>
          <cell r="I296" t="str">
            <v>四川光大制药有限公司</v>
          </cell>
        </row>
        <row r="297">
          <cell r="E297">
            <v>137775</v>
          </cell>
          <cell r="F297" t="str">
            <v>抗病毒颗粒</v>
          </cell>
          <cell r="G297" t="str">
            <v>4gx20袋（无糖）</v>
          </cell>
          <cell r="H297" t="str">
            <v>盒</v>
          </cell>
          <cell r="I297" t="str">
            <v>四川光大制药有限公司</v>
          </cell>
        </row>
        <row r="298">
          <cell r="E298">
            <v>137775</v>
          </cell>
          <cell r="F298" t="str">
            <v>抗病毒颗粒</v>
          </cell>
          <cell r="G298" t="str">
            <v>4gx20袋（无糖）</v>
          </cell>
          <cell r="H298" t="str">
            <v>盒</v>
          </cell>
          <cell r="I298" t="str">
            <v>四川光大制药有限公司</v>
          </cell>
        </row>
        <row r="299">
          <cell r="E299">
            <v>137775</v>
          </cell>
          <cell r="F299" t="str">
            <v>抗病毒颗粒</v>
          </cell>
          <cell r="G299" t="str">
            <v>4gx20袋（无糖）</v>
          </cell>
          <cell r="H299" t="str">
            <v>盒</v>
          </cell>
          <cell r="I299" t="str">
            <v>四川光大制药有限公司</v>
          </cell>
        </row>
        <row r="300">
          <cell r="E300">
            <v>137775</v>
          </cell>
          <cell r="F300" t="str">
            <v>抗病毒颗粒</v>
          </cell>
          <cell r="G300" t="str">
            <v>4gx20袋（无糖）</v>
          </cell>
          <cell r="H300" t="str">
            <v>盒</v>
          </cell>
          <cell r="I300" t="str">
            <v>四川光大制药有限公司</v>
          </cell>
        </row>
        <row r="301">
          <cell r="E301">
            <v>137775</v>
          </cell>
          <cell r="F301" t="str">
            <v>抗病毒颗粒</v>
          </cell>
          <cell r="G301" t="str">
            <v>4gx20袋（无糖）</v>
          </cell>
          <cell r="H301" t="str">
            <v>盒</v>
          </cell>
          <cell r="I301" t="str">
            <v>四川光大制药有限公司</v>
          </cell>
        </row>
        <row r="302">
          <cell r="E302">
            <v>137775</v>
          </cell>
          <cell r="F302" t="str">
            <v>抗病毒颗粒</v>
          </cell>
          <cell r="G302" t="str">
            <v>4gx20袋（无糖）</v>
          </cell>
          <cell r="H302" t="str">
            <v>盒</v>
          </cell>
          <cell r="I302" t="str">
            <v>四川光大制药有限公司</v>
          </cell>
        </row>
        <row r="303">
          <cell r="E303">
            <v>137775</v>
          </cell>
          <cell r="F303" t="str">
            <v>抗病毒颗粒</v>
          </cell>
          <cell r="G303" t="str">
            <v>4gx20袋（无糖）</v>
          </cell>
          <cell r="H303" t="str">
            <v>盒</v>
          </cell>
          <cell r="I303" t="str">
            <v>四川光大制药有限公司</v>
          </cell>
        </row>
        <row r="304">
          <cell r="E304">
            <v>137775</v>
          </cell>
          <cell r="F304" t="str">
            <v>抗病毒颗粒</v>
          </cell>
          <cell r="G304" t="str">
            <v>4gx20袋（无糖）</v>
          </cell>
          <cell r="H304" t="str">
            <v>盒</v>
          </cell>
          <cell r="I304" t="str">
            <v>四川光大制药有限公司</v>
          </cell>
        </row>
        <row r="305">
          <cell r="E305">
            <v>137775</v>
          </cell>
          <cell r="F305" t="str">
            <v>抗病毒颗粒</v>
          </cell>
          <cell r="G305" t="str">
            <v>4gx20袋（无糖）</v>
          </cell>
          <cell r="H305" t="str">
            <v>盒</v>
          </cell>
          <cell r="I305" t="str">
            <v>四川光大制药有限公司</v>
          </cell>
        </row>
        <row r="306">
          <cell r="E306">
            <v>137775</v>
          </cell>
          <cell r="F306" t="str">
            <v>抗病毒颗粒</v>
          </cell>
          <cell r="G306" t="str">
            <v>4gx20袋（无糖）</v>
          </cell>
          <cell r="H306" t="str">
            <v>盒</v>
          </cell>
          <cell r="I306" t="str">
            <v>四川光大制药有限公司</v>
          </cell>
        </row>
        <row r="307">
          <cell r="E307">
            <v>137775</v>
          </cell>
          <cell r="F307" t="str">
            <v>抗病毒颗粒</v>
          </cell>
          <cell r="G307" t="str">
            <v>4gx20袋（无糖）</v>
          </cell>
          <cell r="H307" t="str">
            <v>盒</v>
          </cell>
          <cell r="I307" t="str">
            <v>四川光大制药有限公司</v>
          </cell>
        </row>
        <row r="308">
          <cell r="E308">
            <v>137775</v>
          </cell>
          <cell r="F308" t="str">
            <v>抗病毒颗粒</v>
          </cell>
          <cell r="G308" t="str">
            <v>4gx20袋（无糖）</v>
          </cell>
          <cell r="H308" t="str">
            <v>盒</v>
          </cell>
          <cell r="I308" t="str">
            <v>四川光大制药有限公司</v>
          </cell>
        </row>
        <row r="309">
          <cell r="E309">
            <v>137775</v>
          </cell>
          <cell r="F309" t="str">
            <v>抗病毒颗粒</v>
          </cell>
          <cell r="G309" t="str">
            <v>4gx20袋（无糖）</v>
          </cell>
          <cell r="H309" t="str">
            <v>盒</v>
          </cell>
          <cell r="I309" t="str">
            <v>四川光大制药有限公司</v>
          </cell>
        </row>
        <row r="310">
          <cell r="E310">
            <v>137775</v>
          </cell>
          <cell r="F310" t="str">
            <v>抗病毒颗粒</v>
          </cell>
          <cell r="G310" t="str">
            <v>4gx20袋（无糖）</v>
          </cell>
          <cell r="H310" t="str">
            <v>盒</v>
          </cell>
          <cell r="I310" t="str">
            <v>四川光大制药有限公司</v>
          </cell>
        </row>
        <row r="311">
          <cell r="E311">
            <v>137775</v>
          </cell>
          <cell r="F311" t="str">
            <v>抗病毒颗粒</v>
          </cell>
          <cell r="G311" t="str">
            <v>4gx20袋（无糖）</v>
          </cell>
          <cell r="H311" t="str">
            <v>盒</v>
          </cell>
          <cell r="I311" t="str">
            <v>四川光大制药有限公司</v>
          </cell>
        </row>
        <row r="312">
          <cell r="E312">
            <v>137775</v>
          </cell>
          <cell r="F312" t="str">
            <v>抗病毒颗粒</v>
          </cell>
          <cell r="G312" t="str">
            <v>4gx20袋（无糖）</v>
          </cell>
          <cell r="H312" t="str">
            <v>盒</v>
          </cell>
          <cell r="I312" t="str">
            <v>四川光大制药有限公司</v>
          </cell>
        </row>
        <row r="313">
          <cell r="E313">
            <v>137775</v>
          </cell>
          <cell r="F313" t="str">
            <v>抗病毒颗粒</v>
          </cell>
          <cell r="G313" t="str">
            <v>4gx20袋（无糖）</v>
          </cell>
          <cell r="H313" t="str">
            <v>盒</v>
          </cell>
          <cell r="I313" t="str">
            <v>四川光大制药有限公司</v>
          </cell>
        </row>
        <row r="314">
          <cell r="E314">
            <v>137775</v>
          </cell>
          <cell r="F314" t="str">
            <v>抗病毒颗粒</v>
          </cell>
          <cell r="G314" t="str">
            <v>4gx20袋（无糖）</v>
          </cell>
          <cell r="H314" t="str">
            <v>盒</v>
          </cell>
          <cell r="I314" t="str">
            <v>四川光大制药有限公司</v>
          </cell>
        </row>
        <row r="315">
          <cell r="E315">
            <v>137775</v>
          </cell>
          <cell r="F315" t="str">
            <v>抗病毒颗粒</v>
          </cell>
          <cell r="G315" t="str">
            <v>4gx20袋（无糖）</v>
          </cell>
          <cell r="H315" t="str">
            <v>盒</v>
          </cell>
          <cell r="I315" t="str">
            <v>四川光大制药有限公司</v>
          </cell>
        </row>
        <row r="316">
          <cell r="E316">
            <v>137775</v>
          </cell>
          <cell r="F316" t="str">
            <v>抗病毒颗粒</v>
          </cell>
          <cell r="G316" t="str">
            <v>4gx20袋（无糖）</v>
          </cell>
          <cell r="H316" t="str">
            <v>盒</v>
          </cell>
          <cell r="I316" t="str">
            <v>四川光大制药有限公司</v>
          </cell>
        </row>
        <row r="317">
          <cell r="E317">
            <v>137775</v>
          </cell>
          <cell r="F317" t="str">
            <v>抗病毒颗粒</v>
          </cell>
          <cell r="G317" t="str">
            <v>4gx20袋（无糖）</v>
          </cell>
          <cell r="H317" t="str">
            <v>盒</v>
          </cell>
          <cell r="I317" t="str">
            <v>四川光大制药有限公司</v>
          </cell>
        </row>
        <row r="318">
          <cell r="E318">
            <v>137775</v>
          </cell>
          <cell r="F318" t="str">
            <v>抗病毒颗粒</v>
          </cell>
          <cell r="G318" t="str">
            <v>4gx20袋（无糖）</v>
          </cell>
          <cell r="H318" t="str">
            <v>盒</v>
          </cell>
          <cell r="I318" t="str">
            <v>四川光大制药有限公司</v>
          </cell>
        </row>
        <row r="319">
          <cell r="E319">
            <v>137775</v>
          </cell>
          <cell r="F319" t="str">
            <v>抗病毒颗粒</v>
          </cell>
          <cell r="G319" t="str">
            <v>4gx20袋（无糖）</v>
          </cell>
          <cell r="H319" t="str">
            <v>盒</v>
          </cell>
          <cell r="I319" t="str">
            <v>四川光大制药有限公司</v>
          </cell>
        </row>
        <row r="320">
          <cell r="E320">
            <v>137775</v>
          </cell>
          <cell r="F320" t="str">
            <v>抗病毒颗粒</v>
          </cell>
          <cell r="G320" t="str">
            <v>4gx20袋（无糖）</v>
          </cell>
          <cell r="H320" t="str">
            <v>盒</v>
          </cell>
          <cell r="I320" t="str">
            <v>四川光大制药有限公司</v>
          </cell>
        </row>
        <row r="321">
          <cell r="E321">
            <v>137775</v>
          </cell>
          <cell r="F321" t="str">
            <v>抗病毒颗粒</v>
          </cell>
          <cell r="G321" t="str">
            <v>4gx20袋（无糖）</v>
          </cell>
          <cell r="H321" t="str">
            <v>盒</v>
          </cell>
          <cell r="I321" t="str">
            <v>四川光大制药有限公司</v>
          </cell>
        </row>
        <row r="322">
          <cell r="E322">
            <v>137775</v>
          </cell>
          <cell r="F322" t="str">
            <v>抗病毒颗粒</v>
          </cell>
          <cell r="G322" t="str">
            <v>4gx20袋（无糖）</v>
          </cell>
          <cell r="H322" t="str">
            <v>盒</v>
          </cell>
          <cell r="I322" t="str">
            <v>四川光大制药有限公司</v>
          </cell>
        </row>
        <row r="323">
          <cell r="E323">
            <v>137775</v>
          </cell>
          <cell r="F323" t="str">
            <v>抗病毒颗粒</v>
          </cell>
          <cell r="G323" t="str">
            <v>4gx20袋（无糖）</v>
          </cell>
          <cell r="H323" t="str">
            <v>盒</v>
          </cell>
          <cell r="I323" t="str">
            <v>四川光大制药有限公司</v>
          </cell>
        </row>
        <row r="324">
          <cell r="E324">
            <v>137775</v>
          </cell>
          <cell r="F324" t="str">
            <v>抗病毒颗粒</v>
          </cell>
          <cell r="G324" t="str">
            <v>4gx20袋（无糖）</v>
          </cell>
          <cell r="H324" t="str">
            <v>盒</v>
          </cell>
          <cell r="I324" t="str">
            <v>四川光大制药有限公司</v>
          </cell>
        </row>
        <row r="325">
          <cell r="E325">
            <v>137775</v>
          </cell>
          <cell r="F325" t="str">
            <v>抗病毒颗粒</v>
          </cell>
          <cell r="G325" t="str">
            <v>4gx20袋（无糖）</v>
          </cell>
          <cell r="H325" t="str">
            <v>盒</v>
          </cell>
          <cell r="I325" t="str">
            <v>四川光大制药有限公司</v>
          </cell>
        </row>
        <row r="326">
          <cell r="E326">
            <v>137775</v>
          </cell>
          <cell r="F326" t="str">
            <v>抗病毒颗粒</v>
          </cell>
          <cell r="G326" t="str">
            <v>4gx20袋（无糖）</v>
          </cell>
          <cell r="H326" t="str">
            <v>盒</v>
          </cell>
          <cell r="I326" t="str">
            <v>四川光大制药有限公司</v>
          </cell>
        </row>
        <row r="327">
          <cell r="E327">
            <v>137775</v>
          </cell>
          <cell r="F327" t="str">
            <v>抗病毒颗粒</v>
          </cell>
          <cell r="G327" t="str">
            <v>4gx20袋（无糖）</v>
          </cell>
          <cell r="H327" t="str">
            <v>盒</v>
          </cell>
          <cell r="I327" t="str">
            <v>四川光大制药有限公司</v>
          </cell>
        </row>
        <row r="328">
          <cell r="E328">
            <v>137775</v>
          </cell>
          <cell r="F328" t="str">
            <v>抗病毒颗粒</v>
          </cell>
          <cell r="G328" t="str">
            <v>4gx20袋（无糖）</v>
          </cell>
          <cell r="H328" t="str">
            <v>盒</v>
          </cell>
          <cell r="I328" t="str">
            <v>四川光大制药有限公司</v>
          </cell>
        </row>
        <row r="329">
          <cell r="E329">
            <v>14684</v>
          </cell>
          <cell r="F329" t="str">
            <v>枸橼酸铋钾颗粒(丽珠得乐)</v>
          </cell>
          <cell r="G329" t="str">
            <v>1.0g：110mgx56袋</v>
          </cell>
          <cell r="H329" t="str">
            <v>盒</v>
          </cell>
          <cell r="I329" t="str">
            <v>丽珠集团丽珠制药厂</v>
          </cell>
        </row>
        <row r="330">
          <cell r="E330">
            <v>14684</v>
          </cell>
          <cell r="F330" t="str">
            <v>枸橼酸铋钾颗粒(丽珠得乐)</v>
          </cell>
          <cell r="G330" t="str">
            <v>1.0g：110mgx56袋</v>
          </cell>
          <cell r="H330" t="str">
            <v>盒</v>
          </cell>
          <cell r="I330" t="str">
            <v>丽珠集团丽珠制药厂</v>
          </cell>
        </row>
        <row r="331">
          <cell r="E331">
            <v>14684</v>
          </cell>
          <cell r="F331" t="str">
            <v>枸橼酸铋钾颗粒(丽珠得乐)</v>
          </cell>
          <cell r="G331" t="str">
            <v>1.0g：110mgx56袋</v>
          </cell>
          <cell r="H331" t="str">
            <v>盒</v>
          </cell>
          <cell r="I331" t="str">
            <v>丽珠集团丽珠制药厂</v>
          </cell>
        </row>
        <row r="332">
          <cell r="E332">
            <v>14684</v>
          </cell>
          <cell r="F332" t="str">
            <v>枸橼酸铋钾颗粒(丽珠得乐)</v>
          </cell>
          <cell r="G332" t="str">
            <v>1.0g：110mgx56袋</v>
          </cell>
          <cell r="H332" t="str">
            <v>盒</v>
          </cell>
          <cell r="I332" t="str">
            <v>丽珠集团丽珠制药厂</v>
          </cell>
        </row>
        <row r="333">
          <cell r="E333">
            <v>14684</v>
          </cell>
          <cell r="F333" t="str">
            <v>枸橼酸铋钾颗粒(丽珠得乐)</v>
          </cell>
          <cell r="G333" t="str">
            <v>1.0g：110mgx56袋</v>
          </cell>
          <cell r="H333" t="str">
            <v>盒</v>
          </cell>
          <cell r="I333" t="str">
            <v>丽珠集团丽珠制药厂</v>
          </cell>
        </row>
        <row r="334">
          <cell r="E334">
            <v>14684</v>
          </cell>
          <cell r="F334" t="str">
            <v>枸橼酸铋钾颗粒(丽珠得乐)</v>
          </cell>
          <cell r="G334" t="str">
            <v>1.0g：110mgx56袋</v>
          </cell>
          <cell r="H334" t="str">
            <v>盒</v>
          </cell>
          <cell r="I334" t="str">
            <v>丽珠集团丽珠制药厂</v>
          </cell>
        </row>
        <row r="335">
          <cell r="E335">
            <v>14684</v>
          </cell>
          <cell r="F335" t="str">
            <v>枸橼酸铋钾颗粒(丽珠得乐)</v>
          </cell>
          <cell r="G335" t="str">
            <v>1.0g：110mgx56袋</v>
          </cell>
          <cell r="H335" t="str">
            <v>盒</v>
          </cell>
          <cell r="I335" t="str">
            <v>丽珠集团丽珠制药厂</v>
          </cell>
        </row>
        <row r="336">
          <cell r="E336">
            <v>14684</v>
          </cell>
          <cell r="F336" t="str">
            <v>枸橼酸铋钾颗粒(丽珠得乐)</v>
          </cell>
          <cell r="G336" t="str">
            <v>1.0g：110mgx56袋</v>
          </cell>
          <cell r="H336" t="str">
            <v>盒</v>
          </cell>
          <cell r="I336" t="str">
            <v>丽珠集团丽珠制药厂</v>
          </cell>
        </row>
        <row r="337">
          <cell r="E337">
            <v>14684</v>
          </cell>
          <cell r="F337" t="str">
            <v>枸橼酸铋钾颗粒(丽珠得乐)</v>
          </cell>
          <cell r="G337" t="str">
            <v>1.0g：110mgx56袋</v>
          </cell>
          <cell r="H337" t="str">
            <v>盒</v>
          </cell>
          <cell r="I337" t="str">
            <v>丽珠集团丽珠制药厂</v>
          </cell>
        </row>
        <row r="338">
          <cell r="E338">
            <v>14684</v>
          </cell>
          <cell r="F338" t="str">
            <v>枸橼酸铋钾颗粒(丽珠得乐)</v>
          </cell>
          <cell r="G338" t="str">
            <v>1.0g：110mgx56袋</v>
          </cell>
          <cell r="H338" t="str">
            <v>盒</v>
          </cell>
          <cell r="I338" t="str">
            <v>丽珠集团丽珠制药厂</v>
          </cell>
        </row>
        <row r="339">
          <cell r="E339">
            <v>14684</v>
          </cell>
          <cell r="F339" t="str">
            <v>枸橼酸铋钾颗粒(丽珠得乐)</v>
          </cell>
          <cell r="G339" t="str">
            <v>1.0g：110mgx56袋</v>
          </cell>
          <cell r="H339" t="str">
            <v>盒</v>
          </cell>
          <cell r="I339" t="str">
            <v>丽珠集团丽珠制药厂</v>
          </cell>
        </row>
        <row r="340">
          <cell r="E340">
            <v>14684</v>
          </cell>
          <cell r="F340" t="str">
            <v>枸橼酸铋钾颗粒(丽珠得乐)</v>
          </cell>
          <cell r="G340" t="str">
            <v>1.0g：110mgx56袋</v>
          </cell>
          <cell r="H340" t="str">
            <v>盒</v>
          </cell>
          <cell r="I340" t="str">
            <v>丽珠集团丽珠制药厂</v>
          </cell>
        </row>
        <row r="341">
          <cell r="E341">
            <v>14684</v>
          </cell>
          <cell r="F341" t="str">
            <v>枸橼酸铋钾颗粒(丽珠得乐)</v>
          </cell>
          <cell r="G341" t="str">
            <v>1.0g：110mgx56袋</v>
          </cell>
          <cell r="H341" t="str">
            <v>盒</v>
          </cell>
          <cell r="I341" t="str">
            <v>丽珠集团丽珠制药厂</v>
          </cell>
        </row>
        <row r="342">
          <cell r="E342">
            <v>14684</v>
          </cell>
          <cell r="F342" t="str">
            <v>枸橼酸铋钾颗粒(丽珠得乐)</v>
          </cell>
          <cell r="G342" t="str">
            <v>1.0g：110mgx56袋</v>
          </cell>
          <cell r="H342" t="str">
            <v>盒</v>
          </cell>
          <cell r="I342" t="str">
            <v>丽珠集团丽珠制药厂</v>
          </cell>
        </row>
        <row r="343">
          <cell r="E343">
            <v>14684</v>
          </cell>
          <cell r="F343" t="str">
            <v>枸橼酸铋钾颗粒(丽珠得乐)</v>
          </cell>
          <cell r="G343" t="str">
            <v>1.0g：110mgx56袋</v>
          </cell>
          <cell r="H343" t="str">
            <v>盒</v>
          </cell>
          <cell r="I343" t="str">
            <v>丽珠集团丽珠制药厂</v>
          </cell>
        </row>
        <row r="344">
          <cell r="E344">
            <v>14684</v>
          </cell>
          <cell r="F344" t="str">
            <v>枸橼酸铋钾颗粒(丽珠得乐)</v>
          </cell>
          <cell r="G344" t="str">
            <v>1.0g：110mgx56袋</v>
          </cell>
          <cell r="H344" t="str">
            <v>盒</v>
          </cell>
          <cell r="I344" t="str">
            <v>丽珠集团丽珠制药厂</v>
          </cell>
        </row>
        <row r="345">
          <cell r="E345">
            <v>14684</v>
          </cell>
          <cell r="F345" t="str">
            <v>枸橼酸铋钾颗粒(丽珠得乐)</v>
          </cell>
          <cell r="G345" t="str">
            <v>1.0g：110mgx56袋</v>
          </cell>
          <cell r="H345" t="str">
            <v>盒</v>
          </cell>
          <cell r="I345" t="str">
            <v>丽珠集团丽珠制药厂</v>
          </cell>
        </row>
        <row r="346">
          <cell r="E346">
            <v>14684</v>
          </cell>
          <cell r="F346" t="str">
            <v>枸橼酸铋钾颗粒(丽珠得乐)</v>
          </cell>
          <cell r="G346" t="str">
            <v>1.0g：110mgx56袋</v>
          </cell>
          <cell r="H346" t="str">
            <v>盒</v>
          </cell>
          <cell r="I346" t="str">
            <v>丽珠集团丽珠制药厂</v>
          </cell>
        </row>
        <row r="347">
          <cell r="E347">
            <v>14684</v>
          </cell>
          <cell r="F347" t="str">
            <v>枸橼酸铋钾颗粒(丽珠得乐)</v>
          </cell>
          <cell r="G347" t="str">
            <v>1.0g：110mgx56袋</v>
          </cell>
          <cell r="H347" t="str">
            <v>盒</v>
          </cell>
          <cell r="I347" t="str">
            <v>丽珠集团丽珠制药厂</v>
          </cell>
        </row>
        <row r="348">
          <cell r="E348">
            <v>14684</v>
          </cell>
          <cell r="F348" t="str">
            <v>枸橼酸铋钾颗粒(丽珠得乐)</v>
          </cell>
          <cell r="G348" t="str">
            <v>1.0g：110mgx56袋</v>
          </cell>
          <cell r="H348" t="str">
            <v>盒</v>
          </cell>
          <cell r="I348" t="str">
            <v>丽珠集团丽珠制药厂</v>
          </cell>
        </row>
        <row r="349">
          <cell r="E349">
            <v>14684</v>
          </cell>
          <cell r="F349" t="str">
            <v>枸橼酸铋钾颗粒(丽珠得乐)</v>
          </cell>
          <cell r="G349" t="str">
            <v>1.0g：110mgx56袋</v>
          </cell>
          <cell r="H349" t="str">
            <v>盒</v>
          </cell>
          <cell r="I349" t="str">
            <v>丽珠集团丽珠制药厂</v>
          </cell>
        </row>
        <row r="350">
          <cell r="E350">
            <v>14684</v>
          </cell>
          <cell r="F350" t="str">
            <v>枸橼酸铋钾颗粒(丽珠得乐)</v>
          </cell>
          <cell r="G350" t="str">
            <v>1.0g：110mgx56袋</v>
          </cell>
          <cell r="H350" t="str">
            <v>盒</v>
          </cell>
          <cell r="I350" t="str">
            <v>丽珠集团丽珠制药厂</v>
          </cell>
        </row>
        <row r="351">
          <cell r="E351">
            <v>14684</v>
          </cell>
          <cell r="F351" t="str">
            <v>枸橼酸铋钾颗粒(丽珠得乐)</v>
          </cell>
          <cell r="G351" t="str">
            <v>1.0g：110mgx56袋</v>
          </cell>
          <cell r="H351" t="str">
            <v>盒</v>
          </cell>
          <cell r="I351" t="str">
            <v>丽珠集团丽珠制药厂</v>
          </cell>
        </row>
        <row r="352">
          <cell r="E352">
            <v>14684</v>
          </cell>
          <cell r="F352" t="str">
            <v>枸橼酸铋钾颗粒(丽珠得乐)</v>
          </cell>
          <cell r="G352" t="str">
            <v>1.0g：110mgx56袋</v>
          </cell>
          <cell r="H352" t="str">
            <v>盒</v>
          </cell>
          <cell r="I352" t="str">
            <v>丽珠集团丽珠制药厂</v>
          </cell>
        </row>
        <row r="353">
          <cell r="E353">
            <v>14684</v>
          </cell>
          <cell r="F353" t="str">
            <v>枸橼酸铋钾颗粒(丽珠得乐)</v>
          </cell>
          <cell r="G353" t="str">
            <v>1.0g：110mgx56袋</v>
          </cell>
          <cell r="H353" t="str">
            <v>盒</v>
          </cell>
          <cell r="I353" t="str">
            <v>丽珠集团丽珠制药厂</v>
          </cell>
        </row>
        <row r="354">
          <cell r="E354">
            <v>14684</v>
          </cell>
          <cell r="F354" t="str">
            <v>枸橼酸铋钾颗粒(丽珠得乐)</v>
          </cell>
          <cell r="G354" t="str">
            <v>1.0g：110mgx56袋</v>
          </cell>
          <cell r="H354" t="str">
            <v>盒</v>
          </cell>
          <cell r="I354" t="str">
            <v>丽珠集团丽珠制药厂</v>
          </cell>
        </row>
        <row r="355">
          <cell r="E355">
            <v>14684</v>
          </cell>
          <cell r="F355" t="str">
            <v>枸橼酸铋钾颗粒(丽珠得乐)</v>
          </cell>
          <cell r="G355" t="str">
            <v>1.0g：110mgx56袋</v>
          </cell>
          <cell r="H355" t="str">
            <v>盒</v>
          </cell>
          <cell r="I355" t="str">
            <v>丽珠集团丽珠制药厂</v>
          </cell>
        </row>
        <row r="356">
          <cell r="E356">
            <v>14684</v>
          </cell>
          <cell r="F356" t="str">
            <v>枸橼酸铋钾颗粒(丽珠得乐)</v>
          </cell>
          <cell r="G356" t="str">
            <v>1.0g：110mgx56袋</v>
          </cell>
          <cell r="H356" t="str">
            <v>盒</v>
          </cell>
          <cell r="I356" t="str">
            <v>丽珠集团丽珠制药厂</v>
          </cell>
        </row>
        <row r="357">
          <cell r="E357">
            <v>14684</v>
          </cell>
          <cell r="F357" t="str">
            <v>枸橼酸铋钾颗粒(丽珠得乐)</v>
          </cell>
          <cell r="G357" t="str">
            <v>1.0g：110mgx56袋</v>
          </cell>
          <cell r="H357" t="str">
            <v>盒</v>
          </cell>
          <cell r="I357" t="str">
            <v>丽珠集团丽珠制药厂</v>
          </cell>
        </row>
        <row r="358">
          <cell r="E358">
            <v>14684</v>
          </cell>
          <cell r="F358" t="str">
            <v>枸橼酸铋钾颗粒(丽珠得乐)</v>
          </cell>
          <cell r="G358" t="str">
            <v>1.0g：110mgx56袋</v>
          </cell>
          <cell r="H358" t="str">
            <v>盒</v>
          </cell>
          <cell r="I358" t="str">
            <v>丽珠集团丽珠制药厂</v>
          </cell>
        </row>
        <row r="359">
          <cell r="E359">
            <v>14684</v>
          </cell>
          <cell r="F359" t="str">
            <v>枸橼酸铋钾颗粒(丽珠得乐)</v>
          </cell>
          <cell r="G359" t="str">
            <v>1.0g：110mgx56袋</v>
          </cell>
          <cell r="H359" t="str">
            <v>盒</v>
          </cell>
          <cell r="I359" t="str">
            <v>丽珠集团丽珠制药厂</v>
          </cell>
        </row>
        <row r="360">
          <cell r="E360">
            <v>14684</v>
          </cell>
          <cell r="F360" t="str">
            <v>枸橼酸铋钾颗粒(丽珠得乐)</v>
          </cell>
          <cell r="G360" t="str">
            <v>1.0g：110mgx56袋</v>
          </cell>
          <cell r="H360" t="str">
            <v>盒</v>
          </cell>
          <cell r="I360" t="str">
            <v>丽珠集团丽珠制药厂</v>
          </cell>
        </row>
        <row r="361">
          <cell r="E361">
            <v>14684</v>
          </cell>
          <cell r="F361" t="str">
            <v>枸橼酸铋钾颗粒(丽珠得乐)</v>
          </cell>
          <cell r="G361" t="str">
            <v>1.0g：110mgx56袋</v>
          </cell>
          <cell r="H361" t="str">
            <v>盒</v>
          </cell>
          <cell r="I361" t="str">
            <v>丽珠集团丽珠制药厂</v>
          </cell>
        </row>
        <row r="362">
          <cell r="E362">
            <v>14684</v>
          </cell>
          <cell r="F362" t="str">
            <v>枸橼酸铋钾颗粒(丽珠得乐)</v>
          </cell>
          <cell r="G362" t="str">
            <v>1.0g：110mgx56袋</v>
          </cell>
          <cell r="H362" t="str">
            <v>盒</v>
          </cell>
          <cell r="I362" t="str">
            <v>丽珠集团丽珠制药厂</v>
          </cell>
        </row>
        <row r="363">
          <cell r="E363">
            <v>14684</v>
          </cell>
          <cell r="F363" t="str">
            <v>枸橼酸铋钾颗粒(丽珠得乐)</v>
          </cell>
          <cell r="G363" t="str">
            <v>1.0g：110mgx56袋</v>
          </cell>
          <cell r="H363" t="str">
            <v>盒</v>
          </cell>
          <cell r="I363" t="str">
            <v>丽珠集团丽珠制药厂</v>
          </cell>
        </row>
        <row r="364">
          <cell r="E364">
            <v>14684</v>
          </cell>
          <cell r="F364" t="str">
            <v>枸橼酸铋钾颗粒(丽珠得乐)</v>
          </cell>
          <cell r="G364" t="str">
            <v>1.0g：110mgx56袋</v>
          </cell>
          <cell r="H364" t="str">
            <v>盒</v>
          </cell>
          <cell r="I364" t="str">
            <v>丽珠集团丽珠制药厂</v>
          </cell>
        </row>
        <row r="365">
          <cell r="E365">
            <v>14684</v>
          </cell>
          <cell r="F365" t="str">
            <v>枸橼酸铋钾颗粒(丽珠得乐)</v>
          </cell>
          <cell r="G365" t="str">
            <v>1.0g：110mgx56袋</v>
          </cell>
          <cell r="H365" t="str">
            <v>盒</v>
          </cell>
          <cell r="I365" t="str">
            <v>丽珠集团丽珠制药厂</v>
          </cell>
        </row>
        <row r="366">
          <cell r="E366">
            <v>14684</v>
          </cell>
          <cell r="F366" t="str">
            <v>枸橼酸铋钾颗粒(丽珠得乐)</v>
          </cell>
          <cell r="G366" t="str">
            <v>1.0g：110mgx56袋</v>
          </cell>
          <cell r="H366" t="str">
            <v>盒</v>
          </cell>
          <cell r="I366" t="str">
            <v>丽珠集团丽珠制药厂</v>
          </cell>
        </row>
        <row r="367">
          <cell r="E367">
            <v>14684</v>
          </cell>
          <cell r="F367" t="str">
            <v>枸橼酸铋钾颗粒(丽珠得乐)</v>
          </cell>
          <cell r="G367" t="str">
            <v>1.0g：110mgx56袋</v>
          </cell>
          <cell r="H367" t="str">
            <v>盒</v>
          </cell>
          <cell r="I367" t="str">
            <v>丽珠集团丽珠制药厂</v>
          </cell>
        </row>
        <row r="368">
          <cell r="E368">
            <v>14684</v>
          </cell>
          <cell r="F368" t="str">
            <v>枸橼酸铋钾颗粒(丽珠得乐)</v>
          </cell>
          <cell r="G368" t="str">
            <v>1.0g：110mgx56袋</v>
          </cell>
          <cell r="H368" t="str">
            <v>盒</v>
          </cell>
          <cell r="I368" t="str">
            <v>丽珠集团丽珠制药厂</v>
          </cell>
        </row>
        <row r="369">
          <cell r="E369">
            <v>14684</v>
          </cell>
          <cell r="F369" t="str">
            <v>枸橼酸铋钾颗粒(丽珠得乐)</v>
          </cell>
          <cell r="G369" t="str">
            <v>1.0g：110mgx56袋</v>
          </cell>
          <cell r="H369" t="str">
            <v>盒</v>
          </cell>
          <cell r="I369" t="str">
            <v>丽珠集团丽珠制药厂</v>
          </cell>
        </row>
        <row r="370">
          <cell r="E370">
            <v>14684</v>
          </cell>
          <cell r="F370" t="str">
            <v>枸橼酸铋钾颗粒(丽珠得乐)</v>
          </cell>
          <cell r="G370" t="str">
            <v>1.0g：110mgx56袋</v>
          </cell>
          <cell r="H370" t="str">
            <v>盒</v>
          </cell>
          <cell r="I370" t="str">
            <v>丽珠集团丽珠制药厂</v>
          </cell>
        </row>
        <row r="371">
          <cell r="E371">
            <v>14684</v>
          </cell>
          <cell r="F371" t="str">
            <v>枸橼酸铋钾颗粒(丽珠得乐)</v>
          </cell>
          <cell r="G371" t="str">
            <v>1.0g：110mgx56袋</v>
          </cell>
          <cell r="H371" t="str">
            <v>盒</v>
          </cell>
          <cell r="I371" t="str">
            <v>丽珠集团丽珠制药厂</v>
          </cell>
        </row>
        <row r="372">
          <cell r="E372">
            <v>14684</v>
          </cell>
          <cell r="F372" t="str">
            <v>枸橼酸铋钾颗粒(丽珠得乐)</v>
          </cell>
          <cell r="G372" t="str">
            <v>1.0g：110mgx56袋</v>
          </cell>
          <cell r="H372" t="str">
            <v>盒</v>
          </cell>
          <cell r="I372" t="str">
            <v>丽珠集团丽珠制药厂</v>
          </cell>
        </row>
        <row r="373">
          <cell r="E373">
            <v>14684</v>
          </cell>
          <cell r="F373" t="str">
            <v>枸橼酸铋钾颗粒(丽珠得乐)</v>
          </cell>
          <cell r="G373" t="str">
            <v>1.0g：110mgx56袋</v>
          </cell>
          <cell r="H373" t="str">
            <v>盒</v>
          </cell>
          <cell r="I373" t="str">
            <v>丽珠集团丽珠制药厂</v>
          </cell>
        </row>
        <row r="374">
          <cell r="E374">
            <v>14684</v>
          </cell>
          <cell r="F374" t="str">
            <v>枸橼酸铋钾颗粒(丽珠得乐)</v>
          </cell>
          <cell r="G374" t="str">
            <v>1.0g：110mgx56袋</v>
          </cell>
          <cell r="H374" t="str">
            <v>盒</v>
          </cell>
          <cell r="I374" t="str">
            <v>丽珠集团丽珠制药厂</v>
          </cell>
        </row>
        <row r="375">
          <cell r="E375">
            <v>14684</v>
          </cell>
          <cell r="F375" t="str">
            <v>枸橼酸铋钾颗粒(丽珠得乐)</v>
          </cell>
          <cell r="G375" t="str">
            <v>1.0g：110mgx56袋</v>
          </cell>
          <cell r="H375" t="str">
            <v>盒</v>
          </cell>
          <cell r="I375" t="str">
            <v>丽珠集团丽珠制药厂</v>
          </cell>
        </row>
        <row r="376">
          <cell r="E376">
            <v>14684</v>
          </cell>
          <cell r="F376" t="str">
            <v>枸橼酸铋钾颗粒(丽珠得乐)</v>
          </cell>
          <cell r="G376" t="str">
            <v>1.0g：110mgx56袋</v>
          </cell>
          <cell r="H376" t="str">
            <v>盒</v>
          </cell>
          <cell r="I376" t="str">
            <v>丽珠集团丽珠制药厂</v>
          </cell>
        </row>
        <row r="377">
          <cell r="E377">
            <v>14684</v>
          </cell>
          <cell r="F377" t="str">
            <v>枸橼酸铋钾颗粒(丽珠得乐)</v>
          </cell>
          <cell r="G377" t="str">
            <v>1.0g：110mgx56袋</v>
          </cell>
          <cell r="H377" t="str">
            <v>盒</v>
          </cell>
          <cell r="I377" t="str">
            <v>丽珠集团丽珠制药厂</v>
          </cell>
        </row>
        <row r="378">
          <cell r="E378">
            <v>14684</v>
          </cell>
          <cell r="F378" t="str">
            <v>枸橼酸铋钾颗粒(丽珠得乐)</v>
          </cell>
          <cell r="G378" t="str">
            <v>1.0g：110mgx56袋</v>
          </cell>
          <cell r="H378" t="str">
            <v>盒</v>
          </cell>
          <cell r="I378" t="str">
            <v>丽珠集团丽珠制药厂</v>
          </cell>
        </row>
        <row r="379">
          <cell r="E379">
            <v>14684</v>
          </cell>
          <cell r="F379" t="str">
            <v>枸橼酸铋钾颗粒(丽珠得乐)</v>
          </cell>
          <cell r="G379" t="str">
            <v>1.0g：110mgx56袋</v>
          </cell>
          <cell r="H379" t="str">
            <v>盒</v>
          </cell>
          <cell r="I379" t="str">
            <v>丽珠集团丽珠制药厂</v>
          </cell>
        </row>
        <row r="380">
          <cell r="E380">
            <v>14684</v>
          </cell>
          <cell r="F380" t="str">
            <v>枸橼酸铋钾颗粒(丽珠得乐)</v>
          </cell>
          <cell r="G380" t="str">
            <v>1.0g：110mgx56袋</v>
          </cell>
          <cell r="H380" t="str">
            <v>盒</v>
          </cell>
          <cell r="I380" t="str">
            <v>丽珠集团丽珠制药厂</v>
          </cell>
        </row>
        <row r="381">
          <cell r="E381">
            <v>14684</v>
          </cell>
          <cell r="F381" t="str">
            <v>枸橼酸铋钾颗粒(丽珠得乐)</v>
          </cell>
          <cell r="G381" t="str">
            <v>1.0g：110mgx56袋</v>
          </cell>
          <cell r="H381" t="str">
            <v>盒</v>
          </cell>
          <cell r="I381" t="str">
            <v>丽珠集团丽珠制药厂</v>
          </cell>
        </row>
        <row r="382">
          <cell r="E382">
            <v>14684</v>
          </cell>
          <cell r="F382" t="str">
            <v>枸橼酸铋钾颗粒(丽珠得乐)</v>
          </cell>
          <cell r="G382" t="str">
            <v>1.0g：110mgx56袋</v>
          </cell>
          <cell r="H382" t="str">
            <v>盒</v>
          </cell>
          <cell r="I382" t="str">
            <v>丽珠集团丽珠制药厂</v>
          </cell>
        </row>
        <row r="383">
          <cell r="E383">
            <v>14684</v>
          </cell>
          <cell r="F383" t="str">
            <v>枸橼酸铋钾颗粒(丽珠得乐)</v>
          </cell>
          <cell r="G383" t="str">
            <v>1.0g：110mgx56袋</v>
          </cell>
          <cell r="H383" t="str">
            <v>盒</v>
          </cell>
          <cell r="I383" t="str">
            <v>丽珠集团丽珠制药厂</v>
          </cell>
        </row>
        <row r="384">
          <cell r="E384">
            <v>14684</v>
          </cell>
          <cell r="F384" t="str">
            <v>枸橼酸铋钾颗粒(丽珠得乐)</v>
          </cell>
          <cell r="G384" t="str">
            <v>1.0g：110mgx56袋</v>
          </cell>
          <cell r="H384" t="str">
            <v>盒</v>
          </cell>
          <cell r="I384" t="str">
            <v>丽珠集团丽珠制药厂</v>
          </cell>
        </row>
        <row r="385">
          <cell r="E385">
            <v>14684</v>
          </cell>
          <cell r="F385" t="str">
            <v>枸橼酸铋钾颗粒(丽珠得乐)</v>
          </cell>
          <cell r="G385" t="str">
            <v>1.0g：110mgx56袋</v>
          </cell>
          <cell r="H385" t="str">
            <v>盒</v>
          </cell>
          <cell r="I385" t="str">
            <v>丽珠集团丽珠制药厂</v>
          </cell>
        </row>
        <row r="386">
          <cell r="E386">
            <v>14684</v>
          </cell>
          <cell r="F386" t="str">
            <v>枸橼酸铋钾颗粒(丽珠得乐)</v>
          </cell>
          <cell r="G386" t="str">
            <v>1.0g：110mgx56袋</v>
          </cell>
          <cell r="H386" t="str">
            <v>盒</v>
          </cell>
          <cell r="I386" t="str">
            <v>丽珠集团丽珠制药厂</v>
          </cell>
        </row>
        <row r="387">
          <cell r="E387">
            <v>14684</v>
          </cell>
          <cell r="F387" t="str">
            <v>枸橼酸铋钾颗粒(丽珠得乐)</v>
          </cell>
          <cell r="G387" t="str">
            <v>1.0g：110mgx56袋</v>
          </cell>
          <cell r="H387" t="str">
            <v>盒</v>
          </cell>
          <cell r="I387" t="str">
            <v>丽珠集团丽珠制药厂</v>
          </cell>
        </row>
        <row r="388">
          <cell r="E388">
            <v>14684</v>
          </cell>
          <cell r="F388" t="str">
            <v>枸橼酸铋钾颗粒(丽珠得乐)</v>
          </cell>
          <cell r="G388" t="str">
            <v>1.0g：110mgx56袋</v>
          </cell>
          <cell r="H388" t="str">
            <v>盒</v>
          </cell>
          <cell r="I388" t="str">
            <v>丽珠集团丽珠制药厂</v>
          </cell>
        </row>
        <row r="389">
          <cell r="E389">
            <v>14684</v>
          </cell>
          <cell r="F389" t="str">
            <v>枸橼酸铋钾颗粒(丽珠得乐)</v>
          </cell>
          <cell r="G389" t="str">
            <v>1.0g：110mgx56袋</v>
          </cell>
          <cell r="H389" t="str">
            <v>盒</v>
          </cell>
          <cell r="I389" t="str">
            <v>丽珠集团丽珠制药厂</v>
          </cell>
        </row>
        <row r="390">
          <cell r="E390">
            <v>14684</v>
          </cell>
          <cell r="F390" t="str">
            <v>枸橼酸铋钾颗粒(丽珠得乐)</v>
          </cell>
          <cell r="G390" t="str">
            <v>1.0g：110mgx56袋</v>
          </cell>
          <cell r="H390" t="str">
            <v>盒</v>
          </cell>
          <cell r="I390" t="str">
            <v>丽珠集团丽珠制药厂</v>
          </cell>
        </row>
        <row r="391">
          <cell r="E391">
            <v>14684</v>
          </cell>
          <cell r="F391" t="str">
            <v>枸橼酸铋钾颗粒(丽珠得乐)</v>
          </cell>
          <cell r="G391" t="str">
            <v>1.0g：110mgx56袋</v>
          </cell>
          <cell r="H391" t="str">
            <v>盒</v>
          </cell>
          <cell r="I391" t="str">
            <v>丽珠集团丽珠制药厂</v>
          </cell>
        </row>
        <row r="392">
          <cell r="E392">
            <v>14684</v>
          </cell>
          <cell r="F392" t="str">
            <v>枸橼酸铋钾颗粒(丽珠得乐)</v>
          </cell>
          <cell r="G392" t="str">
            <v>1.0g：110mgx56袋</v>
          </cell>
          <cell r="H392" t="str">
            <v>盒</v>
          </cell>
          <cell r="I392" t="str">
            <v>丽珠集团丽珠制药厂</v>
          </cell>
        </row>
        <row r="393">
          <cell r="E393">
            <v>14684</v>
          </cell>
          <cell r="F393" t="str">
            <v>枸橼酸铋钾颗粒(丽珠得乐)</v>
          </cell>
          <cell r="G393" t="str">
            <v>1.0g：110mgx56袋</v>
          </cell>
          <cell r="H393" t="str">
            <v>盒</v>
          </cell>
          <cell r="I393" t="str">
            <v>丽珠集团丽珠制药厂</v>
          </cell>
        </row>
        <row r="394">
          <cell r="E394">
            <v>14684</v>
          </cell>
          <cell r="F394" t="str">
            <v>枸橼酸铋钾颗粒(丽珠得乐)</v>
          </cell>
          <cell r="G394" t="str">
            <v>1.0g：110mgx56袋</v>
          </cell>
          <cell r="H394" t="str">
            <v>盒</v>
          </cell>
          <cell r="I394" t="str">
            <v>丽珠集团丽珠制药厂</v>
          </cell>
        </row>
        <row r="395">
          <cell r="E395">
            <v>14684</v>
          </cell>
          <cell r="F395" t="str">
            <v>枸橼酸铋钾颗粒(丽珠得乐)</v>
          </cell>
          <cell r="G395" t="str">
            <v>1.0g：110mgx56袋</v>
          </cell>
          <cell r="H395" t="str">
            <v>盒</v>
          </cell>
          <cell r="I395" t="str">
            <v>丽珠集团丽珠制药厂</v>
          </cell>
        </row>
        <row r="396">
          <cell r="E396">
            <v>14684</v>
          </cell>
          <cell r="F396" t="str">
            <v>枸橼酸铋钾颗粒(丽珠得乐)</v>
          </cell>
          <cell r="G396" t="str">
            <v>1.0g：110mgx56袋</v>
          </cell>
          <cell r="H396" t="str">
            <v>盒</v>
          </cell>
          <cell r="I396" t="str">
            <v>丽珠集团丽珠制药厂</v>
          </cell>
        </row>
        <row r="397">
          <cell r="E397">
            <v>14684</v>
          </cell>
          <cell r="F397" t="str">
            <v>枸橼酸铋钾颗粒(丽珠得乐)</v>
          </cell>
          <cell r="G397" t="str">
            <v>1.0g：110mgx56袋</v>
          </cell>
          <cell r="H397" t="str">
            <v>盒</v>
          </cell>
          <cell r="I397" t="str">
            <v>丽珠集团丽珠制药厂</v>
          </cell>
        </row>
        <row r="398">
          <cell r="E398">
            <v>14684</v>
          </cell>
          <cell r="F398" t="str">
            <v>枸橼酸铋钾颗粒(丽珠得乐)</v>
          </cell>
          <cell r="G398" t="str">
            <v>1.0g：110mgx56袋</v>
          </cell>
          <cell r="H398" t="str">
            <v>盒</v>
          </cell>
          <cell r="I398" t="str">
            <v>丽珠集团丽珠制药厂</v>
          </cell>
        </row>
        <row r="399">
          <cell r="E399">
            <v>14684</v>
          </cell>
          <cell r="F399" t="str">
            <v>枸橼酸铋钾颗粒(丽珠得乐)</v>
          </cell>
          <cell r="G399" t="str">
            <v>1.0g：110mgx56袋</v>
          </cell>
          <cell r="H399" t="str">
            <v>盒</v>
          </cell>
          <cell r="I399" t="str">
            <v>丽珠集团丽珠制药厂</v>
          </cell>
        </row>
        <row r="400">
          <cell r="E400">
            <v>14684</v>
          </cell>
          <cell r="F400" t="str">
            <v>枸橼酸铋钾颗粒(丽珠得乐)</v>
          </cell>
          <cell r="G400" t="str">
            <v>1.0g：110mgx56袋</v>
          </cell>
          <cell r="H400" t="str">
            <v>盒</v>
          </cell>
          <cell r="I400" t="str">
            <v>丽珠集团丽珠制药厂</v>
          </cell>
        </row>
        <row r="401">
          <cell r="E401">
            <v>14684</v>
          </cell>
          <cell r="F401" t="str">
            <v>枸橼酸铋钾颗粒(丽珠得乐)</v>
          </cell>
          <cell r="G401" t="str">
            <v>1.0g：110mgx56袋</v>
          </cell>
          <cell r="H401" t="str">
            <v>盒</v>
          </cell>
          <cell r="I401" t="str">
            <v>丽珠集团丽珠制药厂</v>
          </cell>
        </row>
        <row r="402">
          <cell r="E402">
            <v>14684</v>
          </cell>
          <cell r="F402" t="str">
            <v>枸橼酸铋钾颗粒(丽珠得乐)</v>
          </cell>
          <cell r="G402" t="str">
            <v>1.0g：110mgx56袋</v>
          </cell>
          <cell r="H402" t="str">
            <v>盒</v>
          </cell>
          <cell r="I402" t="str">
            <v>丽珠集团丽珠制药厂</v>
          </cell>
        </row>
        <row r="403">
          <cell r="E403">
            <v>14684</v>
          </cell>
          <cell r="F403" t="str">
            <v>枸橼酸铋钾颗粒(丽珠得乐)</v>
          </cell>
          <cell r="G403" t="str">
            <v>1.0g：110mgx56袋</v>
          </cell>
          <cell r="H403" t="str">
            <v>盒</v>
          </cell>
          <cell r="I403" t="str">
            <v>丽珠集团丽珠制药厂</v>
          </cell>
        </row>
        <row r="404">
          <cell r="E404">
            <v>14684</v>
          </cell>
          <cell r="F404" t="str">
            <v>枸橼酸铋钾颗粒(丽珠得乐)</v>
          </cell>
          <cell r="G404" t="str">
            <v>1.0g：110mgx56袋</v>
          </cell>
          <cell r="H404" t="str">
            <v>盒</v>
          </cell>
          <cell r="I404" t="str">
            <v>丽珠集团丽珠制药厂</v>
          </cell>
        </row>
        <row r="405">
          <cell r="E405">
            <v>14684</v>
          </cell>
          <cell r="F405" t="str">
            <v>枸橼酸铋钾颗粒(丽珠得乐)</v>
          </cell>
          <cell r="G405" t="str">
            <v>1.0g：110mgx56袋</v>
          </cell>
          <cell r="H405" t="str">
            <v>盒</v>
          </cell>
          <cell r="I405" t="str">
            <v>丽珠集团丽珠制药厂</v>
          </cell>
        </row>
        <row r="406">
          <cell r="E406">
            <v>14684</v>
          </cell>
          <cell r="F406" t="str">
            <v>枸橼酸铋钾颗粒(丽珠得乐)</v>
          </cell>
          <cell r="G406" t="str">
            <v>1.0g：110mgx56袋</v>
          </cell>
          <cell r="H406" t="str">
            <v>盒</v>
          </cell>
          <cell r="I406" t="str">
            <v>丽珠集团丽珠制药厂</v>
          </cell>
        </row>
        <row r="407">
          <cell r="E407">
            <v>14684</v>
          </cell>
          <cell r="F407" t="str">
            <v>枸橼酸铋钾颗粒(丽珠得乐)</v>
          </cell>
          <cell r="G407" t="str">
            <v>1.0g：110mgx56袋</v>
          </cell>
          <cell r="H407" t="str">
            <v>盒</v>
          </cell>
          <cell r="I407" t="str">
            <v>丽珠集团丽珠制药厂</v>
          </cell>
        </row>
        <row r="408">
          <cell r="E408">
            <v>14684</v>
          </cell>
          <cell r="F408" t="str">
            <v>枸橼酸铋钾颗粒(丽珠得乐)</v>
          </cell>
          <cell r="G408" t="str">
            <v>1.0g：110mgx56袋</v>
          </cell>
          <cell r="H408" t="str">
            <v>盒</v>
          </cell>
          <cell r="I408" t="str">
            <v>丽珠集团丽珠制药厂</v>
          </cell>
        </row>
        <row r="409">
          <cell r="E409">
            <v>14684</v>
          </cell>
          <cell r="F409" t="str">
            <v>枸橼酸铋钾颗粒(丽珠得乐)</v>
          </cell>
          <cell r="G409" t="str">
            <v>1.0g：110mgx56袋</v>
          </cell>
          <cell r="H409" t="str">
            <v>盒</v>
          </cell>
          <cell r="I409" t="str">
            <v>丽珠集团丽珠制药厂</v>
          </cell>
        </row>
        <row r="410">
          <cell r="E410">
            <v>14684</v>
          </cell>
          <cell r="F410" t="str">
            <v>枸橼酸铋钾颗粒(丽珠得乐)</v>
          </cell>
          <cell r="G410" t="str">
            <v>1.0g：110mgx56袋</v>
          </cell>
          <cell r="H410" t="str">
            <v>盒</v>
          </cell>
          <cell r="I410" t="str">
            <v>丽珠集团丽珠制药厂</v>
          </cell>
        </row>
        <row r="411">
          <cell r="E411">
            <v>14684</v>
          </cell>
          <cell r="F411" t="str">
            <v>枸橼酸铋钾颗粒(丽珠得乐)</v>
          </cell>
          <cell r="G411" t="str">
            <v>1.0g：110mgx56袋</v>
          </cell>
          <cell r="H411" t="str">
            <v>盒</v>
          </cell>
          <cell r="I411" t="str">
            <v>丽珠集团丽珠制药厂</v>
          </cell>
        </row>
        <row r="412">
          <cell r="E412">
            <v>14684</v>
          </cell>
          <cell r="F412" t="str">
            <v>枸橼酸铋钾颗粒(丽珠得乐)</v>
          </cell>
          <cell r="G412" t="str">
            <v>1.0g：110mgx56袋</v>
          </cell>
          <cell r="H412" t="str">
            <v>盒</v>
          </cell>
          <cell r="I412" t="str">
            <v>丽珠集团丽珠制药厂</v>
          </cell>
        </row>
        <row r="413">
          <cell r="E413">
            <v>14684</v>
          </cell>
          <cell r="F413" t="str">
            <v>枸橼酸铋钾颗粒(丽珠得乐)</v>
          </cell>
          <cell r="G413" t="str">
            <v>1.0g：110mgx56袋</v>
          </cell>
          <cell r="H413" t="str">
            <v>盒</v>
          </cell>
          <cell r="I413" t="str">
            <v>丽珠集团丽珠制药厂</v>
          </cell>
        </row>
        <row r="414">
          <cell r="E414">
            <v>14684</v>
          </cell>
          <cell r="F414" t="str">
            <v>枸橼酸铋钾颗粒(丽珠得乐)</v>
          </cell>
          <cell r="G414" t="str">
            <v>1.0g：110mgx56袋</v>
          </cell>
          <cell r="H414" t="str">
            <v>盒</v>
          </cell>
          <cell r="I414" t="str">
            <v>丽珠集团丽珠制药厂</v>
          </cell>
        </row>
        <row r="415">
          <cell r="E415">
            <v>14684</v>
          </cell>
          <cell r="F415" t="str">
            <v>枸橼酸铋钾颗粒(丽珠得乐)</v>
          </cell>
          <cell r="G415" t="str">
            <v>1.0g：110mgx56袋</v>
          </cell>
          <cell r="H415" t="str">
            <v>盒</v>
          </cell>
          <cell r="I415" t="str">
            <v>丽珠集团丽珠制药厂</v>
          </cell>
        </row>
        <row r="416">
          <cell r="E416">
            <v>14684</v>
          </cell>
          <cell r="F416" t="str">
            <v>枸橼酸铋钾颗粒(丽珠得乐)</v>
          </cell>
          <cell r="G416" t="str">
            <v>1.0g：110mgx56袋</v>
          </cell>
          <cell r="H416" t="str">
            <v>盒</v>
          </cell>
          <cell r="I416" t="str">
            <v>丽珠集团丽珠制药厂</v>
          </cell>
        </row>
        <row r="417">
          <cell r="E417">
            <v>14684</v>
          </cell>
          <cell r="F417" t="str">
            <v>枸橼酸铋钾颗粒(丽珠得乐)</v>
          </cell>
          <cell r="G417" t="str">
            <v>1.0g：110mgx56袋</v>
          </cell>
          <cell r="H417" t="str">
            <v>盒</v>
          </cell>
          <cell r="I417" t="str">
            <v>丽珠集团丽珠制药厂</v>
          </cell>
        </row>
        <row r="418">
          <cell r="E418">
            <v>14684</v>
          </cell>
          <cell r="F418" t="str">
            <v>枸橼酸铋钾颗粒(丽珠得乐)</v>
          </cell>
          <cell r="G418" t="str">
            <v>1.0g：110mgx56袋</v>
          </cell>
          <cell r="H418" t="str">
            <v>盒</v>
          </cell>
          <cell r="I418" t="str">
            <v>丽珠集团丽珠制药厂</v>
          </cell>
        </row>
        <row r="419">
          <cell r="E419">
            <v>14684</v>
          </cell>
          <cell r="F419" t="str">
            <v>枸橼酸铋钾颗粒(丽珠得乐)</v>
          </cell>
          <cell r="G419" t="str">
            <v>1.0g：110mgx56袋</v>
          </cell>
          <cell r="H419" t="str">
            <v>盒</v>
          </cell>
          <cell r="I419" t="str">
            <v>丽珠集团丽珠制药厂</v>
          </cell>
        </row>
        <row r="420">
          <cell r="E420">
            <v>14684</v>
          </cell>
          <cell r="F420" t="str">
            <v>枸橼酸铋钾颗粒(丽珠得乐)</v>
          </cell>
          <cell r="G420" t="str">
            <v>1.0g：110mgx56袋</v>
          </cell>
          <cell r="H420" t="str">
            <v>盒</v>
          </cell>
          <cell r="I420" t="str">
            <v>丽珠集团丽珠制药厂</v>
          </cell>
        </row>
        <row r="421">
          <cell r="E421">
            <v>14684</v>
          </cell>
          <cell r="F421" t="str">
            <v>枸橼酸铋钾颗粒(丽珠得乐)</v>
          </cell>
          <cell r="G421" t="str">
            <v>1.0g：110mgx56袋</v>
          </cell>
          <cell r="H421" t="str">
            <v>盒</v>
          </cell>
          <cell r="I421" t="str">
            <v>丽珠集团丽珠制药厂</v>
          </cell>
        </row>
        <row r="422">
          <cell r="E422">
            <v>14684</v>
          </cell>
          <cell r="F422" t="str">
            <v>枸橼酸铋钾颗粒(丽珠得乐)</v>
          </cell>
          <cell r="G422" t="str">
            <v>1.0g：110mgx56袋</v>
          </cell>
          <cell r="H422" t="str">
            <v>盒</v>
          </cell>
          <cell r="I422" t="str">
            <v>丽珠集团丽珠制药厂</v>
          </cell>
        </row>
        <row r="423">
          <cell r="E423">
            <v>14684</v>
          </cell>
          <cell r="F423" t="str">
            <v>枸橼酸铋钾颗粒(丽珠得乐)</v>
          </cell>
          <cell r="G423" t="str">
            <v>1.0g：110mgx56袋</v>
          </cell>
          <cell r="H423" t="str">
            <v>盒</v>
          </cell>
          <cell r="I423" t="str">
            <v>丽珠集团丽珠制药厂</v>
          </cell>
        </row>
        <row r="424">
          <cell r="E424">
            <v>14684</v>
          </cell>
          <cell r="F424" t="str">
            <v>枸橼酸铋钾颗粒(丽珠得乐)</v>
          </cell>
          <cell r="G424" t="str">
            <v>1.0g：110mgx56袋</v>
          </cell>
          <cell r="H424" t="str">
            <v>盒</v>
          </cell>
          <cell r="I424" t="str">
            <v>丽珠集团丽珠制药厂</v>
          </cell>
        </row>
        <row r="425">
          <cell r="E425">
            <v>14684</v>
          </cell>
          <cell r="F425" t="str">
            <v>枸橼酸铋钾颗粒(丽珠得乐)</v>
          </cell>
          <cell r="G425" t="str">
            <v>1.0g：110mgx56袋</v>
          </cell>
          <cell r="H425" t="str">
            <v>盒</v>
          </cell>
          <cell r="I425" t="str">
            <v>丽珠集团丽珠制药厂</v>
          </cell>
        </row>
        <row r="426">
          <cell r="E426">
            <v>14684</v>
          </cell>
          <cell r="F426" t="str">
            <v>枸橼酸铋钾颗粒(丽珠得乐)</v>
          </cell>
          <cell r="G426" t="str">
            <v>1.0g：110mgx56袋</v>
          </cell>
          <cell r="H426" t="str">
            <v>盒</v>
          </cell>
          <cell r="I426" t="str">
            <v>丽珠集团丽珠制药厂</v>
          </cell>
        </row>
        <row r="427">
          <cell r="E427">
            <v>14684</v>
          </cell>
          <cell r="F427" t="str">
            <v>枸橼酸铋钾颗粒(丽珠得乐)</v>
          </cell>
          <cell r="G427" t="str">
            <v>1.0g：110mgx56袋</v>
          </cell>
          <cell r="H427" t="str">
            <v>盒</v>
          </cell>
          <cell r="I427" t="str">
            <v>丽珠集团丽珠制药厂</v>
          </cell>
        </row>
        <row r="428">
          <cell r="E428">
            <v>14684</v>
          </cell>
          <cell r="F428" t="str">
            <v>枸橼酸铋钾颗粒(丽珠得乐)</v>
          </cell>
          <cell r="G428" t="str">
            <v>1.0g：110mgx56袋</v>
          </cell>
          <cell r="H428" t="str">
            <v>盒</v>
          </cell>
          <cell r="I428" t="str">
            <v>丽珠集团丽珠制药厂</v>
          </cell>
        </row>
        <row r="429">
          <cell r="E429">
            <v>14684</v>
          </cell>
          <cell r="F429" t="str">
            <v>枸橼酸铋钾颗粒(丽珠得乐)</v>
          </cell>
          <cell r="G429" t="str">
            <v>1.0g：110mgx56袋</v>
          </cell>
          <cell r="H429" t="str">
            <v>盒</v>
          </cell>
          <cell r="I429" t="str">
            <v>丽珠集团丽珠制药厂</v>
          </cell>
        </row>
        <row r="430">
          <cell r="E430">
            <v>14684</v>
          </cell>
          <cell r="F430" t="str">
            <v>枸橼酸铋钾颗粒(丽珠得乐)</v>
          </cell>
          <cell r="G430" t="str">
            <v>1.0g：110mgx56袋</v>
          </cell>
          <cell r="H430" t="str">
            <v>盒</v>
          </cell>
          <cell r="I430" t="str">
            <v>丽珠集团丽珠制药厂</v>
          </cell>
        </row>
        <row r="431">
          <cell r="E431">
            <v>14684</v>
          </cell>
          <cell r="F431" t="str">
            <v>枸橼酸铋钾颗粒(丽珠得乐)</v>
          </cell>
          <cell r="G431" t="str">
            <v>1.0g：110mgx56袋</v>
          </cell>
          <cell r="H431" t="str">
            <v>盒</v>
          </cell>
          <cell r="I431" t="str">
            <v>丽珠集团丽珠制药厂</v>
          </cell>
        </row>
        <row r="432">
          <cell r="E432">
            <v>14684</v>
          </cell>
          <cell r="F432" t="str">
            <v>枸橼酸铋钾颗粒(丽珠得乐)</v>
          </cell>
          <cell r="G432" t="str">
            <v>1.0g：110mgx56袋</v>
          </cell>
          <cell r="H432" t="str">
            <v>盒</v>
          </cell>
          <cell r="I432" t="str">
            <v>丽珠集团丽珠制药厂</v>
          </cell>
        </row>
        <row r="433">
          <cell r="E433">
            <v>14684</v>
          </cell>
          <cell r="F433" t="str">
            <v>枸橼酸铋钾颗粒(丽珠得乐)</v>
          </cell>
          <cell r="G433" t="str">
            <v>1.0g：110mgx56袋</v>
          </cell>
          <cell r="H433" t="str">
            <v>盒</v>
          </cell>
          <cell r="I433" t="str">
            <v>丽珠集团丽珠制药厂</v>
          </cell>
        </row>
        <row r="434">
          <cell r="E434">
            <v>14684</v>
          </cell>
          <cell r="F434" t="str">
            <v>枸橼酸铋钾颗粒(丽珠得乐)</v>
          </cell>
          <cell r="G434" t="str">
            <v>1.0g：110mgx56袋</v>
          </cell>
          <cell r="H434" t="str">
            <v>盒</v>
          </cell>
          <cell r="I434" t="str">
            <v>丽珠集团丽珠制药厂</v>
          </cell>
        </row>
        <row r="435">
          <cell r="E435">
            <v>14684</v>
          </cell>
          <cell r="F435" t="str">
            <v>枸橼酸铋钾颗粒(丽珠得乐)</v>
          </cell>
          <cell r="G435" t="str">
            <v>1.0g：110mgx56袋</v>
          </cell>
          <cell r="H435" t="str">
            <v>盒</v>
          </cell>
          <cell r="I435" t="str">
            <v>丽珠集团丽珠制药厂</v>
          </cell>
        </row>
        <row r="436">
          <cell r="E436">
            <v>14684</v>
          </cell>
          <cell r="F436" t="str">
            <v>枸橼酸铋钾颗粒(丽珠得乐)</v>
          </cell>
          <cell r="G436" t="str">
            <v>1.0g：110mgx56袋</v>
          </cell>
          <cell r="H436" t="str">
            <v>盒</v>
          </cell>
          <cell r="I436" t="str">
            <v>丽珠集团丽珠制药厂</v>
          </cell>
        </row>
        <row r="437">
          <cell r="E437">
            <v>14684</v>
          </cell>
          <cell r="F437" t="str">
            <v>枸橼酸铋钾颗粒(丽珠得乐)</v>
          </cell>
          <cell r="G437" t="str">
            <v>1.0g：110mgx56袋</v>
          </cell>
          <cell r="H437" t="str">
            <v>盒</v>
          </cell>
          <cell r="I437" t="str">
            <v>丽珠集团丽珠制药厂</v>
          </cell>
        </row>
        <row r="438">
          <cell r="E438">
            <v>14684</v>
          </cell>
          <cell r="F438" t="str">
            <v>枸橼酸铋钾颗粒(丽珠得乐)</v>
          </cell>
          <cell r="G438" t="str">
            <v>1.0g：110mgx56袋</v>
          </cell>
          <cell r="H438" t="str">
            <v>盒</v>
          </cell>
          <cell r="I438" t="str">
            <v>丽珠集团丽珠制药厂</v>
          </cell>
        </row>
        <row r="439">
          <cell r="E439">
            <v>14684</v>
          </cell>
          <cell r="F439" t="str">
            <v>枸橼酸铋钾颗粒(丽珠得乐)</v>
          </cell>
          <cell r="G439" t="str">
            <v>1.0g：110mgx56袋</v>
          </cell>
          <cell r="H439" t="str">
            <v>盒</v>
          </cell>
          <cell r="I439" t="str">
            <v>丽珠集团丽珠制药厂</v>
          </cell>
        </row>
        <row r="440">
          <cell r="E440">
            <v>14684</v>
          </cell>
          <cell r="F440" t="str">
            <v>枸橼酸铋钾颗粒(丽珠得乐)</v>
          </cell>
          <cell r="G440" t="str">
            <v>1.0g：110mgx56袋</v>
          </cell>
          <cell r="H440" t="str">
            <v>盒</v>
          </cell>
          <cell r="I440" t="str">
            <v>丽珠集团丽珠制药厂</v>
          </cell>
        </row>
        <row r="441">
          <cell r="E441">
            <v>14684</v>
          </cell>
          <cell r="F441" t="str">
            <v>枸橼酸铋钾颗粒(丽珠得乐)</v>
          </cell>
          <cell r="G441" t="str">
            <v>1.0g：110mgx56袋</v>
          </cell>
          <cell r="H441" t="str">
            <v>盒</v>
          </cell>
          <cell r="I441" t="str">
            <v>丽珠集团丽珠制药厂</v>
          </cell>
        </row>
        <row r="442">
          <cell r="E442">
            <v>14684</v>
          </cell>
          <cell r="F442" t="str">
            <v>枸橼酸铋钾颗粒(丽珠得乐)</v>
          </cell>
          <cell r="G442" t="str">
            <v>1.0g：110mgx56袋</v>
          </cell>
          <cell r="H442" t="str">
            <v>盒</v>
          </cell>
          <cell r="I442" t="str">
            <v>丽珠集团丽珠制药厂</v>
          </cell>
        </row>
        <row r="443">
          <cell r="E443">
            <v>14684</v>
          </cell>
          <cell r="F443" t="str">
            <v>枸橼酸铋钾颗粒(丽珠得乐)</v>
          </cell>
          <cell r="G443" t="str">
            <v>1.0g：110mgx56袋</v>
          </cell>
          <cell r="H443" t="str">
            <v>盒</v>
          </cell>
          <cell r="I443" t="str">
            <v>丽珠集团丽珠制药厂</v>
          </cell>
        </row>
        <row r="444">
          <cell r="E444">
            <v>14684</v>
          </cell>
          <cell r="F444" t="str">
            <v>枸橼酸铋钾颗粒(丽珠得乐)</v>
          </cell>
          <cell r="G444" t="str">
            <v>1.0g：110mgx56袋</v>
          </cell>
          <cell r="H444" t="str">
            <v>盒</v>
          </cell>
          <cell r="I444" t="str">
            <v>丽珠集团丽珠制药厂</v>
          </cell>
        </row>
        <row r="445">
          <cell r="E445">
            <v>14684</v>
          </cell>
          <cell r="F445" t="str">
            <v>枸橼酸铋钾颗粒(丽珠得乐)</v>
          </cell>
          <cell r="G445" t="str">
            <v>1.0g：110mgx56袋</v>
          </cell>
          <cell r="H445" t="str">
            <v>盒</v>
          </cell>
          <cell r="I445" t="str">
            <v>丽珠集团丽珠制药厂</v>
          </cell>
        </row>
        <row r="446">
          <cell r="E446">
            <v>14684</v>
          </cell>
          <cell r="F446" t="str">
            <v>枸橼酸铋钾颗粒(丽珠得乐)</v>
          </cell>
          <cell r="G446" t="str">
            <v>1.0g：110mgx56袋</v>
          </cell>
          <cell r="H446" t="str">
            <v>盒</v>
          </cell>
          <cell r="I446" t="str">
            <v>丽珠集团丽珠制药厂</v>
          </cell>
        </row>
        <row r="447">
          <cell r="E447">
            <v>14684</v>
          </cell>
          <cell r="F447" t="str">
            <v>枸橼酸铋钾颗粒(丽珠得乐)</v>
          </cell>
          <cell r="G447" t="str">
            <v>1.0g：110mgx56袋</v>
          </cell>
          <cell r="H447" t="str">
            <v>盒</v>
          </cell>
          <cell r="I447" t="str">
            <v>丽珠集团丽珠制药厂</v>
          </cell>
        </row>
        <row r="448">
          <cell r="E448">
            <v>14684</v>
          </cell>
          <cell r="F448" t="str">
            <v>枸橼酸铋钾颗粒(丽珠得乐)</v>
          </cell>
          <cell r="G448" t="str">
            <v>1.0g：110mgx56袋</v>
          </cell>
          <cell r="H448" t="str">
            <v>盒</v>
          </cell>
          <cell r="I448" t="str">
            <v>丽珠集团丽珠制药厂</v>
          </cell>
        </row>
        <row r="449">
          <cell r="E449">
            <v>14684</v>
          </cell>
          <cell r="F449" t="str">
            <v>枸橼酸铋钾颗粒(丽珠得乐)</v>
          </cell>
          <cell r="G449" t="str">
            <v>1.0g：110mgx56袋</v>
          </cell>
          <cell r="H449" t="str">
            <v>盒</v>
          </cell>
          <cell r="I449" t="str">
            <v>丽珠集团丽珠制药厂</v>
          </cell>
        </row>
        <row r="450">
          <cell r="E450">
            <v>14684</v>
          </cell>
          <cell r="F450" t="str">
            <v>枸橼酸铋钾颗粒(丽珠得乐)</v>
          </cell>
          <cell r="G450" t="str">
            <v>1.0g：110mgx56袋</v>
          </cell>
          <cell r="H450" t="str">
            <v>盒</v>
          </cell>
          <cell r="I450" t="str">
            <v>丽珠集团丽珠制药厂</v>
          </cell>
        </row>
        <row r="451">
          <cell r="E451">
            <v>14684</v>
          </cell>
          <cell r="F451" t="str">
            <v>枸橼酸铋钾颗粒(丽珠得乐)</v>
          </cell>
          <cell r="G451" t="str">
            <v>1.0g：110mgx56袋</v>
          </cell>
          <cell r="H451" t="str">
            <v>盒</v>
          </cell>
          <cell r="I451" t="str">
            <v>丽珠集团丽珠制药厂</v>
          </cell>
        </row>
        <row r="452">
          <cell r="E452">
            <v>14684</v>
          </cell>
          <cell r="F452" t="str">
            <v>枸橼酸铋钾颗粒(丽珠得乐)</v>
          </cell>
          <cell r="G452" t="str">
            <v>1.0g：110mgx56袋</v>
          </cell>
          <cell r="H452" t="str">
            <v>盒</v>
          </cell>
          <cell r="I452" t="str">
            <v>丽珠集团丽珠制药厂</v>
          </cell>
        </row>
        <row r="453">
          <cell r="E453">
            <v>14684</v>
          </cell>
          <cell r="F453" t="str">
            <v>枸橼酸铋钾颗粒(丽珠得乐)</v>
          </cell>
          <cell r="G453" t="str">
            <v>1.0g：110mgx56袋</v>
          </cell>
          <cell r="H453" t="str">
            <v>盒</v>
          </cell>
          <cell r="I453" t="str">
            <v>丽珠集团丽珠制药厂</v>
          </cell>
        </row>
        <row r="454">
          <cell r="E454">
            <v>14684</v>
          </cell>
          <cell r="F454" t="str">
            <v>枸橼酸铋钾颗粒(丽珠得乐)</v>
          </cell>
          <cell r="G454" t="str">
            <v>1.0g：110mgx56袋</v>
          </cell>
          <cell r="H454" t="str">
            <v>盒</v>
          </cell>
          <cell r="I454" t="str">
            <v>丽珠集团丽珠制药厂</v>
          </cell>
        </row>
        <row r="455">
          <cell r="E455">
            <v>14684</v>
          </cell>
          <cell r="F455" t="str">
            <v>枸橼酸铋钾颗粒(丽珠得乐)</v>
          </cell>
          <cell r="G455" t="str">
            <v>1.0g：110mgx56袋</v>
          </cell>
          <cell r="H455" t="str">
            <v>盒</v>
          </cell>
          <cell r="I455" t="str">
            <v>丽珠集团丽珠制药厂</v>
          </cell>
        </row>
        <row r="456">
          <cell r="E456">
            <v>14684</v>
          </cell>
          <cell r="F456" t="str">
            <v>枸橼酸铋钾颗粒(丽珠得乐)</v>
          </cell>
          <cell r="G456" t="str">
            <v>1.0g：110mgx56袋</v>
          </cell>
          <cell r="H456" t="str">
            <v>盒</v>
          </cell>
          <cell r="I456" t="str">
            <v>丽珠集团丽珠制药厂</v>
          </cell>
        </row>
        <row r="457">
          <cell r="E457">
            <v>14684</v>
          </cell>
          <cell r="F457" t="str">
            <v>枸橼酸铋钾颗粒(丽珠得乐)</v>
          </cell>
          <cell r="G457" t="str">
            <v>1.0g：110mgx56袋</v>
          </cell>
          <cell r="H457" t="str">
            <v>盒</v>
          </cell>
          <cell r="I457" t="str">
            <v>丽珠集团丽珠制药厂</v>
          </cell>
        </row>
        <row r="458">
          <cell r="E458">
            <v>14684</v>
          </cell>
          <cell r="F458" t="str">
            <v>枸橼酸铋钾颗粒(丽珠得乐)</v>
          </cell>
          <cell r="G458" t="str">
            <v>1.0g：110mgx56袋</v>
          </cell>
          <cell r="H458" t="str">
            <v>盒</v>
          </cell>
          <cell r="I458" t="str">
            <v>丽珠集团丽珠制药厂</v>
          </cell>
        </row>
        <row r="459">
          <cell r="E459">
            <v>14684</v>
          </cell>
          <cell r="F459" t="str">
            <v>枸橼酸铋钾颗粒(丽珠得乐)</v>
          </cell>
          <cell r="G459" t="str">
            <v>1.0g：110mgx56袋</v>
          </cell>
          <cell r="H459" t="str">
            <v>盒</v>
          </cell>
          <cell r="I459" t="str">
            <v>丽珠集团丽珠制药厂</v>
          </cell>
        </row>
        <row r="460">
          <cell r="E460">
            <v>14684</v>
          </cell>
          <cell r="F460" t="str">
            <v>枸橼酸铋钾颗粒(丽珠得乐)</v>
          </cell>
          <cell r="G460" t="str">
            <v>1.0g：110mgx56袋</v>
          </cell>
          <cell r="H460" t="str">
            <v>盒</v>
          </cell>
          <cell r="I460" t="str">
            <v>丽珠集团丽珠制药厂</v>
          </cell>
        </row>
        <row r="461">
          <cell r="E461">
            <v>14684</v>
          </cell>
          <cell r="F461" t="str">
            <v>枸橼酸铋钾颗粒(丽珠得乐)</v>
          </cell>
          <cell r="G461" t="str">
            <v>1.0g：110mgx56袋</v>
          </cell>
          <cell r="H461" t="str">
            <v>盒</v>
          </cell>
          <cell r="I461" t="str">
            <v>丽珠集团丽珠制药厂</v>
          </cell>
        </row>
        <row r="462">
          <cell r="E462">
            <v>14684</v>
          </cell>
          <cell r="F462" t="str">
            <v>枸橼酸铋钾颗粒(丽珠得乐)</v>
          </cell>
          <cell r="G462" t="str">
            <v>1.0g：110mgx56袋</v>
          </cell>
          <cell r="H462" t="str">
            <v>盒</v>
          </cell>
          <cell r="I462" t="str">
            <v>丽珠集团丽珠制药厂</v>
          </cell>
        </row>
        <row r="463">
          <cell r="E463">
            <v>14684</v>
          </cell>
          <cell r="F463" t="str">
            <v>枸橼酸铋钾颗粒(丽珠得乐)</v>
          </cell>
          <cell r="G463" t="str">
            <v>1.0g：110mgx56袋</v>
          </cell>
          <cell r="H463" t="str">
            <v>盒</v>
          </cell>
          <cell r="I463" t="str">
            <v>丽珠集团丽珠制药厂</v>
          </cell>
        </row>
        <row r="464">
          <cell r="E464">
            <v>14684</v>
          </cell>
          <cell r="F464" t="str">
            <v>枸橼酸铋钾颗粒(丽珠得乐)</v>
          </cell>
          <cell r="G464" t="str">
            <v>1.0g：110mgx56袋</v>
          </cell>
          <cell r="H464" t="str">
            <v>盒</v>
          </cell>
          <cell r="I464" t="str">
            <v>丽珠集团丽珠制药厂</v>
          </cell>
        </row>
        <row r="465">
          <cell r="E465">
            <v>159336</v>
          </cell>
          <cell r="F465" t="str">
            <v>口炎颗粒</v>
          </cell>
          <cell r="G465" t="str">
            <v>3gx12袋</v>
          </cell>
          <cell r="H465" t="str">
            <v>盒</v>
          </cell>
          <cell r="I465" t="str">
            <v>四川光大制药有限公司</v>
          </cell>
        </row>
        <row r="466">
          <cell r="E466">
            <v>159336</v>
          </cell>
          <cell r="F466" t="str">
            <v>口炎颗粒</v>
          </cell>
          <cell r="G466" t="str">
            <v>3gx12袋</v>
          </cell>
          <cell r="H466" t="str">
            <v>盒</v>
          </cell>
          <cell r="I466" t="str">
            <v>四川光大制药有限公司</v>
          </cell>
        </row>
        <row r="467">
          <cell r="E467">
            <v>159336</v>
          </cell>
          <cell r="F467" t="str">
            <v>口炎颗粒</v>
          </cell>
          <cell r="G467" t="str">
            <v>3gx12袋</v>
          </cell>
          <cell r="H467" t="str">
            <v>盒</v>
          </cell>
          <cell r="I467" t="str">
            <v>四川光大制药有限公司</v>
          </cell>
        </row>
        <row r="468">
          <cell r="E468">
            <v>159336</v>
          </cell>
          <cell r="F468" t="str">
            <v>口炎颗粒</v>
          </cell>
          <cell r="G468" t="str">
            <v>3gx12袋</v>
          </cell>
          <cell r="H468" t="str">
            <v>盒</v>
          </cell>
          <cell r="I468" t="str">
            <v>四川光大制药有限公司</v>
          </cell>
        </row>
        <row r="469">
          <cell r="E469">
            <v>159336</v>
          </cell>
          <cell r="F469" t="str">
            <v>口炎颗粒</v>
          </cell>
          <cell r="G469" t="str">
            <v>3gx12袋</v>
          </cell>
          <cell r="H469" t="str">
            <v>盒</v>
          </cell>
          <cell r="I469" t="str">
            <v>四川光大制药有限公司</v>
          </cell>
        </row>
        <row r="470">
          <cell r="E470">
            <v>159336</v>
          </cell>
          <cell r="F470" t="str">
            <v>口炎颗粒</v>
          </cell>
          <cell r="G470" t="str">
            <v>3gx12袋</v>
          </cell>
          <cell r="H470" t="str">
            <v>盒</v>
          </cell>
          <cell r="I470" t="str">
            <v>四川光大制药有限公司</v>
          </cell>
        </row>
        <row r="471">
          <cell r="E471">
            <v>159336</v>
          </cell>
          <cell r="F471" t="str">
            <v>口炎颗粒</v>
          </cell>
          <cell r="G471" t="str">
            <v>3gx12袋</v>
          </cell>
          <cell r="H471" t="str">
            <v>盒</v>
          </cell>
          <cell r="I471" t="str">
            <v>四川光大制药有限公司</v>
          </cell>
        </row>
        <row r="472">
          <cell r="E472">
            <v>159336</v>
          </cell>
          <cell r="F472" t="str">
            <v>口炎颗粒</v>
          </cell>
          <cell r="G472" t="str">
            <v>3gx12袋</v>
          </cell>
          <cell r="H472" t="str">
            <v>盒</v>
          </cell>
          <cell r="I472" t="str">
            <v>四川光大制药有限公司</v>
          </cell>
        </row>
        <row r="473">
          <cell r="E473">
            <v>159336</v>
          </cell>
          <cell r="F473" t="str">
            <v>口炎颗粒</v>
          </cell>
          <cell r="G473" t="str">
            <v>3gx12袋</v>
          </cell>
          <cell r="H473" t="str">
            <v>盒</v>
          </cell>
          <cell r="I473" t="str">
            <v>四川光大制药有限公司</v>
          </cell>
        </row>
        <row r="474">
          <cell r="E474">
            <v>159336</v>
          </cell>
          <cell r="F474" t="str">
            <v>口炎颗粒</v>
          </cell>
          <cell r="G474" t="str">
            <v>3gx12袋</v>
          </cell>
          <cell r="H474" t="str">
            <v>盒</v>
          </cell>
          <cell r="I474" t="str">
            <v>四川光大制药有限公司</v>
          </cell>
        </row>
        <row r="475">
          <cell r="E475">
            <v>159336</v>
          </cell>
          <cell r="F475" t="str">
            <v>口炎颗粒</v>
          </cell>
          <cell r="G475" t="str">
            <v>3gx12袋</v>
          </cell>
          <cell r="H475" t="str">
            <v>盒</v>
          </cell>
          <cell r="I475" t="str">
            <v>四川光大制药有限公司</v>
          </cell>
        </row>
        <row r="476">
          <cell r="E476">
            <v>159336</v>
          </cell>
          <cell r="F476" t="str">
            <v>口炎颗粒</v>
          </cell>
          <cell r="G476" t="str">
            <v>3gx12袋</v>
          </cell>
          <cell r="H476" t="str">
            <v>盒</v>
          </cell>
          <cell r="I476" t="str">
            <v>四川光大制药有限公司</v>
          </cell>
        </row>
        <row r="477">
          <cell r="E477">
            <v>159336</v>
          </cell>
          <cell r="F477" t="str">
            <v>口炎颗粒</v>
          </cell>
          <cell r="G477" t="str">
            <v>3gx12袋</v>
          </cell>
          <cell r="H477" t="str">
            <v>盒</v>
          </cell>
          <cell r="I477" t="str">
            <v>四川光大制药有限公司</v>
          </cell>
        </row>
        <row r="478">
          <cell r="E478">
            <v>159336</v>
          </cell>
          <cell r="F478" t="str">
            <v>口炎颗粒</v>
          </cell>
          <cell r="G478" t="str">
            <v>3gx12袋</v>
          </cell>
          <cell r="H478" t="str">
            <v>盒</v>
          </cell>
          <cell r="I478" t="str">
            <v>四川光大制药有限公司</v>
          </cell>
        </row>
        <row r="479">
          <cell r="E479">
            <v>159336</v>
          </cell>
          <cell r="F479" t="str">
            <v>口炎颗粒</v>
          </cell>
          <cell r="G479" t="str">
            <v>3gx12袋</v>
          </cell>
          <cell r="H479" t="str">
            <v>盒</v>
          </cell>
          <cell r="I479" t="str">
            <v>四川光大制药有限公司</v>
          </cell>
        </row>
        <row r="480">
          <cell r="E480">
            <v>159336</v>
          </cell>
          <cell r="F480" t="str">
            <v>口炎颗粒</v>
          </cell>
          <cell r="G480" t="str">
            <v>3gx12袋</v>
          </cell>
          <cell r="H480" t="str">
            <v>盒</v>
          </cell>
          <cell r="I480" t="str">
            <v>四川光大制药有限公司</v>
          </cell>
        </row>
        <row r="481">
          <cell r="E481">
            <v>159336</v>
          </cell>
          <cell r="F481" t="str">
            <v>口炎颗粒</v>
          </cell>
          <cell r="G481" t="str">
            <v>3gx12袋</v>
          </cell>
          <cell r="H481" t="str">
            <v>盒</v>
          </cell>
          <cell r="I481" t="str">
            <v>四川光大制药有限公司</v>
          </cell>
        </row>
        <row r="482">
          <cell r="E482">
            <v>159336</v>
          </cell>
          <cell r="F482" t="str">
            <v>口炎颗粒</v>
          </cell>
          <cell r="G482" t="str">
            <v>3gx12袋</v>
          </cell>
          <cell r="H482" t="str">
            <v>盒</v>
          </cell>
          <cell r="I482" t="str">
            <v>四川光大制药有限公司</v>
          </cell>
        </row>
        <row r="483">
          <cell r="E483">
            <v>159336</v>
          </cell>
          <cell r="F483" t="str">
            <v>口炎颗粒</v>
          </cell>
          <cell r="G483" t="str">
            <v>3gx12袋</v>
          </cell>
          <cell r="H483" t="str">
            <v>盒</v>
          </cell>
          <cell r="I483" t="str">
            <v>四川光大制药有限公司</v>
          </cell>
        </row>
        <row r="484">
          <cell r="E484">
            <v>159336</v>
          </cell>
          <cell r="F484" t="str">
            <v>口炎颗粒</v>
          </cell>
          <cell r="G484" t="str">
            <v>3gx12袋</v>
          </cell>
          <cell r="H484" t="str">
            <v>盒</v>
          </cell>
          <cell r="I484" t="str">
            <v>四川光大制药有限公司</v>
          </cell>
        </row>
        <row r="485">
          <cell r="E485">
            <v>159336</v>
          </cell>
          <cell r="F485" t="str">
            <v>口炎颗粒</v>
          </cell>
          <cell r="G485" t="str">
            <v>3gx12袋</v>
          </cell>
          <cell r="H485" t="str">
            <v>盒</v>
          </cell>
          <cell r="I485" t="str">
            <v>四川光大制药有限公司</v>
          </cell>
        </row>
        <row r="486">
          <cell r="E486">
            <v>159336</v>
          </cell>
          <cell r="F486" t="str">
            <v>口炎颗粒</v>
          </cell>
          <cell r="G486" t="str">
            <v>3gx12袋</v>
          </cell>
          <cell r="H486" t="str">
            <v>盒</v>
          </cell>
          <cell r="I486" t="str">
            <v>四川光大制药有限公司</v>
          </cell>
        </row>
        <row r="487">
          <cell r="E487">
            <v>159336</v>
          </cell>
          <cell r="F487" t="str">
            <v>口炎颗粒</v>
          </cell>
          <cell r="G487" t="str">
            <v>3gx12袋</v>
          </cell>
          <cell r="H487" t="str">
            <v>盒</v>
          </cell>
          <cell r="I487" t="str">
            <v>四川光大制药有限公司</v>
          </cell>
        </row>
        <row r="488">
          <cell r="E488">
            <v>159336</v>
          </cell>
          <cell r="F488" t="str">
            <v>口炎颗粒</v>
          </cell>
          <cell r="G488" t="str">
            <v>3gx12袋</v>
          </cell>
          <cell r="H488" t="str">
            <v>盒</v>
          </cell>
          <cell r="I488" t="str">
            <v>四川光大制药有限公司</v>
          </cell>
        </row>
        <row r="489">
          <cell r="E489">
            <v>159336</v>
          </cell>
          <cell r="F489" t="str">
            <v>口炎颗粒</v>
          </cell>
          <cell r="G489" t="str">
            <v>3gx12袋</v>
          </cell>
          <cell r="H489" t="str">
            <v>盒</v>
          </cell>
          <cell r="I489" t="str">
            <v>四川光大制药有限公司</v>
          </cell>
        </row>
        <row r="490">
          <cell r="E490">
            <v>159336</v>
          </cell>
          <cell r="F490" t="str">
            <v>口炎颗粒</v>
          </cell>
          <cell r="G490" t="str">
            <v>3gx12袋</v>
          </cell>
          <cell r="H490" t="str">
            <v>盒</v>
          </cell>
          <cell r="I490" t="str">
            <v>四川光大制药有限公司</v>
          </cell>
        </row>
        <row r="491">
          <cell r="E491">
            <v>159336</v>
          </cell>
          <cell r="F491" t="str">
            <v>口炎颗粒</v>
          </cell>
          <cell r="G491" t="str">
            <v>3gx12袋</v>
          </cell>
          <cell r="H491" t="str">
            <v>盒</v>
          </cell>
          <cell r="I491" t="str">
            <v>四川光大制药有限公司</v>
          </cell>
        </row>
        <row r="492">
          <cell r="E492">
            <v>159336</v>
          </cell>
          <cell r="F492" t="str">
            <v>口炎颗粒</v>
          </cell>
          <cell r="G492" t="str">
            <v>3gx12袋</v>
          </cell>
          <cell r="H492" t="str">
            <v>盒</v>
          </cell>
          <cell r="I492" t="str">
            <v>四川光大制药有限公司</v>
          </cell>
        </row>
        <row r="493">
          <cell r="E493">
            <v>159336</v>
          </cell>
          <cell r="F493" t="str">
            <v>口炎颗粒</v>
          </cell>
          <cell r="G493" t="str">
            <v>3gx12袋</v>
          </cell>
          <cell r="H493" t="str">
            <v>盒</v>
          </cell>
          <cell r="I493" t="str">
            <v>四川光大制药有限公司</v>
          </cell>
        </row>
        <row r="494">
          <cell r="E494">
            <v>159336</v>
          </cell>
          <cell r="F494" t="str">
            <v>口炎颗粒</v>
          </cell>
          <cell r="G494" t="str">
            <v>3gx12袋</v>
          </cell>
          <cell r="H494" t="str">
            <v>盒</v>
          </cell>
          <cell r="I494" t="str">
            <v>四川光大制药有限公司</v>
          </cell>
        </row>
        <row r="495">
          <cell r="E495">
            <v>159336</v>
          </cell>
          <cell r="F495" t="str">
            <v>口炎颗粒</v>
          </cell>
          <cell r="G495" t="str">
            <v>3gx12袋</v>
          </cell>
          <cell r="H495" t="str">
            <v>盒</v>
          </cell>
          <cell r="I495" t="str">
            <v>四川光大制药有限公司</v>
          </cell>
        </row>
        <row r="496">
          <cell r="E496">
            <v>159336</v>
          </cell>
          <cell r="F496" t="str">
            <v>口炎颗粒</v>
          </cell>
          <cell r="G496" t="str">
            <v>3gx12袋</v>
          </cell>
          <cell r="H496" t="str">
            <v>盒</v>
          </cell>
          <cell r="I496" t="str">
            <v>四川光大制药有限公司</v>
          </cell>
        </row>
        <row r="497">
          <cell r="E497">
            <v>159336</v>
          </cell>
          <cell r="F497" t="str">
            <v>口炎颗粒</v>
          </cell>
          <cell r="G497" t="str">
            <v>3gx12袋</v>
          </cell>
          <cell r="H497" t="str">
            <v>盒</v>
          </cell>
          <cell r="I497" t="str">
            <v>四川光大制药有限公司</v>
          </cell>
        </row>
        <row r="498">
          <cell r="E498">
            <v>159336</v>
          </cell>
          <cell r="F498" t="str">
            <v>口炎颗粒</v>
          </cell>
          <cell r="G498" t="str">
            <v>3gx12袋</v>
          </cell>
          <cell r="H498" t="str">
            <v>盒</v>
          </cell>
          <cell r="I498" t="str">
            <v>四川光大制药有限公司</v>
          </cell>
        </row>
        <row r="499">
          <cell r="E499">
            <v>159336</v>
          </cell>
          <cell r="F499" t="str">
            <v>口炎颗粒</v>
          </cell>
          <cell r="G499" t="str">
            <v>3gx12袋</v>
          </cell>
          <cell r="H499" t="str">
            <v>盒</v>
          </cell>
          <cell r="I499" t="str">
            <v>四川光大制药有限公司</v>
          </cell>
        </row>
        <row r="500">
          <cell r="E500">
            <v>159336</v>
          </cell>
          <cell r="F500" t="str">
            <v>口炎颗粒</v>
          </cell>
          <cell r="G500" t="str">
            <v>3gx12袋</v>
          </cell>
          <cell r="H500" t="str">
            <v>盒</v>
          </cell>
          <cell r="I500" t="str">
            <v>四川光大制药有限公司</v>
          </cell>
        </row>
        <row r="501">
          <cell r="E501">
            <v>159336</v>
          </cell>
          <cell r="F501" t="str">
            <v>口炎颗粒</v>
          </cell>
          <cell r="G501" t="str">
            <v>3gx12袋</v>
          </cell>
          <cell r="H501" t="str">
            <v>盒</v>
          </cell>
          <cell r="I501" t="str">
            <v>四川光大制药有限公司</v>
          </cell>
        </row>
        <row r="502">
          <cell r="E502">
            <v>159336</v>
          </cell>
          <cell r="F502" t="str">
            <v>口炎颗粒</v>
          </cell>
          <cell r="G502" t="str">
            <v>3gx12袋</v>
          </cell>
          <cell r="H502" t="str">
            <v>盒</v>
          </cell>
          <cell r="I502" t="str">
            <v>四川光大制药有限公司</v>
          </cell>
        </row>
        <row r="503">
          <cell r="E503">
            <v>159336</v>
          </cell>
          <cell r="F503" t="str">
            <v>口炎颗粒</v>
          </cell>
          <cell r="G503" t="str">
            <v>3gx12袋</v>
          </cell>
          <cell r="H503" t="str">
            <v>盒</v>
          </cell>
          <cell r="I503" t="str">
            <v>四川光大制药有限公司</v>
          </cell>
        </row>
        <row r="504">
          <cell r="E504">
            <v>159336</v>
          </cell>
          <cell r="F504" t="str">
            <v>口炎颗粒</v>
          </cell>
          <cell r="G504" t="str">
            <v>3gx12袋</v>
          </cell>
          <cell r="H504" t="str">
            <v>盒</v>
          </cell>
          <cell r="I504" t="str">
            <v>四川光大制药有限公司</v>
          </cell>
        </row>
        <row r="505">
          <cell r="E505">
            <v>159336</v>
          </cell>
          <cell r="F505" t="str">
            <v>口炎颗粒</v>
          </cell>
          <cell r="G505" t="str">
            <v>3gx12袋</v>
          </cell>
          <cell r="H505" t="str">
            <v>盒</v>
          </cell>
          <cell r="I505" t="str">
            <v>四川光大制药有限公司</v>
          </cell>
        </row>
        <row r="506">
          <cell r="E506">
            <v>159336</v>
          </cell>
          <cell r="F506" t="str">
            <v>口炎颗粒</v>
          </cell>
          <cell r="G506" t="str">
            <v>3gx12袋</v>
          </cell>
          <cell r="H506" t="str">
            <v>盒</v>
          </cell>
          <cell r="I506" t="str">
            <v>四川光大制药有限公司</v>
          </cell>
        </row>
        <row r="507">
          <cell r="E507">
            <v>159336</v>
          </cell>
          <cell r="F507" t="str">
            <v>口炎颗粒</v>
          </cell>
          <cell r="G507" t="str">
            <v>3gx12袋</v>
          </cell>
          <cell r="H507" t="str">
            <v>盒</v>
          </cell>
          <cell r="I507" t="str">
            <v>四川光大制药有限公司</v>
          </cell>
        </row>
        <row r="508">
          <cell r="E508">
            <v>159336</v>
          </cell>
          <cell r="F508" t="str">
            <v>口炎颗粒</v>
          </cell>
          <cell r="G508" t="str">
            <v>3gx12袋</v>
          </cell>
          <cell r="H508" t="str">
            <v>盒</v>
          </cell>
          <cell r="I508" t="str">
            <v>四川光大制药有限公司</v>
          </cell>
        </row>
        <row r="509">
          <cell r="E509">
            <v>159336</v>
          </cell>
          <cell r="F509" t="str">
            <v>口炎颗粒</v>
          </cell>
          <cell r="G509" t="str">
            <v>3gx12袋</v>
          </cell>
          <cell r="H509" t="str">
            <v>盒</v>
          </cell>
          <cell r="I509" t="str">
            <v>四川光大制药有限公司</v>
          </cell>
        </row>
        <row r="510">
          <cell r="E510">
            <v>159336</v>
          </cell>
          <cell r="F510" t="str">
            <v>口炎颗粒</v>
          </cell>
          <cell r="G510" t="str">
            <v>3gx12袋</v>
          </cell>
          <cell r="H510" t="str">
            <v>盒</v>
          </cell>
          <cell r="I510" t="str">
            <v>四川光大制药有限公司</v>
          </cell>
        </row>
        <row r="511">
          <cell r="E511">
            <v>159336</v>
          </cell>
          <cell r="F511" t="str">
            <v>口炎颗粒</v>
          </cell>
          <cell r="G511" t="str">
            <v>3gx12袋</v>
          </cell>
          <cell r="H511" t="str">
            <v>盒</v>
          </cell>
          <cell r="I511" t="str">
            <v>四川光大制药有限公司</v>
          </cell>
        </row>
        <row r="512">
          <cell r="E512">
            <v>159336</v>
          </cell>
          <cell r="F512" t="str">
            <v>口炎颗粒</v>
          </cell>
          <cell r="G512" t="str">
            <v>3gx12袋</v>
          </cell>
          <cell r="H512" t="str">
            <v>盒</v>
          </cell>
          <cell r="I512" t="str">
            <v>四川光大制药有限公司</v>
          </cell>
        </row>
        <row r="513">
          <cell r="E513">
            <v>159336</v>
          </cell>
          <cell r="F513" t="str">
            <v>口炎颗粒</v>
          </cell>
          <cell r="G513" t="str">
            <v>3gx12袋</v>
          </cell>
          <cell r="H513" t="str">
            <v>盒</v>
          </cell>
          <cell r="I513" t="str">
            <v>四川光大制药有限公司</v>
          </cell>
        </row>
        <row r="514">
          <cell r="E514">
            <v>159336</v>
          </cell>
          <cell r="F514" t="str">
            <v>口炎颗粒</v>
          </cell>
          <cell r="G514" t="str">
            <v>3gx12袋</v>
          </cell>
          <cell r="H514" t="str">
            <v>盒</v>
          </cell>
          <cell r="I514" t="str">
            <v>四川光大制药有限公司</v>
          </cell>
        </row>
        <row r="515">
          <cell r="E515">
            <v>159336</v>
          </cell>
          <cell r="F515" t="str">
            <v>口炎颗粒</v>
          </cell>
          <cell r="G515" t="str">
            <v>3gx12袋</v>
          </cell>
          <cell r="H515" t="str">
            <v>盒</v>
          </cell>
          <cell r="I515" t="str">
            <v>四川光大制药有限公司</v>
          </cell>
        </row>
        <row r="516">
          <cell r="E516">
            <v>159336</v>
          </cell>
          <cell r="F516" t="str">
            <v>口炎颗粒</v>
          </cell>
          <cell r="G516" t="str">
            <v>3gx12袋</v>
          </cell>
          <cell r="H516" t="str">
            <v>盒</v>
          </cell>
          <cell r="I516" t="str">
            <v>四川光大制药有限公司</v>
          </cell>
        </row>
        <row r="517">
          <cell r="E517">
            <v>159336</v>
          </cell>
          <cell r="F517" t="str">
            <v>口炎颗粒</v>
          </cell>
          <cell r="G517" t="str">
            <v>3gx12袋</v>
          </cell>
          <cell r="H517" t="str">
            <v>盒</v>
          </cell>
          <cell r="I517" t="str">
            <v>四川光大制药有限公司</v>
          </cell>
        </row>
        <row r="518">
          <cell r="E518">
            <v>159336</v>
          </cell>
          <cell r="F518" t="str">
            <v>口炎颗粒</v>
          </cell>
          <cell r="G518" t="str">
            <v>3gx12袋</v>
          </cell>
          <cell r="H518" t="str">
            <v>盒</v>
          </cell>
          <cell r="I518" t="str">
            <v>四川光大制药有限公司</v>
          </cell>
        </row>
        <row r="519">
          <cell r="E519">
            <v>159336</v>
          </cell>
          <cell r="F519" t="str">
            <v>口炎颗粒</v>
          </cell>
          <cell r="G519" t="str">
            <v>3gx12袋</v>
          </cell>
          <cell r="H519" t="str">
            <v>盒</v>
          </cell>
          <cell r="I519" t="str">
            <v>四川光大制药有限公司</v>
          </cell>
        </row>
        <row r="520">
          <cell r="E520">
            <v>159336</v>
          </cell>
          <cell r="F520" t="str">
            <v>口炎颗粒</v>
          </cell>
          <cell r="G520" t="str">
            <v>3gx12袋</v>
          </cell>
          <cell r="H520" t="str">
            <v>盒</v>
          </cell>
          <cell r="I520" t="str">
            <v>四川光大制药有限公司</v>
          </cell>
        </row>
        <row r="521">
          <cell r="E521">
            <v>159336</v>
          </cell>
          <cell r="F521" t="str">
            <v>口炎颗粒</v>
          </cell>
          <cell r="G521" t="str">
            <v>3gx12袋</v>
          </cell>
          <cell r="H521" t="str">
            <v>盒</v>
          </cell>
          <cell r="I521" t="str">
            <v>四川光大制药有限公司</v>
          </cell>
        </row>
        <row r="522">
          <cell r="E522">
            <v>159336</v>
          </cell>
          <cell r="F522" t="str">
            <v>口炎颗粒</v>
          </cell>
          <cell r="G522" t="str">
            <v>3gx12袋</v>
          </cell>
          <cell r="H522" t="str">
            <v>盒</v>
          </cell>
          <cell r="I522" t="str">
            <v>四川光大制药有限公司</v>
          </cell>
        </row>
        <row r="523">
          <cell r="E523">
            <v>159336</v>
          </cell>
          <cell r="F523" t="str">
            <v>口炎颗粒</v>
          </cell>
          <cell r="G523" t="str">
            <v>3gx12袋</v>
          </cell>
          <cell r="H523" t="str">
            <v>盒</v>
          </cell>
          <cell r="I523" t="str">
            <v>四川光大制药有限公司</v>
          </cell>
        </row>
        <row r="524">
          <cell r="E524">
            <v>159336</v>
          </cell>
          <cell r="F524" t="str">
            <v>口炎颗粒</v>
          </cell>
          <cell r="G524" t="str">
            <v>3gx12袋</v>
          </cell>
          <cell r="H524" t="str">
            <v>盒</v>
          </cell>
          <cell r="I524" t="str">
            <v>四川光大制药有限公司</v>
          </cell>
        </row>
        <row r="525">
          <cell r="E525">
            <v>159336</v>
          </cell>
          <cell r="F525" t="str">
            <v>口炎颗粒</v>
          </cell>
          <cell r="G525" t="str">
            <v>3gx12袋</v>
          </cell>
          <cell r="H525" t="str">
            <v>盒</v>
          </cell>
          <cell r="I525" t="str">
            <v>四川光大制药有限公司</v>
          </cell>
        </row>
        <row r="526">
          <cell r="E526">
            <v>159336</v>
          </cell>
          <cell r="F526" t="str">
            <v>口炎颗粒</v>
          </cell>
          <cell r="G526" t="str">
            <v>3gx12袋</v>
          </cell>
          <cell r="H526" t="str">
            <v>盒</v>
          </cell>
          <cell r="I526" t="str">
            <v>四川光大制药有限公司</v>
          </cell>
        </row>
        <row r="527">
          <cell r="E527">
            <v>159336</v>
          </cell>
          <cell r="F527" t="str">
            <v>口炎颗粒</v>
          </cell>
          <cell r="G527" t="str">
            <v>3gx12袋</v>
          </cell>
          <cell r="H527" t="str">
            <v>盒</v>
          </cell>
          <cell r="I527" t="str">
            <v>四川光大制药有限公司</v>
          </cell>
        </row>
        <row r="528">
          <cell r="E528">
            <v>159336</v>
          </cell>
          <cell r="F528" t="str">
            <v>口炎颗粒</v>
          </cell>
          <cell r="G528" t="str">
            <v>3gx12袋</v>
          </cell>
          <cell r="H528" t="str">
            <v>盒</v>
          </cell>
          <cell r="I528" t="str">
            <v>四川光大制药有限公司</v>
          </cell>
        </row>
        <row r="529">
          <cell r="E529">
            <v>159336</v>
          </cell>
          <cell r="F529" t="str">
            <v>口炎颗粒</v>
          </cell>
          <cell r="G529" t="str">
            <v>3gx12袋</v>
          </cell>
          <cell r="H529" t="str">
            <v>盒</v>
          </cell>
          <cell r="I529" t="str">
            <v>四川光大制药有限公司</v>
          </cell>
        </row>
        <row r="530">
          <cell r="E530">
            <v>159336</v>
          </cell>
          <cell r="F530" t="str">
            <v>口炎颗粒</v>
          </cell>
          <cell r="G530" t="str">
            <v>3gx12袋</v>
          </cell>
          <cell r="H530" t="str">
            <v>盒</v>
          </cell>
          <cell r="I530" t="str">
            <v>四川光大制药有限公司</v>
          </cell>
        </row>
        <row r="531">
          <cell r="E531">
            <v>159336</v>
          </cell>
          <cell r="F531" t="str">
            <v>口炎颗粒</v>
          </cell>
          <cell r="G531" t="str">
            <v>3gx12袋</v>
          </cell>
          <cell r="H531" t="str">
            <v>盒</v>
          </cell>
          <cell r="I531" t="str">
            <v>四川光大制药有限公司</v>
          </cell>
        </row>
        <row r="532">
          <cell r="E532">
            <v>159336</v>
          </cell>
          <cell r="F532" t="str">
            <v>口炎颗粒</v>
          </cell>
          <cell r="G532" t="str">
            <v>3gx12袋</v>
          </cell>
          <cell r="H532" t="str">
            <v>盒</v>
          </cell>
          <cell r="I532" t="str">
            <v>四川光大制药有限公司</v>
          </cell>
        </row>
        <row r="533">
          <cell r="E533">
            <v>159336</v>
          </cell>
          <cell r="F533" t="str">
            <v>口炎颗粒</v>
          </cell>
          <cell r="G533" t="str">
            <v>3gx12袋</v>
          </cell>
          <cell r="H533" t="str">
            <v>盒</v>
          </cell>
          <cell r="I533" t="str">
            <v>四川光大制药有限公司</v>
          </cell>
        </row>
        <row r="534">
          <cell r="E534">
            <v>159336</v>
          </cell>
          <cell r="F534" t="str">
            <v>口炎颗粒</v>
          </cell>
          <cell r="G534" t="str">
            <v>3gx12袋</v>
          </cell>
          <cell r="H534" t="str">
            <v>盒</v>
          </cell>
          <cell r="I534" t="str">
            <v>四川光大制药有限公司</v>
          </cell>
        </row>
        <row r="535">
          <cell r="E535">
            <v>159336</v>
          </cell>
          <cell r="F535" t="str">
            <v>口炎颗粒</v>
          </cell>
          <cell r="G535" t="str">
            <v>3gx12袋</v>
          </cell>
          <cell r="H535" t="str">
            <v>盒</v>
          </cell>
          <cell r="I535" t="str">
            <v>四川光大制药有限公司</v>
          </cell>
        </row>
        <row r="536">
          <cell r="E536">
            <v>159336</v>
          </cell>
          <cell r="F536" t="str">
            <v>口炎颗粒</v>
          </cell>
          <cell r="G536" t="str">
            <v>3gx12袋</v>
          </cell>
          <cell r="H536" t="str">
            <v>盒</v>
          </cell>
          <cell r="I536" t="str">
            <v>四川光大制药有限公司</v>
          </cell>
        </row>
        <row r="537">
          <cell r="E537">
            <v>159336</v>
          </cell>
          <cell r="F537" t="str">
            <v>口炎颗粒</v>
          </cell>
          <cell r="G537" t="str">
            <v>3gx12袋</v>
          </cell>
          <cell r="H537" t="str">
            <v>盒</v>
          </cell>
          <cell r="I537" t="str">
            <v>四川光大制药有限公司</v>
          </cell>
        </row>
        <row r="538">
          <cell r="E538">
            <v>159336</v>
          </cell>
          <cell r="F538" t="str">
            <v>口炎颗粒</v>
          </cell>
          <cell r="G538" t="str">
            <v>3gx12袋</v>
          </cell>
          <cell r="H538" t="str">
            <v>盒</v>
          </cell>
          <cell r="I538" t="str">
            <v>四川光大制药有限公司</v>
          </cell>
        </row>
        <row r="539">
          <cell r="E539">
            <v>159336</v>
          </cell>
          <cell r="F539" t="str">
            <v>口炎颗粒</v>
          </cell>
          <cell r="G539" t="str">
            <v>3gx12袋</v>
          </cell>
          <cell r="H539" t="str">
            <v>盒</v>
          </cell>
          <cell r="I539" t="str">
            <v>四川光大制药有限公司</v>
          </cell>
        </row>
        <row r="540">
          <cell r="E540">
            <v>159336</v>
          </cell>
          <cell r="F540" t="str">
            <v>口炎颗粒</v>
          </cell>
          <cell r="G540" t="str">
            <v>3gx12袋</v>
          </cell>
          <cell r="H540" t="str">
            <v>盒</v>
          </cell>
          <cell r="I540" t="str">
            <v>四川光大制药有限公司</v>
          </cell>
        </row>
        <row r="541">
          <cell r="E541">
            <v>159336</v>
          </cell>
          <cell r="F541" t="str">
            <v>口炎颗粒</v>
          </cell>
          <cell r="G541" t="str">
            <v>3gx12袋</v>
          </cell>
          <cell r="H541" t="str">
            <v>盒</v>
          </cell>
          <cell r="I541" t="str">
            <v>四川光大制药有限公司</v>
          </cell>
        </row>
        <row r="542">
          <cell r="E542">
            <v>159336</v>
          </cell>
          <cell r="F542" t="str">
            <v>口炎颗粒</v>
          </cell>
          <cell r="G542" t="str">
            <v>3gx12袋</v>
          </cell>
          <cell r="H542" t="str">
            <v>盒</v>
          </cell>
          <cell r="I542" t="str">
            <v>四川光大制药有限公司</v>
          </cell>
        </row>
        <row r="543">
          <cell r="E543">
            <v>159336</v>
          </cell>
          <cell r="F543" t="str">
            <v>口炎颗粒</v>
          </cell>
          <cell r="G543" t="str">
            <v>3gx12袋</v>
          </cell>
          <cell r="H543" t="str">
            <v>盒</v>
          </cell>
          <cell r="I543" t="str">
            <v>四川光大制药有限公司</v>
          </cell>
        </row>
        <row r="544">
          <cell r="E544">
            <v>159336</v>
          </cell>
          <cell r="F544" t="str">
            <v>口炎颗粒</v>
          </cell>
          <cell r="G544" t="str">
            <v>3gx12袋</v>
          </cell>
          <cell r="H544" t="str">
            <v>盒</v>
          </cell>
          <cell r="I544" t="str">
            <v>四川光大制药有限公司</v>
          </cell>
        </row>
        <row r="545">
          <cell r="E545">
            <v>159336</v>
          </cell>
          <cell r="F545" t="str">
            <v>口炎颗粒</v>
          </cell>
          <cell r="G545" t="str">
            <v>3gx12袋</v>
          </cell>
          <cell r="H545" t="str">
            <v>盒</v>
          </cell>
          <cell r="I545" t="str">
            <v>四川光大制药有限公司</v>
          </cell>
        </row>
        <row r="546">
          <cell r="E546">
            <v>159336</v>
          </cell>
          <cell r="F546" t="str">
            <v>口炎颗粒</v>
          </cell>
          <cell r="G546" t="str">
            <v>3gx12袋</v>
          </cell>
          <cell r="H546" t="str">
            <v>盒</v>
          </cell>
          <cell r="I546" t="str">
            <v>四川光大制药有限公司</v>
          </cell>
        </row>
        <row r="547">
          <cell r="E547">
            <v>159336</v>
          </cell>
          <cell r="F547" t="str">
            <v>口炎颗粒</v>
          </cell>
          <cell r="G547" t="str">
            <v>3gx12袋</v>
          </cell>
          <cell r="H547" t="str">
            <v>盒</v>
          </cell>
          <cell r="I547" t="str">
            <v>四川光大制药有限公司</v>
          </cell>
        </row>
        <row r="548">
          <cell r="E548">
            <v>159336</v>
          </cell>
          <cell r="F548" t="str">
            <v>口炎颗粒</v>
          </cell>
          <cell r="G548" t="str">
            <v>3gx12袋</v>
          </cell>
          <cell r="H548" t="str">
            <v>盒</v>
          </cell>
          <cell r="I548" t="str">
            <v>四川光大制药有限公司</v>
          </cell>
        </row>
        <row r="549">
          <cell r="E549">
            <v>159336</v>
          </cell>
          <cell r="F549" t="str">
            <v>口炎颗粒</v>
          </cell>
          <cell r="G549" t="str">
            <v>3gx12袋</v>
          </cell>
          <cell r="H549" t="str">
            <v>盒</v>
          </cell>
          <cell r="I549" t="str">
            <v>四川光大制药有限公司</v>
          </cell>
        </row>
        <row r="550">
          <cell r="E550">
            <v>159336</v>
          </cell>
          <cell r="F550" t="str">
            <v>口炎颗粒</v>
          </cell>
          <cell r="G550" t="str">
            <v>3gx12袋</v>
          </cell>
          <cell r="H550" t="str">
            <v>盒</v>
          </cell>
          <cell r="I550" t="str">
            <v>四川光大制药有限公司</v>
          </cell>
        </row>
        <row r="551">
          <cell r="E551">
            <v>159336</v>
          </cell>
          <cell r="F551" t="str">
            <v>口炎颗粒</v>
          </cell>
          <cell r="G551" t="str">
            <v>3gx12袋</v>
          </cell>
          <cell r="H551" t="str">
            <v>盒</v>
          </cell>
          <cell r="I551" t="str">
            <v>四川光大制药有限公司</v>
          </cell>
        </row>
        <row r="552">
          <cell r="E552">
            <v>159336</v>
          </cell>
          <cell r="F552" t="str">
            <v>口炎颗粒</v>
          </cell>
          <cell r="G552" t="str">
            <v>3gx12袋</v>
          </cell>
          <cell r="H552" t="str">
            <v>盒</v>
          </cell>
          <cell r="I552" t="str">
            <v>四川光大制药有限公司</v>
          </cell>
        </row>
        <row r="553">
          <cell r="E553">
            <v>159336</v>
          </cell>
          <cell r="F553" t="str">
            <v>口炎颗粒</v>
          </cell>
          <cell r="G553" t="str">
            <v>3gx12袋</v>
          </cell>
          <cell r="H553" t="str">
            <v>盒</v>
          </cell>
          <cell r="I553" t="str">
            <v>四川光大制药有限公司</v>
          </cell>
        </row>
        <row r="554">
          <cell r="E554">
            <v>159336</v>
          </cell>
          <cell r="F554" t="str">
            <v>口炎颗粒</v>
          </cell>
          <cell r="G554" t="str">
            <v>3gx12袋</v>
          </cell>
          <cell r="H554" t="str">
            <v>盒</v>
          </cell>
          <cell r="I554" t="str">
            <v>四川光大制药有限公司</v>
          </cell>
        </row>
        <row r="555">
          <cell r="E555">
            <v>159336</v>
          </cell>
          <cell r="F555" t="str">
            <v>口炎颗粒</v>
          </cell>
          <cell r="G555" t="str">
            <v>3gx12袋</v>
          </cell>
          <cell r="H555" t="str">
            <v>盒</v>
          </cell>
          <cell r="I555" t="str">
            <v>四川光大制药有限公司</v>
          </cell>
        </row>
        <row r="556">
          <cell r="E556">
            <v>159336</v>
          </cell>
          <cell r="F556" t="str">
            <v>口炎颗粒</v>
          </cell>
          <cell r="G556" t="str">
            <v>3gx12袋</v>
          </cell>
          <cell r="H556" t="str">
            <v>盒</v>
          </cell>
          <cell r="I556" t="str">
            <v>四川光大制药有限公司</v>
          </cell>
        </row>
        <row r="557">
          <cell r="E557">
            <v>159336</v>
          </cell>
          <cell r="F557" t="str">
            <v>口炎颗粒</v>
          </cell>
          <cell r="G557" t="str">
            <v>3gx12袋</v>
          </cell>
          <cell r="H557" t="str">
            <v>盒</v>
          </cell>
          <cell r="I557" t="str">
            <v>四川光大制药有限公司</v>
          </cell>
        </row>
        <row r="558">
          <cell r="E558">
            <v>159336</v>
          </cell>
          <cell r="F558" t="str">
            <v>口炎颗粒</v>
          </cell>
          <cell r="G558" t="str">
            <v>3gx12袋</v>
          </cell>
          <cell r="H558" t="str">
            <v>盒</v>
          </cell>
          <cell r="I558" t="str">
            <v>四川光大制药有限公司</v>
          </cell>
        </row>
        <row r="559">
          <cell r="E559">
            <v>159336</v>
          </cell>
          <cell r="F559" t="str">
            <v>口炎颗粒</v>
          </cell>
          <cell r="G559" t="str">
            <v>3gx12袋</v>
          </cell>
          <cell r="H559" t="str">
            <v>盒</v>
          </cell>
          <cell r="I559" t="str">
            <v>四川光大制药有限公司</v>
          </cell>
        </row>
        <row r="560">
          <cell r="E560">
            <v>159336</v>
          </cell>
          <cell r="F560" t="str">
            <v>口炎颗粒</v>
          </cell>
          <cell r="G560" t="str">
            <v>3gx12袋</v>
          </cell>
          <cell r="H560" t="str">
            <v>盒</v>
          </cell>
          <cell r="I560" t="str">
            <v>四川光大制药有限公司</v>
          </cell>
        </row>
        <row r="561">
          <cell r="E561">
            <v>159336</v>
          </cell>
          <cell r="F561" t="str">
            <v>口炎颗粒</v>
          </cell>
          <cell r="G561" t="str">
            <v>3gx12袋</v>
          </cell>
          <cell r="H561" t="str">
            <v>盒</v>
          </cell>
          <cell r="I561" t="str">
            <v>四川光大制药有限公司</v>
          </cell>
        </row>
        <row r="562">
          <cell r="E562">
            <v>159336</v>
          </cell>
          <cell r="F562" t="str">
            <v>口炎颗粒</v>
          </cell>
          <cell r="G562" t="str">
            <v>3gx12袋</v>
          </cell>
          <cell r="H562" t="str">
            <v>盒</v>
          </cell>
          <cell r="I562" t="str">
            <v>四川光大制药有限公司</v>
          </cell>
        </row>
        <row r="563">
          <cell r="E563">
            <v>159336</v>
          </cell>
          <cell r="F563" t="str">
            <v>口炎颗粒</v>
          </cell>
          <cell r="G563" t="str">
            <v>3gx12袋</v>
          </cell>
          <cell r="H563" t="str">
            <v>盒</v>
          </cell>
          <cell r="I563" t="str">
            <v>四川光大制药有限公司</v>
          </cell>
        </row>
        <row r="564">
          <cell r="E564">
            <v>159336</v>
          </cell>
          <cell r="F564" t="str">
            <v>口炎颗粒</v>
          </cell>
          <cell r="G564" t="str">
            <v>3gx12袋</v>
          </cell>
          <cell r="H564" t="str">
            <v>盒</v>
          </cell>
          <cell r="I564" t="str">
            <v>四川光大制药有限公司</v>
          </cell>
        </row>
        <row r="565">
          <cell r="E565">
            <v>159336</v>
          </cell>
          <cell r="F565" t="str">
            <v>口炎颗粒</v>
          </cell>
          <cell r="G565" t="str">
            <v>3gx12袋</v>
          </cell>
          <cell r="H565" t="str">
            <v>盒</v>
          </cell>
          <cell r="I565" t="str">
            <v>四川光大制药有限公司</v>
          </cell>
        </row>
        <row r="566">
          <cell r="E566">
            <v>159336</v>
          </cell>
          <cell r="F566" t="str">
            <v>口炎颗粒</v>
          </cell>
          <cell r="G566" t="str">
            <v>3gx12袋</v>
          </cell>
          <cell r="H566" t="str">
            <v>盒</v>
          </cell>
          <cell r="I566" t="str">
            <v>四川光大制药有限公司</v>
          </cell>
        </row>
        <row r="567">
          <cell r="E567">
            <v>159336</v>
          </cell>
          <cell r="F567" t="str">
            <v>口炎颗粒</v>
          </cell>
          <cell r="G567" t="str">
            <v>3gx12袋</v>
          </cell>
          <cell r="H567" t="str">
            <v>盒</v>
          </cell>
          <cell r="I567" t="str">
            <v>四川光大制药有限公司</v>
          </cell>
        </row>
        <row r="568">
          <cell r="E568">
            <v>159336</v>
          </cell>
          <cell r="F568" t="str">
            <v>口炎颗粒</v>
          </cell>
          <cell r="G568" t="str">
            <v>3gx12袋</v>
          </cell>
          <cell r="H568" t="str">
            <v>盒</v>
          </cell>
          <cell r="I568" t="str">
            <v>四川光大制药有限公司</v>
          </cell>
        </row>
        <row r="569">
          <cell r="E569">
            <v>159336</v>
          </cell>
          <cell r="F569" t="str">
            <v>口炎颗粒</v>
          </cell>
          <cell r="G569" t="str">
            <v>3gx12袋</v>
          </cell>
          <cell r="H569" t="str">
            <v>盒</v>
          </cell>
          <cell r="I569" t="str">
            <v>四川光大制药有限公司</v>
          </cell>
        </row>
        <row r="570">
          <cell r="E570">
            <v>159336</v>
          </cell>
          <cell r="F570" t="str">
            <v>口炎颗粒</v>
          </cell>
          <cell r="G570" t="str">
            <v>3gx12袋</v>
          </cell>
          <cell r="H570" t="str">
            <v>盒</v>
          </cell>
          <cell r="I570" t="str">
            <v>四川光大制药有限公司</v>
          </cell>
        </row>
        <row r="571">
          <cell r="E571">
            <v>159336</v>
          </cell>
          <cell r="F571" t="str">
            <v>口炎颗粒</v>
          </cell>
          <cell r="G571" t="str">
            <v>3gx12袋</v>
          </cell>
          <cell r="H571" t="str">
            <v>盒</v>
          </cell>
          <cell r="I571" t="str">
            <v>四川光大制药有限公司</v>
          </cell>
        </row>
        <row r="572">
          <cell r="E572">
            <v>159336</v>
          </cell>
          <cell r="F572" t="str">
            <v>口炎颗粒</v>
          </cell>
          <cell r="G572" t="str">
            <v>3gx12袋</v>
          </cell>
          <cell r="H572" t="str">
            <v>盒</v>
          </cell>
          <cell r="I572" t="str">
            <v>四川光大制药有限公司</v>
          </cell>
        </row>
        <row r="573">
          <cell r="E573">
            <v>159336</v>
          </cell>
          <cell r="F573" t="str">
            <v>口炎颗粒</v>
          </cell>
          <cell r="G573" t="str">
            <v>3gx12袋</v>
          </cell>
          <cell r="H573" t="str">
            <v>盒</v>
          </cell>
          <cell r="I573" t="str">
            <v>四川光大制药有限公司</v>
          </cell>
        </row>
        <row r="574">
          <cell r="E574">
            <v>159336</v>
          </cell>
          <cell r="F574" t="str">
            <v>口炎颗粒</v>
          </cell>
          <cell r="G574" t="str">
            <v>3gx12袋</v>
          </cell>
          <cell r="H574" t="str">
            <v>盒</v>
          </cell>
          <cell r="I574" t="str">
            <v>四川光大制药有限公司</v>
          </cell>
        </row>
        <row r="575">
          <cell r="E575">
            <v>159336</v>
          </cell>
          <cell r="F575" t="str">
            <v>口炎颗粒</v>
          </cell>
          <cell r="G575" t="str">
            <v>3gx12袋</v>
          </cell>
          <cell r="H575" t="str">
            <v>盒</v>
          </cell>
          <cell r="I575" t="str">
            <v>四川光大制药有限公司</v>
          </cell>
        </row>
        <row r="576">
          <cell r="E576">
            <v>159336</v>
          </cell>
          <cell r="F576" t="str">
            <v>口炎颗粒</v>
          </cell>
          <cell r="G576" t="str">
            <v>3gx12袋</v>
          </cell>
          <cell r="H576" t="str">
            <v>盒</v>
          </cell>
          <cell r="I576" t="str">
            <v>四川光大制药有限公司</v>
          </cell>
        </row>
        <row r="577">
          <cell r="E577">
            <v>159336</v>
          </cell>
          <cell r="F577" t="str">
            <v>口炎颗粒</v>
          </cell>
          <cell r="G577" t="str">
            <v>3gx12袋</v>
          </cell>
          <cell r="H577" t="str">
            <v>盒</v>
          </cell>
          <cell r="I577" t="str">
            <v>四川光大制药有限公司</v>
          </cell>
        </row>
        <row r="578">
          <cell r="E578">
            <v>159336</v>
          </cell>
          <cell r="F578" t="str">
            <v>口炎颗粒</v>
          </cell>
          <cell r="G578" t="str">
            <v>3gx12袋</v>
          </cell>
          <cell r="H578" t="str">
            <v>盒</v>
          </cell>
          <cell r="I578" t="str">
            <v>四川光大制药有限公司</v>
          </cell>
        </row>
        <row r="579">
          <cell r="E579">
            <v>159336</v>
          </cell>
          <cell r="F579" t="str">
            <v>口炎颗粒</v>
          </cell>
          <cell r="G579" t="str">
            <v>3gx12袋</v>
          </cell>
          <cell r="H579" t="str">
            <v>盒</v>
          </cell>
          <cell r="I579" t="str">
            <v>四川光大制药有限公司</v>
          </cell>
        </row>
        <row r="580">
          <cell r="E580">
            <v>159336</v>
          </cell>
          <cell r="F580" t="str">
            <v>口炎颗粒</v>
          </cell>
          <cell r="G580" t="str">
            <v>3gx12袋</v>
          </cell>
          <cell r="H580" t="str">
            <v>盒</v>
          </cell>
          <cell r="I580" t="str">
            <v>四川光大制药有限公司</v>
          </cell>
        </row>
        <row r="581">
          <cell r="E581">
            <v>159336</v>
          </cell>
          <cell r="F581" t="str">
            <v>口炎颗粒</v>
          </cell>
          <cell r="G581" t="str">
            <v>3gx12袋</v>
          </cell>
          <cell r="H581" t="str">
            <v>盒</v>
          </cell>
          <cell r="I581" t="str">
            <v>四川光大制药有限公司</v>
          </cell>
        </row>
        <row r="582">
          <cell r="E582">
            <v>159336</v>
          </cell>
          <cell r="F582" t="str">
            <v>口炎颗粒</v>
          </cell>
          <cell r="G582" t="str">
            <v>3gx12袋</v>
          </cell>
          <cell r="H582" t="str">
            <v>盒</v>
          </cell>
          <cell r="I582" t="str">
            <v>四川光大制药有限公司</v>
          </cell>
        </row>
        <row r="583">
          <cell r="E583">
            <v>159336</v>
          </cell>
          <cell r="F583" t="str">
            <v>口炎颗粒</v>
          </cell>
          <cell r="G583" t="str">
            <v>3gx12袋</v>
          </cell>
          <cell r="H583" t="str">
            <v>盒</v>
          </cell>
          <cell r="I583" t="str">
            <v>四川光大制药有限公司</v>
          </cell>
        </row>
        <row r="584">
          <cell r="E584">
            <v>159336</v>
          </cell>
          <cell r="F584" t="str">
            <v>口炎颗粒</v>
          </cell>
          <cell r="G584" t="str">
            <v>3gx12袋</v>
          </cell>
          <cell r="H584" t="str">
            <v>盒</v>
          </cell>
          <cell r="I584" t="str">
            <v>四川光大制药有限公司</v>
          </cell>
        </row>
        <row r="585">
          <cell r="E585">
            <v>159336</v>
          </cell>
          <cell r="F585" t="str">
            <v>口炎颗粒</v>
          </cell>
          <cell r="G585" t="str">
            <v>3gx12袋</v>
          </cell>
          <cell r="H585" t="str">
            <v>盒</v>
          </cell>
          <cell r="I585" t="str">
            <v>四川光大制药有限公司</v>
          </cell>
        </row>
        <row r="586">
          <cell r="E586">
            <v>159336</v>
          </cell>
          <cell r="F586" t="str">
            <v>口炎颗粒</v>
          </cell>
          <cell r="G586" t="str">
            <v>3gx12袋</v>
          </cell>
          <cell r="H586" t="str">
            <v>盒</v>
          </cell>
          <cell r="I586" t="str">
            <v>四川光大制药有限公司</v>
          </cell>
        </row>
        <row r="587">
          <cell r="E587">
            <v>150938</v>
          </cell>
          <cell r="F587" t="str">
            <v>艾普拉唑肠溶片</v>
          </cell>
          <cell r="G587" t="str">
            <v>5mgx6片</v>
          </cell>
          <cell r="H587" t="str">
            <v>盒</v>
          </cell>
          <cell r="I587" t="str">
            <v>丽珠集团丽珠制药厂</v>
          </cell>
        </row>
        <row r="588">
          <cell r="E588">
            <v>150938</v>
          </cell>
          <cell r="F588" t="str">
            <v>艾普拉唑肠溶片</v>
          </cell>
          <cell r="G588" t="str">
            <v>5mgx6片</v>
          </cell>
          <cell r="H588" t="str">
            <v>盒</v>
          </cell>
          <cell r="I588" t="str">
            <v>丽珠集团丽珠制药厂</v>
          </cell>
        </row>
        <row r="589">
          <cell r="E589">
            <v>150938</v>
          </cell>
          <cell r="F589" t="str">
            <v>艾普拉唑肠溶片</v>
          </cell>
          <cell r="G589" t="str">
            <v>5mgx6片</v>
          </cell>
          <cell r="H589" t="str">
            <v>盒</v>
          </cell>
          <cell r="I589" t="str">
            <v>丽珠集团丽珠制药厂</v>
          </cell>
        </row>
        <row r="590">
          <cell r="E590">
            <v>150938</v>
          </cell>
          <cell r="F590" t="str">
            <v>艾普拉唑肠溶片</v>
          </cell>
          <cell r="G590" t="str">
            <v>5mgx6片</v>
          </cell>
          <cell r="H590" t="str">
            <v>盒</v>
          </cell>
          <cell r="I590" t="str">
            <v>丽珠集团丽珠制药厂</v>
          </cell>
        </row>
        <row r="591">
          <cell r="E591">
            <v>150938</v>
          </cell>
          <cell r="F591" t="str">
            <v>艾普拉唑肠溶片</v>
          </cell>
          <cell r="G591" t="str">
            <v>5mgx6片</v>
          </cell>
          <cell r="H591" t="str">
            <v>盒</v>
          </cell>
          <cell r="I591" t="str">
            <v>丽珠集团丽珠制药厂</v>
          </cell>
        </row>
        <row r="592">
          <cell r="E592">
            <v>150938</v>
          </cell>
          <cell r="F592" t="str">
            <v>艾普拉唑肠溶片</v>
          </cell>
          <cell r="G592" t="str">
            <v>5mgx6片</v>
          </cell>
          <cell r="H592" t="str">
            <v>盒</v>
          </cell>
          <cell r="I592" t="str">
            <v>丽珠集团丽珠制药厂</v>
          </cell>
        </row>
        <row r="593">
          <cell r="E593">
            <v>150938</v>
          </cell>
          <cell r="F593" t="str">
            <v>艾普拉唑肠溶片</v>
          </cell>
          <cell r="G593" t="str">
            <v>5mgx6片</v>
          </cell>
          <cell r="H593" t="str">
            <v>盒</v>
          </cell>
          <cell r="I593" t="str">
            <v>丽珠集团丽珠制药厂</v>
          </cell>
        </row>
        <row r="594">
          <cell r="E594">
            <v>150938</v>
          </cell>
          <cell r="F594" t="str">
            <v>艾普拉唑肠溶片</v>
          </cell>
          <cell r="G594" t="str">
            <v>5mgx6片</v>
          </cell>
          <cell r="H594" t="str">
            <v>盒</v>
          </cell>
          <cell r="I594" t="str">
            <v>丽珠集团丽珠制药厂</v>
          </cell>
        </row>
        <row r="595">
          <cell r="E595">
            <v>150938</v>
          </cell>
          <cell r="F595" t="str">
            <v>艾普拉唑肠溶片</v>
          </cell>
          <cell r="G595" t="str">
            <v>5mgx6片</v>
          </cell>
          <cell r="H595" t="str">
            <v>盒</v>
          </cell>
          <cell r="I595" t="str">
            <v>丽珠集团丽珠制药厂</v>
          </cell>
        </row>
        <row r="596">
          <cell r="E596">
            <v>150938</v>
          </cell>
          <cell r="F596" t="str">
            <v>艾普拉唑肠溶片</v>
          </cell>
          <cell r="G596" t="str">
            <v>5mgx6片</v>
          </cell>
          <cell r="H596" t="str">
            <v>盒</v>
          </cell>
          <cell r="I596" t="str">
            <v>丽珠集团丽珠制药厂</v>
          </cell>
        </row>
        <row r="597">
          <cell r="E597">
            <v>150938</v>
          </cell>
          <cell r="F597" t="str">
            <v>艾普拉唑肠溶片</v>
          </cell>
          <cell r="G597" t="str">
            <v>5mgx6片</v>
          </cell>
          <cell r="H597" t="str">
            <v>盒</v>
          </cell>
          <cell r="I597" t="str">
            <v>丽珠集团丽珠制药厂</v>
          </cell>
        </row>
        <row r="598">
          <cell r="E598">
            <v>150938</v>
          </cell>
          <cell r="F598" t="str">
            <v>艾普拉唑肠溶片</v>
          </cell>
          <cell r="G598" t="str">
            <v>5mgx6片</v>
          </cell>
          <cell r="H598" t="str">
            <v>盒</v>
          </cell>
          <cell r="I598" t="str">
            <v>丽珠集团丽珠制药厂</v>
          </cell>
        </row>
        <row r="599">
          <cell r="E599">
            <v>150938</v>
          </cell>
          <cell r="F599" t="str">
            <v>艾普拉唑肠溶片</v>
          </cell>
          <cell r="G599" t="str">
            <v>5mgx6片</v>
          </cell>
          <cell r="H599" t="str">
            <v>盒</v>
          </cell>
          <cell r="I599" t="str">
            <v>丽珠集团丽珠制药厂</v>
          </cell>
        </row>
        <row r="600">
          <cell r="E600">
            <v>150938</v>
          </cell>
          <cell r="F600" t="str">
            <v>艾普拉唑肠溶片</v>
          </cell>
          <cell r="G600" t="str">
            <v>5mgx6片</v>
          </cell>
          <cell r="H600" t="str">
            <v>盒</v>
          </cell>
          <cell r="I600" t="str">
            <v>丽珠集团丽珠制药厂</v>
          </cell>
        </row>
        <row r="601">
          <cell r="E601">
            <v>150938</v>
          </cell>
          <cell r="F601" t="str">
            <v>艾普拉唑肠溶片</v>
          </cell>
          <cell r="G601" t="str">
            <v>5mgx6片</v>
          </cell>
          <cell r="H601" t="str">
            <v>盒</v>
          </cell>
          <cell r="I601" t="str">
            <v>丽珠集团丽珠制药厂</v>
          </cell>
        </row>
        <row r="602">
          <cell r="E602">
            <v>150938</v>
          </cell>
          <cell r="F602" t="str">
            <v>艾普拉唑肠溶片</v>
          </cell>
          <cell r="G602" t="str">
            <v>5mgx6片</v>
          </cell>
          <cell r="H602" t="str">
            <v>盒</v>
          </cell>
          <cell r="I602" t="str">
            <v>丽珠集团丽珠制药厂</v>
          </cell>
        </row>
        <row r="603">
          <cell r="E603">
            <v>150938</v>
          </cell>
          <cell r="F603" t="str">
            <v>艾普拉唑肠溶片</v>
          </cell>
          <cell r="G603" t="str">
            <v>5mgx6片</v>
          </cell>
          <cell r="H603" t="str">
            <v>盒</v>
          </cell>
          <cell r="I603" t="str">
            <v>丽珠集团丽珠制药厂</v>
          </cell>
        </row>
        <row r="604">
          <cell r="E604">
            <v>150938</v>
          </cell>
          <cell r="F604" t="str">
            <v>艾普拉唑肠溶片</v>
          </cell>
          <cell r="G604" t="str">
            <v>5mgx6片</v>
          </cell>
          <cell r="H604" t="str">
            <v>盒</v>
          </cell>
          <cell r="I604" t="str">
            <v>丽珠集团丽珠制药厂</v>
          </cell>
        </row>
        <row r="605">
          <cell r="E605">
            <v>150938</v>
          </cell>
          <cell r="F605" t="str">
            <v>艾普拉唑肠溶片</v>
          </cell>
          <cell r="G605" t="str">
            <v>5mgx6片</v>
          </cell>
          <cell r="H605" t="str">
            <v>盒</v>
          </cell>
          <cell r="I605" t="str">
            <v>丽珠集团丽珠制药厂</v>
          </cell>
        </row>
        <row r="606">
          <cell r="E606">
            <v>150938</v>
          </cell>
          <cell r="F606" t="str">
            <v>艾普拉唑肠溶片</v>
          </cell>
          <cell r="G606" t="str">
            <v>5mgx6片</v>
          </cell>
          <cell r="H606" t="str">
            <v>盒</v>
          </cell>
          <cell r="I606" t="str">
            <v>丽珠集团丽珠制药厂</v>
          </cell>
        </row>
        <row r="607">
          <cell r="E607">
            <v>150938</v>
          </cell>
          <cell r="F607" t="str">
            <v>艾普拉唑肠溶片</v>
          </cell>
          <cell r="G607" t="str">
            <v>5mgx6片</v>
          </cell>
          <cell r="H607" t="str">
            <v>盒</v>
          </cell>
          <cell r="I607" t="str">
            <v>丽珠集团丽珠制药厂</v>
          </cell>
        </row>
        <row r="608">
          <cell r="E608">
            <v>150938</v>
          </cell>
          <cell r="F608" t="str">
            <v>艾普拉唑肠溶片</v>
          </cell>
          <cell r="G608" t="str">
            <v>5mgx6片</v>
          </cell>
          <cell r="H608" t="str">
            <v>盒</v>
          </cell>
          <cell r="I608" t="str">
            <v>丽珠集团丽珠制药厂</v>
          </cell>
        </row>
        <row r="609">
          <cell r="E609">
            <v>150938</v>
          </cell>
          <cell r="F609" t="str">
            <v>艾普拉唑肠溶片</v>
          </cell>
          <cell r="G609" t="str">
            <v>5mgx6片</v>
          </cell>
          <cell r="H609" t="str">
            <v>盒</v>
          </cell>
          <cell r="I609" t="str">
            <v>丽珠集团丽珠制药厂</v>
          </cell>
        </row>
        <row r="610">
          <cell r="E610">
            <v>150938</v>
          </cell>
          <cell r="F610" t="str">
            <v>艾普拉唑肠溶片</v>
          </cell>
          <cell r="G610" t="str">
            <v>5mgx6片</v>
          </cell>
          <cell r="H610" t="str">
            <v>盒</v>
          </cell>
          <cell r="I610" t="str">
            <v>丽珠集团丽珠制药厂</v>
          </cell>
        </row>
        <row r="611">
          <cell r="E611">
            <v>150938</v>
          </cell>
          <cell r="F611" t="str">
            <v>艾普拉唑肠溶片</v>
          </cell>
          <cell r="G611" t="str">
            <v>5mgx6片</v>
          </cell>
          <cell r="H611" t="str">
            <v>盒</v>
          </cell>
          <cell r="I611" t="str">
            <v>丽珠集团丽珠制药厂</v>
          </cell>
        </row>
        <row r="612">
          <cell r="E612">
            <v>150938</v>
          </cell>
          <cell r="F612" t="str">
            <v>艾普拉唑肠溶片</v>
          </cell>
          <cell r="G612" t="str">
            <v>5mgx6片</v>
          </cell>
          <cell r="H612" t="str">
            <v>盒</v>
          </cell>
          <cell r="I612" t="str">
            <v>丽珠集团丽珠制药厂</v>
          </cell>
        </row>
        <row r="613">
          <cell r="E613">
            <v>150938</v>
          </cell>
          <cell r="F613" t="str">
            <v>艾普拉唑肠溶片</v>
          </cell>
          <cell r="G613" t="str">
            <v>5mgx6片</v>
          </cell>
          <cell r="H613" t="str">
            <v>盒</v>
          </cell>
          <cell r="I613" t="str">
            <v>丽珠集团丽珠制药厂</v>
          </cell>
        </row>
        <row r="614">
          <cell r="E614">
            <v>150938</v>
          </cell>
          <cell r="F614" t="str">
            <v>艾普拉唑肠溶片</v>
          </cell>
          <cell r="G614" t="str">
            <v>5mgx6片</v>
          </cell>
          <cell r="H614" t="str">
            <v>盒</v>
          </cell>
          <cell r="I614" t="str">
            <v>丽珠集团丽珠制药厂</v>
          </cell>
        </row>
        <row r="615">
          <cell r="E615">
            <v>150938</v>
          </cell>
          <cell r="F615" t="str">
            <v>艾普拉唑肠溶片</v>
          </cell>
          <cell r="G615" t="str">
            <v>5mgx6片</v>
          </cell>
          <cell r="H615" t="str">
            <v>盒</v>
          </cell>
          <cell r="I615" t="str">
            <v>丽珠集团丽珠制药厂</v>
          </cell>
        </row>
        <row r="616">
          <cell r="E616">
            <v>150938</v>
          </cell>
          <cell r="F616" t="str">
            <v>艾普拉唑肠溶片</v>
          </cell>
          <cell r="G616" t="str">
            <v>5mgx6片</v>
          </cell>
          <cell r="H616" t="str">
            <v>盒</v>
          </cell>
          <cell r="I616" t="str">
            <v>丽珠集团丽珠制药厂</v>
          </cell>
        </row>
        <row r="617">
          <cell r="E617">
            <v>150938</v>
          </cell>
          <cell r="F617" t="str">
            <v>艾普拉唑肠溶片</v>
          </cell>
          <cell r="G617" t="str">
            <v>5mgx6片</v>
          </cell>
          <cell r="H617" t="str">
            <v>盒</v>
          </cell>
          <cell r="I617" t="str">
            <v>丽珠集团丽珠制药厂</v>
          </cell>
        </row>
        <row r="618">
          <cell r="E618">
            <v>150938</v>
          </cell>
          <cell r="F618" t="str">
            <v>艾普拉唑肠溶片</v>
          </cell>
          <cell r="G618" t="str">
            <v>5mgx6片</v>
          </cell>
          <cell r="H618" t="str">
            <v>盒</v>
          </cell>
          <cell r="I618" t="str">
            <v>丽珠集团丽珠制药厂</v>
          </cell>
        </row>
        <row r="619">
          <cell r="E619">
            <v>150938</v>
          </cell>
          <cell r="F619" t="str">
            <v>艾普拉唑肠溶片</v>
          </cell>
          <cell r="G619" t="str">
            <v>5mgx6片</v>
          </cell>
          <cell r="H619" t="str">
            <v>盒</v>
          </cell>
          <cell r="I619" t="str">
            <v>丽珠集团丽珠制药厂</v>
          </cell>
        </row>
        <row r="620">
          <cell r="E620">
            <v>150938</v>
          </cell>
          <cell r="F620" t="str">
            <v>艾普拉唑肠溶片</v>
          </cell>
          <cell r="G620" t="str">
            <v>5mgx6片</v>
          </cell>
          <cell r="H620" t="str">
            <v>盒</v>
          </cell>
          <cell r="I620" t="str">
            <v>丽珠集团丽珠制药厂</v>
          </cell>
        </row>
        <row r="621">
          <cell r="E621">
            <v>150938</v>
          </cell>
          <cell r="F621" t="str">
            <v>艾普拉唑肠溶片</v>
          </cell>
          <cell r="G621" t="str">
            <v>5mgx6片</v>
          </cell>
          <cell r="H621" t="str">
            <v>盒</v>
          </cell>
          <cell r="I621" t="str">
            <v>丽珠集团丽珠制药厂</v>
          </cell>
        </row>
        <row r="622">
          <cell r="E622">
            <v>154013</v>
          </cell>
          <cell r="F622" t="str">
            <v>前列安栓</v>
          </cell>
          <cell r="G622" t="str">
            <v>2gx7粒</v>
          </cell>
          <cell r="H622" t="str">
            <v>盒</v>
          </cell>
          <cell r="I622" t="str">
            <v>丽珠集团丽珠制药厂</v>
          </cell>
        </row>
        <row r="623">
          <cell r="E623">
            <v>154013</v>
          </cell>
          <cell r="F623" t="str">
            <v>前列安栓</v>
          </cell>
          <cell r="G623" t="str">
            <v>2gx7粒</v>
          </cell>
          <cell r="H623" t="str">
            <v>盒</v>
          </cell>
          <cell r="I623" t="str">
            <v>丽珠集团丽珠制药厂</v>
          </cell>
        </row>
        <row r="624">
          <cell r="E624">
            <v>195323</v>
          </cell>
          <cell r="F624" t="str">
            <v>枸橼酸铋钾片/替硝唑片/克拉霉素片组合包装</v>
          </cell>
          <cell r="G624" t="str">
            <v>0.3gx0.5gx0.25gx7板x8片</v>
          </cell>
          <cell r="H624" t="str">
            <v>盒</v>
          </cell>
          <cell r="I624" t="str">
            <v>丽珠集团丽珠制药厂</v>
          </cell>
        </row>
        <row r="625">
          <cell r="E625">
            <v>195323</v>
          </cell>
          <cell r="F625" t="str">
            <v>枸橼酸铋钾片/替硝唑片/克拉霉素片组合包装</v>
          </cell>
          <cell r="G625" t="str">
            <v>0.3gx0.5gx0.25gx7板x8片</v>
          </cell>
          <cell r="H625" t="str">
            <v>盒</v>
          </cell>
          <cell r="I625" t="str">
            <v>丽珠集团丽珠制药厂</v>
          </cell>
        </row>
        <row r="626">
          <cell r="E626">
            <v>195323</v>
          </cell>
          <cell r="F626" t="str">
            <v>枸橼酸铋钾片/替硝唑片/克拉霉素片组合包装</v>
          </cell>
          <cell r="G626" t="str">
            <v>0.3gx0.5gx0.25gx7板x8片</v>
          </cell>
          <cell r="H626" t="str">
            <v>盒</v>
          </cell>
          <cell r="I626" t="str">
            <v>丽珠集团丽珠制药厂</v>
          </cell>
        </row>
        <row r="627">
          <cell r="E627">
            <v>195323</v>
          </cell>
          <cell r="F627" t="str">
            <v>枸橼酸铋钾片/替硝唑片/克拉霉素片组合包装</v>
          </cell>
          <cell r="G627" t="str">
            <v>0.3gx0.5gx0.25gx7板x8片</v>
          </cell>
          <cell r="H627" t="str">
            <v>盒</v>
          </cell>
          <cell r="I627" t="str">
            <v>丽珠集团丽珠制药厂</v>
          </cell>
        </row>
        <row r="628">
          <cell r="E628">
            <v>195323</v>
          </cell>
          <cell r="F628" t="str">
            <v>枸橼酸铋钾片/替硝唑片/克拉霉素片组合包装</v>
          </cell>
          <cell r="G628" t="str">
            <v>0.3gx0.5gx0.25gx7板x8片</v>
          </cell>
          <cell r="H628" t="str">
            <v>盒</v>
          </cell>
          <cell r="I628" t="str">
            <v>丽珠集团丽珠制药厂</v>
          </cell>
        </row>
        <row r="629">
          <cell r="E629">
            <v>195323</v>
          </cell>
          <cell r="F629" t="str">
            <v>枸橼酸铋钾片/替硝唑片/克拉霉素片组合包装</v>
          </cell>
          <cell r="G629" t="str">
            <v>0.3gx0.5gx0.25gx7板x8片</v>
          </cell>
          <cell r="H629" t="str">
            <v>盒</v>
          </cell>
          <cell r="I629" t="str">
            <v>丽珠集团丽珠制药厂</v>
          </cell>
        </row>
        <row r="630">
          <cell r="E630">
            <v>195323</v>
          </cell>
          <cell r="F630" t="str">
            <v>枸橼酸铋钾片/替硝唑片/克拉霉素片组合包装</v>
          </cell>
          <cell r="G630" t="str">
            <v>0.3gx0.5gx0.25gx7板x8片</v>
          </cell>
          <cell r="H630" t="str">
            <v>盒</v>
          </cell>
          <cell r="I630" t="str">
            <v>丽珠集团丽珠制药厂</v>
          </cell>
        </row>
        <row r="631">
          <cell r="E631">
            <v>195323</v>
          </cell>
          <cell r="F631" t="str">
            <v>枸橼酸铋钾片/替硝唑片/克拉霉素片组合包装</v>
          </cell>
          <cell r="G631" t="str">
            <v>0.3gx0.5gx0.25gx7板x8片</v>
          </cell>
          <cell r="H631" t="str">
            <v>盒</v>
          </cell>
          <cell r="I631" t="str">
            <v>丽珠集团丽珠制药厂</v>
          </cell>
        </row>
        <row r="632">
          <cell r="E632">
            <v>195323</v>
          </cell>
          <cell r="F632" t="str">
            <v>枸橼酸铋钾片/替硝唑片/克拉霉素片组合包装</v>
          </cell>
          <cell r="G632" t="str">
            <v>0.3gx0.5gx0.25gx7板x8片</v>
          </cell>
          <cell r="H632" t="str">
            <v>盒</v>
          </cell>
          <cell r="I632" t="str">
            <v>丽珠集团丽珠制药厂</v>
          </cell>
        </row>
        <row r="633">
          <cell r="E633">
            <v>195323</v>
          </cell>
          <cell r="F633" t="str">
            <v>枸橼酸铋钾片/替硝唑片/克拉霉素片组合包装</v>
          </cell>
          <cell r="G633" t="str">
            <v>0.3gx0.5gx0.25gx7板x8片</v>
          </cell>
          <cell r="H633" t="str">
            <v>盒</v>
          </cell>
          <cell r="I633" t="str">
            <v>丽珠集团丽珠制药厂</v>
          </cell>
        </row>
        <row r="634">
          <cell r="E634">
            <v>195323</v>
          </cell>
          <cell r="F634" t="str">
            <v>枸橼酸铋钾片/替硝唑片/克拉霉素片组合包装</v>
          </cell>
          <cell r="G634" t="str">
            <v>0.3gx0.5gx0.25gx7板x8片</v>
          </cell>
          <cell r="H634" t="str">
            <v>盒</v>
          </cell>
          <cell r="I634" t="str">
            <v>丽珠集团丽珠制药厂</v>
          </cell>
        </row>
        <row r="635">
          <cell r="E635">
            <v>195323</v>
          </cell>
          <cell r="F635" t="str">
            <v>枸橼酸铋钾片/替硝唑片/克拉霉素片组合包装</v>
          </cell>
          <cell r="G635" t="str">
            <v>0.3gx0.5gx0.25gx7板x8片</v>
          </cell>
          <cell r="H635" t="str">
            <v>盒</v>
          </cell>
          <cell r="I635" t="str">
            <v>丽珠集团丽珠制药厂</v>
          </cell>
        </row>
        <row r="636">
          <cell r="E636">
            <v>195323</v>
          </cell>
          <cell r="F636" t="str">
            <v>枸橼酸铋钾片/替硝唑片/克拉霉素片组合包装</v>
          </cell>
          <cell r="G636" t="str">
            <v>0.3gx0.5gx0.25gx7板x8片</v>
          </cell>
          <cell r="H636" t="str">
            <v>盒</v>
          </cell>
          <cell r="I636" t="str">
            <v>丽珠集团丽珠制药厂</v>
          </cell>
        </row>
        <row r="637">
          <cell r="E637">
            <v>195323</v>
          </cell>
          <cell r="F637" t="str">
            <v>枸橼酸铋钾片/替硝唑片/克拉霉素片组合包装</v>
          </cell>
          <cell r="G637" t="str">
            <v>0.3gx0.5gx0.25gx7板x8片</v>
          </cell>
          <cell r="H637" t="str">
            <v>盒</v>
          </cell>
          <cell r="I637" t="str">
            <v>丽珠集团丽珠制药厂</v>
          </cell>
        </row>
        <row r="638">
          <cell r="E638">
            <v>195323</v>
          </cell>
          <cell r="F638" t="str">
            <v>枸橼酸铋钾片/替硝唑片/克拉霉素片组合包装</v>
          </cell>
          <cell r="G638" t="str">
            <v>0.3gx0.5gx0.25gx7板x8片</v>
          </cell>
          <cell r="H638" t="str">
            <v>盒</v>
          </cell>
          <cell r="I638" t="str">
            <v>丽珠集团丽珠制药厂</v>
          </cell>
        </row>
        <row r="639">
          <cell r="E639">
            <v>195323</v>
          </cell>
          <cell r="F639" t="str">
            <v>枸橼酸铋钾片/替硝唑片/克拉霉素片组合包装</v>
          </cell>
          <cell r="G639" t="str">
            <v>0.3gx0.5gx0.25gx7板x8片</v>
          </cell>
          <cell r="H639" t="str">
            <v>盒</v>
          </cell>
          <cell r="I639" t="str">
            <v>丽珠集团丽珠制药厂</v>
          </cell>
        </row>
        <row r="640">
          <cell r="E640">
            <v>195323</v>
          </cell>
          <cell r="F640" t="str">
            <v>枸橼酸铋钾片/替硝唑片/克拉霉素片组合包装</v>
          </cell>
          <cell r="G640" t="str">
            <v>0.3gx0.5gx0.25gx7板x8片</v>
          </cell>
          <cell r="H640" t="str">
            <v>盒</v>
          </cell>
          <cell r="I640" t="str">
            <v>丽珠集团丽珠制药厂</v>
          </cell>
        </row>
        <row r="641">
          <cell r="E641">
            <v>195323</v>
          </cell>
          <cell r="F641" t="str">
            <v>枸橼酸铋钾片/替硝唑片/克拉霉素片组合包装</v>
          </cell>
          <cell r="G641" t="str">
            <v>0.3gx0.5gx0.25gx7板x8片</v>
          </cell>
          <cell r="H641" t="str">
            <v>盒</v>
          </cell>
          <cell r="I641" t="str">
            <v>丽珠集团丽珠制药厂</v>
          </cell>
        </row>
        <row r="642">
          <cell r="E642">
            <v>195323</v>
          </cell>
          <cell r="F642" t="str">
            <v>枸橼酸铋钾片/替硝唑片/克拉霉素片组合包装</v>
          </cell>
          <cell r="G642" t="str">
            <v>0.3gx0.5gx0.25gx7板x8片</v>
          </cell>
          <cell r="H642" t="str">
            <v>盒</v>
          </cell>
          <cell r="I642" t="str">
            <v>丽珠集团丽珠制药厂</v>
          </cell>
        </row>
        <row r="643">
          <cell r="E643">
            <v>195323</v>
          </cell>
          <cell r="F643" t="str">
            <v>枸橼酸铋钾片/替硝唑片/克拉霉素片组合包装</v>
          </cell>
          <cell r="G643" t="str">
            <v>0.3gx0.5gx0.25gx7板x8片</v>
          </cell>
          <cell r="H643" t="str">
            <v>盒</v>
          </cell>
          <cell r="I643" t="str">
            <v>丽珠集团丽珠制药厂</v>
          </cell>
        </row>
        <row r="644">
          <cell r="E644">
            <v>195323</v>
          </cell>
          <cell r="F644" t="str">
            <v>枸橼酸铋钾片/替硝唑片/克拉霉素片组合包装</v>
          </cell>
          <cell r="G644" t="str">
            <v>0.3gx0.5gx0.25gx7板x8片</v>
          </cell>
          <cell r="H644" t="str">
            <v>盒</v>
          </cell>
          <cell r="I644" t="str">
            <v>丽珠集团丽珠制药厂</v>
          </cell>
        </row>
        <row r="645">
          <cell r="E645">
            <v>195323</v>
          </cell>
          <cell r="F645" t="str">
            <v>枸橼酸铋钾片/替硝唑片/克拉霉素片组合包装</v>
          </cell>
          <cell r="G645" t="str">
            <v>0.3gx0.5gx0.25gx7板x8片</v>
          </cell>
          <cell r="H645" t="str">
            <v>盒</v>
          </cell>
          <cell r="I645" t="str">
            <v>丽珠集团丽珠制药厂</v>
          </cell>
        </row>
        <row r="646">
          <cell r="E646">
            <v>195323</v>
          </cell>
          <cell r="F646" t="str">
            <v>枸橼酸铋钾片/替硝唑片/克拉霉素片组合包装</v>
          </cell>
          <cell r="G646" t="str">
            <v>0.3gx0.5gx0.25gx7板x8片</v>
          </cell>
          <cell r="H646" t="str">
            <v>盒</v>
          </cell>
          <cell r="I646" t="str">
            <v>丽珠集团丽珠制药厂</v>
          </cell>
        </row>
        <row r="647">
          <cell r="E647">
            <v>195323</v>
          </cell>
          <cell r="F647" t="str">
            <v>枸橼酸铋钾片/替硝唑片/克拉霉素片组合包装</v>
          </cell>
          <cell r="G647" t="str">
            <v>0.3gx0.5gx0.25gx7板x8片</v>
          </cell>
          <cell r="H647" t="str">
            <v>盒</v>
          </cell>
          <cell r="I647" t="str">
            <v>丽珠集团丽珠制药厂</v>
          </cell>
        </row>
        <row r="648">
          <cell r="E648">
            <v>195323</v>
          </cell>
          <cell r="F648" t="str">
            <v>枸橼酸铋钾片/替硝唑片/克拉霉素片组合包装</v>
          </cell>
          <cell r="G648" t="str">
            <v>0.3gx0.5gx0.25gx7板x8片</v>
          </cell>
          <cell r="H648" t="str">
            <v>盒</v>
          </cell>
          <cell r="I648" t="str">
            <v>丽珠集团丽珠制药厂</v>
          </cell>
        </row>
        <row r="649">
          <cell r="E649">
            <v>195323</v>
          </cell>
          <cell r="F649" t="str">
            <v>枸橼酸铋钾片/替硝唑片/克拉霉素片组合包装</v>
          </cell>
          <cell r="G649" t="str">
            <v>0.3gx0.5gx0.25gx7板x8片</v>
          </cell>
          <cell r="H649" t="str">
            <v>盒</v>
          </cell>
          <cell r="I649" t="str">
            <v>丽珠集团丽珠制药厂</v>
          </cell>
        </row>
        <row r="650">
          <cell r="E650">
            <v>195323</v>
          </cell>
          <cell r="F650" t="str">
            <v>枸橼酸铋钾片/替硝唑片/克拉霉素片组合包装</v>
          </cell>
          <cell r="G650" t="str">
            <v>0.3gx0.5gx0.25gx7板x8片</v>
          </cell>
          <cell r="H650" t="str">
            <v>盒</v>
          </cell>
          <cell r="I650" t="str">
            <v>丽珠集团丽珠制药厂</v>
          </cell>
        </row>
        <row r="651">
          <cell r="E651">
            <v>195323</v>
          </cell>
          <cell r="F651" t="str">
            <v>枸橼酸铋钾片/替硝唑片/克拉霉素片组合包装</v>
          </cell>
          <cell r="G651" t="str">
            <v>0.3gx0.5gx0.25gx7板x8片</v>
          </cell>
          <cell r="H651" t="str">
            <v>盒</v>
          </cell>
          <cell r="I651" t="str">
            <v>丽珠集团丽珠制药厂</v>
          </cell>
        </row>
        <row r="652">
          <cell r="E652">
            <v>195323</v>
          </cell>
          <cell r="F652" t="str">
            <v>枸橼酸铋钾片/替硝唑片/克拉霉素片组合包装</v>
          </cell>
          <cell r="G652" t="str">
            <v>0.3gx0.5gx0.25gx7板x8片</v>
          </cell>
          <cell r="H652" t="str">
            <v>盒</v>
          </cell>
          <cell r="I652" t="str">
            <v>丽珠集团丽珠制药厂</v>
          </cell>
        </row>
        <row r="653">
          <cell r="E653">
            <v>195323</v>
          </cell>
          <cell r="F653" t="str">
            <v>枸橼酸铋钾片/替硝唑片/克拉霉素片组合包装</v>
          </cell>
          <cell r="G653" t="str">
            <v>0.3gx0.5gx0.25gx7板x8片</v>
          </cell>
          <cell r="H653" t="str">
            <v>盒</v>
          </cell>
          <cell r="I653" t="str">
            <v>丽珠集团丽珠制药厂</v>
          </cell>
        </row>
        <row r="654">
          <cell r="E654">
            <v>195323</v>
          </cell>
          <cell r="F654" t="str">
            <v>枸橼酸铋钾片/替硝唑片/克拉霉素片组合包装</v>
          </cell>
          <cell r="G654" t="str">
            <v>0.3gx0.5gx0.25gx7板x8片</v>
          </cell>
          <cell r="H654" t="str">
            <v>盒</v>
          </cell>
          <cell r="I654" t="str">
            <v>丽珠集团丽珠制药厂</v>
          </cell>
        </row>
        <row r="655">
          <cell r="E655">
            <v>195323</v>
          </cell>
          <cell r="F655" t="str">
            <v>枸橼酸铋钾片/替硝唑片/克拉霉素片组合包装</v>
          </cell>
          <cell r="G655" t="str">
            <v>0.3gx0.5gx0.25gx7板x8片</v>
          </cell>
          <cell r="H655" t="str">
            <v>盒</v>
          </cell>
          <cell r="I655" t="str">
            <v>丽珠集团丽珠制药厂</v>
          </cell>
        </row>
        <row r="656">
          <cell r="E656">
            <v>195323</v>
          </cell>
          <cell r="F656" t="str">
            <v>枸橼酸铋钾片/替硝唑片/克拉霉素片组合包装</v>
          </cell>
          <cell r="G656" t="str">
            <v>0.3gx0.5gx0.25gx7板x8片</v>
          </cell>
          <cell r="H656" t="str">
            <v>盒</v>
          </cell>
          <cell r="I656" t="str">
            <v>丽珠集团丽珠制药厂</v>
          </cell>
        </row>
        <row r="657">
          <cell r="E657">
            <v>195323</v>
          </cell>
          <cell r="F657" t="str">
            <v>枸橼酸铋钾片/替硝唑片/克拉霉素片组合包装</v>
          </cell>
          <cell r="G657" t="str">
            <v>0.3gx0.5gx0.25gx7板x8片</v>
          </cell>
          <cell r="H657" t="str">
            <v>盒</v>
          </cell>
          <cell r="I657" t="str">
            <v>丽珠集团丽珠制药厂</v>
          </cell>
        </row>
        <row r="658">
          <cell r="E658">
            <v>195323</v>
          </cell>
          <cell r="F658" t="str">
            <v>枸橼酸铋钾片/替硝唑片/克拉霉素片组合包装</v>
          </cell>
          <cell r="G658" t="str">
            <v>0.3gx0.5gx0.25gx7板x8片</v>
          </cell>
          <cell r="H658" t="str">
            <v>盒</v>
          </cell>
          <cell r="I658" t="str">
            <v>丽珠集团丽珠制药厂</v>
          </cell>
        </row>
        <row r="659">
          <cell r="E659">
            <v>195323</v>
          </cell>
          <cell r="F659" t="str">
            <v>枸橼酸铋钾片/替硝唑片/克拉霉素片组合包装</v>
          </cell>
          <cell r="G659" t="str">
            <v>0.3gx0.5gx0.25gx7板x8片</v>
          </cell>
          <cell r="H659" t="str">
            <v>盒</v>
          </cell>
          <cell r="I659" t="str">
            <v>丽珠集团丽珠制药厂</v>
          </cell>
        </row>
        <row r="660">
          <cell r="E660">
            <v>195323</v>
          </cell>
          <cell r="F660" t="str">
            <v>枸橼酸铋钾片/替硝唑片/克拉霉素片组合包装</v>
          </cell>
          <cell r="G660" t="str">
            <v>0.3gx0.5gx0.25gx7板x8片</v>
          </cell>
          <cell r="H660" t="str">
            <v>盒</v>
          </cell>
          <cell r="I660" t="str">
            <v>丽珠集团丽珠制药厂</v>
          </cell>
        </row>
        <row r="661">
          <cell r="E661">
            <v>195323</v>
          </cell>
          <cell r="F661" t="str">
            <v>枸橼酸铋钾片/替硝唑片/克拉霉素片组合包装</v>
          </cell>
          <cell r="G661" t="str">
            <v>0.3gx0.5gx0.25gx7板x8片</v>
          </cell>
          <cell r="H661" t="str">
            <v>盒</v>
          </cell>
          <cell r="I661" t="str">
            <v>丽珠集团丽珠制药厂</v>
          </cell>
        </row>
        <row r="662">
          <cell r="E662">
            <v>195323</v>
          </cell>
          <cell r="F662" t="str">
            <v>枸橼酸铋钾片/替硝唑片/克拉霉素片组合包装</v>
          </cell>
          <cell r="G662" t="str">
            <v>0.3gx0.5gx0.25gx7板x8片</v>
          </cell>
          <cell r="H662" t="str">
            <v>盒</v>
          </cell>
          <cell r="I662" t="str">
            <v>丽珠集团丽珠制药厂</v>
          </cell>
        </row>
        <row r="663">
          <cell r="E663">
            <v>195323</v>
          </cell>
          <cell r="F663" t="str">
            <v>枸橼酸铋钾片/替硝唑片/克拉霉素片组合包装</v>
          </cell>
          <cell r="G663" t="str">
            <v>0.3gx0.5gx0.25gx7板x8片</v>
          </cell>
          <cell r="H663" t="str">
            <v>盒</v>
          </cell>
          <cell r="I663" t="str">
            <v>丽珠集团丽珠制药厂</v>
          </cell>
        </row>
        <row r="664">
          <cell r="E664">
            <v>195323</v>
          </cell>
          <cell r="F664" t="str">
            <v>枸橼酸铋钾片/替硝唑片/克拉霉素片组合包装</v>
          </cell>
          <cell r="G664" t="str">
            <v>0.3gx0.5gx0.25gx7板x8片</v>
          </cell>
          <cell r="H664" t="str">
            <v>盒</v>
          </cell>
          <cell r="I664" t="str">
            <v>丽珠集团丽珠制药厂</v>
          </cell>
        </row>
        <row r="665">
          <cell r="E665">
            <v>195323</v>
          </cell>
          <cell r="F665" t="str">
            <v>枸橼酸铋钾片/替硝唑片/克拉霉素片组合包装</v>
          </cell>
          <cell r="G665" t="str">
            <v>0.3gx0.5gx0.25gx7板x8片</v>
          </cell>
          <cell r="H665" t="str">
            <v>盒</v>
          </cell>
          <cell r="I665" t="str">
            <v>丽珠集团丽珠制药厂</v>
          </cell>
        </row>
        <row r="666">
          <cell r="E666">
            <v>195323</v>
          </cell>
          <cell r="F666" t="str">
            <v>枸橼酸铋钾片/替硝唑片/克拉霉素片组合包装</v>
          </cell>
          <cell r="G666" t="str">
            <v>0.3gx0.5gx0.25gx7板x8片</v>
          </cell>
          <cell r="H666" t="str">
            <v>盒</v>
          </cell>
          <cell r="I666" t="str">
            <v>丽珠集团丽珠制药厂</v>
          </cell>
        </row>
        <row r="667">
          <cell r="E667">
            <v>195323</v>
          </cell>
          <cell r="F667" t="str">
            <v>枸橼酸铋钾片/替硝唑片/克拉霉素片组合包装</v>
          </cell>
          <cell r="G667" t="str">
            <v>0.3gx0.5gx0.25gx7板x8片</v>
          </cell>
          <cell r="H667" t="str">
            <v>盒</v>
          </cell>
          <cell r="I667" t="str">
            <v>丽珠集团丽珠制药厂</v>
          </cell>
        </row>
        <row r="668">
          <cell r="E668">
            <v>195323</v>
          </cell>
          <cell r="F668" t="str">
            <v>枸橼酸铋钾片/替硝唑片/克拉霉素片组合包装</v>
          </cell>
          <cell r="G668" t="str">
            <v>0.3gx0.5gx0.25gx7板x8片</v>
          </cell>
          <cell r="H668" t="str">
            <v>盒</v>
          </cell>
          <cell r="I668" t="str">
            <v>丽珠集团丽珠制药厂</v>
          </cell>
        </row>
        <row r="669">
          <cell r="E669">
            <v>195323</v>
          </cell>
          <cell r="F669" t="str">
            <v>枸橼酸铋钾片/替硝唑片/克拉霉素片组合包装</v>
          </cell>
          <cell r="G669" t="str">
            <v>0.3gx0.5gx0.25gx7板x8片</v>
          </cell>
          <cell r="H669" t="str">
            <v>盒</v>
          </cell>
          <cell r="I669" t="str">
            <v>丽珠集团丽珠制药厂</v>
          </cell>
        </row>
        <row r="670">
          <cell r="E670">
            <v>195323</v>
          </cell>
          <cell r="F670" t="str">
            <v>枸橼酸铋钾片/替硝唑片/克拉霉素片组合包装</v>
          </cell>
          <cell r="G670" t="str">
            <v>0.3gx0.5gx0.25gx7板x8片</v>
          </cell>
          <cell r="H670" t="str">
            <v>盒</v>
          </cell>
          <cell r="I670" t="str">
            <v>丽珠集团丽珠制药厂</v>
          </cell>
        </row>
        <row r="671">
          <cell r="E671">
            <v>195323</v>
          </cell>
          <cell r="F671" t="str">
            <v>枸橼酸铋钾片/替硝唑片/克拉霉素片组合包装</v>
          </cell>
          <cell r="G671" t="str">
            <v>0.3gx0.5gx0.25gx7板x8片</v>
          </cell>
          <cell r="H671" t="str">
            <v>盒</v>
          </cell>
          <cell r="I671" t="str">
            <v>丽珠集团丽珠制药厂</v>
          </cell>
        </row>
        <row r="672">
          <cell r="E672">
            <v>195323</v>
          </cell>
          <cell r="F672" t="str">
            <v>枸橼酸铋钾片/替硝唑片/克拉霉素片组合包装</v>
          </cell>
          <cell r="G672" t="str">
            <v>0.3gx0.5gx0.25gx7板x8片</v>
          </cell>
          <cell r="H672" t="str">
            <v>盒</v>
          </cell>
          <cell r="I672" t="str">
            <v>丽珠集团丽珠制药厂</v>
          </cell>
        </row>
        <row r="673">
          <cell r="E673">
            <v>195323</v>
          </cell>
          <cell r="F673" t="str">
            <v>枸橼酸铋钾片/替硝唑片/克拉霉素片组合包装</v>
          </cell>
          <cell r="G673" t="str">
            <v>0.3gx0.5gx0.25gx7板x8片</v>
          </cell>
          <cell r="H673" t="str">
            <v>盒</v>
          </cell>
          <cell r="I673" t="str">
            <v>丽珠集团丽珠制药厂</v>
          </cell>
        </row>
        <row r="674">
          <cell r="E674">
            <v>195323</v>
          </cell>
          <cell r="F674" t="str">
            <v>枸橼酸铋钾片/替硝唑片/克拉霉素片组合包装</v>
          </cell>
          <cell r="G674" t="str">
            <v>0.3gx0.5gx0.25gx7板x8片</v>
          </cell>
          <cell r="H674" t="str">
            <v>盒</v>
          </cell>
          <cell r="I674" t="str">
            <v>丽珠集团丽珠制药厂</v>
          </cell>
        </row>
        <row r="675">
          <cell r="E675">
            <v>195323</v>
          </cell>
          <cell r="F675" t="str">
            <v>枸橼酸铋钾片/替硝唑片/克拉霉素片组合包装</v>
          </cell>
          <cell r="G675" t="str">
            <v>0.3gx0.5gx0.25gx7板x8片</v>
          </cell>
          <cell r="H675" t="str">
            <v>盒</v>
          </cell>
          <cell r="I675" t="str">
            <v>丽珠集团丽珠制药厂</v>
          </cell>
        </row>
        <row r="676">
          <cell r="E676">
            <v>195323</v>
          </cell>
          <cell r="F676" t="str">
            <v>枸橼酸铋钾片/替硝唑片/克拉霉素片组合包装</v>
          </cell>
          <cell r="G676" t="str">
            <v>0.3gx0.5gx0.25gx7板x8片</v>
          </cell>
          <cell r="H676" t="str">
            <v>盒</v>
          </cell>
          <cell r="I676" t="str">
            <v>丽珠集团丽珠制药厂</v>
          </cell>
        </row>
        <row r="677">
          <cell r="E677">
            <v>195323</v>
          </cell>
          <cell r="F677" t="str">
            <v>枸橼酸铋钾片/替硝唑片/克拉霉素片组合包装</v>
          </cell>
          <cell r="G677" t="str">
            <v>0.3gx0.5gx0.25gx7板x8片</v>
          </cell>
          <cell r="H677" t="str">
            <v>盒</v>
          </cell>
          <cell r="I677" t="str">
            <v>丽珠集团丽珠制药厂</v>
          </cell>
        </row>
        <row r="678">
          <cell r="E678">
            <v>195323</v>
          </cell>
          <cell r="F678" t="str">
            <v>枸橼酸铋钾片/替硝唑片/克拉霉素片组合包装</v>
          </cell>
          <cell r="G678" t="str">
            <v>0.3gx0.5gx0.25gx7板x8片</v>
          </cell>
          <cell r="H678" t="str">
            <v>盒</v>
          </cell>
          <cell r="I678" t="str">
            <v>丽珠集团丽珠制药厂</v>
          </cell>
        </row>
        <row r="679">
          <cell r="E679">
            <v>195323</v>
          </cell>
          <cell r="F679" t="str">
            <v>枸橼酸铋钾片/替硝唑片/克拉霉素片组合包装</v>
          </cell>
          <cell r="G679" t="str">
            <v>0.3gx0.5gx0.25gx7板x8片</v>
          </cell>
          <cell r="H679" t="str">
            <v>盒</v>
          </cell>
          <cell r="I679" t="str">
            <v>丽珠集团丽珠制药厂</v>
          </cell>
        </row>
        <row r="680">
          <cell r="E680">
            <v>195323</v>
          </cell>
          <cell r="F680" t="str">
            <v>枸橼酸铋钾片/替硝唑片/克拉霉素片组合包装</v>
          </cell>
          <cell r="G680" t="str">
            <v>0.3gx0.5gx0.25gx7板x8片</v>
          </cell>
          <cell r="H680" t="str">
            <v>盒</v>
          </cell>
          <cell r="I680" t="str">
            <v>丽珠集团丽珠制药厂</v>
          </cell>
        </row>
        <row r="681">
          <cell r="E681">
            <v>195323</v>
          </cell>
          <cell r="F681" t="str">
            <v>枸橼酸铋钾片/替硝唑片/克拉霉素片组合包装</v>
          </cell>
          <cell r="G681" t="str">
            <v>0.3gx0.5gx0.25gx7板x8片</v>
          </cell>
          <cell r="H681" t="str">
            <v>盒</v>
          </cell>
          <cell r="I681" t="str">
            <v>丽珠集团丽珠制药厂</v>
          </cell>
        </row>
        <row r="682">
          <cell r="E682">
            <v>195323</v>
          </cell>
          <cell r="F682" t="str">
            <v>枸橼酸铋钾片/替硝唑片/克拉霉素片组合包装</v>
          </cell>
          <cell r="G682" t="str">
            <v>0.3gx0.5gx0.25gx7板x8片</v>
          </cell>
          <cell r="H682" t="str">
            <v>盒</v>
          </cell>
          <cell r="I682" t="str">
            <v>丽珠集团丽珠制药厂</v>
          </cell>
        </row>
        <row r="683">
          <cell r="E683">
            <v>195323</v>
          </cell>
          <cell r="F683" t="str">
            <v>枸橼酸铋钾片/替硝唑片/克拉霉素片组合包装</v>
          </cell>
          <cell r="G683" t="str">
            <v>0.3gx0.5gx0.25gx7板x8片</v>
          </cell>
          <cell r="H683" t="str">
            <v>盒</v>
          </cell>
          <cell r="I683" t="str">
            <v>丽珠集团丽珠制药厂</v>
          </cell>
        </row>
        <row r="684">
          <cell r="E684">
            <v>195323</v>
          </cell>
          <cell r="F684" t="str">
            <v>枸橼酸铋钾片/替硝唑片/克拉霉素片组合包装</v>
          </cell>
          <cell r="G684" t="str">
            <v>0.3gx0.5gx0.25gx7板x8片</v>
          </cell>
          <cell r="H684" t="str">
            <v>盒</v>
          </cell>
          <cell r="I684" t="str">
            <v>丽珠集团丽珠制药厂</v>
          </cell>
        </row>
        <row r="685">
          <cell r="E685">
            <v>195323</v>
          </cell>
          <cell r="F685" t="str">
            <v>枸橼酸铋钾片/替硝唑片/克拉霉素片组合包装</v>
          </cell>
          <cell r="G685" t="str">
            <v>0.3gx0.5gx0.25gx7板x8片</v>
          </cell>
          <cell r="H685" t="str">
            <v>盒</v>
          </cell>
          <cell r="I685" t="str">
            <v>丽珠集团丽珠制药厂</v>
          </cell>
        </row>
        <row r="686">
          <cell r="E686">
            <v>195323</v>
          </cell>
          <cell r="F686" t="str">
            <v>枸橼酸铋钾片/替硝唑片/克拉霉素片组合包装</v>
          </cell>
          <cell r="G686" t="str">
            <v>0.3gx0.5gx0.25gx7板x8片</v>
          </cell>
          <cell r="H686" t="str">
            <v>盒</v>
          </cell>
          <cell r="I686" t="str">
            <v>丽珠集团丽珠制药厂</v>
          </cell>
        </row>
        <row r="687">
          <cell r="E687">
            <v>195323</v>
          </cell>
          <cell r="F687" t="str">
            <v>枸橼酸铋钾片/替硝唑片/克拉霉素片组合包装</v>
          </cell>
          <cell r="G687" t="str">
            <v>0.3gx0.5gx0.25gx7板x8片</v>
          </cell>
          <cell r="H687" t="str">
            <v>盒</v>
          </cell>
          <cell r="I687" t="str">
            <v>丽珠集团丽珠制药厂</v>
          </cell>
        </row>
        <row r="688">
          <cell r="E688">
            <v>195323</v>
          </cell>
          <cell r="F688" t="str">
            <v>枸橼酸铋钾片/替硝唑片/克拉霉素片组合包装</v>
          </cell>
          <cell r="G688" t="str">
            <v>0.3gx0.5gx0.25gx7板x8片</v>
          </cell>
          <cell r="H688" t="str">
            <v>盒</v>
          </cell>
          <cell r="I688" t="str">
            <v>丽珠集团丽珠制药厂</v>
          </cell>
        </row>
        <row r="689">
          <cell r="E689">
            <v>195323</v>
          </cell>
          <cell r="F689" t="str">
            <v>枸橼酸铋钾片/替硝唑片/克拉霉素片组合包装</v>
          </cell>
          <cell r="G689" t="str">
            <v>0.3gx0.5gx0.25gx7板x8片</v>
          </cell>
          <cell r="H689" t="str">
            <v>盒</v>
          </cell>
          <cell r="I689" t="str">
            <v>丽珠集团丽珠制药厂</v>
          </cell>
        </row>
        <row r="690">
          <cell r="E690">
            <v>195323</v>
          </cell>
          <cell r="F690" t="str">
            <v>枸橼酸铋钾片/替硝唑片/克拉霉素片组合包装</v>
          </cell>
          <cell r="G690" t="str">
            <v>0.3gx0.5gx0.25gx7板x8片</v>
          </cell>
          <cell r="H690" t="str">
            <v>盒</v>
          </cell>
          <cell r="I690" t="str">
            <v>丽珠集团丽珠制药厂</v>
          </cell>
        </row>
        <row r="691">
          <cell r="E691">
            <v>195323</v>
          </cell>
          <cell r="F691" t="str">
            <v>枸橼酸铋钾片/替硝唑片/克拉霉素片组合包装</v>
          </cell>
          <cell r="G691" t="str">
            <v>0.3gx0.5gx0.25gx7板x8片</v>
          </cell>
          <cell r="H691" t="str">
            <v>盒</v>
          </cell>
          <cell r="I691" t="str">
            <v>丽珠集团丽珠制药厂</v>
          </cell>
        </row>
        <row r="692">
          <cell r="E692">
            <v>195323</v>
          </cell>
          <cell r="F692" t="str">
            <v>枸橼酸铋钾片/替硝唑片/克拉霉素片组合包装</v>
          </cell>
          <cell r="G692" t="str">
            <v>0.3gx0.5gx0.25gx7板x8片</v>
          </cell>
          <cell r="H692" t="str">
            <v>盒</v>
          </cell>
          <cell r="I692" t="str">
            <v>丽珠集团丽珠制药厂</v>
          </cell>
        </row>
        <row r="693">
          <cell r="E693">
            <v>195323</v>
          </cell>
          <cell r="F693" t="str">
            <v>枸橼酸铋钾片/替硝唑片/克拉霉素片组合包装</v>
          </cell>
          <cell r="G693" t="str">
            <v>0.3gx0.5gx0.25gx7板x8片</v>
          </cell>
          <cell r="H693" t="str">
            <v>盒</v>
          </cell>
          <cell r="I693" t="str">
            <v>丽珠集团丽珠制药厂</v>
          </cell>
        </row>
        <row r="694">
          <cell r="E694">
            <v>195323</v>
          </cell>
          <cell r="F694" t="str">
            <v>枸橼酸铋钾片/替硝唑片/克拉霉素片组合包装</v>
          </cell>
          <cell r="G694" t="str">
            <v>0.3gx0.5gx0.25gx7板x8片</v>
          </cell>
          <cell r="H694" t="str">
            <v>盒</v>
          </cell>
          <cell r="I694" t="str">
            <v>丽珠集团丽珠制药厂</v>
          </cell>
        </row>
        <row r="695">
          <cell r="E695">
            <v>195323</v>
          </cell>
          <cell r="F695" t="str">
            <v>枸橼酸铋钾片/替硝唑片/克拉霉素片组合包装</v>
          </cell>
          <cell r="G695" t="str">
            <v>0.3gx0.5gx0.25gx7板x8片</v>
          </cell>
          <cell r="H695" t="str">
            <v>盒</v>
          </cell>
          <cell r="I695" t="str">
            <v>丽珠集团丽珠制药厂</v>
          </cell>
        </row>
        <row r="696">
          <cell r="E696">
            <v>195323</v>
          </cell>
          <cell r="F696" t="str">
            <v>枸橼酸铋钾片/替硝唑片/克拉霉素片组合包装</v>
          </cell>
          <cell r="G696" t="str">
            <v>0.3gx0.5gx0.25gx7板x8片</v>
          </cell>
          <cell r="H696" t="str">
            <v>盒</v>
          </cell>
          <cell r="I696" t="str">
            <v>丽珠集团丽珠制药厂</v>
          </cell>
        </row>
        <row r="697">
          <cell r="E697">
            <v>195323</v>
          </cell>
          <cell r="F697" t="str">
            <v>枸橼酸铋钾片/替硝唑片/克拉霉素片组合包装</v>
          </cell>
          <cell r="G697" t="str">
            <v>0.3gx0.5gx0.25gx7板x8片</v>
          </cell>
          <cell r="H697" t="str">
            <v>盒</v>
          </cell>
          <cell r="I697" t="str">
            <v>丽珠集团丽珠制药厂</v>
          </cell>
        </row>
        <row r="698">
          <cell r="E698">
            <v>195323</v>
          </cell>
          <cell r="F698" t="str">
            <v>枸橼酸铋钾片/替硝唑片/克拉霉素片组合包装</v>
          </cell>
          <cell r="G698" t="str">
            <v>0.3gx0.5gx0.25gx7板x8片</v>
          </cell>
          <cell r="H698" t="str">
            <v>盒</v>
          </cell>
          <cell r="I698" t="str">
            <v>丽珠集团丽珠制药厂</v>
          </cell>
        </row>
        <row r="699">
          <cell r="E699">
            <v>195323</v>
          </cell>
          <cell r="F699" t="str">
            <v>枸橼酸铋钾片/替硝唑片/克拉霉素片组合包装</v>
          </cell>
          <cell r="G699" t="str">
            <v>0.3gx0.5gx0.25gx7板x8片</v>
          </cell>
          <cell r="H699" t="str">
            <v>盒</v>
          </cell>
          <cell r="I699" t="str">
            <v>丽珠集团丽珠制药厂</v>
          </cell>
        </row>
        <row r="700">
          <cell r="E700">
            <v>195323</v>
          </cell>
          <cell r="F700" t="str">
            <v>枸橼酸铋钾片/替硝唑片/克拉霉素片组合包装</v>
          </cell>
          <cell r="G700" t="str">
            <v>0.3gx0.5gx0.25gx7板x8片</v>
          </cell>
          <cell r="H700" t="str">
            <v>盒</v>
          </cell>
          <cell r="I700" t="str">
            <v>丽珠集团丽珠制药厂</v>
          </cell>
        </row>
        <row r="701">
          <cell r="E701">
            <v>195323</v>
          </cell>
          <cell r="F701" t="str">
            <v>枸橼酸铋钾片/替硝唑片/克拉霉素片组合包装</v>
          </cell>
          <cell r="G701" t="str">
            <v>0.3gx0.5gx0.25gx7板x8片</v>
          </cell>
          <cell r="H701" t="str">
            <v>盒</v>
          </cell>
          <cell r="I701" t="str">
            <v>丽珠集团丽珠制药厂</v>
          </cell>
        </row>
        <row r="702">
          <cell r="E702">
            <v>195323</v>
          </cell>
          <cell r="F702" t="str">
            <v>枸橼酸铋钾片/替硝唑片/克拉霉素片组合包装</v>
          </cell>
          <cell r="G702" t="str">
            <v>0.3gx0.5gx0.25gx7板x8片</v>
          </cell>
          <cell r="H702" t="str">
            <v>盒</v>
          </cell>
          <cell r="I702" t="str">
            <v>丽珠集团丽珠制药厂</v>
          </cell>
        </row>
        <row r="703">
          <cell r="E703">
            <v>195323</v>
          </cell>
          <cell r="F703" t="str">
            <v>枸橼酸铋钾片/替硝唑片/克拉霉素片组合包装</v>
          </cell>
          <cell r="G703" t="str">
            <v>0.3gx0.5gx0.25gx7板x8片</v>
          </cell>
          <cell r="H703" t="str">
            <v>盒</v>
          </cell>
          <cell r="I703" t="str">
            <v>丽珠集团丽珠制药厂</v>
          </cell>
        </row>
        <row r="704">
          <cell r="E704">
            <v>195323</v>
          </cell>
          <cell r="F704" t="str">
            <v>枸橼酸铋钾片/替硝唑片/克拉霉素片组合包装</v>
          </cell>
          <cell r="G704" t="str">
            <v>0.3gx0.5gx0.25gx7板x8片</v>
          </cell>
          <cell r="H704" t="str">
            <v>盒</v>
          </cell>
          <cell r="I704" t="str">
            <v>丽珠集团丽珠制药厂</v>
          </cell>
        </row>
        <row r="705">
          <cell r="E705">
            <v>195323</v>
          </cell>
          <cell r="F705" t="str">
            <v>枸橼酸铋钾片/替硝唑片/克拉霉素片组合包装</v>
          </cell>
          <cell r="G705" t="str">
            <v>0.3gx0.5gx0.25gx7板x8片</v>
          </cell>
          <cell r="H705" t="str">
            <v>盒</v>
          </cell>
          <cell r="I705" t="str">
            <v>丽珠集团丽珠制药厂</v>
          </cell>
        </row>
        <row r="706">
          <cell r="E706">
            <v>195323</v>
          </cell>
          <cell r="F706" t="str">
            <v>枸橼酸铋钾片/替硝唑片/克拉霉素片组合包装</v>
          </cell>
          <cell r="G706" t="str">
            <v>0.3gx0.5gx0.25gx7板x8片</v>
          </cell>
          <cell r="H706" t="str">
            <v>盒</v>
          </cell>
          <cell r="I706" t="str">
            <v>丽珠集团丽珠制药厂</v>
          </cell>
        </row>
        <row r="707">
          <cell r="E707">
            <v>195323</v>
          </cell>
          <cell r="F707" t="str">
            <v>枸橼酸铋钾片/替硝唑片/克拉霉素片组合包装</v>
          </cell>
          <cell r="G707" t="str">
            <v>0.3gx0.5gx0.25gx7板x8片</v>
          </cell>
          <cell r="H707" t="str">
            <v>盒</v>
          </cell>
          <cell r="I707" t="str">
            <v>丽珠集团丽珠制药厂</v>
          </cell>
        </row>
        <row r="708">
          <cell r="E708">
            <v>195323</v>
          </cell>
          <cell r="F708" t="str">
            <v>枸橼酸铋钾片/替硝唑片/克拉霉素片组合包装</v>
          </cell>
          <cell r="G708" t="str">
            <v>0.3gx0.5gx0.25gx7板x8片</v>
          </cell>
          <cell r="H708" t="str">
            <v>盒</v>
          </cell>
          <cell r="I708" t="str">
            <v>丽珠集团丽珠制药厂</v>
          </cell>
        </row>
        <row r="709">
          <cell r="E709">
            <v>195323</v>
          </cell>
          <cell r="F709" t="str">
            <v>枸橼酸铋钾片/替硝唑片/克拉霉素片组合包装</v>
          </cell>
          <cell r="G709" t="str">
            <v>0.3gx0.5gx0.25gx7板x8片</v>
          </cell>
          <cell r="H709" t="str">
            <v>盒</v>
          </cell>
          <cell r="I709" t="str">
            <v>丽珠集团丽珠制药厂</v>
          </cell>
        </row>
        <row r="710">
          <cell r="E710">
            <v>195323</v>
          </cell>
          <cell r="F710" t="str">
            <v>枸橼酸铋钾片/替硝唑片/克拉霉素片组合包装</v>
          </cell>
          <cell r="G710" t="str">
            <v>0.3gx0.5gx0.25gx7板x8片</v>
          </cell>
          <cell r="H710" t="str">
            <v>盒</v>
          </cell>
          <cell r="I710" t="str">
            <v>丽珠集团丽珠制药厂</v>
          </cell>
        </row>
        <row r="711">
          <cell r="E711">
            <v>195323</v>
          </cell>
          <cell r="F711" t="str">
            <v>枸橼酸铋钾片/替硝唑片/克拉霉素片组合包装</v>
          </cell>
          <cell r="G711" t="str">
            <v>0.3gx0.5gx0.25gx7板x8片</v>
          </cell>
          <cell r="H711" t="str">
            <v>盒</v>
          </cell>
          <cell r="I711" t="str">
            <v>丽珠集团丽珠制药厂</v>
          </cell>
        </row>
        <row r="712">
          <cell r="E712">
            <v>195323</v>
          </cell>
          <cell r="F712" t="str">
            <v>枸橼酸铋钾片/替硝唑片/克拉霉素片组合包装</v>
          </cell>
          <cell r="G712" t="str">
            <v>0.3gx0.5gx0.25gx7板x8片</v>
          </cell>
          <cell r="H712" t="str">
            <v>盒</v>
          </cell>
          <cell r="I712" t="str">
            <v>丽珠集团丽珠制药厂</v>
          </cell>
        </row>
        <row r="713">
          <cell r="E713">
            <v>195323</v>
          </cell>
          <cell r="F713" t="str">
            <v>枸橼酸铋钾片/替硝唑片/克拉霉素片组合包装</v>
          </cell>
          <cell r="G713" t="str">
            <v>0.3gx0.5gx0.25gx7板x8片</v>
          </cell>
          <cell r="H713" t="str">
            <v>盒</v>
          </cell>
          <cell r="I713" t="str">
            <v>丽珠集团丽珠制药厂</v>
          </cell>
        </row>
        <row r="714">
          <cell r="E714">
            <v>195323</v>
          </cell>
          <cell r="F714" t="str">
            <v>枸橼酸铋钾片/替硝唑片/克拉霉素片组合包装</v>
          </cell>
          <cell r="G714" t="str">
            <v>0.3gx0.5gx0.25gx7板x8片</v>
          </cell>
          <cell r="H714" t="str">
            <v>盒</v>
          </cell>
          <cell r="I714" t="str">
            <v>丽珠集团丽珠制药厂</v>
          </cell>
        </row>
        <row r="715">
          <cell r="E715">
            <v>195323</v>
          </cell>
          <cell r="F715" t="str">
            <v>枸橼酸铋钾片/替硝唑片/克拉霉素片组合包装</v>
          </cell>
          <cell r="G715" t="str">
            <v>0.3gx0.5gx0.25gx7板x8片</v>
          </cell>
          <cell r="H715" t="str">
            <v>盒</v>
          </cell>
          <cell r="I715" t="str">
            <v>丽珠集团丽珠制药厂</v>
          </cell>
        </row>
        <row r="716">
          <cell r="E716">
            <v>195323</v>
          </cell>
          <cell r="F716" t="str">
            <v>枸橼酸铋钾片/替硝唑片/克拉霉素片组合包装</v>
          </cell>
          <cell r="G716" t="str">
            <v>0.3gx0.5gx0.25gx7板x8片</v>
          </cell>
          <cell r="H716" t="str">
            <v>盒</v>
          </cell>
          <cell r="I716" t="str">
            <v>丽珠集团丽珠制药厂</v>
          </cell>
        </row>
        <row r="717">
          <cell r="E717">
            <v>195323</v>
          </cell>
          <cell r="F717" t="str">
            <v>枸橼酸铋钾片/替硝唑片/克拉霉素片组合包装</v>
          </cell>
          <cell r="G717" t="str">
            <v>0.3gx0.5gx0.25gx7板x8片</v>
          </cell>
          <cell r="H717" t="str">
            <v>盒</v>
          </cell>
          <cell r="I717" t="str">
            <v>丽珠集团丽珠制药厂</v>
          </cell>
        </row>
        <row r="718">
          <cell r="E718">
            <v>195323</v>
          </cell>
          <cell r="F718" t="str">
            <v>枸橼酸铋钾片/替硝唑片/克拉霉素片组合包装</v>
          </cell>
          <cell r="G718" t="str">
            <v>0.3gx0.5gx0.25gx7板x8片</v>
          </cell>
          <cell r="H718" t="str">
            <v>盒</v>
          </cell>
          <cell r="I718" t="str">
            <v>丽珠集团丽珠制药厂</v>
          </cell>
        </row>
        <row r="719">
          <cell r="E719">
            <v>195323</v>
          </cell>
          <cell r="F719" t="str">
            <v>枸橼酸铋钾片/替硝唑片/克拉霉素片组合包装</v>
          </cell>
          <cell r="G719" t="str">
            <v>0.3gx0.5gx0.25gx7板x8片</v>
          </cell>
          <cell r="H719" t="str">
            <v>盒</v>
          </cell>
          <cell r="I719" t="str">
            <v>丽珠集团丽珠制药厂</v>
          </cell>
        </row>
        <row r="720">
          <cell r="E720">
            <v>195323</v>
          </cell>
          <cell r="F720" t="str">
            <v>枸橼酸铋钾片/替硝唑片/克拉霉素片组合包装</v>
          </cell>
          <cell r="G720" t="str">
            <v>0.3gx0.5gx0.25gx7板x8片</v>
          </cell>
          <cell r="H720" t="str">
            <v>盒</v>
          </cell>
          <cell r="I720" t="str">
            <v>丽珠集团丽珠制药厂</v>
          </cell>
        </row>
        <row r="721">
          <cell r="E721">
            <v>195323</v>
          </cell>
          <cell r="F721" t="str">
            <v>枸橼酸铋钾片/替硝唑片/克拉霉素片组合包装</v>
          </cell>
          <cell r="G721" t="str">
            <v>0.3gx0.5gx0.25gx7板x8片</v>
          </cell>
          <cell r="H721" t="str">
            <v>盒</v>
          </cell>
          <cell r="I721" t="str">
            <v>丽珠集团丽珠制药厂</v>
          </cell>
        </row>
        <row r="722">
          <cell r="E722">
            <v>195323</v>
          </cell>
          <cell r="F722" t="str">
            <v>枸橼酸铋钾片/替硝唑片/克拉霉素片组合包装</v>
          </cell>
          <cell r="G722" t="str">
            <v>0.3gx0.5gx0.25gx7板x8片</v>
          </cell>
          <cell r="H722" t="str">
            <v>盒</v>
          </cell>
          <cell r="I722" t="str">
            <v>丽珠集团丽珠制药厂</v>
          </cell>
        </row>
        <row r="723">
          <cell r="E723">
            <v>195323</v>
          </cell>
          <cell r="F723" t="str">
            <v>枸橼酸铋钾片/替硝唑片/克拉霉素片组合包装</v>
          </cell>
          <cell r="G723" t="str">
            <v>0.3gx0.5gx0.25gx7板x8片</v>
          </cell>
          <cell r="H723" t="str">
            <v>盒</v>
          </cell>
          <cell r="I723" t="str">
            <v>丽珠集团丽珠制药厂</v>
          </cell>
        </row>
        <row r="724">
          <cell r="E724">
            <v>195323</v>
          </cell>
          <cell r="F724" t="str">
            <v>枸橼酸铋钾片/替硝唑片/克拉霉素片组合包装</v>
          </cell>
          <cell r="G724" t="str">
            <v>0.3gx0.5gx0.25gx7板x8片</v>
          </cell>
          <cell r="H724" t="str">
            <v>盒</v>
          </cell>
          <cell r="I724" t="str">
            <v>丽珠集团丽珠制药厂</v>
          </cell>
        </row>
        <row r="725">
          <cell r="E725">
            <v>195323</v>
          </cell>
          <cell r="F725" t="str">
            <v>枸橼酸铋钾片/替硝唑片/克拉霉素片组合包装</v>
          </cell>
          <cell r="G725" t="str">
            <v>0.3gx0.5gx0.25gx7板x8片</v>
          </cell>
          <cell r="H725" t="str">
            <v>盒</v>
          </cell>
          <cell r="I725" t="str">
            <v>丽珠集团丽珠制药厂</v>
          </cell>
        </row>
        <row r="726">
          <cell r="E726">
            <v>195323</v>
          </cell>
          <cell r="F726" t="str">
            <v>枸橼酸铋钾片/替硝唑片/克拉霉素片组合包装</v>
          </cell>
          <cell r="G726" t="str">
            <v>0.3gx0.5gx0.25gx7板x8片</v>
          </cell>
          <cell r="H726" t="str">
            <v>盒</v>
          </cell>
          <cell r="I726" t="str">
            <v>丽珠集团丽珠制药厂</v>
          </cell>
        </row>
        <row r="727">
          <cell r="E727">
            <v>195323</v>
          </cell>
          <cell r="F727" t="str">
            <v>枸橼酸铋钾片/替硝唑片/克拉霉素片组合包装</v>
          </cell>
          <cell r="G727" t="str">
            <v>0.3gx0.5gx0.25gx7板x8片</v>
          </cell>
          <cell r="H727" t="str">
            <v>盒</v>
          </cell>
          <cell r="I727" t="str">
            <v>丽珠集团丽珠制药厂</v>
          </cell>
        </row>
        <row r="728">
          <cell r="E728">
            <v>195323</v>
          </cell>
          <cell r="F728" t="str">
            <v>枸橼酸铋钾片/替硝唑片/克拉霉素片组合包装</v>
          </cell>
          <cell r="G728" t="str">
            <v>0.3gx0.5gx0.25gx7板x8片</v>
          </cell>
          <cell r="H728" t="str">
            <v>盒</v>
          </cell>
          <cell r="I728" t="str">
            <v>丽珠集团丽珠制药厂</v>
          </cell>
        </row>
        <row r="729">
          <cell r="E729">
            <v>195323</v>
          </cell>
          <cell r="F729" t="str">
            <v>枸橼酸铋钾片/替硝唑片/克拉霉素片组合包装</v>
          </cell>
          <cell r="G729" t="str">
            <v>0.3gx0.5gx0.25gx7板x8片</v>
          </cell>
          <cell r="H729" t="str">
            <v>盒</v>
          </cell>
          <cell r="I729" t="str">
            <v>丽珠集团丽珠制药厂</v>
          </cell>
        </row>
        <row r="730">
          <cell r="E730">
            <v>195323</v>
          </cell>
          <cell r="F730" t="str">
            <v>枸橼酸铋钾片/替硝唑片/克拉霉素片组合包装</v>
          </cell>
          <cell r="G730" t="str">
            <v>0.3gx0.5gx0.25gx7板x8片</v>
          </cell>
          <cell r="H730" t="str">
            <v>盒</v>
          </cell>
          <cell r="I730" t="str">
            <v>丽珠集团丽珠制药厂</v>
          </cell>
        </row>
        <row r="731">
          <cell r="E731">
            <v>195323</v>
          </cell>
          <cell r="F731" t="str">
            <v>枸橼酸铋钾片/替硝唑片/克拉霉素片组合包装</v>
          </cell>
          <cell r="G731" t="str">
            <v>0.3gx0.5gx0.25gx7板x8片</v>
          </cell>
          <cell r="H731" t="str">
            <v>盒</v>
          </cell>
          <cell r="I731" t="str">
            <v>丽珠集团丽珠制药厂</v>
          </cell>
        </row>
        <row r="732">
          <cell r="E732">
            <v>195323</v>
          </cell>
          <cell r="F732" t="str">
            <v>枸橼酸铋钾片/替硝唑片/克拉霉素片组合包装</v>
          </cell>
          <cell r="G732" t="str">
            <v>0.3gx0.5gx0.25gx7板x8片</v>
          </cell>
          <cell r="H732" t="str">
            <v>盒</v>
          </cell>
          <cell r="I732" t="str">
            <v>丽珠集团丽珠制药厂</v>
          </cell>
        </row>
        <row r="733">
          <cell r="E733">
            <v>195323</v>
          </cell>
          <cell r="F733" t="str">
            <v>枸橼酸铋钾片/替硝唑片/克拉霉素片组合包装</v>
          </cell>
          <cell r="G733" t="str">
            <v>0.3gx0.5gx0.25gx7板x8片</v>
          </cell>
          <cell r="H733" t="str">
            <v>盒</v>
          </cell>
          <cell r="I733" t="str">
            <v>丽珠集团丽珠制药厂</v>
          </cell>
        </row>
        <row r="734">
          <cell r="E734">
            <v>195323</v>
          </cell>
          <cell r="F734" t="str">
            <v>枸橼酸铋钾片/替硝唑片/克拉霉素片组合包装</v>
          </cell>
          <cell r="G734" t="str">
            <v>0.3gx0.5gx0.25gx7板x8片</v>
          </cell>
          <cell r="H734" t="str">
            <v>盒</v>
          </cell>
          <cell r="I734" t="str">
            <v>丽珠集团丽珠制药厂</v>
          </cell>
        </row>
        <row r="735">
          <cell r="E735">
            <v>195323</v>
          </cell>
          <cell r="F735" t="str">
            <v>枸橼酸铋钾片/替硝唑片/克拉霉素片组合包装</v>
          </cell>
          <cell r="G735" t="str">
            <v>0.3gx0.5gx0.25gx7板x8片</v>
          </cell>
          <cell r="H735" t="str">
            <v>盒</v>
          </cell>
          <cell r="I735" t="str">
            <v>丽珠集团丽珠制药厂</v>
          </cell>
        </row>
        <row r="736">
          <cell r="E736">
            <v>195323</v>
          </cell>
          <cell r="F736" t="str">
            <v>枸橼酸铋钾片/替硝唑片/克拉霉素片组合包装</v>
          </cell>
          <cell r="G736" t="str">
            <v>0.3gx0.5gx0.25gx7板x8片</v>
          </cell>
          <cell r="H736" t="str">
            <v>盒</v>
          </cell>
          <cell r="I736" t="str">
            <v>丽珠集团丽珠制药厂</v>
          </cell>
        </row>
        <row r="737">
          <cell r="E737">
            <v>195323</v>
          </cell>
          <cell r="F737" t="str">
            <v>枸橼酸铋钾片/替硝唑片/克拉霉素片组合包装</v>
          </cell>
          <cell r="G737" t="str">
            <v>0.3gx0.5gx0.25gx7板x8片</v>
          </cell>
          <cell r="H737" t="str">
            <v>盒</v>
          </cell>
          <cell r="I737" t="str">
            <v>丽珠集团丽珠制药厂</v>
          </cell>
        </row>
        <row r="738">
          <cell r="E738">
            <v>195323</v>
          </cell>
          <cell r="F738" t="str">
            <v>枸橼酸铋钾片/替硝唑片/克拉霉素片组合包装</v>
          </cell>
          <cell r="G738" t="str">
            <v>0.3gx0.5gx0.25gx7板x8片</v>
          </cell>
          <cell r="H738" t="str">
            <v>盒</v>
          </cell>
          <cell r="I738" t="str">
            <v>丽珠集团丽珠制药厂</v>
          </cell>
        </row>
        <row r="739">
          <cell r="E739">
            <v>195323</v>
          </cell>
          <cell r="F739" t="str">
            <v>枸橼酸铋钾片/替硝唑片/克拉霉素片组合包装</v>
          </cell>
          <cell r="G739" t="str">
            <v>0.3gx0.5gx0.25gx7板x8片</v>
          </cell>
          <cell r="H739" t="str">
            <v>盒</v>
          </cell>
          <cell r="I739" t="str">
            <v>丽珠集团丽珠制药厂</v>
          </cell>
        </row>
        <row r="740">
          <cell r="E740">
            <v>195323</v>
          </cell>
          <cell r="F740" t="str">
            <v>枸橼酸铋钾片/替硝唑片/克拉霉素片组合包装</v>
          </cell>
          <cell r="G740" t="str">
            <v>0.3gx0.5gx0.25gx7板x8片</v>
          </cell>
          <cell r="H740" t="str">
            <v>盒</v>
          </cell>
          <cell r="I740" t="str">
            <v>丽珠集团丽珠制药厂</v>
          </cell>
        </row>
        <row r="741">
          <cell r="E741">
            <v>195323</v>
          </cell>
          <cell r="F741" t="str">
            <v>枸橼酸铋钾片/替硝唑片/克拉霉素片组合包装</v>
          </cell>
          <cell r="G741" t="str">
            <v>0.3gx0.5gx0.25gx7板x8片</v>
          </cell>
          <cell r="H741" t="str">
            <v>盒</v>
          </cell>
          <cell r="I741" t="str">
            <v>丽珠集团丽珠制药厂</v>
          </cell>
        </row>
        <row r="742">
          <cell r="E742">
            <v>195323</v>
          </cell>
          <cell r="F742" t="str">
            <v>枸橼酸铋钾片/替硝唑片/克拉霉素片组合包装</v>
          </cell>
          <cell r="G742" t="str">
            <v>0.3gx0.5gx0.25gx7板x8片</v>
          </cell>
          <cell r="H742" t="str">
            <v>盒</v>
          </cell>
          <cell r="I742" t="str">
            <v>丽珠集团丽珠制药厂</v>
          </cell>
        </row>
        <row r="743">
          <cell r="E743">
            <v>195323</v>
          </cell>
          <cell r="F743" t="str">
            <v>枸橼酸铋钾片/替硝唑片/克拉霉素片组合包装</v>
          </cell>
          <cell r="G743" t="str">
            <v>0.3gx0.5gx0.25gx7板x8片</v>
          </cell>
          <cell r="H743" t="str">
            <v>盒</v>
          </cell>
          <cell r="I743" t="str">
            <v>丽珠集团丽珠制药厂</v>
          </cell>
        </row>
        <row r="744">
          <cell r="E744">
            <v>195323</v>
          </cell>
          <cell r="F744" t="str">
            <v>枸橼酸铋钾片/替硝唑片/克拉霉素片组合包装</v>
          </cell>
          <cell r="G744" t="str">
            <v>0.3gx0.5gx0.25gx7板x8片</v>
          </cell>
          <cell r="H744" t="str">
            <v>盒</v>
          </cell>
          <cell r="I744" t="str">
            <v>丽珠集团丽珠制药厂</v>
          </cell>
        </row>
        <row r="745">
          <cell r="E745">
            <v>195323</v>
          </cell>
          <cell r="F745" t="str">
            <v>枸橼酸铋钾片/替硝唑片/克拉霉素片组合包装</v>
          </cell>
          <cell r="G745" t="str">
            <v>0.3gx0.5gx0.25gx7板x8片</v>
          </cell>
          <cell r="H745" t="str">
            <v>盒</v>
          </cell>
          <cell r="I745" t="str">
            <v>丽珠集团丽珠制药厂</v>
          </cell>
        </row>
        <row r="746">
          <cell r="E746">
            <v>195323</v>
          </cell>
          <cell r="F746" t="str">
            <v>枸橼酸铋钾片/替硝唑片/克拉霉素片组合包装</v>
          </cell>
          <cell r="G746" t="str">
            <v>0.3gx0.5gx0.25gx7板x8片</v>
          </cell>
          <cell r="H746" t="str">
            <v>盒</v>
          </cell>
          <cell r="I746" t="str">
            <v>丽珠集团丽珠制药厂</v>
          </cell>
        </row>
        <row r="747">
          <cell r="E747">
            <v>195323</v>
          </cell>
          <cell r="F747" t="str">
            <v>枸橼酸铋钾片/替硝唑片/克拉霉素片组合包装</v>
          </cell>
          <cell r="G747" t="str">
            <v>0.3gx0.5gx0.25gx7板x8片</v>
          </cell>
          <cell r="H747" t="str">
            <v>盒</v>
          </cell>
          <cell r="I747" t="str">
            <v>丽珠集团丽珠制药厂</v>
          </cell>
        </row>
        <row r="748">
          <cell r="E748">
            <v>195323</v>
          </cell>
          <cell r="F748" t="str">
            <v>枸橼酸铋钾片/替硝唑片/克拉霉素片组合包装</v>
          </cell>
          <cell r="G748" t="str">
            <v>0.3gx0.5gx0.25gx7板x8片</v>
          </cell>
          <cell r="H748" t="str">
            <v>盒</v>
          </cell>
          <cell r="I748" t="str">
            <v>丽珠集团丽珠制药厂</v>
          </cell>
        </row>
        <row r="749">
          <cell r="E749">
            <v>195323</v>
          </cell>
          <cell r="F749" t="str">
            <v>枸橼酸铋钾片/替硝唑片/克拉霉素片组合包装</v>
          </cell>
          <cell r="G749" t="str">
            <v>0.3gx0.5gx0.25gx7板x8片</v>
          </cell>
          <cell r="H749" t="str">
            <v>盒</v>
          </cell>
          <cell r="I749" t="str">
            <v>丽珠集团丽珠制药厂</v>
          </cell>
        </row>
        <row r="750">
          <cell r="E750">
            <v>195323</v>
          </cell>
          <cell r="F750" t="str">
            <v>枸橼酸铋钾片/替硝唑片/克拉霉素片组合包装</v>
          </cell>
          <cell r="G750" t="str">
            <v>0.3gx0.5gx0.25gx7板x8片</v>
          </cell>
          <cell r="H750" t="str">
            <v>盒</v>
          </cell>
          <cell r="I750" t="str">
            <v>丽珠集团丽珠制药厂</v>
          </cell>
        </row>
        <row r="751">
          <cell r="E751">
            <v>195323</v>
          </cell>
          <cell r="F751" t="str">
            <v>枸橼酸铋钾片/替硝唑片/克拉霉素片组合包装</v>
          </cell>
          <cell r="G751" t="str">
            <v>0.3gx0.5gx0.25gx7板x8片</v>
          </cell>
          <cell r="H751" t="str">
            <v>盒</v>
          </cell>
          <cell r="I751" t="str">
            <v>丽珠集团丽珠制药厂</v>
          </cell>
        </row>
        <row r="752">
          <cell r="E752">
            <v>195323</v>
          </cell>
          <cell r="F752" t="str">
            <v>枸橼酸铋钾片/替硝唑片/克拉霉素片组合包装</v>
          </cell>
          <cell r="G752" t="str">
            <v>0.3gx0.5gx0.25gx7板x8片</v>
          </cell>
          <cell r="H752" t="str">
            <v>盒</v>
          </cell>
          <cell r="I752" t="str">
            <v>丽珠集团丽珠制药厂</v>
          </cell>
        </row>
        <row r="753">
          <cell r="E753">
            <v>195323</v>
          </cell>
          <cell r="F753" t="str">
            <v>枸橼酸铋钾片/替硝唑片/克拉霉素片组合包装</v>
          </cell>
          <cell r="G753" t="str">
            <v>0.3gx0.5gx0.25gx7板x8片</v>
          </cell>
          <cell r="H753" t="str">
            <v>盒</v>
          </cell>
          <cell r="I753" t="str">
            <v>丽珠集团丽珠制药厂</v>
          </cell>
        </row>
        <row r="754">
          <cell r="E754">
            <v>195323</v>
          </cell>
          <cell r="F754" t="str">
            <v>枸橼酸铋钾片/替硝唑片/克拉霉素片组合包装</v>
          </cell>
          <cell r="G754" t="str">
            <v>0.3gx0.5gx0.25gx7板x8片</v>
          </cell>
          <cell r="H754" t="str">
            <v>盒</v>
          </cell>
          <cell r="I754" t="str">
            <v>丽珠集团丽珠制药厂</v>
          </cell>
        </row>
        <row r="755">
          <cell r="E755">
            <v>195323</v>
          </cell>
          <cell r="F755" t="str">
            <v>枸橼酸铋钾片/替硝唑片/克拉霉素片组合包装</v>
          </cell>
          <cell r="G755" t="str">
            <v>0.3gx0.5gx0.25gx7板x8片</v>
          </cell>
          <cell r="H755" t="str">
            <v>盒</v>
          </cell>
          <cell r="I755" t="str">
            <v>丽珠集团丽珠制药厂</v>
          </cell>
        </row>
        <row r="756">
          <cell r="E756">
            <v>195323</v>
          </cell>
          <cell r="F756" t="str">
            <v>枸橼酸铋钾片/替硝唑片/克拉霉素片组合包装</v>
          </cell>
          <cell r="G756" t="str">
            <v>0.3gx0.5gx0.25gx7板x8片</v>
          </cell>
          <cell r="H756" t="str">
            <v>盒</v>
          </cell>
          <cell r="I756" t="str">
            <v>丽珠集团丽珠制药厂</v>
          </cell>
        </row>
        <row r="757">
          <cell r="E757">
            <v>195323</v>
          </cell>
          <cell r="F757" t="str">
            <v>枸橼酸铋钾片/替硝唑片/克拉霉素片组合包装</v>
          </cell>
          <cell r="G757" t="str">
            <v>0.3gx0.5gx0.25gx7板x8片</v>
          </cell>
          <cell r="H757" t="str">
            <v>盒</v>
          </cell>
          <cell r="I757" t="str">
            <v>丽珠集团丽珠制药厂</v>
          </cell>
        </row>
        <row r="758">
          <cell r="E758">
            <v>195323</v>
          </cell>
          <cell r="F758" t="str">
            <v>枸橼酸铋钾片/替硝唑片/克拉霉素片组合包装</v>
          </cell>
          <cell r="G758" t="str">
            <v>0.3gx0.5gx0.25gx7板x8片</v>
          </cell>
          <cell r="H758" t="str">
            <v>盒</v>
          </cell>
          <cell r="I758" t="str">
            <v>丽珠集团丽珠制药厂</v>
          </cell>
        </row>
        <row r="759">
          <cell r="E759">
            <v>195323</v>
          </cell>
          <cell r="F759" t="str">
            <v>枸橼酸铋钾片/替硝唑片/克拉霉素片组合包装</v>
          </cell>
          <cell r="G759" t="str">
            <v>0.3gx0.5gx0.25gx7板x8片</v>
          </cell>
          <cell r="H759" t="str">
            <v>盒</v>
          </cell>
          <cell r="I759" t="str">
            <v>丽珠集团丽珠制药厂</v>
          </cell>
        </row>
        <row r="760">
          <cell r="E760">
            <v>195323</v>
          </cell>
          <cell r="F760" t="str">
            <v>枸橼酸铋钾片/替硝唑片/克拉霉素片组合包装</v>
          </cell>
          <cell r="G760" t="str">
            <v>0.3gx0.5gx0.25gx7板x8片</v>
          </cell>
          <cell r="H760" t="str">
            <v>盒</v>
          </cell>
          <cell r="I760" t="str">
            <v>丽珠集团丽珠制药厂</v>
          </cell>
        </row>
        <row r="761">
          <cell r="E761">
            <v>195323</v>
          </cell>
          <cell r="F761" t="str">
            <v>枸橼酸铋钾片/替硝唑片/克拉霉素片组合包装</v>
          </cell>
          <cell r="G761" t="str">
            <v>0.3gx0.5gx0.25gx7板x8片</v>
          </cell>
          <cell r="H761" t="str">
            <v>盒</v>
          </cell>
          <cell r="I761" t="str">
            <v>丽珠集团丽珠制药厂</v>
          </cell>
        </row>
        <row r="762">
          <cell r="E762">
            <v>195323</v>
          </cell>
          <cell r="F762" t="str">
            <v>枸橼酸铋钾片/替硝唑片/克拉霉素片组合包装</v>
          </cell>
          <cell r="G762" t="str">
            <v>0.3gx0.5gx0.25gx7板x8片</v>
          </cell>
          <cell r="H762" t="str">
            <v>盒</v>
          </cell>
          <cell r="I762" t="str">
            <v>丽珠集团丽珠制药厂</v>
          </cell>
        </row>
        <row r="763">
          <cell r="E763">
            <v>195323</v>
          </cell>
          <cell r="F763" t="str">
            <v>枸橼酸铋钾片/替硝唑片/克拉霉素片组合包装</v>
          </cell>
          <cell r="G763" t="str">
            <v>0.3gx0.5gx0.25gx7板x8片</v>
          </cell>
          <cell r="H763" t="str">
            <v>盒</v>
          </cell>
          <cell r="I763" t="str">
            <v>丽珠集团丽珠制药厂</v>
          </cell>
        </row>
        <row r="764">
          <cell r="E764">
            <v>195323</v>
          </cell>
          <cell r="F764" t="str">
            <v>枸橼酸铋钾片/替硝唑片/克拉霉素片组合包装</v>
          </cell>
          <cell r="G764" t="str">
            <v>0.3gx0.5gx0.25gx7板x8片</v>
          </cell>
          <cell r="H764" t="str">
            <v>盒</v>
          </cell>
          <cell r="I764" t="str">
            <v>丽珠集团丽珠制药厂</v>
          </cell>
        </row>
        <row r="765">
          <cell r="E765">
            <v>195323</v>
          </cell>
          <cell r="F765" t="str">
            <v>枸橼酸铋钾片/替硝唑片/克拉霉素片组合包装</v>
          </cell>
          <cell r="G765" t="str">
            <v>0.3gx0.5gx0.25gx7板x8片</v>
          </cell>
          <cell r="H765" t="str">
            <v>盒</v>
          </cell>
          <cell r="I765" t="str">
            <v>丽珠集团丽珠制药厂</v>
          </cell>
        </row>
        <row r="766">
          <cell r="E766">
            <v>195323</v>
          </cell>
          <cell r="F766" t="str">
            <v>枸橼酸铋钾片/替硝唑片/克拉霉素片组合包装</v>
          </cell>
          <cell r="G766" t="str">
            <v>0.3gx0.5gx0.25gx7板x8片</v>
          </cell>
          <cell r="H766" t="str">
            <v>盒</v>
          </cell>
          <cell r="I766" t="str">
            <v>丽珠集团丽珠制药厂</v>
          </cell>
        </row>
        <row r="767">
          <cell r="E767">
            <v>195323</v>
          </cell>
          <cell r="F767" t="str">
            <v>枸橼酸铋钾片/替硝唑片/克拉霉素片组合包装</v>
          </cell>
          <cell r="G767" t="str">
            <v>0.3gx0.5gx0.25gx7板x8片</v>
          </cell>
          <cell r="H767" t="str">
            <v>盒</v>
          </cell>
          <cell r="I767" t="str">
            <v>丽珠集团丽珠制药厂</v>
          </cell>
        </row>
        <row r="768">
          <cell r="E768">
            <v>195323</v>
          </cell>
          <cell r="F768" t="str">
            <v>枸橼酸铋钾片/替硝唑片/克拉霉素片组合包装</v>
          </cell>
          <cell r="G768" t="str">
            <v>0.3gx0.5gx0.25gx7板x8片</v>
          </cell>
          <cell r="H768" t="str">
            <v>盒</v>
          </cell>
          <cell r="I768" t="str">
            <v>丽珠集团丽珠制药厂</v>
          </cell>
        </row>
        <row r="769">
          <cell r="E769">
            <v>195323</v>
          </cell>
          <cell r="F769" t="str">
            <v>枸橼酸铋钾片/替硝唑片/克拉霉素片组合包装</v>
          </cell>
          <cell r="G769" t="str">
            <v>0.3gx0.5gx0.25gx7板x8片</v>
          </cell>
          <cell r="H769" t="str">
            <v>盒</v>
          </cell>
          <cell r="I769" t="str">
            <v>丽珠集团丽珠制药厂</v>
          </cell>
        </row>
        <row r="770">
          <cell r="E770">
            <v>195323</v>
          </cell>
          <cell r="F770" t="str">
            <v>枸橼酸铋钾片/替硝唑片/克拉霉素片组合包装</v>
          </cell>
          <cell r="G770" t="str">
            <v>0.3gx0.5gx0.25gx7板x8片</v>
          </cell>
          <cell r="H770" t="str">
            <v>盒</v>
          </cell>
          <cell r="I770" t="str">
            <v>丽珠集团丽珠制药厂</v>
          </cell>
        </row>
        <row r="771">
          <cell r="E771">
            <v>195323</v>
          </cell>
          <cell r="F771" t="str">
            <v>枸橼酸铋钾片/替硝唑片/克拉霉素片组合包装</v>
          </cell>
          <cell r="G771" t="str">
            <v>0.3gx0.5gx0.25gx7板x8片</v>
          </cell>
          <cell r="H771" t="str">
            <v>盒</v>
          </cell>
          <cell r="I771" t="str">
            <v>丽珠集团丽珠制药厂</v>
          </cell>
        </row>
        <row r="772">
          <cell r="E772">
            <v>195323</v>
          </cell>
          <cell r="F772" t="str">
            <v>枸橼酸铋钾片/替硝唑片/克拉霉素片组合包装</v>
          </cell>
          <cell r="G772" t="str">
            <v>0.3gx0.5gx0.25gx7板x8片</v>
          </cell>
          <cell r="H772" t="str">
            <v>盒</v>
          </cell>
          <cell r="I772" t="str">
            <v>丽珠集团丽珠制药厂</v>
          </cell>
        </row>
        <row r="773">
          <cell r="E773">
            <v>195323</v>
          </cell>
          <cell r="F773" t="str">
            <v>枸橼酸铋钾片/替硝唑片/克拉霉素片组合包装</v>
          </cell>
          <cell r="G773" t="str">
            <v>0.3gx0.5gx0.25gx7板x8片</v>
          </cell>
          <cell r="H773" t="str">
            <v>盒</v>
          </cell>
          <cell r="I773" t="str">
            <v>丽珠集团丽珠制药厂</v>
          </cell>
        </row>
        <row r="774">
          <cell r="E774">
            <v>195323</v>
          </cell>
          <cell r="F774" t="str">
            <v>枸橼酸铋钾片/替硝唑片/克拉霉素片组合包装</v>
          </cell>
          <cell r="G774" t="str">
            <v>0.3gx0.5gx0.25gx7板x8片</v>
          </cell>
          <cell r="H774" t="str">
            <v>盒</v>
          </cell>
          <cell r="I774" t="str">
            <v>丽珠集团丽珠制药厂</v>
          </cell>
        </row>
        <row r="775">
          <cell r="E775">
            <v>2512452</v>
          </cell>
          <cell r="F775" t="str">
            <v>枸橼酸铋钾胶囊</v>
          </cell>
          <cell r="G775" t="str">
            <v>120mgx10粒x4板</v>
          </cell>
          <cell r="H775" t="str">
            <v>盒</v>
          </cell>
          <cell r="I775" t="str">
            <v>丽珠集团丽珠制药厂</v>
          </cell>
        </row>
        <row r="776">
          <cell r="E776">
            <v>2512452</v>
          </cell>
          <cell r="F776" t="str">
            <v>枸橼酸铋钾胶囊</v>
          </cell>
          <cell r="G776" t="str">
            <v>120mgx10粒x4板</v>
          </cell>
          <cell r="H776" t="str">
            <v>盒</v>
          </cell>
          <cell r="I776" t="str">
            <v>丽珠集团丽珠制药厂</v>
          </cell>
        </row>
        <row r="777">
          <cell r="E777">
            <v>2512452</v>
          </cell>
          <cell r="F777" t="str">
            <v>枸橼酸铋钾胶囊</v>
          </cell>
          <cell r="G777" t="str">
            <v>120mgx10粒x4板</v>
          </cell>
          <cell r="H777" t="str">
            <v>盒</v>
          </cell>
          <cell r="I777" t="str">
            <v>丽珠集团丽珠制药厂</v>
          </cell>
        </row>
        <row r="778">
          <cell r="E778">
            <v>2512452</v>
          </cell>
          <cell r="F778" t="str">
            <v>枸橼酸铋钾胶囊</v>
          </cell>
          <cell r="G778" t="str">
            <v>120mgx10粒x4板</v>
          </cell>
          <cell r="H778" t="str">
            <v>盒</v>
          </cell>
          <cell r="I778" t="str">
            <v>丽珠集团丽珠制药厂</v>
          </cell>
        </row>
        <row r="779">
          <cell r="E779">
            <v>2512452</v>
          </cell>
          <cell r="F779" t="str">
            <v>枸橼酸铋钾胶囊</v>
          </cell>
          <cell r="G779" t="str">
            <v>120mgx10粒x4板</v>
          </cell>
          <cell r="H779" t="str">
            <v>盒</v>
          </cell>
          <cell r="I779" t="str">
            <v>丽珠集团丽珠制药厂</v>
          </cell>
        </row>
        <row r="780">
          <cell r="E780">
            <v>2512452</v>
          </cell>
          <cell r="F780" t="str">
            <v>枸橼酸铋钾胶囊</v>
          </cell>
          <cell r="G780" t="str">
            <v>120mgx10粒x4板</v>
          </cell>
          <cell r="H780" t="str">
            <v>盒</v>
          </cell>
          <cell r="I780" t="str">
            <v>丽珠集团丽珠制药厂</v>
          </cell>
        </row>
        <row r="781">
          <cell r="E781">
            <v>2512452</v>
          </cell>
          <cell r="F781" t="str">
            <v>枸橼酸铋钾胶囊</v>
          </cell>
          <cell r="G781" t="str">
            <v>120mgx10粒x4板</v>
          </cell>
          <cell r="H781" t="str">
            <v>盒</v>
          </cell>
          <cell r="I781" t="str">
            <v>丽珠集团丽珠制药厂</v>
          </cell>
        </row>
        <row r="782">
          <cell r="E782">
            <v>2512452</v>
          </cell>
          <cell r="F782" t="str">
            <v>枸橼酸铋钾胶囊</v>
          </cell>
          <cell r="G782" t="str">
            <v>120mgx10粒x4板</v>
          </cell>
          <cell r="H782" t="str">
            <v>盒</v>
          </cell>
          <cell r="I782" t="str">
            <v>丽珠集团丽珠制药厂</v>
          </cell>
        </row>
        <row r="783">
          <cell r="E783">
            <v>2512452</v>
          </cell>
          <cell r="F783" t="str">
            <v>枸橼酸铋钾胶囊</v>
          </cell>
          <cell r="G783" t="str">
            <v>120mgx10粒x4板</v>
          </cell>
          <cell r="H783" t="str">
            <v>盒</v>
          </cell>
          <cell r="I783" t="str">
            <v>丽珠集团丽珠制药厂</v>
          </cell>
        </row>
        <row r="784">
          <cell r="E784">
            <v>2512452</v>
          </cell>
          <cell r="F784" t="str">
            <v>枸橼酸铋钾胶囊</v>
          </cell>
          <cell r="G784" t="str">
            <v>120mgx10粒x4板</v>
          </cell>
          <cell r="H784" t="str">
            <v>盒</v>
          </cell>
          <cell r="I784" t="str">
            <v>丽珠集团丽珠制药厂</v>
          </cell>
        </row>
        <row r="785">
          <cell r="E785">
            <v>2512452</v>
          </cell>
          <cell r="F785" t="str">
            <v>枸橼酸铋钾胶囊</v>
          </cell>
          <cell r="G785" t="str">
            <v>120mgx10粒x4板</v>
          </cell>
          <cell r="H785" t="str">
            <v>盒</v>
          </cell>
          <cell r="I785" t="str">
            <v>丽珠集团丽珠制药厂</v>
          </cell>
        </row>
        <row r="786">
          <cell r="E786">
            <v>2512452</v>
          </cell>
          <cell r="F786" t="str">
            <v>枸橼酸铋钾胶囊</v>
          </cell>
          <cell r="G786" t="str">
            <v>120mgx10粒x4板</v>
          </cell>
          <cell r="H786" t="str">
            <v>盒</v>
          </cell>
          <cell r="I786" t="str">
            <v>丽珠集团丽珠制药厂</v>
          </cell>
        </row>
        <row r="787">
          <cell r="E787">
            <v>2512452</v>
          </cell>
          <cell r="F787" t="str">
            <v>枸橼酸铋钾胶囊</v>
          </cell>
          <cell r="G787" t="str">
            <v>120mgx10粒x4板</v>
          </cell>
          <cell r="H787" t="str">
            <v>盒</v>
          </cell>
          <cell r="I787" t="str">
            <v>丽珠集团丽珠制药厂</v>
          </cell>
        </row>
        <row r="788">
          <cell r="E788">
            <v>2512452</v>
          </cell>
          <cell r="F788" t="str">
            <v>枸橼酸铋钾胶囊</v>
          </cell>
          <cell r="G788" t="str">
            <v>120mgx10粒x4板</v>
          </cell>
          <cell r="H788" t="str">
            <v>盒</v>
          </cell>
          <cell r="I788" t="str">
            <v>丽珠集团丽珠制药厂</v>
          </cell>
        </row>
        <row r="789">
          <cell r="E789">
            <v>2512452</v>
          </cell>
          <cell r="F789" t="str">
            <v>枸橼酸铋钾胶囊</v>
          </cell>
          <cell r="G789" t="str">
            <v>120mgx10粒x4板</v>
          </cell>
          <cell r="H789" t="str">
            <v>盒</v>
          </cell>
          <cell r="I789" t="str">
            <v>丽珠集团丽珠制药厂</v>
          </cell>
        </row>
        <row r="790">
          <cell r="E790">
            <v>2512452</v>
          </cell>
          <cell r="F790" t="str">
            <v>枸橼酸铋钾胶囊</v>
          </cell>
          <cell r="G790" t="str">
            <v>120mgx10粒x4板</v>
          </cell>
          <cell r="H790" t="str">
            <v>盒</v>
          </cell>
          <cell r="I790" t="str">
            <v>丽珠集团丽珠制药厂</v>
          </cell>
        </row>
        <row r="791">
          <cell r="E791">
            <v>2512452</v>
          </cell>
          <cell r="F791" t="str">
            <v>枸橼酸铋钾胶囊</v>
          </cell>
          <cell r="G791" t="str">
            <v>120mgx10粒x4板</v>
          </cell>
          <cell r="H791" t="str">
            <v>盒</v>
          </cell>
          <cell r="I791" t="str">
            <v>丽珠集团丽珠制药厂</v>
          </cell>
        </row>
        <row r="792">
          <cell r="E792">
            <v>2512452</v>
          </cell>
          <cell r="F792" t="str">
            <v>枸橼酸铋钾胶囊</v>
          </cell>
          <cell r="G792" t="str">
            <v>120mgx10粒x4板</v>
          </cell>
          <cell r="H792" t="str">
            <v>盒</v>
          </cell>
          <cell r="I792" t="str">
            <v>丽珠集团丽珠制药厂</v>
          </cell>
        </row>
        <row r="793">
          <cell r="E793">
            <v>2512452</v>
          </cell>
          <cell r="F793" t="str">
            <v>枸橼酸铋钾胶囊</v>
          </cell>
          <cell r="G793" t="str">
            <v>120mgx10粒x4板</v>
          </cell>
          <cell r="H793" t="str">
            <v>盒</v>
          </cell>
          <cell r="I793" t="str">
            <v>丽珠集团丽珠制药厂</v>
          </cell>
        </row>
        <row r="794">
          <cell r="E794">
            <v>2512452</v>
          </cell>
          <cell r="F794" t="str">
            <v>枸橼酸铋钾胶囊</v>
          </cell>
          <cell r="G794" t="str">
            <v>120mgx10粒x4板</v>
          </cell>
          <cell r="H794" t="str">
            <v>盒</v>
          </cell>
          <cell r="I794" t="str">
            <v>丽珠集团丽珠制药厂</v>
          </cell>
        </row>
        <row r="795">
          <cell r="E795">
            <v>2512452</v>
          </cell>
          <cell r="F795" t="str">
            <v>枸橼酸铋钾胶囊</v>
          </cell>
          <cell r="G795" t="str">
            <v>120mgx10粒x4板</v>
          </cell>
          <cell r="H795" t="str">
            <v>盒</v>
          </cell>
          <cell r="I795" t="str">
            <v>丽珠集团丽珠制药厂</v>
          </cell>
        </row>
        <row r="796">
          <cell r="E796">
            <v>2512452</v>
          </cell>
          <cell r="F796" t="str">
            <v>枸橼酸铋钾胶囊</v>
          </cell>
          <cell r="G796" t="str">
            <v>120mgx10粒x4板</v>
          </cell>
          <cell r="H796" t="str">
            <v>盒</v>
          </cell>
          <cell r="I796" t="str">
            <v>丽珠集团丽珠制药厂</v>
          </cell>
        </row>
        <row r="797">
          <cell r="E797">
            <v>2512452</v>
          </cell>
          <cell r="F797" t="str">
            <v>枸橼酸铋钾胶囊</v>
          </cell>
          <cell r="G797" t="str">
            <v>120mgx10粒x4板</v>
          </cell>
          <cell r="H797" t="str">
            <v>盒</v>
          </cell>
          <cell r="I797" t="str">
            <v>丽珠集团丽珠制药厂</v>
          </cell>
        </row>
        <row r="798">
          <cell r="E798">
            <v>2512452</v>
          </cell>
          <cell r="F798" t="str">
            <v>枸橼酸铋钾胶囊</v>
          </cell>
          <cell r="G798" t="str">
            <v>120mgx10粒x4板</v>
          </cell>
          <cell r="H798" t="str">
            <v>盒</v>
          </cell>
          <cell r="I798" t="str">
            <v>丽珠集团丽珠制药厂</v>
          </cell>
        </row>
        <row r="799">
          <cell r="E799">
            <v>2512452</v>
          </cell>
          <cell r="F799" t="str">
            <v>枸橼酸铋钾胶囊</v>
          </cell>
          <cell r="G799" t="str">
            <v>120mgx10粒x4板</v>
          </cell>
          <cell r="H799" t="str">
            <v>盒</v>
          </cell>
          <cell r="I799" t="str">
            <v>丽珠集团丽珠制药厂</v>
          </cell>
        </row>
        <row r="800">
          <cell r="E800">
            <v>2512452</v>
          </cell>
          <cell r="F800" t="str">
            <v>枸橼酸铋钾胶囊</v>
          </cell>
          <cell r="G800" t="str">
            <v>120mgx10粒x4板</v>
          </cell>
          <cell r="H800" t="str">
            <v>盒</v>
          </cell>
          <cell r="I800" t="str">
            <v>丽珠集团丽珠制药厂</v>
          </cell>
        </row>
        <row r="801">
          <cell r="E801">
            <v>2512452</v>
          </cell>
          <cell r="F801" t="str">
            <v>枸橼酸铋钾胶囊</v>
          </cell>
          <cell r="G801" t="str">
            <v>120mgx10粒x4板</v>
          </cell>
          <cell r="H801" t="str">
            <v>盒</v>
          </cell>
          <cell r="I801" t="str">
            <v>丽珠集团丽珠制药厂</v>
          </cell>
        </row>
        <row r="802">
          <cell r="E802">
            <v>2512452</v>
          </cell>
          <cell r="F802" t="str">
            <v>枸橼酸铋钾胶囊</v>
          </cell>
          <cell r="G802" t="str">
            <v>120mgx10粒x4板</v>
          </cell>
          <cell r="H802" t="str">
            <v>盒</v>
          </cell>
          <cell r="I802" t="str">
            <v>丽珠集团丽珠制药厂</v>
          </cell>
        </row>
        <row r="803">
          <cell r="E803">
            <v>2512452</v>
          </cell>
          <cell r="F803" t="str">
            <v>枸橼酸铋钾胶囊</v>
          </cell>
          <cell r="G803" t="str">
            <v>120mgx10粒x4板</v>
          </cell>
          <cell r="H803" t="str">
            <v>盒</v>
          </cell>
          <cell r="I803" t="str">
            <v>丽珠集团丽珠制药厂</v>
          </cell>
        </row>
        <row r="804">
          <cell r="E804">
            <v>2512452</v>
          </cell>
          <cell r="F804" t="str">
            <v>枸橼酸铋钾胶囊</v>
          </cell>
          <cell r="G804" t="str">
            <v>120mgx10粒x4板</v>
          </cell>
          <cell r="H804" t="str">
            <v>盒</v>
          </cell>
          <cell r="I804" t="str">
            <v>丽珠集团丽珠制药厂</v>
          </cell>
        </row>
        <row r="805">
          <cell r="E805">
            <v>2512452</v>
          </cell>
          <cell r="F805" t="str">
            <v>枸橼酸铋钾胶囊</v>
          </cell>
          <cell r="G805" t="str">
            <v>120mgx10粒x4板</v>
          </cell>
          <cell r="H805" t="str">
            <v>盒</v>
          </cell>
          <cell r="I805" t="str">
            <v>丽珠集团丽珠制药厂</v>
          </cell>
        </row>
        <row r="806">
          <cell r="E806">
            <v>2512452</v>
          </cell>
          <cell r="F806" t="str">
            <v>枸橼酸铋钾胶囊</v>
          </cell>
          <cell r="G806" t="str">
            <v>120mgx10粒x4板</v>
          </cell>
          <cell r="H806" t="str">
            <v>盒</v>
          </cell>
          <cell r="I806" t="str">
            <v>丽珠集团丽珠制药厂</v>
          </cell>
        </row>
        <row r="807">
          <cell r="E807">
            <v>2512452</v>
          </cell>
          <cell r="F807" t="str">
            <v>枸橼酸铋钾胶囊</v>
          </cell>
          <cell r="G807" t="str">
            <v>120mgx10粒x4板</v>
          </cell>
          <cell r="H807" t="str">
            <v>盒</v>
          </cell>
          <cell r="I807" t="str">
            <v>丽珠集团丽珠制药厂</v>
          </cell>
        </row>
        <row r="808">
          <cell r="E808">
            <v>2512452</v>
          </cell>
          <cell r="F808" t="str">
            <v>枸橼酸铋钾胶囊</v>
          </cell>
          <cell r="G808" t="str">
            <v>120mgx10粒x4板</v>
          </cell>
          <cell r="H808" t="str">
            <v>盒</v>
          </cell>
          <cell r="I808" t="str">
            <v>丽珠集团丽珠制药厂</v>
          </cell>
        </row>
        <row r="809">
          <cell r="E809">
            <v>2512452</v>
          </cell>
          <cell r="F809" t="str">
            <v>枸橼酸铋钾胶囊</v>
          </cell>
          <cell r="G809" t="str">
            <v>120mgx10粒x4板</v>
          </cell>
          <cell r="H809" t="str">
            <v>盒</v>
          </cell>
          <cell r="I809" t="str">
            <v>丽珠集团丽珠制药厂</v>
          </cell>
        </row>
        <row r="810">
          <cell r="E810">
            <v>2512452</v>
          </cell>
          <cell r="F810" t="str">
            <v>枸橼酸铋钾胶囊</v>
          </cell>
          <cell r="G810" t="str">
            <v>120mgx10粒x4板</v>
          </cell>
          <cell r="H810" t="str">
            <v>盒</v>
          </cell>
          <cell r="I810" t="str">
            <v>丽珠集团丽珠制药厂</v>
          </cell>
        </row>
        <row r="811">
          <cell r="E811">
            <v>2512452</v>
          </cell>
          <cell r="F811" t="str">
            <v>枸橼酸铋钾胶囊</v>
          </cell>
          <cell r="G811" t="str">
            <v>120mgx10粒x4板</v>
          </cell>
          <cell r="H811" t="str">
            <v>盒</v>
          </cell>
          <cell r="I811" t="str">
            <v>丽珠集团丽珠制药厂</v>
          </cell>
        </row>
        <row r="812">
          <cell r="E812">
            <v>2512452</v>
          </cell>
          <cell r="F812" t="str">
            <v>枸橼酸铋钾胶囊</v>
          </cell>
          <cell r="G812" t="str">
            <v>120mgx10粒x4板</v>
          </cell>
          <cell r="H812" t="str">
            <v>盒</v>
          </cell>
          <cell r="I812" t="str">
            <v>丽珠集团丽珠制药厂</v>
          </cell>
        </row>
        <row r="813">
          <cell r="E813">
            <v>2512452</v>
          </cell>
          <cell r="F813" t="str">
            <v>枸橼酸铋钾胶囊</v>
          </cell>
          <cell r="G813" t="str">
            <v>120mgx10粒x4板</v>
          </cell>
          <cell r="H813" t="str">
            <v>盒</v>
          </cell>
          <cell r="I813" t="str">
            <v>丽珠集团丽珠制药厂</v>
          </cell>
        </row>
        <row r="814">
          <cell r="E814">
            <v>2512452</v>
          </cell>
          <cell r="F814" t="str">
            <v>枸橼酸铋钾胶囊</v>
          </cell>
          <cell r="G814" t="str">
            <v>120mgx10粒x4板</v>
          </cell>
          <cell r="H814" t="str">
            <v>盒</v>
          </cell>
          <cell r="I814" t="str">
            <v>丽珠集团丽珠制药厂</v>
          </cell>
        </row>
        <row r="815">
          <cell r="E815">
            <v>2512452</v>
          </cell>
          <cell r="F815" t="str">
            <v>枸橼酸铋钾胶囊</v>
          </cell>
          <cell r="G815" t="str">
            <v>120mgx10粒x4板</v>
          </cell>
          <cell r="H815" t="str">
            <v>盒</v>
          </cell>
          <cell r="I815" t="str">
            <v>丽珠集团丽珠制药厂</v>
          </cell>
        </row>
        <row r="816">
          <cell r="E816">
            <v>2512452</v>
          </cell>
          <cell r="F816" t="str">
            <v>枸橼酸铋钾胶囊</v>
          </cell>
          <cell r="G816" t="str">
            <v>120mgx10粒x4板</v>
          </cell>
          <cell r="H816" t="str">
            <v>盒</v>
          </cell>
          <cell r="I816" t="str">
            <v>丽珠集团丽珠制药厂</v>
          </cell>
        </row>
        <row r="817">
          <cell r="E817">
            <v>2512452</v>
          </cell>
          <cell r="F817" t="str">
            <v>枸橼酸铋钾胶囊</v>
          </cell>
          <cell r="G817" t="str">
            <v>120mgx10粒x4板</v>
          </cell>
          <cell r="H817" t="str">
            <v>盒</v>
          </cell>
          <cell r="I817" t="str">
            <v>丽珠集团丽珠制药厂</v>
          </cell>
        </row>
        <row r="818">
          <cell r="E818">
            <v>2512452</v>
          </cell>
          <cell r="F818" t="str">
            <v>枸橼酸铋钾胶囊</v>
          </cell>
          <cell r="G818" t="str">
            <v>120mgx10粒x4板</v>
          </cell>
          <cell r="H818" t="str">
            <v>盒</v>
          </cell>
          <cell r="I818" t="str">
            <v>丽珠集团丽珠制药厂</v>
          </cell>
        </row>
        <row r="819">
          <cell r="E819">
            <v>2512452</v>
          </cell>
          <cell r="F819" t="str">
            <v>枸橼酸铋钾胶囊</v>
          </cell>
          <cell r="G819" t="str">
            <v>120mgx10粒x4板</v>
          </cell>
          <cell r="H819" t="str">
            <v>盒</v>
          </cell>
          <cell r="I819" t="str">
            <v>丽珠集团丽珠制药厂</v>
          </cell>
        </row>
        <row r="820">
          <cell r="E820">
            <v>2512452</v>
          </cell>
          <cell r="F820" t="str">
            <v>枸橼酸铋钾胶囊</v>
          </cell>
          <cell r="G820" t="str">
            <v>120mgx10粒x4板</v>
          </cell>
          <cell r="H820" t="str">
            <v>盒</v>
          </cell>
          <cell r="I820" t="str">
            <v>丽珠集团丽珠制药厂</v>
          </cell>
        </row>
        <row r="821">
          <cell r="E821">
            <v>2512452</v>
          </cell>
          <cell r="F821" t="str">
            <v>枸橼酸铋钾胶囊</v>
          </cell>
          <cell r="G821" t="str">
            <v>120mgx10粒x4板</v>
          </cell>
          <cell r="H821" t="str">
            <v>盒</v>
          </cell>
          <cell r="I821" t="str">
            <v>丽珠集团丽珠制药厂</v>
          </cell>
        </row>
        <row r="822">
          <cell r="E822">
            <v>2512452</v>
          </cell>
          <cell r="F822" t="str">
            <v>枸橼酸铋钾胶囊</v>
          </cell>
          <cell r="G822" t="str">
            <v>120mgx10粒x4板</v>
          </cell>
          <cell r="H822" t="str">
            <v>盒</v>
          </cell>
          <cell r="I822" t="str">
            <v>丽珠集团丽珠制药厂</v>
          </cell>
        </row>
        <row r="823">
          <cell r="E823">
            <v>2512452</v>
          </cell>
          <cell r="F823" t="str">
            <v>枸橼酸铋钾胶囊</v>
          </cell>
          <cell r="G823" t="str">
            <v>120mgx10粒x4板</v>
          </cell>
          <cell r="H823" t="str">
            <v>盒</v>
          </cell>
          <cell r="I823" t="str">
            <v>丽珠集团丽珠制药厂</v>
          </cell>
        </row>
        <row r="824">
          <cell r="E824">
            <v>2512452</v>
          </cell>
          <cell r="F824" t="str">
            <v>枸橼酸铋钾胶囊</v>
          </cell>
          <cell r="G824" t="str">
            <v>120mgx10粒x4板</v>
          </cell>
          <cell r="H824" t="str">
            <v>盒</v>
          </cell>
          <cell r="I824" t="str">
            <v>丽珠集团丽珠制药厂</v>
          </cell>
        </row>
        <row r="825">
          <cell r="E825">
            <v>2512452</v>
          </cell>
          <cell r="F825" t="str">
            <v>枸橼酸铋钾胶囊</v>
          </cell>
          <cell r="G825" t="str">
            <v>120mgx10粒x4板</v>
          </cell>
          <cell r="H825" t="str">
            <v>盒</v>
          </cell>
          <cell r="I825" t="str">
            <v>丽珠集团丽珠制药厂</v>
          </cell>
        </row>
        <row r="826">
          <cell r="E826">
            <v>2512452</v>
          </cell>
          <cell r="F826" t="str">
            <v>枸橼酸铋钾胶囊</v>
          </cell>
          <cell r="G826" t="str">
            <v>120mgx10粒x4板</v>
          </cell>
          <cell r="H826" t="str">
            <v>盒</v>
          </cell>
          <cell r="I826" t="str">
            <v>丽珠集团丽珠制药厂</v>
          </cell>
        </row>
        <row r="827">
          <cell r="E827">
            <v>2512452</v>
          </cell>
          <cell r="F827" t="str">
            <v>枸橼酸铋钾胶囊</v>
          </cell>
          <cell r="G827" t="str">
            <v>120mgx10粒x4板</v>
          </cell>
          <cell r="H827" t="str">
            <v>盒</v>
          </cell>
          <cell r="I827" t="str">
            <v>丽珠集团丽珠制药厂</v>
          </cell>
        </row>
        <row r="828">
          <cell r="E828">
            <v>2512452</v>
          </cell>
          <cell r="F828" t="str">
            <v>枸橼酸铋钾胶囊</v>
          </cell>
          <cell r="G828" t="str">
            <v>120mgx10粒x4板</v>
          </cell>
          <cell r="H828" t="str">
            <v>盒</v>
          </cell>
          <cell r="I828" t="str">
            <v>丽珠集团丽珠制药厂</v>
          </cell>
        </row>
        <row r="829">
          <cell r="E829">
            <v>2512452</v>
          </cell>
          <cell r="F829" t="str">
            <v>枸橼酸铋钾胶囊</v>
          </cell>
          <cell r="G829" t="str">
            <v>120mgx10粒x4板</v>
          </cell>
          <cell r="H829" t="str">
            <v>盒</v>
          </cell>
          <cell r="I829" t="str">
            <v>丽珠集团丽珠制药厂</v>
          </cell>
        </row>
        <row r="830">
          <cell r="E830">
            <v>2512452</v>
          </cell>
          <cell r="F830" t="str">
            <v>枸橼酸铋钾胶囊</v>
          </cell>
          <cell r="G830" t="str">
            <v>120mgx10粒x4板</v>
          </cell>
          <cell r="H830" t="str">
            <v>盒</v>
          </cell>
          <cell r="I830" t="str">
            <v>丽珠集团丽珠制药厂</v>
          </cell>
        </row>
        <row r="831">
          <cell r="E831">
            <v>2512452</v>
          </cell>
          <cell r="F831" t="str">
            <v>枸橼酸铋钾胶囊</v>
          </cell>
          <cell r="G831" t="str">
            <v>120mgx10粒x4板</v>
          </cell>
          <cell r="H831" t="str">
            <v>盒</v>
          </cell>
          <cell r="I831" t="str">
            <v>丽珠集团丽珠制药厂</v>
          </cell>
        </row>
        <row r="832">
          <cell r="E832">
            <v>2512452</v>
          </cell>
          <cell r="F832" t="str">
            <v>枸橼酸铋钾胶囊</v>
          </cell>
          <cell r="G832" t="str">
            <v>120mgx10粒x4板</v>
          </cell>
          <cell r="H832" t="str">
            <v>盒</v>
          </cell>
          <cell r="I832" t="str">
            <v>丽珠集团丽珠制药厂</v>
          </cell>
        </row>
        <row r="833">
          <cell r="E833">
            <v>2512452</v>
          </cell>
          <cell r="F833" t="str">
            <v>枸橼酸铋钾胶囊</v>
          </cell>
          <cell r="G833" t="str">
            <v>120mgx10粒x4板</v>
          </cell>
          <cell r="H833" t="str">
            <v>盒</v>
          </cell>
          <cell r="I833" t="str">
            <v>丽珠集团丽珠制药厂</v>
          </cell>
        </row>
        <row r="834">
          <cell r="E834">
            <v>2512452</v>
          </cell>
          <cell r="F834" t="str">
            <v>枸橼酸铋钾胶囊</v>
          </cell>
          <cell r="G834" t="str">
            <v>120mgx10粒x4板</v>
          </cell>
          <cell r="H834" t="str">
            <v>盒</v>
          </cell>
          <cell r="I834" t="str">
            <v>丽珠集团丽珠制药厂</v>
          </cell>
        </row>
        <row r="835">
          <cell r="E835">
            <v>2512452</v>
          </cell>
          <cell r="F835" t="str">
            <v>枸橼酸铋钾胶囊</v>
          </cell>
          <cell r="G835" t="str">
            <v>120mgx10粒x4板</v>
          </cell>
          <cell r="H835" t="str">
            <v>盒</v>
          </cell>
          <cell r="I835" t="str">
            <v>丽珠集团丽珠制药厂</v>
          </cell>
        </row>
        <row r="836">
          <cell r="E836">
            <v>2512452</v>
          </cell>
          <cell r="F836" t="str">
            <v>枸橼酸铋钾胶囊</v>
          </cell>
          <cell r="G836" t="str">
            <v>120mgx10粒x4板</v>
          </cell>
          <cell r="H836" t="str">
            <v>盒</v>
          </cell>
          <cell r="I836" t="str">
            <v>丽珠集团丽珠制药厂</v>
          </cell>
        </row>
        <row r="837">
          <cell r="E837">
            <v>2512452</v>
          </cell>
          <cell r="F837" t="str">
            <v>枸橼酸铋钾胶囊</v>
          </cell>
          <cell r="G837" t="str">
            <v>120mgx10粒x4板</v>
          </cell>
          <cell r="H837" t="str">
            <v>盒</v>
          </cell>
          <cell r="I837" t="str">
            <v>丽珠集团丽珠制药厂</v>
          </cell>
        </row>
        <row r="838">
          <cell r="E838">
            <v>2512452</v>
          </cell>
          <cell r="F838" t="str">
            <v>枸橼酸铋钾胶囊</v>
          </cell>
          <cell r="G838" t="str">
            <v>120mgx10粒x4板</v>
          </cell>
          <cell r="H838" t="str">
            <v>盒</v>
          </cell>
          <cell r="I838" t="str">
            <v>丽珠集团丽珠制药厂</v>
          </cell>
        </row>
        <row r="839">
          <cell r="E839">
            <v>2512452</v>
          </cell>
          <cell r="F839" t="str">
            <v>枸橼酸铋钾胶囊</v>
          </cell>
          <cell r="G839" t="str">
            <v>120mgx10粒x4板</v>
          </cell>
          <cell r="H839" t="str">
            <v>盒</v>
          </cell>
          <cell r="I839" t="str">
            <v>丽珠集团丽珠制药厂</v>
          </cell>
        </row>
        <row r="840">
          <cell r="E840">
            <v>2512452</v>
          </cell>
          <cell r="F840" t="str">
            <v>枸橼酸铋钾胶囊</v>
          </cell>
          <cell r="G840" t="str">
            <v>120mgx10粒x4板</v>
          </cell>
          <cell r="H840" t="str">
            <v>盒</v>
          </cell>
          <cell r="I840" t="str">
            <v>丽珠集团丽珠制药厂</v>
          </cell>
        </row>
        <row r="841">
          <cell r="E841">
            <v>2512452</v>
          </cell>
          <cell r="F841" t="str">
            <v>枸橼酸铋钾胶囊</v>
          </cell>
          <cell r="G841" t="str">
            <v>120mgx10粒x4板</v>
          </cell>
          <cell r="H841" t="str">
            <v>盒</v>
          </cell>
          <cell r="I841" t="str">
            <v>丽珠集团丽珠制药厂</v>
          </cell>
        </row>
        <row r="842">
          <cell r="E842">
            <v>2512452</v>
          </cell>
          <cell r="F842" t="str">
            <v>枸橼酸铋钾胶囊</v>
          </cell>
          <cell r="G842" t="str">
            <v>120mgx10粒x4板</v>
          </cell>
          <cell r="H842" t="str">
            <v>盒</v>
          </cell>
          <cell r="I842" t="str">
            <v>丽珠集团丽珠制药厂</v>
          </cell>
        </row>
        <row r="843">
          <cell r="E843">
            <v>2512452</v>
          </cell>
          <cell r="F843" t="str">
            <v>枸橼酸铋钾胶囊</v>
          </cell>
          <cell r="G843" t="str">
            <v>120mgx10粒x4板</v>
          </cell>
          <cell r="H843" t="str">
            <v>盒</v>
          </cell>
          <cell r="I843" t="str">
            <v>丽珠集团丽珠制药厂</v>
          </cell>
        </row>
        <row r="844">
          <cell r="E844">
            <v>2512452</v>
          </cell>
          <cell r="F844" t="str">
            <v>枸橼酸铋钾胶囊</v>
          </cell>
          <cell r="G844" t="str">
            <v>120mgx10粒x4板</v>
          </cell>
          <cell r="H844" t="str">
            <v>盒</v>
          </cell>
          <cell r="I844" t="str">
            <v>丽珠集团丽珠制药厂</v>
          </cell>
        </row>
        <row r="845">
          <cell r="E845">
            <v>2512452</v>
          </cell>
          <cell r="F845" t="str">
            <v>枸橼酸铋钾胶囊</v>
          </cell>
          <cell r="G845" t="str">
            <v>120mgx10粒x4板</v>
          </cell>
          <cell r="H845" t="str">
            <v>盒</v>
          </cell>
          <cell r="I845" t="str">
            <v>丽珠集团丽珠制药厂</v>
          </cell>
        </row>
        <row r="846">
          <cell r="E846">
            <v>2512452</v>
          </cell>
          <cell r="F846" t="str">
            <v>枸橼酸铋钾胶囊</v>
          </cell>
          <cell r="G846" t="str">
            <v>120mgx10粒x4板</v>
          </cell>
          <cell r="H846" t="str">
            <v>盒</v>
          </cell>
          <cell r="I846" t="str">
            <v>丽珠集团丽珠制药厂</v>
          </cell>
        </row>
        <row r="847">
          <cell r="E847">
            <v>2512452</v>
          </cell>
          <cell r="F847" t="str">
            <v>枸橼酸铋钾胶囊</v>
          </cell>
          <cell r="G847" t="str">
            <v>120mgx10粒x4板</v>
          </cell>
          <cell r="H847" t="str">
            <v>盒</v>
          </cell>
          <cell r="I847" t="str">
            <v>丽珠集团丽珠制药厂</v>
          </cell>
        </row>
        <row r="848">
          <cell r="E848">
            <v>2512452</v>
          </cell>
          <cell r="F848" t="str">
            <v>枸橼酸铋钾胶囊</v>
          </cell>
          <cell r="G848" t="str">
            <v>120mgx10粒x4板</v>
          </cell>
          <cell r="H848" t="str">
            <v>盒</v>
          </cell>
          <cell r="I848" t="str">
            <v>丽珠集团丽珠制药厂</v>
          </cell>
        </row>
        <row r="849">
          <cell r="E849">
            <v>2512452</v>
          </cell>
          <cell r="F849" t="str">
            <v>枸橼酸铋钾胶囊</v>
          </cell>
          <cell r="G849" t="str">
            <v>120mgx10粒x4板</v>
          </cell>
          <cell r="H849" t="str">
            <v>盒</v>
          </cell>
          <cell r="I849" t="str">
            <v>丽珠集团丽珠制药厂</v>
          </cell>
        </row>
        <row r="850">
          <cell r="E850">
            <v>2512452</v>
          </cell>
          <cell r="F850" t="str">
            <v>枸橼酸铋钾胶囊</v>
          </cell>
          <cell r="G850" t="str">
            <v>120mgx10粒x4板</v>
          </cell>
          <cell r="H850" t="str">
            <v>盒</v>
          </cell>
          <cell r="I850" t="str">
            <v>丽珠集团丽珠制药厂</v>
          </cell>
        </row>
        <row r="851">
          <cell r="E851">
            <v>2512452</v>
          </cell>
          <cell r="F851" t="str">
            <v>枸橼酸铋钾胶囊</v>
          </cell>
          <cell r="G851" t="str">
            <v>120mgx10粒x4板</v>
          </cell>
          <cell r="H851" t="str">
            <v>盒</v>
          </cell>
          <cell r="I851" t="str">
            <v>丽珠集团丽珠制药厂</v>
          </cell>
        </row>
        <row r="852">
          <cell r="E852">
            <v>2512452</v>
          </cell>
          <cell r="F852" t="str">
            <v>枸橼酸铋钾胶囊</v>
          </cell>
          <cell r="G852" t="str">
            <v>120mgx10粒x4板</v>
          </cell>
          <cell r="H852" t="str">
            <v>盒</v>
          </cell>
          <cell r="I852" t="str">
            <v>丽珠集团丽珠制药厂</v>
          </cell>
        </row>
        <row r="853">
          <cell r="E853">
            <v>2512452</v>
          </cell>
          <cell r="F853" t="str">
            <v>枸橼酸铋钾胶囊</v>
          </cell>
          <cell r="G853" t="str">
            <v>120mgx10粒x4板</v>
          </cell>
          <cell r="H853" t="str">
            <v>盒</v>
          </cell>
          <cell r="I853" t="str">
            <v>丽珠集团丽珠制药厂</v>
          </cell>
        </row>
        <row r="854">
          <cell r="E854">
            <v>2512452</v>
          </cell>
          <cell r="F854" t="str">
            <v>枸橼酸铋钾胶囊</v>
          </cell>
          <cell r="G854" t="str">
            <v>120mgx10粒x4板</v>
          </cell>
          <cell r="H854" t="str">
            <v>盒</v>
          </cell>
          <cell r="I854" t="str">
            <v>丽珠集团丽珠制药厂</v>
          </cell>
        </row>
        <row r="855">
          <cell r="E855">
            <v>2512452</v>
          </cell>
          <cell r="F855" t="str">
            <v>枸橼酸铋钾胶囊</v>
          </cell>
          <cell r="G855" t="str">
            <v>120mgx10粒x4板</v>
          </cell>
          <cell r="H855" t="str">
            <v>盒</v>
          </cell>
          <cell r="I855" t="str">
            <v>丽珠集团丽珠制药厂</v>
          </cell>
        </row>
        <row r="856">
          <cell r="E856">
            <v>2512452</v>
          </cell>
          <cell r="F856" t="str">
            <v>枸橼酸铋钾胶囊</v>
          </cell>
          <cell r="G856" t="str">
            <v>120mgx10粒x4板</v>
          </cell>
          <cell r="H856" t="str">
            <v>盒</v>
          </cell>
          <cell r="I856" t="str">
            <v>丽珠集团丽珠制药厂</v>
          </cell>
        </row>
        <row r="857">
          <cell r="E857">
            <v>2512452</v>
          </cell>
          <cell r="F857" t="str">
            <v>枸橼酸铋钾胶囊</v>
          </cell>
          <cell r="G857" t="str">
            <v>120mgx10粒x4板</v>
          </cell>
          <cell r="H857" t="str">
            <v>盒</v>
          </cell>
          <cell r="I857" t="str">
            <v>丽珠集团丽珠制药厂</v>
          </cell>
        </row>
        <row r="858">
          <cell r="E858">
            <v>2512452</v>
          </cell>
          <cell r="F858" t="str">
            <v>枸橼酸铋钾胶囊</v>
          </cell>
          <cell r="G858" t="str">
            <v>120mgx10粒x4板</v>
          </cell>
          <cell r="H858" t="str">
            <v>盒</v>
          </cell>
          <cell r="I858" t="str">
            <v>丽珠集团丽珠制药厂</v>
          </cell>
        </row>
        <row r="859">
          <cell r="E859">
            <v>2512452</v>
          </cell>
          <cell r="F859" t="str">
            <v>枸橼酸铋钾胶囊</v>
          </cell>
          <cell r="G859" t="str">
            <v>120mgx10粒x4板</v>
          </cell>
          <cell r="H859" t="str">
            <v>盒</v>
          </cell>
          <cell r="I859" t="str">
            <v>丽珠集团丽珠制药厂</v>
          </cell>
        </row>
        <row r="860">
          <cell r="E860">
            <v>2512452</v>
          </cell>
          <cell r="F860" t="str">
            <v>枸橼酸铋钾胶囊</v>
          </cell>
          <cell r="G860" t="str">
            <v>120mgx10粒x4板</v>
          </cell>
          <cell r="H860" t="str">
            <v>盒</v>
          </cell>
          <cell r="I860" t="str">
            <v>丽珠集团丽珠制药厂</v>
          </cell>
        </row>
        <row r="861">
          <cell r="E861">
            <v>2512452</v>
          </cell>
          <cell r="F861" t="str">
            <v>枸橼酸铋钾胶囊</v>
          </cell>
          <cell r="G861" t="str">
            <v>120mgx10粒x4板</v>
          </cell>
          <cell r="H861" t="str">
            <v>盒</v>
          </cell>
          <cell r="I861" t="str">
            <v>丽珠集团丽珠制药厂</v>
          </cell>
        </row>
        <row r="862">
          <cell r="E862">
            <v>2512452</v>
          </cell>
          <cell r="F862" t="str">
            <v>枸橼酸铋钾胶囊</v>
          </cell>
          <cell r="G862" t="str">
            <v>120mgx10粒x4板</v>
          </cell>
          <cell r="H862" t="str">
            <v>盒</v>
          </cell>
          <cell r="I862" t="str">
            <v>丽珠集团丽珠制药厂</v>
          </cell>
        </row>
        <row r="863">
          <cell r="E863">
            <v>2512452</v>
          </cell>
          <cell r="F863" t="str">
            <v>枸橼酸铋钾胶囊</v>
          </cell>
          <cell r="G863" t="str">
            <v>120mgx10粒x4板</v>
          </cell>
          <cell r="H863" t="str">
            <v>盒</v>
          </cell>
          <cell r="I863" t="str">
            <v>丽珠集团丽珠制药厂</v>
          </cell>
        </row>
        <row r="864">
          <cell r="E864">
            <v>128528</v>
          </cell>
          <cell r="F864" t="str">
            <v>枸橼酸铋钾片</v>
          </cell>
          <cell r="G864" t="str">
            <v>0.3gx40片</v>
          </cell>
          <cell r="H864" t="str">
            <v>盒</v>
          </cell>
          <cell r="I864" t="str">
            <v>丽珠集团丽珠制药厂</v>
          </cell>
        </row>
        <row r="865">
          <cell r="E865">
            <v>128528</v>
          </cell>
          <cell r="F865" t="str">
            <v>枸橼酸铋钾片</v>
          </cell>
          <cell r="G865" t="str">
            <v>0.3gx40片</v>
          </cell>
          <cell r="H865" t="str">
            <v>盒</v>
          </cell>
          <cell r="I865" t="str">
            <v>丽珠集团丽珠制药厂</v>
          </cell>
        </row>
        <row r="866">
          <cell r="E866">
            <v>128528</v>
          </cell>
          <cell r="F866" t="str">
            <v>枸橼酸铋钾片</v>
          </cell>
          <cell r="G866" t="str">
            <v>0.3gx40片</v>
          </cell>
          <cell r="H866" t="str">
            <v>盒</v>
          </cell>
          <cell r="I866" t="str">
            <v>丽珠集团丽珠制药厂</v>
          </cell>
        </row>
        <row r="867">
          <cell r="E867">
            <v>128528</v>
          </cell>
          <cell r="F867" t="str">
            <v>枸橼酸铋钾片</v>
          </cell>
          <cell r="G867" t="str">
            <v>0.3gx40片</v>
          </cell>
          <cell r="H867" t="str">
            <v>盒</v>
          </cell>
          <cell r="I867" t="str">
            <v>丽珠集团丽珠制药厂</v>
          </cell>
        </row>
        <row r="868">
          <cell r="E868">
            <v>128528</v>
          </cell>
          <cell r="F868" t="str">
            <v>枸橼酸铋钾片</v>
          </cell>
          <cell r="G868" t="str">
            <v>0.3gx40片</v>
          </cell>
          <cell r="H868" t="str">
            <v>盒</v>
          </cell>
          <cell r="I868" t="str">
            <v>丽珠集团丽珠制药厂</v>
          </cell>
        </row>
        <row r="869">
          <cell r="E869">
            <v>128528</v>
          </cell>
          <cell r="F869" t="str">
            <v>枸橼酸铋钾片</v>
          </cell>
          <cell r="G869" t="str">
            <v>0.3gx40片</v>
          </cell>
          <cell r="H869" t="str">
            <v>盒</v>
          </cell>
          <cell r="I869" t="str">
            <v>丽珠集团丽珠制药厂</v>
          </cell>
        </row>
        <row r="870">
          <cell r="E870">
            <v>128528</v>
          </cell>
          <cell r="F870" t="str">
            <v>枸橼酸铋钾片</v>
          </cell>
          <cell r="G870" t="str">
            <v>0.3gx40片</v>
          </cell>
          <cell r="H870" t="str">
            <v>盒</v>
          </cell>
          <cell r="I870" t="str">
            <v>丽珠集团丽珠制药厂</v>
          </cell>
        </row>
        <row r="871">
          <cell r="E871">
            <v>128528</v>
          </cell>
          <cell r="F871" t="str">
            <v>枸橼酸铋钾片</v>
          </cell>
          <cell r="G871" t="str">
            <v>0.3gx40片</v>
          </cell>
          <cell r="H871" t="str">
            <v>盒</v>
          </cell>
          <cell r="I871" t="str">
            <v>丽珠集团丽珠制药厂</v>
          </cell>
        </row>
        <row r="872">
          <cell r="E872">
            <v>128528</v>
          </cell>
          <cell r="F872" t="str">
            <v>枸橼酸铋钾片</v>
          </cell>
          <cell r="G872" t="str">
            <v>0.3gx40片</v>
          </cell>
          <cell r="H872" t="str">
            <v>盒</v>
          </cell>
          <cell r="I872" t="str">
            <v>丽珠集团丽珠制药厂</v>
          </cell>
        </row>
        <row r="873">
          <cell r="E873">
            <v>128528</v>
          </cell>
          <cell r="F873" t="str">
            <v>枸橼酸铋钾片</v>
          </cell>
          <cell r="G873" t="str">
            <v>0.3gx40片</v>
          </cell>
          <cell r="H873" t="str">
            <v>盒</v>
          </cell>
          <cell r="I873" t="str">
            <v>丽珠集团丽珠制药厂</v>
          </cell>
        </row>
        <row r="874">
          <cell r="E874">
            <v>128528</v>
          </cell>
          <cell r="F874" t="str">
            <v>枸橼酸铋钾片</v>
          </cell>
          <cell r="G874" t="str">
            <v>0.3gx40片</v>
          </cell>
          <cell r="H874" t="str">
            <v>盒</v>
          </cell>
          <cell r="I874" t="str">
            <v>丽珠集团丽珠制药厂</v>
          </cell>
        </row>
        <row r="875">
          <cell r="E875">
            <v>128528</v>
          </cell>
          <cell r="F875" t="str">
            <v>枸橼酸铋钾片</v>
          </cell>
          <cell r="G875" t="str">
            <v>0.3gx40片</v>
          </cell>
          <cell r="H875" t="str">
            <v>盒</v>
          </cell>
          <cell r="I875" t="str">
            <v>丽珠集团丽珠制药厂</v>
          </cell>
        </row>
        <row r="876">
          <cell r="E876">
            <v>128528</v>
          </cell>
          <cell r="F876" t="str">
            <v>枸橼酸铋钾片</v>
          </cell>
          <cell r="G876" t="str">
            <v>0.3gx40片</v>
          </cell>
          <cell r="H876" t="str">
            <v>盒</v>
          </cell>
          <cell r="I876" t="str">
            <v>丽珠集团丽珠制药厂</v>
          </cell>
        </row>
        <row r="877">
          <cell r="E877">
            <v>128528</v>
          </cell>
          <cell r="F877" t="str">
            <v>枸橼酸铋钾片</v>
          </cell>
          <cell r="G877" t="str">
            <v>0.3gx40片</v>
          </cell>
          <cell r="H877" t="str">
            <v>盒</v>
          </cell>
          <cell r="I877" t="str">
            <v>丽珠集团丽珠制药厂</v>
          </cell>
        </row>
        <row r="878">
          <cell r="E878">
            <v>128528</v>
          </cell>
          <cell r="F878" t="str">
            <v>枸橼酸铋钾片</v>
          </cell>
          <cell r="G878" t="str">
            <v>0.3gx40片</v>
          </cell>
          <cell r="H878" t="str">
            <v>盒</v>
          </cell>
          <cell r="I878" t="str">
            <v>丽珠集团丽珠制药厂</v>
          </cell>
        </row>
        <row r="879">
          <cell r="E879">
            <v>128528</v>
          </cell>
          <cell r="F879" t="str">
            <v>枸橼酸铋钾片</v>
          </cell>
          <cell r="G879" t="str">
            <v>0.3gx40片</v>
          </cell>
          <cell r="H879" t="str">
            <v>盒</v>
          </cell>
          <cell r="I879" t="str">
            <v>丽珠集团丽珠制药厂</v>
          </cell>
        </row>
        <row r="880">
          <cell r="E880">
            <v>128528</v>
          </cell>
          <cell r="F880" t="str">
            <v>枸橼酸铋钾片</v>
          </cell>
          <cell r="G880" t="str">
            <v>0.3gx40片</v>
          </cell>
          <cell r="H880" t="str">
            <v>盒</v>
          </cell>
          <cell r="I880" t="str">
            <v>丽珠集团丽珠制药厂</v>
          </cell>
        </row>
        <row r="881">
          <cell r="E881">
            <v>128528</v>
          </cell>
          <cell r="F881" t="str">
            <v>枸橼酸铋钾片</v>
          </cell>
          <cell r="G881" t="str">
            <v>0.3gx40片</v>
          </cell>
          <cell r="H881" t="str">
            <v>盒</v>
          </cell>
          <cell r="I881" t="str">
            <v>丽珠集团丽珠制药厂</v>
          </cell>
        </row>
        <row r="882">
          <cell r="E882">
            <v>128528</v>
          </cell>
          <cell r="F882" t="str">
            <v>枸橼酸铋钾片</v>
          </cell>
          <cell r="G882" t="str">
            <v>0.3gx40片</v>
          </cell>
          <cell r="H882" t="str">
            <v>盒</v>
          </cell>
          <cell r="I882" t="str">
            <v>丽珠集团丽珠制药厂</v>
          </cell>
        </row>
        <row r="883">
          <cell r="E883">
            <v>128528</v>
          </cell>
          <cell r="F883" t="str">
            <v>枸橼酸铋钾片</v>
          </cell>
          <cell r="G883" t="str">
            <v>0.3gx40片</v>
          </cell>
          <cell r="H883" t="str">
            <v>盒</v>
          </cell>
          <cell r="I883" t="str">
            <v>丽珠集团丽珠制药厂</v>
          </cell>
        </row>
        <row r="884">
          <cell r="E884">
            <v>128528</v>
          </cell>
          <cell r="F884" t="str">
            <v>枸橼酸铋钾片</v>
          </cell>
          <cell r="G884" t="str">
            <v>0.3gx40片</v>
          </cell>
          <cell r="H884" t="str">
            <v>盒</v>
          </cell>
          <cell r="I884" t="str">
            <v>丽珠集团丽珠制药厂</v>
          </cell>
        </row>
        <row r="885">
          <cell r="E885">
            <v>128528</v>
          </cell>
          <cell r="F885" t="str">
            <v>枸橼酸铋钾片</v>
          </cell>
          <cell r="G885" t="str">
            <v>0.3gx40片</v>
          </cell>
          <cell r="H885" t="str">
            <v>盒</v>
          </cell>
          <cell r="I885" t="str">
            <v>丽珠集团丽珠制药厂</v>
          </cell>
        </row>
        <row r="886">
          <cell r="E886">
            <v>128528</v>
          </cell>
          <cell r="F886" t="str">
            <v>枸橼酸铋钾片</v>
          </cell>
          <cell r="G886" t="str">
            <v>0.3gx40片</v>
          </cell>
          <cell r="H886" t="str">
            <v>盒</v>
          </cell>
          <cell r="I886" t="str">
            <v>丽珠集团丽珠制药厂</v>
          </cell>
        </row>
        <row r="887">
          <cell r="E887">
            <v>128528</v>
          </cell>
          <cell r="F887" t="str">
            <v>枸橼酸铋钾片</v>
          </cell>
          <cell r="G887" t="str">
            <v>0.3gx40片</v>
          </cell>
          <cell r="H887" t="str">
            <v>盒</v>
          </cell>
          <cell r="I887" t="str">
            <v>丽珠集团丽珠制药厂</v>
          </cell>
        </row>
        <row r="888">
          <cell r="E888">
            <v>128528</v>
          </cell>
          <cell r="F888" t="str">
            <v>枸橼酸铋钾片</v>
          </cell>
          <cell r="G888" t="str">
            <v>0.3gx40片</v>
          </cell>
          <cell r="H888" t="str">
            <v>盒</v>
          </cell>
          <cell r="I888" t="str">
            <v>丽珠集团丽珠制药厂</v>
          </cell>
        </row>
        <row r="889">
          <cell r="E889">
            <v>128528</v>
          </cell>
          <cell r="F889" t="str">
            <v>枸橼酸铋钾片</v>
          </cell>
          <cell r="G889" t="str">
            <v>0.3gx40片</v>
          </cell>
          <cell r="H889" t="str">
            <v>盒</v>
          </cell>
          <cell r="I889" t="str">
            <v>丽珠集团丽珠制药厂</v>
          </cell>
        </row>
        <row r="890">
          <cell r="E890">
            <v>128528</v>
          </cell>
          <cell r="F890" t="str">
            <v>枸橼酸铋钾片</v>
          </cell>
          <cell r="G890" t="str">
            <v>0.3gx40片</v>
          </cell>
          <cell r="H890" t="str">
            <v>盒</v>
          </cell>
          <cell r="I890" t="str">
            <v>丽珠集团丽珠制药厂</v>
          </cell>
        </row>
        <row r="891">
          <cell r="E891">
            <v>128528</v>
          </cell>
          <cell r="F891" t="str">
            <v>枸橼酸铋钾片</v>
          </cell>
          <cell r="G891" t="str">
            <v>0.3gx40片</v>
          </cell>
          <cell r="H891" t="str">
            <v>盒</v>
          </cell>
          <cell r="I891" t="str">
            <v>丽珠集团丽珠制药厂</v>
          </cell>
        </row>
        <row r="892">
          <cell r="E892">
            <v>128528</v>
          </cell>
          <cell r="F892" t="str">
            <v>枸橼酸铋钾片</v>
          </cell>
          <cell r="G892" t="str">
            <v>0.3gx40片</v>
          </cell>
          <cell r="H892" t="str">
            <v>盒</v>
          </cell>
          <cell r="I892" t="str">
            <v>丽珠集团丽珠制药厂</v>
          </cell>
        </row>
        <row r="893">
          <cell r="E893">
            <v>128528</v>
          </cell>
          <cell r="F893" t="str">
            <v>枸橼酸铋钾片</v>
          </cell>
          <cell r="G893" t="str">
            <v>0.3gx40片</v>
          </cell>
          <cell r="H893" t="str">
            <v>盒</v>
          </cell>
          <cell r="I893" t="str">
            <v>丽珠集团丽珠制药厂</v>
          </cell>
        </row>
        <row r="894">
          <cell r="E894">
            <v>128528</v>
          </cell>
          <cell r="F894" t="str">
            <v>枸橼酸铋钾片</v>
          </cell>
          <cell r="G894" t="str">
            <v>0.3gx40片</v>
          </cell>
          <cell r="H894" t="str">
            <v>盒</v>
          </cell>
          <cell r="I894" t="str">
            <v>丽珠集团丽珠制药厂</v>
          </cell>
        </row>
        <row r="895">
          <cell r="E895">
            <v>128528</v>
          </cell>
          <cell r="F895" t="str">
            <v>枸橼酸铋钾片</v>
          </cell>
          <cell r="G895" t="str">
            <v>0.3gx40片</v>
          </cell>
          <cell r="H895" t="str">
            <v>盒</v>
          </cell>
          <cell r="I895" t="str">
            <v>丽珠集团丽珠制药厂</v>
          </cell>
        </row>
        <row r="896">
          <cell r="E896">
            <v>128528</v>
          </cell>
          <cell r="F896" t="str">
            <v>枸橼酸铋钾片</v>
          </cell>
          <cell r="G896" t="str">
            <v>0.3gx40片</v>
          </cell>
          <cell r="H896" t="str">
            <v>盒</v>
          </cell>
          <cell r="I896" t="str">
            <v>丽珠集团丽珠制药厂</v>
          </cell>
        </row>
        <row r="897">
          <cell r="E897">
            <v>128528</v>
          </cell>
          <cell r="F897" t="str">
            <v>枸橼酸铋钾片</v>
          </cell>
          <cell r="G897" t="str">
            <v>0.3gx40片</v>
          </cell>
          <cell r="H897" t="str">
            <v>盒</v>
          </cell>
          <cell r="I897" t="str">
            <v>丽珠集团丽珠制药厂</v>
          </cell>
        </row>
        <row r="898">
          <cell r="E898">
            <v>128528</v>
          </cell>
          <cell r="F898" t="str">
            <v>枸橼酸铋钾片</v>
          </cell>
          <cell r="G898" t="str">
            <v>0.3gx40片</v>
          </cell>
          <cell r="H898" t="str">
            <v>盒</v>
          </cell>
          <cell r="I898" t="str">
            <v>丽珠集团丽珠制药厂</v>
          </cell>
        </row>
        <row r="899">
          <cell r="E899">
            <v>128528</v>
          </cell>
          <cell r="F899" t="str">
            <v>枸橼酸铋钾片</v>
          </cell>
          <cell r="G899" t="str">
            <v>0.3gx40片</v>
          </cell>
          <cell r="H899" t="str">
            <v>盒</v>
          </cell>
          <cell r="I899" t="str">
            <v>丽珠集团丽珠制药厂</v>
          </cell>
        </row>
        <row r="900">
          <cell r="E900">
            <v>128528</v>
          </cell>
          <cell r="F900" t="str">
            <v>枸橼酸铋钾片</v>
          </cell>
          <cell r="G900" t="str">
            <v>0.3gx40片</v>
          </cell>
          <cell r="H900" t="str">
            <v>盒</v>
          </cell>
          <cell r="I900" t="str">
            <v>丽珠集团丽珠制药厂</v>
          </cell>
        </row>
        <row r="901">
          <cell r="E901">
            <v>128528</v>
          </cell>
          <cell r="F901" t="str">
            <v>枸橼酸铋钾片</v>
          </cell>
          <cell r="G901" t="str">
            <v>0.3gx40片</v>
          </cell>
          <cell r="H901" t="str">
            <v>盒</v>
          </cell>
          <cell r="I901" t="str">
            <v>丽珠集团丽珠制药厂</v>
          </cell>
        </row>
        <row r="902">
          <cell r="E902">
            <v>128528</v>
          </cell>
          <cell r="F902" t="str">
            <v>枸橼酸铋钾片</v>
          </cell>
          <cell r="G902" t="str">
            <v>0.3gx40片</v>
          </cell>
          <cell r="H902" t="str">
            <v>盒</v>
          </cell>
          <cell r="I902" t="str">
            <v>丽珠集团丽珠制药厂</v>
          </cell>
        </row>
        <row r="903">
          <cell r="E903">
            <v>128528</v>
          </cell>
          <cell r="F903" t="str">
            <v>枸橼酸铋钾片</v>
          </cell>
          <cell r="G903" t="str">
            <v>0.3gx40片</v>
          </cell>
          <cell r="H903" t="str">
            <v>盒</v>
          </cell>
          <cell r="I903" t="str">
            <v>丽珠集团丽珠制药厂</v>
          </cell>
        </row>
        <row r="904">
          <cell r="E904">
            <v>128528</v>
          </cell>
          <cell r="F904" t="str">
            <v>枸橼酸铋钾片</v>
          </cell>
          <cell r="G904" t="str">
            <v>0.3gx40片</v>
          </cell>
          <cell r="H904" t="str">
            <v>盒</v>
          </cell>
          <cell r="I904" t="str">
            <v>丽珠集团丽珠制药厂</v>
          </cell>
        </row>
        <row r="905">
          <cell r="E905">
            <v>128528</v>
          </cell>
          <cell r="F905" t="str">
            <v>枸橼酸铋钾片</v>
          </cell>
          <cell r="G905" t="str">
            <v>0.3gx40片</v>
          </cell>
          <cell r="H905" t="str">
            <v>盒</v>
          </cell>
          <cell r="I905" t="str">
            <v>丽珠集团丽珠制药厂</v>
          </cell>
        </row>
        <row r="906">
          <cell r="E906">
            <v>128528</v>
          </cell>
          <cell r="F906" t="str">
            <v>枸橼酸铋钾片</v>
          </cell>
          <cell r="G906" t="str">
            <v>0.3gx40片</v>
          </cell>
          <cell r="H906" t="str">
            <v>盒</v>
          </cell>
          <cell r="I906" t="str">
            <v>丽珠集团丽珠制药厂</v>
          </cell>
        </row>
        <row r="907">
          <cell r="E907">
            <v>128528</v>
          </cell>
          <cell r="F907" t="str">
            <v>枸橼酸铋钾片</v>
          </cell>
          <cell r="G907" t="str">
            <v>0.3gx40片</v>
          </cell>
          <cell r="H907" t="str">
            <v>盒</v>
          </cell>
          <cell r="I907" t="str">
            <v>丽珠集团丽珠制药厂</v>
          </cell>
        </row>
        <row r="908">
          <cell r="E908">
            <v>128528</v>
          </cell>
          <cell r="F908" t="str">
            <v>枸橼酸铋钾片</v>
          </cell>
          <cell r="G908" t="str">
            <v>0.3gx40片</v>
          </cell>
          <cell r="H908" t="str">
            <v>盒</v>
          </cell>
          <cell r="I908" t="str">
            <v>丽珠集团丽珠制药厂</v>
          </cell>
        </row>
        <row r="909">
          <cell r="E909">
            <v>128528</v>
          </cell>
          <cell r="F909" t="str">
            <v>枸橼酸铋钾片</v>
          </cell>
          <cell r="G909" t="str">
            <v>0.3gx40片</v>
          </cell>
          <cell r="H909" t="str">
            <v>盒</v>
          </cell>
          <cell r="I909" t="str">
            <v>丽珠集团丽珠制药厂</v>
          </cell>
        </row>
        <row r="910">
          <cell r="E910">
            <v>128528</v>
          </cell>
          <cell r="F910" t="str">
            <v>枸橼酸铋钾片</v>
          </cell>
          <cell r="G910" t="str">
            <v>0.3gx40片</v>
          </cell>
          <cell r="H910" t="str">
            <v>盒</v>
          </cell>
          <cell r="I910" t="str">
            <v>丽珠集团丽珠制药厂</v>
          </cell>
        </row>
        <row r="911">
          <cell r="E911">
            <v>128528</v>
          </cell>
          <cell r="F911" t="str">
            <v>枸橼酸铋钾片</v>
          </cell>
          <cell r="G911" t="str">
            <v>0.3gx40片</v>
          </cell>
          <cell r="H911" t="str">
            <v>盒</v>
          </cell>
          <cell r="I911" t="str">
            <v>丽珠集团丽珠制药厂</v>
          </cell>
        </row>
        <row r="912">
          <cell r="E912">
            <v>128528</v>
          </cell>
          <cell r="F912" t="str">
            <v>枸橼酸铋钾片</v>
          </cell>
          <cell r="G912" t="str">
            <v>0.3gx40片</v>
          </cell>
          <cell r="H912" t="str">
            <v>盒</v>
          </cell>
          <cell r="I912" t="str">
            <v>丽珠集团丽珠制药厂</v>
          </cell>
        </row>
        <row r="913">
          <cell r="E913">
            <v>128528</v>
          </cell>
          <cell r="F913" t="str">
            <v>枸橼酸铋钾片</v>
          </cell>
          <cell r="G913" t="str">
            <v>0.3gx40片</v>
          </cell>
          <cell r="H913" t="str">
            <v>盒</v>
          </cell>
          <cell r="I913" t="str">
            <v>丽珠集团丽珠制药厂</v>
          </cell>
        </row>
        <row r="914">
          <cell r="E914">
            <v>128528</v>
          </cell>
          <cell r="F914" t="str">
            <v>枸橼酸铋钾片</v>
          </cell>
          <cell r="G914" t="str">
            <v>0.3gx40片</v>
          </cell>
          <cell r="H914" t="str">
            <v>盒</v>
          </cell>
          <cell r="I914" t="str">
            <v>丽珠集团丽珠制药厂</v>
          </cell>
        </row>
        <row r="915">
          <cell r="E915">
            <v>128528</v>
          </cell>
          <cell r="F915" t="str">
            <v>枸橼酸铋钾片</v>
          </cell>
          <cell r="G915" t="str">
            <v>0.3gx40片</v>
          </cell>
          <cell r="H915" t="str">
            <v>盒</v>
          </cell>
          <cell r="I915" t="str">
            <v>丽珠集团丽珠制药厂</v>
          </cell>
        </row>
        <row r="916">
          <cell r="E916">
            <v>128528</v>
          </cell>
          <cell r="F916" t="str">
            <v>枸橼酸铋钾片</v>
          </cell>
          <cell r="G916" t="str">
            <v>0.3gx40片</v>
          </cell>
          <cell r="H916" t="str">
            <v>盒</v>
          </cell>
          <cell r="I916" t="str">
            <v>丽珠集团丽珠制药厂</v>
          </cell>
        </row>
        <row r="917">
          <cell r="E917">
            <v>128528</v>
          </cell>
          <cell r="F917" t="str">
            <v>枸橼酸铋钾片</v>
          </cell>
          <cell r="G917" t="str">
            <v>0.3gx40片</v>
          </cell>
          <cell r="H917" t="str">
            <v>盒</v>
          </cell>
          <cell r="I917" t="str">
            <v>丽珠集团丽珠制药厂</v>
          </cell>
        </row>
        <row r="918">
          <cell r="E918">
            <v>128528</v>
          </cell>
          <cell r="F918" t="str">
            <v>枸橼酸铋钾片</v>
          </cell>
          <cell r="G918" t="str">
            <v>0.3gx40片</v>
          </cell>
          <cell r="H918" t="str">
            <v>盒</v>
          </cell>
          <cell r="I918" t="str">
            <v>丽珠集团丽珠制药厂</v>
          </cell>
        </row>
        <row r="919">
          <cell r="E919">
            <v>128528</v>
          </cell>
          <cell r="F919" t="str">
            <v>枸橼酸铋钾片</v>
          </cell>
          <cell r="G919" t="str">
            <v>0.3gx40片</v>
          </cell>
          <cell r="H919" t="str">
            <v>盒</v>
          </cell>
          <cell r="I919" t="str">
            <v>丽珠集团丽珠制药厂</v>
          </cell>
        </row>
        <row r="920">
          <cell r="E920">
            <v>128528</v>
          </cell>
          <cell r="F920" t="str">
            <v>枸橼酸铋钾片</v>
          </cell>
          <cell r="G920" t="str">
            <v>0.3gx40片</v>
          </cell>
          <cell r="H920" t="str">
            <v>盒</v>
          </cell>
          <cell r="I920" t="str">
            <v>丽珠集团丽珠制药厂</v>
          </cell>
        </row>
        <row r="921">
          <cell r="E921">
            <v>128528</v>
          </cell>
          <cell r="F921" t="str">
            <v>枸橼酸铋钾片</v>
          </cell>
          <cell r="G921" t="str">
            <v>0.3gx40片</v>
          </cell>
          <cell r="H921" t="str">
            <v>盒</v>
          </cell>
          <cell r="I921" t="str">
            <v>丽珠集团丽珠制药厂</v>
          </cell>
        </row>
        <row r="922">
          <cell r="E922">
            <v>128528</v>
          </cell>
          <cell r="F922" t="str">
            <v>枸橼酸铋钾片</v>
          </cell>
          <cell r="G922" t="str">
            <v>0.3gx40片</v>
          </cell>
          <cell r="H922" t="str">
            <v>盒</v>
          </cell>
          <cell r="I922" t="str">
            <v>丽珠集团丽珠制药厂</v>
          </cell>
        </row>
        <row r="923">
          <cell r="E923">
            <v>128528</v>
          </cell>
          <cell r="F923" t="str">
            <v>枸橼酸铋钾片</v>
          </cell>
          <cell r="G923" t="str">
            <v>0.3gx40片</v>
          </cell>
          <cell r="H923" t="str">
            <v>盒</v>
          </cell>
          <cell r="I923" t="str">
            <v>丽珠集团丽珠制药厂</v>
          </cell>
        </row>
        <row r="924">
          <cell r="E924">
            <v>128528</v>
          </cell>
          <cell r="F924" t="str">
            <v>枸橼酸铋钾片</v>
          </cell>
          <cell r="G924" t="str">
            <v>0.3gx40片</v>
          </cell>
          <cell r="H924" t="str">
            <v>盒</v>
          </cell>
          <cell r="I924" t="str">
            <v>丽珠集团丽珠制药厂</v>
          </cell>
        </row>
        <row r="925">
          <cell r="E925">
            <v>128528</v>
          </cell>
          <cell r="F925" t="str">
            <v>枸橼酸铋钾片</v>
          </cell>
          <cell r="G925" t="str">
            <v>0.3gx40片</v>
          </cell>
          <cell r="H925" t="str">
            <v>盒</v>
          </cell>
          <cell r="I925" t="str">
            <v>丽珠集团丽珠制药厂</v>
          </cell>
        </row>
        <row r="926">
          <cell r="E926">
            <v>128528</v>
          </cell>
          <cell r="F926" t="str">
            <v>枸橼酸铋钾片</v>
          </cell>
          <cell r="G926" t="str">
            <v>0.3gx40片</v>
          </cell>
          <cell r="H926" t="str">
            <v>盒</v>
          </cell>
          <cell r="I926" t="str">
            <v>丽珠集团丽珠制药厂</v>
          </cell>
        </row>
        <row r="927">
          <cell r="E927">
            <v>128528</v>
          </cell>
          <cell r="F927" t="str">
            <v>枸橼酸铋钾片</v>
          </cell>
          <cell r="G927" t="str">
            <v>0.3gx40片</v>
          </cell>
          <cell r="H927" t="str">
            <v>盒</v>
          </cell>
          <cell r="I927" t="str">
            <v>丽珠集团丽珠制药厂</v>
          </cell>
        </row>
        <row r="928">
          <cell r="E928">
            <v>128528</v>
          </cell>
          <cell r="F928" t="str">
            <v>枸橼酸铋钾片</v>
          </cell>
          <cell r="G928" t="str">
            <v>0.3gx40片</v>
          </cell>
          <cell r="H928" t="str">
            <v>盒</v>
          </cell>
          <cell r="I928" t="str">
            <v>丽珠集团丽珠制药厂</v>
          </cell>
        </row>
        <row r="929">
          <cell r="E929">
            <v>128528</v>
          </cell>
          <cell r="F929" t="str">
            <v>枸橼酸铋钾片</v>
          </cell>
          <cell r="G929" t="str">
            <v>0.3gx40片</v>
          </cell>
          <cell r="H929" t="str">
            <v>盒</v>
          </cell>
          <cell r="I929" t="str">
            <v>丽珠集团丽珠制药厂</v>
          </cell>
        </row>
        <row r="930">
          <cell r="E930">
            <v>128528</v>
          </cell>
          <cell r="F930" t="str">
            <v>枸橼酸铋钾片</v>
          </cell>
          <cell r="G930" t="str">
            <v>0.3gx40片</v>
          </cell>
          <cell r="H930" t="str">
            <v>盒</v>
          </cell>
          <cell r="I930" t="str">
            <v>丽珠集团丽珠制药厂</v>
          </cell>
        </row>
        <row r="931">
          <cell r="E931">
            <v>128528</v>
          </cell>
          <cell r="F931" t="str">
            <v>枸橼酸铋钾片</v>
          </cell>
          <cell r="G931" t="str">
            <v>0.3gx40片</v>
          </cell>
          <cell r="H931" t="str">
            <v>盒</v>
          </cell>
          <cell r="I931" t="str">
            <v>丽珠集团丽珠制药厂</v>
          </cell>
        </row>
        <row r="932">
          <cell r="E932">
            <v>128528</v>
          </cell>
          <cell r="F932" t="str">
            <v>枸橼酸铋钾片</v>
          </cell>
          <cell r="G932" t="str">
            <v>0.3gx40片</v>
          </cell>
          <cell r="H932" t="str">
            <v>盒</v>
          </cell>
          <cell r="I932" t="str">
            <v>丽珠集团丽珠制药厂</v>
          </cell>
        </row>
        <row r="933">
          <cell r="E933">
            <v>128528</v>
          </cell>
          <cell r="F933" t="str">
            <v>枸橼酸铋钾片</v>
          </cell>
          <cell r="G933" t="str">
            <v>0.3gx40片</v>
          </cell>
          <cell r="H933" t="str">
            <v>盒</v>
          </cell>
          <cell r="I933" t="str">
            <v>丽珠集团丽珠制药厂</v>
          </cell>
        </row>
        <row r="934">
          <cell r="E934">
            <v>128528</v>
          </cell>
          <cell r="F934" t="str">
            <v>枸橼酸铋钾片</v>
          </cell>
          <cell r="G934" t="str">
            <v>0.3gx40片</v>
          </cell>
          <cell r="H934" t="str">
            <v>盒</v>
          </cell>
          <cell r="I934" t="str">
            <v>丽珠集团丽珠制药厂</v>
          </cell>
        </row>
        <row r="935">
          <cell r="E935">
            <v>128528</v>
          </cell>
          <cell r="F935" t="str">
            <v>枸橼酸铋钾片</v>
          </cell>
          <cell r="G935" t="str">
            <v>0.3gx40片</v>
          </cell>
          <cell r="H935" t="str">
            <v>盒</v>
          </cell>
          <cell r="I935" t="str">
            <v>丽珠集团丽珠制药厂</v>
          </cell>
        </row>
        <row r="936">
          <cell r="E936">
            <v>128528</v>
          </cell>
          <cell r="F936" t="str">
            <v>枸橼酸铋钾片</v>
          </cell>
          <cell r="G936" t="str">
            <v>0.3gx40片</v>
          </cell>
          <cell r="H936" t="str">
            <v>盒</v>
          </cell>
          <cell r="I936" t="str">
            <v>丽珠集团丽珠制药厂</v>
          </cell>
        </row>
        <row r="937">
          <cell r="E937">
            <v>128528</v>
          </cell>
          <cell r="F937" t="str">
            <v>枸橼酸铋钾片</v>
          </cell>
          <cell r="G937" t="str">
            <v>0.3gx40片</v>
          </cell>
          <cell r="H937" t="str">
            <v>盒</v>
          </cell>
          <cell r="I937" t="str">
            <v>丽珠集团丽珠制药厂</v>
          </cell>
        </row>
        <row r="938">
          <cell r="E938">
            <v>128528</v>
          </cell>
          <cell r="F938" t="str">
            <v>枸橼酸铋钾片</v>
          </cell>
          <cell r="G938" t="str">
            <v>0.3gx40片</v>
          </cell>
          <cell r="H938" t="str">
            <v>盒</v>
          </cell>
          <cell r="I938" t="str">
            <v>丽珠集团丽珠制药厂</v>
          </cell>
        </row>
        <row r="939">
          <cell r="E939">
            <v>128528</v>
          </cell>
          <cell r="F939" t="str">
            <v>枸橼酸铋钾片</v>
          </cell>
          <cell r="G939" t="str">
            <v>0.3gx40片</v>
          </cell>
          <cell r="H939" t="str">
            <v>盒</v>
          </cell>
          <cell r="I939" t="str">
            <v>丽珠集团丽珠制药厂</v>
          </cell>
        </row>
        <row r="940">
          <cell r="E940">
            <v>128528</v>
          </cell>
          <cell r="F940" t="str">
            <v>枸橼酸铋钾片</v>
          </cell>
          <cell r="G940" t="str">
            <v>0.3gx40片</v>
          </cell>
          <cell r="H940" t="str">
            <v>盒</v>
          </cell>
          <cell r="I940" t="str">
            <v>丽珠集团丽珠制药厂</v>
          </cell>
        </row>
        <row r="941">
          <cell r="E941">
            <v>128528</v>
          </cell>
          <cell r="F941" t="str">
            <v>枸橼酸铋钾片</v>
          </cell>
          <cell r="G941" t="str">
            <v>0.3gx40片</v>
          </cell>
          <cell r="H941" t="str">
            <v>盒</v>
          </cell>
          <cell r="I941" t="str">
            <v>丽珠集团丽珠制药厂</v>
          </cell>
        </row>
        <row r="942">
          <cell r="E942">
            <v>128528</v>
          </cell>
          <cell r="F942" t="str">
            <v>枸橼酸铋钾片</v>
          </cell>
          <cell r="G942" t="str">
            <v>0.3gx40片</v>
          </cell>
          <cell r="H942" t="str">
            <v>盒</v>
          </cell>
          <cell r="I942" t="str">
            <v>丽珠集团丽珠制药厂</v>
          </cell>
        </row>
        <row r="943">
          <cell r="E943">
            <v>128528</v>
          </cell>
          <cell r="F943" t="str">
            <v>枸橼酸铋钾片</v>
          </cell>
          <cell r="G943" t="str">
            <v>0.3gx40片</v>
          </cell>
          <cell r="H943" t="str">
            <v>盒</v>
          </cell>
          <cell r="I943" t="str">
            <v>丽珠集团丽珠制药厂</v>
          </cell>
        </row>
        <row r="944">
          <cell r="E944">
            <v>128528</v>
          </cell>
          <cell r="F944" t="str">
            <v>枸橼酸铋钾片</v>
          </cell>
          <cell r="G944" t="str">
            <v>0.3gx40片</v>
          </cell>
          <cell r="H944" t="str">
            <v>盒</v>
          </cell>
          <cell r="I944" t="str">
            <v>丽珠集团丽珠制药厂</v>
          </cell>
        </row>
        <row r="945">
          <cell r="E945">
            <v>128528</v>
          </cell>
          <cell r="F945" t="str">
            <v>枸橼酸铋钾片</v>
          </cell>
          <cell r="G945" t="str">
            <v>0.3gx40片</v>
          </cell>
          <cell r="H945" t="str">
            <v>盒</v>
          </cell>
          <cell r="I945" t="str">
            <v>丽珠集团丽珠制药厂</v>
          </cell>
        </row>
        <row r="946">
          <cell r="E946">
            <v>128528</v>
          </cell>
          <cell r="F946" t="str">
            <v>枸橼酸铋钾片</v>
          </cell>
          <cell r="G946" t="str">
            <v>0.3gx40片</v>
          </cell>
          <cell r="H946" t="str">
            <v>盒</v>
          </cell>
          <cell r="I946" t="str">
            <v>丽珠集团丽珠制药厂</v>
          </cell>
        </row>
        <row r="947">
          <cell r="E947">
            <v>128528</v>
          </cell>
          <cell r="F947" t="str">
            <v>枸橼酸铋钾片</v>
          </cell>
          <cell r="G947" t="str">
            <v>0.3gx40片</v>
          </cell>
          <cell r="H947" t="str">
            <v>盒</v>
          </cell>
          <cell r="I947" t="str">
            <v>丽珠集团丽珠制药厂</v>
          </cell>
        </row>
        <row r="948">
          <cell r="E948">
            <v>128528</v>
          </cell>
          <cell r="F948" t="str">
            <v>枸橼酸铋钾片</v>
          </cell>
          <cell r="G948" t="str">
            <v>0.3gx40片</v>
          </cell>
          <cell r="H948" t="str">
            <v>盒</v>
          </cell>
          <cell r="I948" t="str">
            <v>丽珠集团丽珠制药厂</v>
          </cell>
        </row>
        <row r="949">
          <cell r="E949">
            <v>128528</v>
          </cell>
          <cell r="F949" t="str">
            <v>枸橼酸铋钾片</v>
          </cell>
          <cell r="G949" t="str">
            <v>0.3gx40片</v>
          </cell>
          <cell r="H949" t="str">
            <v>盒</v>
          </cell>
          <cell r="I949" t="str">
            <v>丽珠集团丽珠制药厂</v>
          </cell>
        </row>
        <row r="950">
          <cell r="E950">
            <v>128528</v>
          </cell>
          <cell r="F950" t="str">
            <v>枸橼酸铋钾片</v>
          </cell>
          <cell r="G950" t="str">
            <v>0.3gx40片</v>
          </cell>
          <cell r="H950" t="str">
            <v>盒</v>
          </cell>
          <cell r="I950" t="str">
            <v>丽珠集团丽珠制药厂</v>
          </cell>
        </row>
        <row r="951">
          <cell r="E951">
            <v>128528</v>
          </cell>
          <cell r="F951" t="str">
            <v>枸橼酸铋钾片</v>
          </cell>
          <cell r="G951" t="str">
            <v>0.3gx40片</v>
          </cell>
          <cell r="H951" t="str">
            <v>盒</v>
          </cell>
          <cell r="I951" t="str">
            <v>丽珠集团丽珠制药厂</v>
          </cell>
        </row>
        <row r="952">
          <cell r="E952">
            <v>128528</v>
          </cell>
          <cell r="F952" t="str">
            <v>枸橼酸铋钾片</v>
          </cell>
          <cell r="G952" t="str">
            <v>0.3gx40片</v>
          </cell>
          <cell r="H952" t="str">
            <v>盒</v>
          </cell>
          <cell r="I952" t="str">
            <v>丽珠集团丽珠制药厂</v>
          </cell>
        </row>
        <row r="953">
          <cell r="E953">
            <v>128528</v>
          </cell>
          <cell r="F953" t="str">
            <v>枸橼酸铋钾片</v>
          </cell>
          <cell r="G953" t="str">
            <v>0.3gx40片</v>
          </cell>
          <cell r="H953" t="str">
            <v>盒</v>
          </cell>
          <cell r="I953" t="str">
            <v>丽珠集团丽珠制药厂</v>
          </cell>
        </row>
        <row r="954">
          <cell r="E954">
            <v>128528</v>
          </cell>
          <cell r="F954" t="str">
            <v>枸橼酸铋钾片</v>
          </cell>
          <cell r="G954" t="str">
            <v>0.3gx40片</v>
          </cell>
          <cell r="H954" t="str">
            <v>盒</v>
          </cell>
          <cell r="I954" t="str">
            <v>丽珠集团丽珠制药厂</v>
          </cell>
        </row>
        <row r="955">
          <cell r="E955">
            <v>128528</v>
          </cell>
          <cell r="F955" t="str">
            <v>枸橼酸铋钾片</v>
          </cell>
          <cell r="G955" t="str">
            <v>0.3gx40片</v>
          </cell>
          <cell r="H955" t="str">
            <v>盒</v>
          </cell>
          <cell r="I955" t="str">
            <v>丽珠集团丽珠制药厂</v>
          </cell>
        </row>
        <row r="956">
          <cell r="E956">
            <v>128528</v>
          </cell>
          <cell r="F956" t="str">
            <v>枸橼酸铋钾片</v>
          </cell>
          <cell r="G956" t="str">
            <v>0.3gx40片</v>
          </cell>
          <cell r="H956" t="str">
            <v>盒</v>
          </cell>
          <cell r="I956" t="str">
            <v>丽珠集团丽珠制药厂</v>
          </cell>
        </row>
        <row r="957">
          <cell r="E957">
            <v>128528</v>
          </cell>
          <cell r="F957" t="str">
            <v>枸橼酸铋钾片</v>
          </cell>
          <cell r="G957" t="str">
            <v>0.3gx40片</v>
          </cell>
          <cell r="H957" t="str">
            <v>盒</v>
          </cell>
          <cell r="I957" t="str">
            <v>丽珠集团丽珠制药厂</v>
          </cell>
        </row>
        <row r="958">
          <cell r="E958">
            <v>128528</v>
          </cell>
          <cell r="F958" t="str">
            <v>枸橼酸铋钾片</v>
          </cell>
          <cell r="G958" t="str">
            <v>0.3gx40片</v>
          </cell>
          <cell r="H958" t="str">
            <v>盒</v>
          </cell>
          <cell r="I958" t="str">
            <v>丽珠集团丽珠制药厂</v>
          </cell>
        </row>
        <row r="959">
          <cell r="E959">
            <v>128528</v>
          </cell>
          <cell r="F959" t="str">
            <v>枸橼酸铋钾片</v>
          </cell>
          <cell r="G959" t="str">
            <v>0.3gx40片</v>
          </cell>
          <cell r="H959" t="str">
            <v>盒</v>
          </cell>
          <cell r="I959" t="str">
            <v>丽珠集团丽珠制药厂</v>
          </cell>
        </row>
        <row r="960">
          <cell r="E960">
            <v>128528</v>
          </cell>
          <cell r="F960" t="str">
            <v>枸橼酸铋钾片</v>
          </cell>
          <cell r="G960" t="str">
            <v>0.3gx40片</v>
          </cell>
          <cell r="H960" t="str">
            <v>盒</v>
          </cell>
          <cell r="I960" t="str">
            <v>丽珠集团丽珠制药厂</v>
          </cell>
        </row>
        <row r="961">
          <cell r="E961">
            <v>128528</v>
          </cell>
          <cell r="F961" t="str">
            <v>枸橼酸铋钾片</v>
          </cell>
          <cell r="G961" t="str">
            <v>0.3gx40片</v>
          </cell>
          <cell r="H961" t="str">
            <v>盒</v>
          </cell>
          <cell r="I961" t="str">
            <v>丽珠集团丽珠制药厂</v>
          </cell>
        </row>
        <row r="962">
          <cell r="E962">
            <v>128528</v>
          </cell>
          <cell r="F962" t="str">
            <v>枸橼酸铋钾片</v>
          </cell>
          <cell r="G962" t="str">
            <v>0.3gx40片</v>
          </cell>
          <cell r="H962" t="str">
            <v>盒</v>
          </cell>
          <cell r="I962" t="str">
            <v>丽珠集团丽珠制药厂</v>
          </cell>
        </row>
        <row r="963">
          <cell r="E963">
            <v>128528</v>
          </cell>
          <cell r="F963" t="str">
            <v>枸橼酸铋钾片</v>
          </cell>
          <cell r="G963" t="str">
            <v>0.3gx40片</v>
          </cell>
          <cell r="H963" t="str">
            <v>盒</v>
          </cell>
          <cell r="I963" t="str">
            <v>丽珠集团丽珠制药厂</v>
          </cell>
        </row>
        <row r="964">
          <cell r="E964">
            <v>128528</v>
          </cell>
          <cell r="F964" t="str">
            <v>枸橼酸铋钾片</v>
          </cell>
          <cell r="G964" t="str">
            <v>0.3gx40片</v>
          </cell>
          <cell r="H964" t="str">
            <v>盒</v>
          </cell>
          <cell r="I964" t="str">
            <v>丽珠集团丽珠制药厂</v>
          </cell>
        </row>
        <row r="965">
          <cell r="E965">
            <v>128528</v>
          </cell>
          <cell r="F965" t="str">
            <v>枸橼酸铋钾片</v>
          </cell>
          <cell r="G965" t="str">
            <v>0.3gx40片</v>
          </cell>
          <cell r="H965" t="str">
            <v>盒</v>
          </cell>
          <cell r="I965" t="str">
            <v>丽珠集团丽珠制药厂</v>
          </cell>
        </row>
        <row r="966">
          <cell r="E966">
            <v>128528</v>
          </cell>
          <cell r="F966" t="str">
            <v>枸橼酸铋钾片</v>
          </cell>
          <cell r="G966" t="str">
            <v>0.3gx40片</v>
          </cell>
          <cell r="H966" t="str">
            <v>盒</v>
          </cell>
          <cell r="I966" t="str">
            <v>丽珠集团丽珠制药厂</v>
          </cell>
        </row>
        <row r="967">
          <cell r="E967">
            <v>128528</v>
          </cell>
          <cell r="F967" t="str">
            <v>枸橼酸铋钾片</v>
          </cell>
          <cell r="G967" t="str">
            <v>0.3gx40片</v>
          </cell>
          <cell r="H967" t="str">
            <v>盒</v>
          </cell>
          <cell r="I967" t="str">
            <v>丽珠集团丽珠制药厂</v>
          </cell>
        </row>
        <row r="968">
          <cell r="E968">
            <v>128528</v>
          </cell>
          <cell r="F968" t="str">
            <v>枸橼酸铋钾片</v>
          </cell>
          <cell r="G968" t="str">
            <v>0.3gx40片</v>
          </cell>
          <cell r="H968" t="str">
            <v>盒</v>
          </cell>
          <cell r="I968" t="str">
            <v>丽珠集团丽珠制药厂</v>
          </cell>
        </row>
        <row r="969">
          <cell r="E969">
            <v>128528</v>
          </cell>
          <cell r="F969" t="str">
            <v>枸橼酸铋钾片</v>
          </cell>
          <cell r="G969" t="str">
            <v>0.3gx40片</v>
          </cell>
          <cell r="H969" t="str">
            <v>盒</v>
          </cell>
          <cell r="I969" t="str">
            <v>丽珠集团丽珠制药厂</v>
          </cell>
        </row>
        <row r="970">
          <cell r="E970">
            <v>128528</v>
          </cell>
          <cell r="F970" t="str">
            <v>枸橼酸铋钾片</v>
          </cell>
          <cell r="G970" t="str">
            <v>0.3gx40片</v>
          </cell>
          <cell r="H970" t="str">
            <v>盒</v>
          </cell>
          <cell r="I970" t="str">
            <v>丽珠集团丽珠制药厂</v>
          </cell>
        </row>
        <row r="971">
          <cell r="E971">
            <v>128528</v>
          </cell>
          <cell r="F971" t="str">
            <v>枸橼酸铋钾片</v>
          </cell>
          <cell r="G971" t="str">
            <v>0.3gx40片</v>
          </cell>
          <cell r="H971" t="str">
            <v>盒</v>
          </cell>
          <cell r="I971" t="str">
            <v>丽珠集团丽珠制药厂</v>
          </cell>
        </row>
        <row r="972">
          <cell r="E972">
            <v>128528</v>
          </cell>
          <cell r="F972" t="str">
            <v>枸橼酸铋钾片</v>
          </cell>
          <cell r="G972" t="str">
            <v>0.3gx40片</v>
          </cell>
          <cell r="H972" t="str">
            <v>盒</v>
          </cell>
          <cell r="I972" t="str">
            <v>丽珠集团丽珠制药厂</v>
          </cell>
        </row>
        <row r="973">
          <cell r="E973">
            <v>128528</v>
          </cell>
          <cell r="F973" t="str">
            <v>枸橼酸铋钾片</v>
          </cell>
          <cell r="G973" t="str">
            <v>0.3gx40片</v>
          </cell>
          <cell r="H973" t="str">
            <v>盒</v>
          </cell>
          <cell r="I973" t="str">
            <v>丽珠集团丽珠制药厂</v>
          </cell>
        </row>
        <row r="974">
          <cell r="E974">
            <v>128528</v>
          </cell>
          <cell r="F974" t="str">
            <v>枸橼酸铋钾片</v>
          </cell>
          <cell r="G974" t="str">
            <v>0.3gx40片</v>
          </cell>
          <cell r="H974" t="str">
            <v>盒</v>
          </cell>
          <cell r="I974" t="str">
            <v>丽珠集团丽珠制药厂</v>
          </cell>
        </row>
        <row r="975">
          <cell r="E975">
            <v>128528</v>
          </cell>
          <cell r="F975" t="str">
            <v>枸橼酸铋钾片</v>
          </cell>
          <cell r="G975" t="str">
            <v>0.3gx40片</v>
          </cell>
          <cell r="H975" t="str">
            <v>盒</v>
          </cell>
          <cell r="I975" t="str">
            <v>丽珠集团丽珠制药厂</v>
          </cell>
        </row>
        <row r="976">
          <cell r="E976">
            <v>128528</v>
          </cell>
          <cell r="F976" t="str">
            <v>枸橼酸铋钾片</v>
          </cell>
          <cell r="G976" t="str">
            <v>0.3gx40片</v>
          </cell>
          <cell r="H976" t="str">
            <v>盒</v>
          </cell>
          <cell r="I976" t="str">
            <v>丽珠集团丽珠制药厂</v>
          </cell>
        </row>
        <row r="977">
          <cell r="E977">
            <v>128528</v>
          </cell>
          <cell r="F977" t="str">
            <v>枸橼酸铋钾片</v>
          </cell>
          <cell r="G977" t="str">
            <v>0.3gx40片</v>
          </cell>
          <cell r="H977" t="str">
            <v>盒</v>
          </cell>
          <cell r="I977" t="str">
            <v>丽珠集团丽珠制药厂</v>
          </cell>
        </row>
        <row r="978">
          <cell r="E978">
            <v>128528</v>
          </cell>
          <cell r="F978" t="str">
            <v>枸橼酸铋钾片</v>
          </cell>
          <cell r="G978" t="str">
            <v>0.3gx40片</v>
          </cell>
          <cell r="H978" t="str">
            <v>盒</v>
          </cell>
          <cell r="I978" t="str">
            <v>丽珠集团丽珠制药厂</v>
          </cell>
        </row>
        <row r="979">
          <cell r="E979">
            <v>128528</v>
          </cell>
          <cell r="F979" t="str">
            <v>枸橼酸铋钾片</v>
          </cell>
          <cell r="G979" t="str">
            <v>0.3gx40片</v>
          </cell>
          <cell r="H979" t="str">
            <v>盒</v>
          </cell>
          <cell r="I979" t="str">
            <v>丽珠集团丽珠制药厂</v>
          </cell>
        </row>
        <row r="980">
          <cell r="E980">
            <v>128528</v>
          </cell>
          <cell r="F980" t="str">
            <v>枸橼酸铋钾片</v>
          </cell>
          <cell r="G980" t="str">
            <v>0.3gx40片</v>
          </cell>
          <cell r="H980" t="str">
            <v>盒</v>
          </cell>
          <cell r="I980" t="str">
            <v>丽珠集团丽珠制药厂</v>
          </cell>
        </row>
        <row r="981">
          <cell r="E981">
            <v>128528</v>
          </cell>
          <cell r="F981" t="str">
            <v>枸橼酸铋钾片</v>
          </cell>
          <cell r="G981" t="str">
            <v>0.3gx40片</v>
          </cell>
          <cell r="H981" t="str">
            <v>盒</v>
          </cell>
          <cell r="I981" t="str">
            <v>丽珠集团丽珠制药厂</v>
          </cell>
        </row>
        <row r="982">
          <cell r="E982">
            <v>128528</v>
          </cell>
          <cell r="F982" t="str">
            <v>枸橼酸铋钾片</v>
          </cell>
          <cell r="G982" t="str">
            <v>0.3gx40片</v>
          </cell>
          <cell r="H982" t="str">
            <v>盒</v>
          </cell>
          <cell r="I982" t="str">
            <v>丽珠集团丽珠制药厂</v>
          </cell>
        </row>
        <row r="983">
          <cell r="E983">
            <v>128528</v>
          </cell>
          <cell r="F983" t="str">
            <v>枸橼酸铋钾片</v>
          </cell>
          <cell r="G983" t="str">
            <v>0.3gx40片</v>
          </cell>
          <cell r="H983" t="str">
            <v>盒</v>
          </cell>
          <cell r="I983" t="str">
            <v>丽珠集团丽珠制药厂</v>
          </cell>
        </row>
        <row r="984">
          <cell r="E984">
            <v>128528</v>
          </cell>
          <cell r="F984" t="str">
            <v>枸橼酸铋钾片</v>
          </cell>
          <cell r="G984" t="str">
            <v>0.3gx40片</v>
          </cell>
          <cell r="H984" t="str">
            <v>盒</v>
          </cell>
          <cell r="I984" t="str">
            <v>丽珠集团丽珠制药厂</v>
          </cell>
        </row>
        <row r="985">
          <cell r="E985">
            <v>128528</v>
          </cell>
          <cell r="F985" t="str">
            <v>枸橼酸铋钾片</v>
          </cell>
          <cell r="G985" t="str">
            <v>0.3gx40片</v>
          </cell>
          <cell r="H985" t="str">
            <v>盒</v>
          </cell>
          <cell r="I985" t="str">
            <v>丽珠集团丽珠制药厂</v>
          </cell>
        </row>
        <row r="986">
          <cell r="E986">
            <v>128528</v>
          </cell>
          <cell r="F986" t="str">
            <v>枸橼酸铋钾片</v>
          </cell>
          <cell r="G986" t="str">
            <v>0.3gx40片</v>
          </cell>
          <cell r="H986" t="str">
            <v>盒</v>
          </cell>
          <cell r="I986" t="str">
            <v>丽珠集团丽珠制药厂</v>
          </cell>
        </row>
        <row r="987">
          <cell r="E987">
            <v>128528</v>
          </cell>
          <cell r="F987" t="str">
            <v>枸橼酸铋钾片</v>
          </cell>
          <cell r="G987" t="str">
            <v>0.3gx40片</v>
          </cell>
          <cell r="H987" t="str">
            <v>盒</v>
          </cell>
          <cell r="I987" t="str">
            <v>丽珠集团丽珠制药厂</v>
          </cell>
        </row>
        <row r="988">
          <cell r="E988">
            <v>128528</v>
          </cell>
          <cell r="F988" t="str">
            <v>枸橼酸铋钾片</v>
          </cell>
          <cell r="G988" t="str">
            <v>0.3gx40片</v>
          </cell>
          <cell r="H988" t="str">
            <v>盒</v>
          </cell>
          <cell r="I988" t="str">
            <v>丽珠集团丽珠制药厂</v>
          </cell>
        </row>
        <row r="989">
          <cell r="E989">
            <v>128528</v>
          </cell>
          <cell r="F989" t="str">
            <v>枸橼酸铋钾片</v>
          </cell>
          <cell r="G989" t="str">
            <v>0.3gx40片</v>
          </cell>
          <cell r="H989" t="str">
            <v>盒</v>
          </cell>
          <cell r="I989" t="str">
            <v>丽珠集团丽珠制药厂</v>
          </cell>
        </row>
        <row r="990">
          <cell r="E990">
            <v>128528</v>
          </cell>
          <cell r="F990" t="str">
            <v>枸橼酸铋钾片</v>
          </cell>
          <cell r="G990" t="str">
            <v>0.3gx40片</v>
          </cell>
          <cell r="H990" t="str">
            <v>盒</v>
          </cell>
          <cell r="I990" t="str">
            <v>丽珠集团丽珠制药厂</v>
          </cell>
        </row>
        <row r="991">
          <cell r="E991">
            <v>128528</v>
          </cell>
          <cell r="F991" t="str">
            <v>枸橼酸铋钾片</v>
          </cell>
          <cell r="G991" t="str">
            <v>0.3gx40片</v>
          </cell>
          <cell r="H991" t="str">
            <v>盒</v>
          </cell>
          <cell r="I991" t="str">
            <v>丽珠集团丽珠制药厂</v>
          </cell>
        </row>
        <row r="992">
          <cell r="E992">
            <v>128528</v>
          </cell>
          <cell r="F992" t="str">
            <v>枸橼酸铋钾片</v>
          </cell>
          <cell r="G992" t="str">
            <v>0.3gx40片</v>
          </cell>
          <cell r="H992" t="str">
            <v>盒</v>
          </cell>
          <cell r="I992" t="str">
            <v>丽珠集团丽珠制药厂</v>
          </cell>
        </row>
        <row r="993">
          <cell r="E993">
            <v>128528</v>
          </cell>
          <cell r="F993" t="str">
            <v>枸橼酸铋钾片</v>
          </cell>
          <cell r="G993" t="str">
            <v>0.3gx40片</v>
          </cell>
          <cell r="H993" t="str">
            <v>盒</v>
          </cell>
          <cell r="I993" t="str">
            <v>丽珠集团丽珠制药厂</v>
          </cell>
        </row>
        <row r="994">
          <cell r="E994">
            <v>128528</v>
          </cell>
          <cell r="F994" t="str">
            <v>枸橼酸铋钾片</v>
          </cell>
          <cell r="G994" t="str">
            <v>0.3gx40片</v>
          </cell>
          <cell r="H994" t="str">
            <v>盒</v>
          </cell>
          <cell r="I994" t="str">
            <v>丽珠集团丽珠制药厂</v>
          </cell>
        </row>
        <row r="995">
          <cell r="E995">
            <v>128528</v>
          </cell>
          <cell r="F995" t="str">
            <v>枸橼酸铋钾片</v>
          </cell>
          <cell r="G995" t="str">
            <v>0.3gx40片</v>
          </cell>
          <cell r="H995" t="str">
            <v>盒</v>
          </cell>
          <cell r="I995" t="str">
            <v>丽珠集团丽珠制药厂</v>
          </cell>
        </row>
        <row r="996">
          <cell r="E996">
            <v>128528</v>
          </cell>
          <cell r="F996" t="str">
            <v>枸橼酸铋钾片</v>
          </cell>
          <cell r="G996" t="str">
            <v>0.3gx40片</v>
          </cell>
          <cell r="H996" t="str">
            <v>盒</v>
          </cell>
          <cell r="I996" t="str">
            <v>丽珠集团丽珠制药厂</v>
          </cell>
        </row>
        <row r="997">
          <cell r="E997">
            <v>128528</v>
          </cell>
          <cell r="F997" t="str">
            <v>枸橼酸铋钾片</v>
          </cell>
          <cell r="G997" t="str">
            <v>0.3gx40片</v>
          </cell>
          <cell r="H997" t="str">
            <v>盒</v>
          </cell>
          <cell r="I997" t="str">
            <v>丽珠集团丽珠制药厂</v>
          </cell>
        </row>
        <row r="998">
          <cell r="E998">
            <v>128528</v>
          </cell>
          <cell r="F998" t="str">
            <v>枸橼酸铋钾片</v>
          </cell>
          <cell r="G998" t="str">
            <v>0.3gx40片</v>
          </cell>
          <cell r="H998" t="str">
            <v>盒</v>
          </cell>
          <cell r="I998" t="str">
            <v>丽珠集团丽珠制药厂</v>
          </cell>
        </row>
        <row r="999">
          <cell r="E999">
            <v>128528</v>
          </cell>
          <cell r="F999" t="str">
            <v>枸橼酸铋钾片</v>
          </cell>
          <cell r="G999" t="str">
            <v>0.3gx40片</v>
          </cell>
          <cell r="H999" t="str">
            <v>盒</v>
          </cell>
          <cell r="I999" t="str">
            <v>丽珠集团丽珠制药厂</v>
          </cell>
        </row>
        <row r="1000">
          <cell r="E1000">
            <v>128528</v>
          </cell>
          <cell r="F1000" t="str">
            <v>枸橼酸铋钾片</v>
          </cell>
          <cell r="G1000" t="str">
            <v>0.3gx40片</v>
          </cell>
          <cell r="H1000" t="str">
            <v>盒</v>
          </cell>
          <cell r="I1000" t="str">
            <v>丽珠集团丽珠制药厂</v>
          </cell>
        </row>
        <row r="1001">
          <cell r="E1001">
            <v>128528</v>
          </cell>
          <cell r="F1001" t="str">
            <v>枸橼酸铋钾片</v>
          </cell>
          <cell r="G1001" t="str">
            <v>0.3gx40片</v>
          </cell>
          <cell r="H1001" t="str">
            <v>盒</v>
          </cell>
          <cell r="I1001" t="str">
            <v>丽珠集团丽珠制药厂</v>
          </cell>
        </row>
        <row r="1002">
          <cell r="E1002">
            <v>128528</v>
          </cell>
          <cell r="F1002" t="str">
            <v>枸橼酸铋钾片</v>
          </cell>
          <cell r="G1002" t="str">
            <v>0.3gx40片</v>
          </cell>
          <cell r="H1002" t="str">
            <v>盒</v>
          </cell>
          <cell r="I1002" t="str">
            <v>丽珠集团丽珠制药厂</v>
          </cell>
        </row>
        <row r="1003">
          <cell r="E1003">
            <v>128528</v>
          </cell>
          <cell r="F1003" t="str">
            <v>枸橼酸铋钾片</v>
          </cell>
          <cell r="G1003" t="str">
            <v>0.3gx40片</v>
          </cell>
          <cell r="H1003" t="str">
            <v>盒</v>
          </cell>
          <cell r="I1003" t="str">
            <v>丽珠集团丽珠制药厂</v>
          </cell>
        </row>
        <row r="1004">
          <cell r="E1004">
            <v>128528</v>
          </cell>
          <cell r="F1004" t="str">
            <v>枸橼酸铋钾片</v>
          </cell>
          <cell r="G1004" t="str">
            <v>0.3gx40片</v>
          </cell>
          <cell r="H1004" t="str">
            <v>盒</v>
          </cell>
          <cell r="I1004" t="str">
            <v>丽珠集团丽珠制药厂</v>
          </cell>
        </row>
        <row r="1005">
          <cell r="E1005">
            <v>128528</v>
          </cell>
          <cell r="F1005" t="str">
            <v>枸橼酸铋钾片</v>
          </cell>
          <cell r="G1005" t="str">
            <v>0.3gx40片</v>
          </cell>
          <cell r="H1005" t="str">
            <v>盒</v>
          </cell>
          <cell r="I1005" t="str">
            <v>丽珠集团丽珠制药厂</v>
          </cell>
        </row>
        <row r="1006">
          <cell r="E1006">
            <v>128528</v>
          </cell>
          <cell r="F1006" t="str">
            <v>枸橼酸铋钾片</v>
          </cell>
          <cell r="G1006" t="str">
            <v>0.3gx40片</v>
          </cell>
          <cell r="H1006" t="str">
            <v>盒</v>
          </cell>
          <cell r="I1006" t="str">
            <v>丽珠集团丽珠制药厂</v>
          </cell>
        </row>
        <row r="1007">
          <cell r="E1007">
            <v>128528</v>
          </cell>
          <cell r="F1007" t="str">
            <v>枸橼酸铋钾片</v>
          </cell>
          <cell r="G1007" t="str">
            <v>0.3gx40片</v>
          </cell>
          <cell r="H1007" t="str">
            <v>盒</v>
          </cell>
          <cell r="I1007" t="str">
            <v>丽珠集团丽珠制药厂</v>
          </cell>
        </row>
        <row r="1008">
          <cell r="E1008">
            <v>128528</v>
          </cell>
          <cell r="F1008" t="str">
            <v>枸橼酸铋钾片</v>
          </cell>
          <cell r="G1008" t="str">
            <v>0.3gx40片</v>
          </cell>
          <cell r="H1008" t="str">
            <v>盒</v>
          </cell>
          <cell r="I1008" t="str">
            <v>丽珠集团丽珠制药厂</v>
          </cell>
        </row>
        <row r="1009">
          <cell r="E1009">
            <v>128528</v>
          </cell>
          <cell r="F1009" t="str">
            <v>枸橼酸铋钾片</v>
          </cell>
          <cell r="G1009" t="str">
            <v>0.3gx40片</v>
          </cell>
          <cell r="H1009" t="str">
            <v>盒</v>
          </cell>
          <cell r="I1009" t="str">
            <v>丽珠集团丽珠制药厂</v>
          </cell>
        </row>
        <row r="1010">
          <cell r="E1010">
            <v>128528</v>
          </cell>
          <cell r="F1010" t="str">
            <v>枸橼酸铋钾片</v>
          </cell>
          <cell r="G1010" t="str">
            <v>0.3gx40片</v>
          </cell>
          <cell r="H1010" t="str">
            <v>盒</v>
          </cell>
          <cell r="I1010" t="str">
            <v>丽珠集团丽珠制药厂</v>
          </cell>
        </row>
        <row r="1011">
          <cell r="E1011">
            <v>128528</v>
          </cell>
          <cell r="F1011" t="str">
            <v>枸橼酸铋钾片</v>
          </cell>
          <cell r="G1011" t="str">
            <v>0.3gx40片</v>
          </cell>
          <cell r="H1011" t="str">
            <v>盒</v>
          </cell>
          <cell r="I1011" t="str">
            <v>丽珠集团丽珠制药厂</v>
          </cell>
        </row>
        <row r="1012">
          <cell r="E1012">
            <v>128528</v>
          </cell>
          <cell r="F1012" t="str">
            <v>枸橼酸铋钾片</v>
          </cell>
          <cell r="G1012" t="str">
            <v>0.3gx40片</v>
          </cell>
          <cell r="H1012" t="str">
            <v>盒</v>
          </cell>
          <cell r="I1012" t="str">
            <v>丽珠集团丽珠制药厂</v>
          </cell>
        </row>
        <row r="1013">
          <cell r="E1013">
            <v>128528</v>
          </cell>
          <cell r="F1013" t="str">
            <v>枸橼酸铋钾片</v>
          </cell>
          <cell r="G1013" t="str">
            <v>0.3gx40片</v>
          </cell>
          <cell r="H1013" t="str">
            <v>盒</v>
          </cell>
          <cell r="I1013" t="str">
            <v>丽珠集团丽珠制药厂</v>
          </cell>
        </row>
        <row r="1014">
          <cell r="E1014">
            <v>128528</v>
          </cell>
          <cell r="F1014" t="str">
            <v>枸橼酸铋钾片</v>
          </cell>
          <cell r="G1014" t="str">
            <v>0.3gx40片</v>
          </cell>
          <cell r="H1014" t="str">
            <v>盒</v>
          </cell>
          <cell r="I1014" t="str">
            <v>丽珠集团丽珠制药厂</v>
          </cell>
        </row>
        <row r="1015">
          <cell r="E1015">
            <v>128528</v>
          </cell>
          <cell r="F1015" t="str">
            <v>枸橼酸铋钾片</v>
          </cell>
          <cell r="G1015" t="str">
            <v>0.3gx40片</v>
          </cell>
          <cell r="H1015" t="str">
            <v>盒</v>
          </cell>
          <cell r="I1015" t="str">
            <v>丽珠集团丽珠制药厂</v>
          </cell>
        </row>
        <row r="1016">
          <cell r="E1016">
            <v>128528</v>
          </cell>
          <cell r="F1016" t="str">
            <v>枸橼酸铋钾片</v>
          </cell>
          <cell r="G1016" t="str">
            <v>0.3gx40片</v>
          </cell>
          <cell r="H1016" t="str">
            <v>盒</v>
          </cell>
          <cell r="I1016" t="str">
            <v>丽珠集团丽珠制药厂</v>
          </cell>
        </row>
        <row r="1017">
          <cell r="E1017">
            <v>128528</v>
          </cell>
          <cell r="F1017" t="str">
            <v>枸橼酸铋钾片</v>
          </cell>
          <cell r="G1017" t="str">
            <v>0.3gx40片</v>
          </cell>
          <cell r="H1017" t="str">
            <v>盒</v>
          </cell>
          <cell r="I1017" t="str">
            <v>丽珠集团丽珠制药厂</v>
          </cell>
        </row>
        <row r="1018">
          <cell r="E1018">
            <v>128528</v>
          </cell>
          <cell r="F1018" t="str">
            <v>枸橼酸铋钾片</v>
          </cell>
          <cell r="G1018" t="str">
            <v>0.3gx40片</v>
          </cell>
          <cell r="H1018" t="str">
            <v>盒</v>
          </cell>
          <cell r="I1018" t="str">
            <v>丽珠集团丽珠制药厂</v>
          </cell>
        </row>
        <row r="1019">
          <cell r="E1019">
            <v>128528</v>
          </cell>
          <cell r="F1019" t="str">
            <v>枸橼酸铋钾片</v>
          </cell>
          <cell r="G1019" t="str">
            <v>0.3gx40片</v>
          </cell>
          <cell r="H1019" t="str">
            <v>盒</v>
          </cell>
          <cell r="I1019" t="str">
            <v>丽珠集团丽珠制药厂</v>
          </cell>
        </row>
        <row r="1020">
          <cell r="E1020">
            <v>128528</v>
          </cell>
          <cell r="F1020" t="str">
            <v>枸橼酸铋钾片</v>
          </cell>
          <cell r="G1020" t="str">
            <v>0.3gx40片</v>
          </cell>
          <cell r="H1020" t="str">
            <v>盒</v>
          </cell>
          <cell r="I1020" t="str">
            <v>丽珠集团丽珠制药厂</v>
          </cell>
        </row>
        <row r="1021">
          <cell r="E1021">
            <v>128528</v>
          </cell>
          <cell r="F1021" t="str">
            <v>枸橼酸铋钾片</v>
          </cell>
          <cell r="G1021" t="str">
            <v>0.3gx40片</v>
          </cell>
          <cell r="H1021" t="str">
            <v>盒</v>
          </cell>
          <cell r="I1021" t="str">
            <v>丽珠集团丽珠制药厂</v>
          </cell>
        </row>
        <row r="1022">
          <cell r="E1022">
            <v>128528</v>
          </cell>
          <cell r="F1022" t="str">
            <v>枸橼酸铋钾片</v>
          </cell>
          <cell r="G1022" t="str">
            <v>0.3gx40片</v>
          </cell>
          <cell r="H1022" t="str">
            <v>盒</v>
          </cell>
          <cell r="I1022" t="str">
            <v>丽珠集团丽珠制药厂</v>
          </cell>
        </row>
        <row r="1023">
          <cell r="E1023">
            <v>128528</v>
          </cell>
          <cell r="F1023" t="str">
            <v>枸橼酸铋钾片</v>
          </cell>
          <cell r="G1023" t="str">
            <v>0.3gx40片</v>
          </cell>
          <cell r="H1023" t="str">
            <v>盒</v>
          </cell>
          <cell r="I1023" t="str">
            <v>丽珠集团丽珠制药厂</v>
          </cell>
        </row>
        <row r="1024">
          <cell r="E1024">
            <v>128528</v>
          </cell>
          <cell r="F1024" t="str">
            <v>枸橼酸铋钾片</v>
          </cell>
          <cell r="G1024" t="str">
            <v>0.3gx40片</v>
          </cell>
          <cell r="H1024" t="str">
            <v>盒</v>
          </cell>
          <cell r="I1024" t="str">
            <v>丽珠集团丽珠制药厂</v>
          </cell>
        </row>
        <row r="1025">
          <cell r="E1025">
            <v>128528</v>
          </cell>
          <cell r="F1025" t="str">
            <v>枸橼酸铋钾片</v>
          </cell>
          <cell r="G1025" t="str">
            <v>0.3gx40片</v>
          </cell>
          <cell r="H1025" t="str">
            <v>盒</v>
          </cell>
          <cell r="I1025" t="str">
            <v>丽珠集团丽珠制药厂</v>
          </cell>
        </row>
        <row r="1026">
          <cell r="E1026">
            <v>128528</v>
          </cell>
          <cell r="F1026" t="str">
            <v>枸橼酸铋钾片</v>
          </cell>
          <cell r="G1026" t="str">
            <v>0.3gx40片</v>
          </cell>
          <cell r="H1026" t="str">
            <v>盒</v>
          </cell>
          <cell r="I1026" t="str">
            <v>丽珠集团丽珠制药厂</v>
          </cell>
        </row>
        <row r="1027">
          <cell r="E1027">
            <v>128528</v>
          </cell>
          <cell r="F1027" t="str">
            <v>枸橼酸铋钾片</v>
          </cell>
          <cell r="G1027" t="str">
            <v>0.3gx40片</v>
          </cell>
          <cell r="H1027" t="str">
            <v>盒</v>
          </cell>
          <cell r="I1027" t="str">
            <v>丽珠集团丽珠制药厂</v>
          </cell>
        </row>
        <row r="1028">
          <cell r="E1028">
            <v>128528</v>
          </cell>
          <cell r="F1028" t="str">
            <v>枸橼酸铋钾片</v>
          </cell>
          <cell r="G1028" t="str">
            <v>0.3gx40片</v>
          </cell>
          <cell r="H1028" t="str">
            <v>盒</v>
          </cell>
          <cell r="I1028" t="str">
            <v>丽珠集团丽珠制药厂</v>
          </cell>
        </row>
        <row r="1029">
          <cell r="E1029">
            <v>128528</v>
          </cell>
          <cell r="F1029" t="str">
            <v>枸橼酸铋钾片</v>
          </cell>
          <cell r="G1029" t="str">
            <v>0.3gx40片</v>
          </cell>
          <cell r="H1029" t="str">
            <v>盒</v>
          </cell>
          <cell r="I1029" t="str">
            <v>丽珠集团丽珠制药厂</v>
          </cell>
        </row>
        <row r="1030">
          <cell r="E1030">
            <v>128528</v>
          </cell>
          <cell r="F1030" t="str">
            <v>枸橼酸铋钾片</v>
          </cell>
          <cell r="G1030" t="str">
            <v>0.3gx40片</v>
          </cell>
          <cell r="H1030" t="str">
            <v>盒</v>
          </cell>
          <cell r="I1030" t="str">
            <v>丽珠集团丽珠制药厂</v>
          </cell>
        </row>
        <row r="1031">
          <cell r="E1031">
            <v>128528</v>
          </cell>
          <cell r="F1031" t="str">
            <v>枸橼酸铋钾片</v>
          </cell>
          <cell r="G1031" t="str">
            <v>0.3gx40片</v>
          </cell>
          <cell r="H1031" t="str">
            <v>盒</v>
          </cell>
          <cell r="I1031" t="str">
            <v>丽珠集团丽珠制药厂</v>
          </cell>
        </row>
        <row r="1032">
          <cell r="E1032">
            <v>128528</v>
          </cell>
          <cell r="F1032" t="str">
            <v>枸橼酸铋钾片</v>
          </cell>
          <cell r="G1032" t="str">
            <v>0.3gx40片</v>
          </cell>
          <cell r="H1032" t="str">
            <v>盒</v>
          </cell>
          <cell r="I1032" t="str">
            <v>丽珠集团丽珠制药厂</v>
          </cell>
        </row>
        <row r="1033">
          <cell r="E1033">
            <v>128528</v>
          </cell>
          <cell r="F1033" t="str">
            <v>枸橼酸铋钾片</v>
          </cell>
          <cell r="G1033" t="str">
            <v>0.3gx40片</v>
          </cell>
          <cell r="H1033" t="str">
            <v>盒</v>
          </cell>
          <cell r="I1033" t="str">
            <v>丽珠集团丽珠制药厂</v>
          </cell>
        </row>
        <row r="1034">
          <cell r="E1034">
            <v>128528</v>
          </cell>
          <cell r="F1034" t="str">
            <v>枸橼酸铋钾片</v>
          </cell>
          <cell r="G1034" t="str">
            <v>0.3gx40片</v>
          </cell>
          <cell r="H1034" t="str">
            <v>盒</v>
          </cell>
          <cell r="I1034" t="str">
            <v>丽珠集团丽珠制药厂</v>
          </cell>
        </row>
        <row r="1035">
          <cell r="E1035">
            <v>128528</v>
          </cell>
          <cell r="F1035" t="str">
            <v>枸橼酸铋钾片</v>
          </cell>
          <cell r="G1035" t="str">
            <v>0.3gx40片</v>
          </cell>
          <cell r="H1035" t="str">
            <v>盒</v>
          </cell>
          <cell r="I1035" t="str">
            <v>丽珠集团丽珠制药厂</v>
          </cell>
        </row>
        <row r="1036">
          <cell r="E1036">
            <v>128528</v>
          </cell>
          <cell r="F1036" t="str">
            <v>枸橼酸铋钾片</v>
          </cell>
          <cell r="G1036" t="str">
            <v>0.3gx40片</v>
          </cell>
          <cell r="H1036" t="str">
            <v>盒</v>
          </cell>
          <cell r="I1036" t="str">
            <v>丽珠集团丽珠制药厂</v>
          </cell>
        </row>
        <row r="1037">
          <cell r="E1037">
            <v>128528</v>
          </cell>
          <cell r="F1037" t="str">
            <v>枸橼酸铋钾片</v>
          </cell>
          <cell r="G1037" t="str">
            <v>0.3gx40片</v>
          </cell>
          <cell r="H1037" t="str">
            <v>盒</v>
          </cell>
          <cell r="I1037" t="str">
            <v>丽珠集团丽珠制药厂</v>
          </cell>
        </row>
        <row r="1038">
          <cell r="E1038">
            <v>128528</v>
          </cell>
          <cell r="F1038" t="str">
            <v>枸橼酸铋钾片</v>
          </cell>
          <cell r="G1038" t="str">
            <v>0.3gx40片</v>
          </cell>
          <cell r="H1038" t="str">
            <v>盒</v>
          </cell>
          <cell r="I1038" t="str">
            <v>丽珠集团丽珠制药厂</v>
          </cell>
        </row>
        <row r="1039">
          <cell r="E1039">
            <v>128528</v>
          </cell>
          <cell r="F1039" t="str">
            <v>枸橼酸铋钾片</v>
          </cell>
          <cell r="G1039" t="str">
            <v>0.3gx40片</v>
          </cell>
          <cell r="H1039" t="str">
            <v>盒</v>
          </cell>
          <cell r="I1039" t="str">
            <v>丽珠集团丽珠制药厂</v>
          </cell>
        </row>
        <row r="1040">
          <cell r="E1040">
            <v>128528</v>
          </cell>
          <cell r="F1040" t="str">
            <v>枸橼酸铋钾片</v>
          </cell>
          <cell r="G1040" t="str">
            <v>0.3gx40片</v>
          </cell>
          <cell r="H1040" t="str">
            <v>盒</v>
          </cell>
          <cell r="I1040" t="str">
            <v>丽珠集团丽珠制药厂</v>
          </cell>
        </row>
        <row r="1041">
          <cell r="E1041">
            <v>128528</v>
          </cell>
          <cell r="F1041" t="str">
            <v>枸橼酸铋钾片</v>
          </cell>
          <cell r="G1041" t="str">
            <v>0.3gx40片</v>
          </cell>
          <cell r="H1041" t="str">
            <v>盒</v>
          </cell>
          <cell r="I1041" t="str">
            <v>丽珠集团丽珠制药厂</v>
          </cell>
        </row>
        <row r="1042">
          <cell r="E1042">
            <v>128528</v>
          </cell>
          <cell r="F1042" t="str">
            <v>枸橼酸铋钾片</v>
          </cell>
          <cell r="G1042" t="str">
            <v>0.3gx40片</v>
          </cell>
          <cell r="H1042" t="str">
            <v>盒</v>
          </cell>
          <cell r="I1042" t="str">
            <v>丽珠集团丽珠制药厂</v>
          </cell>
        </row>
        <row r="1043">
          <cell r="E1043">
            <v>128528</v>
          </cell>
          <cell r="F1043" t="str">
            <v>枸橼酸铋钾片</v>
          </cell>
          <cell r="G1043" t="str">
            <v>0.3gx40片</v>
          </cell>
          <cell r="H1043" t="str">
            <v>盒</v>
          </cell>
          <cell r="I1043" t="str">
            <v>丽珠集团丽珠制药厂</v>
          </cell>
        </row>
        <row r="1044">
          <cell r="E1044">
            <v>128528</v>
          </cell>
          <cell r="F1044" t="str">
            <v>枸橼酸铋钾片</v>
          </cell>
          <cell r="G1044" t="str">
            <v>0.3gx40片</v>
          </cell>
          <cell r="H1044" t="str">
            <v>盒</v>
          </cell>
          <cell r="I1044" t="str">
            <v>丽珠集团丽珠制药厂</v>
          </cell>
        </row>
        <row r="1045">
          <cell r="E1045">
            <v>128528</v>
          </cell>
          <cell r="F1045" t="str">
            <v>枸橼酸铋钾片</v>
          </cell>
          <cell r="G1045" t="str">
            <v>0.3gx40片</v>
          </cell>
          <cell r="H1045" t="str">
            <v>盒</v>
          </cell>
          <cell r="I1045" t="str">
            <v>丽珠集团丽珠制药厂</v>
          </cell>
        </row>
        <row r="1046">
          <cell r="E1046">
            <v>128528</v>
          </cell>
          <cell r="F1046" t="str">
            <v>枸橼酸铋钾片</v>
          </cell>
          <cell r="G1046" t="str">
            <v>0.3gx40片</v>
          </cell>
          <cell r="H1046" t="str">
            <v>盒</v>
          </cell>
          <cell r="I1046" t="str">
            <v>丽珠集团丽珠制药厂</v>
          </cell>
        </row>
        <row r="1047">
          <cell r="E1047">
            <v>194347</v>
          </cell>
          <cell r="F1047" t="str">
            <v>艾普拉唑肠溶片</v>
          </cell>
          <cell r="G1047" t="str">
            <v>5mgx14片</v>
          </cell>
          <cell r="H1047" t="str">
            <v>盒</v>
          </cell>
          <cell r="I1047" t="str">
            <v>丽珠集团丽珠制药厂</v>
          </cell>
        </row>
        <row r="1048">
          <cell r="E1048">
            <v>194347</v>
          </cell>
          <cell r="F1048" t="str">
            <v>艾普拉唑肠溶片</v>
          </cell>
          <cell r="G1048" t="str">
            <v>5mgx14片</v>
          </cell>
          <cell r="H1048" t="str">
            <v>盒</v>
          </cell>
          <cell r="I1048" t="str">
            <v>丽珠集团丽珠制药厂</v>
          </cell>
        </row>
        <row r="1049">
          <cell r="E1049">
            <v>194347</v>
          </cell>
          <cell r="F1049" t="str">
            <v>艾普拉唑肠溶片</v>
          </cell>
          <cell r="G1049" t="str">
            <v>5mgx14片</v>
          </cell>
          <cell r="H1049" t="str">
            <v>盒</v>
          </cell>
          <cell r="I1049" t="str">
            <v>丽珠集团丽珠制药厂</v>
          </cell>
        </row>
        <row r="1050">
          <cell r="E1050">
            <v>194347</v>
          </cell>
          <cell r="F1050" t="str">
            <v>艾普拉唑肠溶片</v>
          </cell>
          <cell r="G1050" t="str">
            <v>5mgx14片</v>
          </cell>
          <cell r="H1050" t="str">
            <v>盒</v>
          </cell>
          <cell r="I1050" t="str">
            <v>丽珠集团丽珠制药厂</v>
          </cell>
        </row>
        <row r="1051">
          <cell r="E1051">
            <v>194347</v>
          </cell>
          <cell r="F1051" t="str">
            <v>艾普拉唑肠溶片</v>
          </cell>
          <cell r="G1051" t="str">
            <v>5mgx14片</v>
          </cell>
          <cell r="H1051" t="str">
            <v>盒</v>
          </cell>
          <cell r="I1051" t="str">
            <v>丽珠集团丽珠制药厂</v>
          </cell>
        </row>
        <row r="1052">
          <cell r="E1052">
            <v>194347</v>
          </cell>
          <cell r="F1052" t="str">
            <v>艾普拉唑肠溶片</v>
          </cell>
          <cell r="G1052" t="str">
            <v>5mgx14片</v>
          </cell>
          <cell r="H1052" t="str">
            <v>盒</v>
          </cell>
          <cell r="I1052" t="str">
            <v>丽珠集团丽珠制药厂</v>
          </cell>
        </row>
        <row r="1053">
          <cell r="E1053">
            <v>194347</v>
          </cell>
          <cell r="F1053" t="str">
            <v>艾普拉唑肠溶片</v>
          </cell>
          <cell r="G1053" t="str">
            <v>5mgx14片</v>
          </cell>
          <cell r="H1053" t="str">
            <v>盒</v>
          </cell>
          <cell r="I1053" t="str">
            <v>丽珠集团丽珠制药厂</v>
          </cell>
        </row>
        <row r="1054">
          <cell r="E1054">
            <v>194347</v>
          </cell>
          <cell r="F1054" t="str">
            <v>艾普拉唑肠溶片</v>
          </cell>
          <cell r="G1054" t="str">
            <v>5mgx14片</v>
          </cell>
          <cell r="H1054" t="str">
            <v>盒</v>
          </cell>
          <cell r="I1054" t="str">
            <v>丽珠集团丽珠制药厂</v>
          </cell>
        </row>
        <row r="1055">
          <cell r="E1055">
            <v>194347</v>
          </cell>
          <cell r="F1055" t="str">
            <v>艾普拉唑肠溶片</v>
          </cell>
          <cell r="G1055" t="str">
            <v>5mgx14片</v>
          </cell>
          <cell r="H1055" t="str">
            <v>盒</v>
          </cell>
          <cell r="I1055" t="str">
            <v>丽珠集团丽珠制药厂</v>
          </cell>
        </row>
        <row r="1056">
          <cell r="E1056">
            <v>194347</v>
          </cell>
          <cell r="F1056" t="str">
            <v>艾普拉唑肠溶片</v>
          </cell>
          <cell r="G1056" t="str">
            <v>5mgx14片</v>
          </cell>
          <cell r="H1056" t="str">
            <v>盒</v>
          </cell>
          <cell r="I1056" t="str">
            <v>丽珠集团丽珠制药厂</v>
          </cell>
        </row>
        <row r="1057">
          <cell r="E1057">
            <v>194347</v>
          </cell>
          <cell r="F1057" t="str">
            <v>艾普拉唑肠溶片</v>
          </cell>
          <cell r="G1057" t="str">
            <v>5mgx14片</v>
          </cell>
          <cell r="H1057" t="str">
            <v>盒</v>
          </cell>
          <cell r="I1057" t="str">
            <v>丽珠集团丽珠制药厂</v>
          </cell>
        </row>
        <row r="1058">
          <cell r="E1058">
            <v>194347</v>
          </cell>
          <cell r="F1058" t="str">
            <v>艾普拉唑肠溶片</v>
          </cell>
          <cell r="G1058" t="str">
            <v>5mgx14片</v>
          </cell>
          <cell r="H1058" t="str">
            <v>盒</v>
          </cell>
          <cell r="I1058" t="str">
            <v>丽珠集团丽珠制药厂</v>
          </cell>
        </row>
        <row r="1059">
          <cell r="E1059">
            <v>194347</v>
          </cell>
          <cell r="F1059" t="str">
            <v>艾普拉唑肠溶片</v>
          </cell>
          <cell r="G1059" t="str">
            <v>5mgx14片</v>
          </cell>
          <cell r="H1059" t="str">
            <v>盒</v>
          </cell>
          <cell r="I1059" t="str">
            <v>丽珠集团丽珠制药厂</v>
          </cell>
        </row>
        <row r="1060">
          <cell r="E1060">
            <v>194347</v>
          </cell>
          <cell r="F1060" t="str">
            <v>艾普拉唑肠溶片</v>
          </cell>
          <cell r="G1060" t="str">
            <v>5mgx14片</v>
          </cell>
          <cell r="H1060" t="str">
            <v>盒</v>
          </cell>
          <cell r="I1060" t="str">
            <v>丽珠集团丽珠制药厂</v>
          </cell>
        </row>
        <row r="1061">
          <cell r="E1061">
            <v>194347</v>
          </cell>
          <cell r="F1061" t="str">
            <v>艾普拉唑肠溶片</v>
          </cell>
          <cell r="G1061" t="str">
            <v>5mgx14片</v>
          </cell>
          <cell r="H1061" t="str">
            <v>盒</v>
          </cell>
          <cell r="I1061" t="str">
            <v>丽珠集团丽珠制药厂</v>
          </cell>
        </row>
        <row r="1062">
          <cell r="E1062">
            <v>194347</v>
          </cell>
          <cell r="F1062" t="str">
            <v>艾普拉唑肠溶片</v>
          </cell>
          <cell r="G1062" t="str">
            <v>5mgx14片</v>
          </cell>
          <cell r="H1062" t="str">
            <v>盒</v>
          </cell>
          <cell r="I1062" t="str">
            <v>丽珠集团丽珠制药厂</v>
          </cell>
        </row>
        <row r="1063">
          <cell r="E1063">
            <v>194347</v>
          </cell>
          <cell r="F1063" t="str">
            <v>艾普拉唑肠溶片</v>
          </cell>
          <cell r="G1063" t="str">
            <v>5mgx14片</v>
          </cell>
          <cell r="H1063" t="str">
            <v>盒</v>
          </cell>
          <cell r="I1063" t="str">
            <v>丽珠集团丽珠制药厂</v>
          </cell>
        </row>
        <row r="1064">
          <cell r="E1064">
            <v>194347</v>
          </cell>
          <cell r="F1064" t="str">
            <v>艾普拉唑肠溶片</v>
          </cell>
          <cell r="G1064" t="str">
            <v>5mgx14片</v>
          </cell>
          <cell r="H1064" t="str">
            <v>盒</v>
          </cell>
          <cell r="I1064" t="str">
            <v>丽珠集团丽珠制药厂</v>
          </cell>
        </row>
        <row r="1065">
          <cell r="E1065">
            <v>194347</v>
          </cell>
          <cell r="F1065" t="str">
            <v>艾普拉唑肠溶片</v>
          </cell>
          <cell r="G1065" t="str">
            <v>5mgx14片</v>
          </cell>
          <cell r="H1065" t="str">
            <v>盒</v>
          </cell>
          <cell r="I1065" t="str">
            <v>丽珠集团丽珠制药厂</v>
          </cell>
        </row>
        <row r="1066">
          <cell r="E1066">
            <v>194347</v>
          </cell>
          <cell r="F1066" t="str">
            <v>艾普拉唑肠溶片</v>
          </cell>
          <cell r="G1066" t="str">
            <v>5mgx14片</v>
          </cell>
          <cell r="H1066" t="str">
            <v>盒</v>
          </cell>
          <cell r="I1066" t="str">
            <v>丽珠集团丽珠制药厂</v>
          </cell>
        </row>
        <row r="1067">
          <cell r="E1067">
            <v>194347</v>
          </cell>
          <cell r="F1067" t="str">
            <v>艾普拉唑肠溶片</v>
          </cell>
          <cell r="G1067" t="str">
            <v>5mgx14片</v>
          </cell>
          <cell r="H1067" t="str">
            <v>盒</v>
          </cell>
          <cell r="I1067" t="str">
            <v>丽珠集团丽珠制药厂</v>
          </cell>
        </row>
        <row r="1068">
          <cell r="E1068">
            <v>194347</v>
          </cell>
          <cell r="F1068" t="str">
            <v>艾普拉唑肠溶片</v>
          </cell>
          <cell r="G1068" t="str">
            <v>5mgx14片</v>
          </cell>
          <cell r="H1068" t="str">
            <v>盒</v>
          </cell>
          <cell r="I1068" t="str">
            <v>丽珠集团丽珠制药厂</v>
          </cell>
        </row>
        <row r="1069">
          <cell r="E1069">
            <v>194347</v>
          </cell>
          <cell r="F1069" t="str">
            <v>艾普拉唑肠溶片</v>
          </cell>
          <cell r="G1069" t="str">
            <v>5mgx14片</v>
          </cell>
          <cell r="H1069" t="str">
            <v>盒</v>
          </cell>
          <cell r="I1069" t="str">
            <v>丽珠集团丽珠制药厂</v>
          </cell>
        </row>
        <row r="1070">
          <cell r="E1070">
            <v>194347</v>
          </cell>
          <cell r="F1070" t="str">
            <v>艾普拉唑肠溶片</v>
          </cell>
          <cell r="G1070" t="str">
            <v>5mgx14片</v>
          </cell>
          <cell r="H1070" t="str">
            <v>盒</v>
          </cell>
          <cell r="I1070" t="str">
            <v>丽珠集团丽珠制药厂</v>
          </cell>
        </row>
        <row r="1071">
          <cell r="E1071">
            <v>194347</v>
          </cell>
          <cell r="F1071" t="str">
            <v>艾普拉唑肠溶片</v>
          </cell>
          <cell r="G1071" t="str">
            <v>5mgx14片</v>
          </cell>
          <cell r="H1071" t="str">
            <v>盒</v>
          </cell>
          <cell r="I1071" t="str">
            <v>丽珠集团丽珠制药厂</v>
          </cell>
        </row>
        <row r="1072">
          <cell r="E1072">
            <v>194347</v>
          </cell>
          <cell r="F1072" t="str">
            <v>艾普拉唑肠溶片</v>
          </cell>
          <cell r="G1072" t="str">
            <v>5mgx14片</v>
          </cell>
          <cell r="H1072" t="str">
            <v>盒</v>
          </cell>
          <cell r="I1072" t="str">
            <v>丽珠集团丽珠制药厂</v>
          </cell>
        </row>
        <row r="1073">
          <cell r="E1073">
            <v>194347</v>
          </cell>
          <cell r="F1073" t="str">
            <v>艾普拉唑肠溶片</v>
          </cell>
          <cell r="G1073" t="str">
            <v>5mgx14片</v>
          </cell>
          <cell r="H1073" t="str">
            <v>盒</v>
          </cell>
          <cell r="I1073" t="str">
            <v>丽珠集团丽珠制药厂</v>
          </cell>
        </row>
        <row r="1074">
          <cell r="E1074">
            <v>194347</v>
          </cell>
          <cell r="F1074" t="str">
            <v>艾普拉唑肠溶片</v>
          </cell>
          <cell r="G1074" t="str">
            <v>5mgx14片</v>
          </cell>
          <cell r="H1074" t="str">
            <v>盒</v>
          </cell>
          <cell r="I1074" t="str">
            <v>丽珠集团丽珠制药厂</v>
          </cell>
        </row>
        <row r="1075">
          <cell r="E1075">
            <v>194347</v>
          </cell>
          <cell r="F1075" t="str">
            <v>艾普拉唑肠溶片</v>
          </cell>
          <cell r="G1075" t="str">
            <v>5mgx14片</v>
          </cell>
          <cell r="H1075" t="str">
            <v>盒</v>
          </cell>
          <cell r="I1075" t="str">
            <v>丽珠集团丽珠制药厂</v>
          </cell>
        </row>
        <row r="1076">
          <cell r="E1076">
            <v>194347</v>
          </cell>
          <cell r="F1076" t="str">
            <v>艾普拉唑肠溶片</v>
          </cell>
          <cell r="G1076" t="str">
            <v>5mgx14片</v>
          </cell>
          <cell r="H1076" t="str">
            <v>盒</v>
          </cell>
          <cell r="I1076" t="str">
            <v>丽珠集团丽珠制药厂</v>
          </cell>
        </row>
        <row r="1077">
          <cell r="E1077">
            <v>194347</v>
          </cell>
          <cell r="F1077" t="str">
            <v>艾普拉唑肠溶片</v>
          </cell>
          <cell r="G1077" t="str">
            <v>5mgx14片</v>
          </cell>
          <cell r="H1077" t="str">
            <v>盒</v>
          </cell>
          <cell r="I1077" t="str">
            <v>丽珠集团丽珠制药厂</v>
          </cell>
        </row>
        <row r="1078">
          <cell r="E1078">
            <v>194347</v>
          </cell>
          <cell r="F1078" t="str">
            <v>艾普拉唑肠溶片</v>
          </cell>
          <cell r="G1078" t="str">
            <v>5mgx14片</v>
          </cell>
          <cell r="H1078" t="str">
            <v>盒</v>
          </cell>
          <cell r="I1078" t="str">
            <v>丽珠集团丽珠制药厂</v>
          </cell>
        </row>
        <row r="1079">
          <cell r="E1079">
            <v>194347</v>
          </cell>
          <cell r="F1079" t="str">
            <v>艾普拉唑肠溶片</v>
          </cell>
          <cell r="G1079" t="str">
            <v>5mgx14片</v>
          </cell>
          <cell r="H1079" t="str">
            <v>盒</v>
          </cell>
          <cell r="I1079" t="str">
            <v>丽珠集团丽珠制药厂</v>
          </cell>
        </row>
        <row r="1080">
          <cell r="E1080">
            <v>194347</v>
          </cell>
          <cell r="F1080" t="str">
            <v>艾普拉唑肠溶片</v>
          </cell>
          <cell r="G1080" t="str">
            <v>5mgx14片</v>
          </cell>
          <cell r="H1080" t="str">
            <v>盒</v>
          </cell>
          <cell r="I1080" t="str">
            <v>丽珠集团丽珠制药厂</v>
          </cell>
        </row>
        <row r="1081">
          <cell r="E1081">
            <v>194347</v>
          </cell>
          <cell r="F1081" t="str">
            <v>艾普拉唑肠溶片</v>
          </cell>
          <cell r="G1081" t="str">
            <v>5mgx14片</v>
          </cell>
          <cell r="H1081" t="str">
            <v>盒</v>
          </cell>
          <cell r="I1081" t="str">
            <v>丽珠集团丽珠制药厂</v>
          </cell>
        </row>
        <row r="1082">
          <cell r="E1082">
            <v>194347</v>
          </cell>
          <cell r="F1082" t="str">
            <v>艾普拉唑肠溶片</v>
          </cell>
          <cell r="G1082" t="str">
            <v>5mgx14片</v>
          </cell>
          <cell r="H1082" t="str">
            <v>盒</v>
          </cell>
          <cell r="I1082" t="str">
            <v>丽珠集团丽珠制药厂</v>
          </cell>
        </row>
        <row r="1083">
          <cell r="E1083">
            <v>194347</v>
          </cell>
          <cell r="F1083" t="str">
            <v>艾普拉唑肠溶片</v>
          </cell>
          <cell r="G1083" t="str">
            <v>5mgx14片</v>
          </cell>
          <cell r="H1083" t="str">
            <v>盒</v>
          </cell>
          <cell r="I1083" t="str">
            <v>丽珠集团丽珠制药厂</v>
          </cell>
        </row>
        <row r="1084">
          <cell r="E1084">
            <v>194347</v>
          </cell>
          <cell r="F1084" t="str">
            <v>艾普拉唑肠溶片</v>
          </cell>
          <cell r="G1084" t="str">
            <v>5mgx14片</v>
          </cell>
          <cell r="H1084" t="str">
            <v>盒</v>
          </cell>
          <cell r="I1084" t="str">
            <v>丽珠集团丽珠制药厂</v>
          </cell>
        </row>
        <row r="1085">
          <cell r="E1085">
            <v>194347</v>
          </cell>
          <cell r="F1085" t="str">
            <v>艾普拉唑肠溶片</v>
          </cell>
          <cell r="G1085" t="str">
            <v>5mgx14片</v>
          </cell>
          <cell r="H1085" t="str">
            <v>盒</v>
          </cell>
          <cell r="I1085" t="str">
            <v>丽珠集团丽珠制药厂</v>
          </cell>
        </row>
        <row r="1086">
          <cell r="E1086">
            <v>194347</v>
          </cell>
          <cell r="F1086" t="str">
            <v>艾普拉唑肠溶片</v>
          </cell>
          <cell r="G1086" t="str">
            <v>5mgx14片</v>
          </cell>
          <cell r="H1086" t="str">
            <v>盒</v>
          </cell>
          <cell r="I1086" t="str">
            <v>丽珠集团丽珠制药厂</v>
          </cell>
        </row>
        <row r="1087">
          <cell r="E1087">
            <v>194347</v>
          </cell>
          <cell r="F1087" t="str">
            <v>艾普拉唑肠溶片</v>
          </cell>
          <cell r="G1087" t="str">
            <v>5mgx14片</v>
          </cell>
          <cell r="H1087" t="str">
            <v>盒</v>
          </cell>
          <cell r="I1087" t="str">
            <v>丽珠集团丽珠制药厂</v>
          </cell>
        </row>
        <row r="1088">
          <cell r="E1088">
            <v>194347</v>
          </cell>
          <cell r="F1088" t="str">
            <v>艾普拉唑肠溶片</v>
          </cell>
          <cell r="G1088" t="str">
            <v>5mgx14片</v>
          </cell>
          <cell r="H1088" t="str">
            <v>盒</v>
          </cell>
          <cell r="I1088" t="str">
            <v>丽珠集团丽珠制药厂</v>
          </cell>
        </row>
        <row r="1089">
          <cell r="E1089">
            <v>194347</v>
          </cell>
          <cell r="F1089" t="str">
            <v>艾普拉唑肠溶片</v>
          </cell>
          <cell r="G1089" t="str">
            <v>5mgx14片</v>
          </cell>
          <cell r="H1089" t="str">
            <v>盒</v>
          </cell>
          <cell r="I1089" t="str">
            <v>丽珠集团丽珠制药厂</v>
          </cell>
        </row>
        <row r="1090">
          <cell r="E1090">
            <v>194347</v>
          </cell>
          <cell r="F1090" t="str">
            <v>艾普拉唑肠溶片</v>
          </cell>
          <cell r="G1090" t="str">
            <v>5mgx14片</v>
          </cell>
          <cell r="H1090" t="str">
            <v>盒</v>
          </cell>
          <cell r="I1090" t="str">
            <v>丽珠集团丽珠制药厂</v>
          </cell>
        </row>
        <row r="1091">
          <cell r="E1091">
            <v>194347</v>
          </cell>
          <cell r="F1091" t="str">
            <v>艾普拉唑肠溶片</v>
          </cell>
          <cell r="G1091" t="str">
            <v>5mgx14片</v>
          </cell>
          <cell r="H1091" t="str">
            <v>盒</v>
          </cell>
          <cell r="I1091" t="str">
            <v>丽珠集团丽珠制药厂</v>
          </cell>
        </row>
        <row r="1092">
          <cell r="E1092">
            <v>194347</v>
          </cell>
          <cell r="F1092" t="str">
            <v>艾普拉唑肠溶片</v>
          </cell>
          <cell r="G1092" t="str">
            <v>5mgx14片</v>
          </cell>
          <cell r="H1092" t="str">
            <v>盒</v>
          </cell>
          <cell r="I1092" t="str">
            <v>丽珠集团丽珠制药厂</v>
          </cell>
        </row>
        <row r="1093">
          <cell r="E1093">
            <v>194347</v>
          </cell>
          <cell r="F1093" t="str">
            <v>艾普拉唑肠溶片</v>
          </cell>
          <cell r="G1093" t="str">
            <v>5mgx14片</v>
          </cell>
          <cell r="H1093" t="str">
            <v>盒</v>
          </cell>
          <cell r="I1093" t="str">
            <v>丽珠集团丽珠制药厂</v>
          </cell>
        </row>
        <row r="1094">
          <cell r="E1094">
            <v>194347</v>
          </cell>
          <cell r="F1094" t="str">
            <v>艾普拉唑肠溶片</v>
          </cell>
          <cell r="G1094" t="str">
            <v>5mgx14片</v>
          </cell>
          <cell r="H1094" t="str">
            <v>盒</v>
          </cell>
          <cell r="I1094" t="str">
            <v>丽珠集团丽珠制药厂</v>
          </cell>
        </row>
        <row r="1095">
          <cell r="E1095">
            <v>194347</v>
          </cell>
          <cell r="F1095" t="str">
            <v>艾普拉唑肠溶片</v>
          </cell>
          <cell r="G1095" t="str">
            <v>5mgx14片</v>
          </cell>
          <cell r="H1095" t="str">
            <v>盒</v>
          </cell>
          <cell r="I1095" t="str">
            <v>丽珠集团丽珠制药厂</v>
          </cell>
        </row>
        <row r="1096">
          <cell r="E1096">
            <v>194347</v>
          </cell>
          <cell r="F1096" t="str">
            <v>艾普拉唑肠溶片</v>
          </cell>
          <cell r="G1096" t="str">
            <v>5mgx14片</v>
          </cell>
          <cell r="H1096" t="str">
            <v>盒</v>
          </cell>
          <cell r="I1096" t="str">
            <v>丽珠集团丽珠制药厂</v>
          </cell>
        </row>
        <row r="1097">
          <cell r="E1097">
            <v>194347</v>
          </cell>
          <cell r="F1097" t="str">
            <v>艾普拉唑肠溶片</v>
          </cell>
          <cell r="G1097" t="str">
            <v>5mgx14片</v>
          </cell>
          <cell r="H1097" t="str">
            <v>盒</v>
          </cell>
          <cell r="I1097" t="str">
            <v>丽珠集团丽珠制药厂</v>
          </cell>
        </row>
        <row r="1098">
          <cell r="E1098">
            <v>194347</v>
          </cell>
          <cell r="F1098" t="str">
            <v>艾普拉唑肠溶片</v>
          </cell>
          <cell r="G1098" t="str">
            <v>5mgx14片</v>
          </cell>
          <cell r="H1098" t="str">
            <v>盒</v>
          </cell>
          <cell r="I1098" t="str">
            <v>丽珠集团丽珠制药厂</v>
          </cell>
        </row>
        <row r="1099">
          <cell r="E1099">
            <v>194347</v>
          </cell>
          <cell r="F1099" t="str">
            <v>艾普拉唑肠溶片</v>
          </cell>
          <cell r="G1099" t="str">
            <v>5mgx14片</v>
          </cell>
          <cell r="H1099" t="str">
            <v>盒</v>
          </cell>
          <cell r="I1099" t="str">
            <v>丽珠集团丽珠制药厂</v>
          </cell>
        </row>
        <row r="1100">
          <cell r="E1100">
            <v>194347</v>
          </cell>
          <cell r="F1100" t="str">
            <v>艾普拉唑肠溶片</v>
          </cell>
          <cell r="G1100" t="str">
            <v>5mgx14片</v>
          </cell>
          <cell r="H1100" t="str">
            <v>盒</v>
          </cell>
          <cell r="I1100" t="str">
            <v>丽珠集团丽珠制药厂</v>
          </cell>
        </row>
        <row r="1101">
          <cell r="E1101">
            <v>194347</v>
          </cell>
          <cell r="F1101" t="str">
            <v>艾普拉唑肠溶片</v>
          </cell>
          <cell r="G1101" t="str">
            <v>5mgx14片</v>
          </cell>
          <cell r="H1101" t="str">
            <v>盒</v>
          </cell>
          <cell r="I1101" t="str">
            <v>丽珠集团丽珠制药厂</v>
          </cell>
        </row>
        <row r="1102">
          <cell r="E1102">
            <v>194347</v>
          </cell>
          <cell r="F1102" t="str">
            <v>艾普拉唑肠溶片</v>
          </cell>
          <cell r="G1102" t="str">
            <v>5mgx14片</v>
          </cell>
          <cell r="H1102" t="str">
            <v>盒</v>
          </cell>
          <cell r="I1102" t="str">
            <v>丽珠集团丽珠制药厂</v>
          </cell>
        </row>
        <row r="1103">
          <cell r="E1103">
            <v>194347</v>
          </cell>
          <cell r="F1103" t="str">
            <v>艾普拉唑肠溶片</v>
          </cell>
          <cell r="G1103" t="str">
            <v>5mgx14片</v>
          </cell>
          <cell r="H1103" t="str">
            <v>盒</v>
          </cell>
          <cell r="I1103" t="str">
            <v>丽珠集团丽珠制药厂</v>
          </cell>
        </row>
        <row r="1104">
          <cell r="E1104">
            <v>194347</v>
          </cell>
          <cell r="F1104" t="str">
            <v>艾普拉唑肠溶片</v>
          </cell>
          <cell r="G1104" t="str">
            <v>5mgx14片</v>
          </cell>
          <cell r="H1104" t="str">
            <v>盒</v>
          </cell>
          <cell r="I1104" t="str">
            <v>丽珠集团丽珠制药厂</v>
          </cell>
        </row>
        <row r="1105">
          <cell r="E1105">
            <v>194347</v>
          </cell>
          <cell r="F1105" t="str">
            <v>艾普拉唑肠溶片</v>
          </cell>
          <cell r="G1105" t="str">
            <v>5mgx14片</v>
          </cell>
          <cell r="H1105" t="str">
            <v>盒</v>
          </cell>
          <cell r="I1105" t="str">
            <v>丽珠集团丽珠制药厂</v>
          </cell>
        </row>
        <row r="1106">
          <cell r="E1106">
            <v>194347</v>
          </cell>
          <cell r="F1106" t="str">
            <v>艾普拉唑肠溶片</v>
          </cell>
          <cell r="G1106" t="str">
            <v>5mgx14片</v>
          </cell>
          <cell r="H1106" t="str">
            <v>盒</v>
          </cell>
          <cell r="I1106" t="str">
            <v>丽珠集团丽珠制药厂</v>
          </cell>
        </row>
        <row r="1107">
          <cell r="E1107">
            <v>194347</v>
          </cell>
          <cell r="F1107" t="str">
            <v>艾普拉唑肠溶片</v>
          </cell>
          <cell r="G1107" t="str">
            <v>5mgx14片</v>
          </cell>
          <cell r="H1107" t="str">
            <v>盒</v>
          </cell>
          <cell r="I1107" t="str">
            <v>丽珠集团丽珠制药厂</v>
          </cell>
        </row>
        <row r="1108">
          <cell r="E1108">
            <v>194347</v>
          </cell>
          <cell r="F1108" t="str">
            <v>艾普拉唑肠溶片</v>
          </cell>
          <cell r="G1108" t="str">
            <v>5mgx14片</v>
          </cell>
          <cell r="H1108" t="str">
            <v>盒</v>
          </cell>
          <cell r="I1108" t="str">
            <v>丽珠集团丽珠制药厂</v>
          </cell>
        </row>
        <row r="1109">
          <cell r="E1109">
            <v>194347</v>
          </cell>
          <cell r="F1109" t="str">
            <v>艾普拉唑肠溶片</v>
          </cell>
          <cell r="G1109" t="str">
            <v>5mgx14片</v>
          </cell>
          <cell r="H1109" t="str">
            <v>盒</v>
          </cell>
          <cell r="I1109" t="str">
            <v>丽珠集团丽珠制药厂</v>
          </cell>
        </row>
        <row r="1110">
          <cell r="E1110">
            <v>194347</v>
          </cell>
          <cell r="F1110" t="str">
            <v>艾普拉唑肠溶片</v>
          </cell>
          <cell r="G1110" t="str">
            <v>5mgx14片</v>
          </cell>
          <cell r="H1110" t="str">
            <v>盒</v>
          </cell>
          <cell r="I1110" t="str">
            <v>丽珠集团丽珠制药厂</v>
          </cell>
        </row>
        <row r="1111">
          <cell r="E1111">
            <v>194347</v>
          </cell>
          <cell r="F1111" t="str">
            <v>艾普拉唑肠溶片</v>
          </cell>
          <cell r="G1111" t="str">
            <v>5mgx14片</v>
          </cell>
          <cell r="H1111" t="str">
            <v>盒</v>
          </cell>
          <cell r="I1111" t="str">
            <v>丽珠集团丽珠制药厂</v>
          </cell>
        </row>
        <row r="1112">
          <cell r="E1112">
            <v>194347</v>
          </cell>
          <cell r="F1112" t="str">
            <v>艾普拉唑肠溶片</v>
          </cell>
          <cell r="G1112" t="str">
            <v>5mgx14片</v>
          </cell>
          <cell r="H1112" t="str">
            <v>盒</v>
          </cell>
          <cell r="I1112" t="str">
            <v>丽珠集团丽珠制药厂</v>
          </cell>
        </row>
        <row r="1113">
          <cell r="E1113">
            <v>194347</v>
          </cell>
          <cell r="F1113" t="str">
            <v>艾普拉唑肠溶片</v>
          </cell>
          <cell r="G1113" t="str">
            <v>5mgx14片</v>
          </cell>
          <cell r="H1113" t="str">
            <v>盒</v>
          </cell>
          <cell r="I1113" t="str">
            <v>丽珠集团丽珠制药厂</v>
          </cell>
        </row>
        <row r="1114">
          <cell r="E1114">
            <v>194347</v>
          </cell>
          <cell r="F1114" t="str">
            <v>艾普拉唑肠溶片</v>
          </cell>
          <cell r="G1114" t="str">
            <v>5mgx14片</v>
          </cell>
          <cell r="H1114" t="str">
            <v>盒</v>
          </cell>
          <cell r="I1114" t="str">
            <v>丽珠集团丽珠制药厂</v>
          </cell>
        </row>
        <row r="1115">
          <cell r="E1115">
            <v>194347</v>
          </cell>
          <cell r="F1115" t="str">
            <v>艾普拉唑肠溶片</v>
          </cell>
          <cell r="G1115" t="str">
            <v>5mgx14片</v>
          </cell>
          <cell r="H1115" t="str">
            <v>盒</v>
          </cell>
          <cell r="I1115" t="str">
            <v>丽珠集团丽珠制药厂</v>
          </cell>
        </row>
        <row r="1116">
          <cell r="E1116">
            <v>194347</v>
          </cell>
          <cell r="F1116" t="str">
            <v>艾普拉唑肠溶片</v>
          </cell>
          <cell r="G1116" t="str">
            <v>5mgx14片</v>
          </cell>
          <cell r="H1116" t="str">
            <v>盒</v>
          </cell>
          <cell r="I1116" t="str">
            <v>丽珠集团丽珠制药厂</v>
          </cell>
        </row>
        <row r="1117">
          <cell r="E1117">
            <v>194347</v>
          </cell>
          <cell r="F1117" t="str">
            <v>艾普拉唑肠溶片</v>
          </cell>
          <cell r="G1117" t="str">
            <v>5mgx14片</v>
          </cell>
          <cell r="H1117" t="str">
            <v>盒</v>
          </cell>
          <cell r="I1117" t="str">
            <v>丽珠集团丽珠制药厂</v>
          </cell>
        </row>
        <row r="1118">
          <cell r="E1118">
            <v>194347</v>
          </cell>
          <cell r="F1118" t="str">
            <v>艾普拉唑肠溶片</v>
          </cell>
          <cell r="G1118" t="str">
            <v>5mgx14片</v>
          </cell>
          <cell r="H1118" t="str">
            <v>盒</v>
          </cell>
          <cell r="I1118" t="str">
            <v>丽珠集团丽珠制药厂</v>
          </cell>
        </row>
        <row r="1119">
          <cell r="E1119">
            <v>194347</v>
          </cell>
          <cell r="F1119" t="str">
            <v>艾普拉唑肠溶片</v>
          </cell>
          <cell r="G1119" t="str">
            <v>5mgx14片</v>
          </cell>
          <cell r="H1119" t="str">
            <v>盒</v>
          </cell>
          <cell r="I1119" t="str">
            <v>丽珠集团丽珠制药厂</v>
          </cell>
        </row>
        <row r="1120">
          <cell r="E1120">
            <v>194347</v>
          </cell>
          <cell r="F1120" t="str">
            <v>艾普拉唑肠溶片</v>
          </cell>
          <cell r="G1120" t="str">
            <v>5mgx14片</v>
          </cell>
          <cell r="H1120" t="str">
            <v>盒</v>
          </cell>
          <cell r="I1120" t="str">
            <v>丽珠集团丽珠制药厂</v>
          </cell>
        </row>
        <row r="1121">
          <cell r="E1121">
            <v>194347</v>
          </cell>
          <cell r="F1121" t="str">
            <v>艾普拉唑肠溶片</v>
          </cell>
          <cell r="G1121" t="str">
            <v>5mgx14片</v>
          </cell>
          <cell r="H1121" t="str">
            <v>盒</v>
          </cell>
          <cell r="I1121" t="str">
            <v>丽珠集团丽珠制药厂</v>
          </cell>
        </row>
        <row r="1122">
          <cell r="E1122">
            <v>194347</v>
          </cell>
          <cell r="F1122" t="str">
            <v>艾普拉唑肠溶片</v>
          </cell>
          <cell r="G1122" t="str">
            <v>5mgx14片</v>
          </cell>
          <cell r="H1122" t="str">
            <v>盒</v>
          </cell>
          <cell r="I1122" t="str">
            <v>丽珠集团丽珠制药厂</v>
          </cell>
        </row>
        <row r="1123">
          <cell r="E1123">
            <v>194347</v>
          </cell>
          <cell r="F1123" t="str">
            <v>艾普拉唑肠溶片</v>
          </cell>
          <cell r="G1123" t="str">
            <v>5mgx14片</v>
          </cell>
          <cell r="H1123" t="str">
            <v>盒</v>
          </cell>
          <cell r="I1123" t="str">
            <v>丽珠集团丽珠制药厂</v>
          </cell>
        </row>
        <row r="1124">
          <cell r="E1124">
            <v>194347</v>
          </cell>
          <cell r="F1124" t="str">
            <v>艾普拉唑肠溶片</v>
          </cell>
          <cell r="G1124" t="str">
            <v>5mgx14片</v>
          </cell>
          <cell r="H1124" t="str">
            <v>盒</v>
          </cell>
          <cell r="I1124" t="str">
            <v>丽珠集团丽珠制药厂</v>
          </cell>
        </row>
        <row r="1125">
          <cell r="E1125">
            <v>194347</v>
          </cell>
          <cell r="F1125" t="str">
            <v>艾普拉唑肠溶片</v>
          </cell>
          <cell r="G1125" t="str">
            <v>5mgx14片</v>
          </cell>
          <cell r="H1125" t="str">
            <v>盒</v>
          </cell>
          <cell r="I1125" t="str">
            <v>丽珠集团丽珠制药厂</v>
          </cell>
        </row>
        <row r="1126">
          <cell r="E1126">
            <v>194347</v>
          </cell>
          <cell r="F1126" t="str">
            <v>艾普拉唑肠溶片</v>
          </cell>
          <cell r="G1126" t="str">
            <v>5mgx14片</v>
          </cell>
          <cell r="H1126" t="str">
            <v>盒</v>
          </cell>
          <cell r="I1126" t="str">
            <v>丽珠集团丽珠制药厂</v>
          </cell>
        </row>
        <row r="1127">
          <cell r="E1127">
            <v>194347</v>
          </cell>
          <cell r="F1127" t="str">
            <v>艾普拉唑肠溶片</v>
          </cell>
          <cell r="G1127" t="str">
            <v>5mgx14片</v>
          </cell>
          <cell r="H1127" t="str">
            <v>盒</v>
          </cell>
          <cell r="I1127" t="str">
            <v>丽珠集团丽珠制药厂</v>
          </cell>
        </row>
        <row r="1128">
          <cell r="E1128">
            <v>194347</v>
          </cell>
          <cell r="F1128" t="str">
            <v>艾普拉唑肠溶片</v>
          </cell>
          <cell r="G1128" t="str">
            <v>5mgx14片</v>
          </cell>
          <cell r="H1128" t="str">
            <v>盒</v>
          </cell>
          <cell r="I1128" t="str">
            <v>丽珠集团丽珠制药厂</v>
          </cell>
        </row>
        <row r="1129">
          <cell r="E1129">
            <v>194347</v>
          </cell>
          <cell r="F1129" t="str">
            <v>艾普拉唑肠溶片</v>
          </cell>
          <cell r="G1129" t="str">
            <v>5mgx14片</v>
          </cell>
          <cell r="H1129" t="str">
            <v>盒</v>
          </cell>
          <cell r="I1129" t="str">
            <v>丽珠集团丽珠制药厂</v>
          </cell>
        </row>
        <row r="1130">
          <cell r="E1130">
            <v>194347</v>
          </cell>
          <cell r="F1130" t="str">
            <v>艾普拉唑肠溶片</v>
          </cell>
          <cell r="G1130" t="str">
            <v>5mgx14片</v>
          </cell>
          <cell r="H1130" t="str">
            <v>盒</v>
          </cell>
          <cell r="I1130" t="str">
            <v>丽珠集团丽珠制药厂</v>
          </cell>
        </row>
        <row r="1131">
          <cell r="E1131">
            <v>194347</v>
          </cell>
          <cell r="F1131" t="str">
            <v>艾普拉唑肠溶片</v>
          </cell>
          <cell r="G1131" t="str">
            <v>5mgx14片</v>
          </cell>
          <cell r="H1131" t="str">
            <v>盒</v>
          </cell>
          <cell r="I1131" t="str">
            <v>丽珠集团丽珠制药厂</v>
          </cell>
        </row>
        <row r="1132">
          <cell r="E1132">
            <v>194347</v>
          </cell>
          <cell r="F1132" t="str">
            <v>艾普拉唑肠溶片</v>
          </cell>
          <cell r="G1132" t="str">
            <v>5mgx14片</v>
          </cell>
          <cell r="H1132" t="str">
            <v>盒</v>
          </cell>
          <cell r="I1132" t="str">
            <v>丽珠集团丽珠制药厂</v>
          </cell>
        </row>
        <row r="1133">
          <cell r="E1133">
            <v>194347</v>
          </cell>
          <cell r="F1133" t="str">
            <v>艾普拉唑肠溶片</v>
          </cell>
          <cell r="G1133" t="str">
            <v>5mgx14片</v>
          </cell>
          <cell r="H1133" t="str">
            <v>盒</v>
          </cell>
          <cell r="I1133" t="str">
            <v>丽珠集团丽珠制药厂</v>
          </cell>
        </row>
        <row r="1134">
          <cell r="E1134">
            <v>194347</v>
          </cell>
          <cell r="F1134" t="str">
            <v>艾普拉唑肠溶片</v>
          </cell>
          <cell r="G1134" t="str">
            <v>5mgx14片</v>
          </cell>
          <cell r="H1134" t="str">
            <v>盒</v>
          </cell>
          <cell r="I1134" t="str">
            <v>丽珠集团丽珠制药厂</v>
          </cell>
        </row>
        <row r="1135">
          <cell r="E1135">
            <v>194347</v>
          </cell>
          <cell r="F1135" t="str">
            <v>艾普拉唑肠溶片</v>
          </cell>
          <cell r="G1135" t="str">
            <v>5mgx14片</v>
          </cell>
          <cell r="H1135" t="str">
            <v>盒</v>
          </cell>
          <cell r="I1135" t="str">
            <v>丽珠集团丽珠制药厂</v>
          </cell>
        </row>
        <row r="1136">
          <cell r="E1136">
            <v>194347</v>
          </cell>
          <cell r="F1136" t="str">
            <v>艾普拉唑肠溶片</v>
          </cell>
          <cell r="G1136" t="str">
            <v>5mgx14片</v>
          </cell>
          <cell r="H1136" t="str">
            <v>盒</v>
          </cell>
          <cell r="I1136" t="str">
            <v>丽珠集团丽珠制药厂</v>
          </cell>
        </row>
        <row r="1137">
          <cell r="E1137">
            <v>194347</v>
          </cell>
          <cell r="F1137" t="str">
            <v>艾普拉唑肠溶片</v>
          </cell>
          <cell r="G1137" t="str">
            <v>5mgx14片</v>
          </cell>
          <cell r="H1137" t="str">
            <v>盒</v>
          </cell>
          <cell r="I1137" t="str">
            <v>丽珠集团丽珠制药厂</v>
          </cell>
        </row>
        <row r="1138">
          <cell r="E1138">
            <v>194347</v>
          </cell>
          <cell r="F1138" t="str">
            <v>艾普拉唑肠溶片</v>
          </cell>
          <cell r="G1138" t="str">
            <v>5mgx14片</v>
          </cell>
          <cell r="H1138" t="str">
            <v>盒</v>
          </cell>
          <cell r="I1138" t="str">
            <v>丽珠集团丽珠制药厂</v>
          </cell>
        </row>
        <row r="1139">
          <cell r="E1139">
            <v>194347</v>
          </cell>
          <cell r="F1139" t="str">
            <v>艾普拉唑肠溶片</v>
          </cell>
          <cell r="G1139" t="str">
            <v>5mgx14片</v>
          </cell>
          <cell r="H1139" t="str">
            <v>盒</v>
          </cell>
          <cell r="I1139" t="str">
            <v>丽珠集团丽珠制药厂</v>
          </cell>
        </row>
        <row r="1140">
          <cell r="E1140">
            <v>194347</v>
          </cell>
          <cell r="F1140" t="str">
            <v>艾普拉唑肠溶片</v>
          </cell>
          <cell r="G1140" t="str">
            <v>5mgx14片</v>
          </cell>
          <cell r="H1140" t="str">
            <v>盒</v>
          </cell>
          <cell r="I1140" t="str">
            <v>丽珠集团丽珠制药厂</v>
          </cell>
        </row>
        <row r="1141">
          <cell r="E1141">
            <v>194347</v>
          </cell>
          <cell r="F1141" t="str">
            <v>艾普拉唑肠溶片</v>
          </cell>
          <cell r="G1141" t="str">
            <v>5mgx14片</v>
          </cell>
          <cell r="H1141" t="str">
            <v>盒</v>
          </cell>
          <cell r="I1141" t="str">
            <v>丽珠集团丽珠制药厂</v>
          </cell>
        </row>
        <row r="1142">
          <cell r="E1142">
            <v>194347</v>
          </cell>
          <cell r="F1142" t="str">
            <v>艾普拉唑肠溶片</v>
          </cell>
          <cell r="G1142" t="str">
            <v>5mgx14片</v>
          </cell>
          <cell r="H1142" t="str">
            <v>盒</v>
          </cell>
          <cell r="I1142" t="str">
            <v>丽珠集团丽珠制药厂</v>
          </cell>
        </row>
        <row r="1143">
          <cell r="E1143">
            <v>194347</v>
          </cell>
          <cell r="F1143" t="str">
            <v>艾普拉唑肠溶片</v>
          </cell>
          <cell r="G1143" t="str">
            <v>5mgx14片</v>
          </cell>
          <cell r="H1143" t="str">
            <v>盒</v>
          </cell>
          <cell r="I1143" t="str">
            <v>丽珠集团丽珠制药厂</v>
          </cell>
        </row>
        <row r="1144">
          <cell r="E1144">
            <v>194347</v>
          </cell>
          <cell r="F1144" t="str">
            <v>艾普拉唑肠溶片</v>
          </cell>
          <cell r="G1144" t="str">
            <v>5mgx14片</v>
          </cell>
          <cell r="H1144" t="str">
            <v>盒</v>
          </cell>
          <cell r="I1144" t="str">
            <v>丽珠集团丽珠制药厂</v>
          </cell>
        </row>
        <row r="1145">
          <cell r="E1145">
            <v>194347</v>
          </cell>
          <cell r="F1145" t="str">
            <v>艾普拉唑肠溶片</v>
          </cell>
          <cell r="G1145" t="str">
            <v>5mgx14片</v>
          </cell>
          <cell r="H1145" t="str">
            <v>盒</v>
          </cell>
          <cell r="I1145" t="str">
            <v>丽珠集团丽珠制药厂</v>
          </cell>
        </row>
        <row r="1146">
          <cell r="E1146">
            <v>194347</v>
          </cell>
          <cell r="F1146" t="str">
            <v>艾普拉唑肠溶片</v>
          </cell>
          <cell r="G1146" t="str">
            <v>5mgx14片</v>
          </cell>
          <cell r="H1146" t="str">
            <v>盒</v>
          </cell>
          <cell r="I1146" t="str">
            <v>丽珠集团丽珠制药厂</v>
          </cell>
        </row>
        <row r="1147">
          <cell r="E1147">
            <v>194347</v>
          </cell>
          <cell r="F1147" t="str">
            <v>艾普拉唑肠溶片</v>
          </cell>
          <cell r="G1147" t="str">
            <v>5mgx14片</v>
          </cell>
          <cell r="H1147" t="str">
            <v>盒</v>
          </cell>
          <cell r="I1147" t="str">
            <v>丽珠集团丽珠制药厂</v>
          </cell>
        </row>
        <row r="1148">
          <cell r="E1148">
            <v>194347</v>
          </cell>
          <cell r="F1148" t="str">
            <v>艾普拉唑肠溶片</v>
          </cell>
          <cell r="G1148" t="str">
            <v>5mgx14片</v>
          </cell>
          <cell r="H1148" t="str">
            <v>盒</v>
          </cell>
          <cell r="I1148" t="str">
            <v>丽珠集团丽珠制药厂</v>
          </cell>
        </row>
        <row r="1149">
          <cell r="E1149">
            <v>194347</v>
          </cell>
          <cell r="F1149" t="str">
            <v>艾普拉唑肠溶片</v>
          </cell>
          <cell r="G1149" t="str">
            <v>5mgx14片</v>
          </cell>
          <cell r="H1149" t="str">
            <v>盒</v>
          </cell>
          <cell r="I1149" t="str">
            <v>丽珠集团丽珠制药厂</v>
          </cell>
        </row>
        <row r="1150">
          <cell r="E1150">
            <v>194347</v>
          </cell>
          <cell r="F1150" t="str">
            <v>艾普拉唑肠溶片</v>
          </cell>
          <cell r="G1150" t="str">
            <v>5mgx14片</v>
          </cell>
          <cell r="H1150" t="str">
            <v>盒</v>
          </cell>
          <cell r="I1150" t="str">
            <v>丽珠集团丽珠制药厂</v>
          </cell>
        </row>
        <row r="1151">
          <cell r="E1151">
            <v>194347</v>
          </cell>
          <cell r="F1151" t="str">
            <v>艾普拉唑肠溶片</v>
          </cell>
          <cell r="G1151" t="str">
            <v>5mgx14片</v>
          </cell>
          <cell r="H1151" t="str">
            <v>盒</v>
          </cell>
          <cell r="I1151" t="str">
            <v>丽珠集团丽珠制药厂</v>
          </cell>
        </row>
        <row r="1152">
          <cell r="E1152">
            <v>194347</v>
          </cell>
          <cell r="F1152" t="str">
            <v>艾普拉唑肠溶片</v>
          </cell>
          <cell r="G1152" t="str">
            <v>5mgx14片</v>
          </cell>
          <cell r="H1152" t="str">
            <v>盒</v>
          </cell>
          <cell r="I1152" t="str">
            <v>丽珠集团丽珠制药厂</v>
          </cell>
        </row>
        <row r="1153">
          <cell r="E1153">
            <v>194347</v>
          </cell>
          <cell r="F1153" t="str">
            <v>艾普拉唑肠溶片</v>
          </cell>
          <cell r="G1153" t="str">
            <v>5mgx14片</v>
          </cell>
          <cell r="H1153" t="str">
            <v>盒</v>
          </cell>
          <cell r="I1153" t="str">
            <v>丽珠集团丽珠制药厂</v>
          </cell>
        </row>
        <row r="1154">
          <cell r="E1154">
            <v>194347</v>
          </cell>
          <cell r="F1154" t="str">
            <v>艾普拉唑肠溶片</v>
          </cell>
          <cell r="G1154" t="str">
            <v>5mgx14片</v>
          </cell>
          <cell r="H1154" t="str">
            <v>盒</v>
          </cell>
          <cell r="I1154" t="str">
            <v>丽珠集团丽珠制药厂</v>
          </cell>
        </row>
        <row r="1155">
          <cell r="E1155">
            <v>194347</v>
          </cell>
          <cell r="F1155" t="str">
            <v>艾普拉唑肠溶片</v>
          </cell>
          <cell r="G1155" t="str">
            <v>5mgx14片</v>
          </cell>
          <cell r="H1155" t="str">
            <v>盒</v>
          </cell>
          <cell r="I1155" t="str">
            <v>丽珠集团丽珠制药厂</v>
          </cell>
        </row>
        <row r="1156">
          <cell r="E1156">
            <v>194347</v>
          </cell>
          <cell r="F1156" t="str">
            <v>艾普拉唑肠溶片</v>
          </cell>
          <cell r="G1156" t="str">
            <v>5mgx14片</v>
          </cell>
          <cell r="H1156" t="str">
            <v>盒</v>
          </cell>
          <cell r="I1156" t="str">
            <v>丽珠集团丽珠制药厂</v>
          </cell>
        </row>
        <row r="1157">
          <cell r="E1157">
            <v>194347</v>
          </cell>
          <cell r="F1157" t="str">
            <v>艾普拉唑肠溶片</v>
          </cell>
          <cell r="G1157" t="str">
            <v>5mgx14片</v>
          </cell>
          <cell r="H1157" t="str">
            <v>盒</v>
          </cell>
          <cell r="I1157" t="str">
            <v>丽珠集团丽珠制药厂</v>
          </cell>
        </row>
        <row r="1158">
          <cell r="E1158">
            <v>194347</v>
          </cell>
          <cell r="F1158" t="str">
            <v>艾普拉唑肠溶片</v>
          </cell>
          <cell r="G1158" t="str">
            <v>5mgx14片</v>
          </cell>
          <cell r="H1158" t="str">
            <v>盒</v>
          </cell>
          <cell r="I1158" t="str">
            <v>丽珠集团丽珠制药厂</v>
          </cell>
        </row>
        <row r="1159">
          <cell r="E1159">
            <v>194347</v>
          </cell>
          <cell r="F1159" t="str">
            <v>艾普拉唑肠溶片</v>
          </cell>
          <cell r="G1159" t="str">
            <v>5mgx14片</v>
          </cell>
          <cell r="H1159" t="str">
            <v>盒</v>
          </cell>
          <cell r="I1159" t="str">
            <v>丽珠集团丽珠制药厂</v>
          </cell>
        </row>
        <row r="1160">
          <cell r="E1160">
            <v>194347</v>
          </cell>
          <cell r="F1160" t="str">
            <v>艾普拉唑肠溶片</v>
          </cell>
          <cell r="G1160" t="str">
            <v>5mgx14片</v>
          </cell>
          <cell r="H1160" t="str">
            <v>盒</v>
          </cell>
          <cell r="I1160" t="str">
            <v>丽珠集团丽珠制药厂</v>
          </cell>
        </row>
        <row r="1161">
          <cell r="E1161">
            <v>194347</v>
          </cell>
          <cell r="F1161" t="str">
            <v>艾普拉唑肠溶片</v>
          </cell>
          <cell r="G1161" t="str">
            <v>5mgx14片</v>
          </cell>
          <cell r="H1161" t="str">
            <v>盒</v>
          </cell>
          <cell r="I1161" t="str">
            <v>丽珠集团丽珠制药厂</v>
          </cell>
        </row>
        <row r="1162">
          <cell r="E1162">
            <v>194347</v>
          </cell>
          <cell r="F1162" t="str">
            <v>艾普拉唑肠溶片</v>
          </cell>
          <cell r="G1162" t="str">
            <v>5mgx14片</v>
          </cell>
          <cell r="H1162" t="str">
            <v>盒</v>
          </cell>
          <cell r="I1162" t="str">
            <v>丽珠集团丽珠制药厂</v>
          </cell>
        </row>
        <row r="1163">
          <cell r="E1163">
            <v>194347</v>
          </cell>
          <cell r="F1163" t="str">
            <v>艾普拉唑肠溶片</v>
          </cell>
          <cell r="G1163" t="str">
            <v>5mgx14片</v>
          </cell>
          <cell r="H1163" t="str">
            <v>盒</v>
          </cell>
          <cell r="I1163" t="str">
            <v>丽珠集团丽珠制药厂</v>
          </cell>
        </row>
        <row r="1164">
          <cell r="E1164">
            <v>194347</v>
          </cell>
          <cell r="F1164" t="str">
            <v>艾普拉唑肠溶片</v>
          </cell>
          <cell r="G1164" t="str">
            <v>5mgx14片</v>
          </cell>
          <cell r="H1164" t="str">
            <v>盒</v>
          </cell>
          <cell r="I1164" t="str">
            <v>丽珠集团丽珠制药厂</v>
          </cell>
        </row>
        <row r="1165">
          <cell r="E1165">
            <v>194347</v>
          </cell>
          <cell r="F1165" t="str">
            <v>艾普拉唑肠溶片</v>
          </cell>
          <cell r="G1165" t="str">
            <v>5mgx14片</v>
          </cell>
          <cell r="H1165" t="str">
            <v>盒</v>
          </cell>
          <cell r="I1165" t="str">
            <v>丽珠集团丽珠制药厂</v>
          </cell>
        </row>
        <row r="1166">
          <cell r="E1166">
            <v>194347</v>
          </cell>
          <cell r="F1166" t="str">
            <v>艾普拉唑肠溶片</v>
          </cell>
          <cell r="G1166" t="str">
            <v>5mgx14片</v>
          </cell>
          <cell r="H1166" t="str">
            <v>盒</v>
          </cell>
          <cell r="I1166" t="str">
            <v>丽珠集团丽珠制药厂</v>
          </cell>
        </row>
        <row r="1167">
          <cell r="E1167">
            <v>194347</v>
          </cell>
          <cell r="F1167" t="str">
            <v>艾普拉唑肠溶片</v>
          </cell>
          <cell r="G1167" t="str">
            <v>5mgx14片</v>
          </cell>
          <cell r="H1167" t="str">
            <v>盒</v>
          </cell>
          <cell r="I1167" t="str">
            <v>丽珠集团丽珠制药厂</v>
          </cell>
        </row>
        <row r="1168">
          <cell r="E1168">
            <v>194347</v>
          </cell>
          <cell r="F1168" t="str">
            <v>艾普拉唑肠溶片</v>
          </cell>
          <cell r="G1168" t="str">
            <v>5mgx14片</v>
          </cell>
          <cell r="H1168" t="str">
            <v>盒</v>
          </cell>
          <cell r="I1168" t="str">
            <v>丽珠集团丽珠制药厂</v>
          </cell>
        </row>
        <row r="1169">
          <cell r="E1169">
            <v>194347</v>
          </cell>
          <cell r="F1169" t="str">
            <v>艾普拉唑肠溶片</v>
          </cell>
          <cell r="G1169" t="str">
            <v>5mgx14片</v>
          </cell>
          <cell r="H1169" t="str">
            <v>盒</v>
          </cell>
          <cell r="I1169" t="str">
            <v>丽珠集团丽珠制药厂</v>
          </cell>
        </row>
        <row r="1170">
          <cell r="E1170">
            <v>194347</v>
          </cell>
          <cell r="F1170" t="str">
            <v>艾普拉唑肠溶片</v>
          </cell>
          <cell r="G1170" t="str">
            <v>5mgx14片</v>
          </cell>
          <cell r="H1170" t="str">
            <v>盒</v>
          </cell>
          <cell r="I1170" t="str">
            <v>丽珠集团丽珠制药厂</v>
          </cell>
        </row>
        <row r="1171">
          <cell r="E1171">
            <v>194347</v>
          </cell>
          <cell r="F1171" t="str">
            <v>艾普拉唑肠溶片</v>
          </cell>
          <cell r="G1171" t="str">
            <v>5mgx14片</v>
          </cell>
          <cell r="H1171" t="str">
            <v>盒</v>
          </cell>
          <cell r="I1171" t="str">
            <v>丽珠集团丽珠制药厂</v>
          </cell>
        </row>
        <row r="1172">
          <cell r="E1172">
            <v>194347</v>
          </cell>
          <cell r="F1172" t="str">
            <v>艾普拉唑肠溶片</v>
          </cell>
          <cell r="G1172" t="str">
            <v>5mgx14片</v>
          </cell>
          <cell r="H1172" t="str">
            <v>盒</v>
          </cell>
          <cell r="I1172" t="str">
            <v>丽珠集团丽珠制药厂</v>
          </cell>
        </row>
        <row r="1173">
          <cell r="E1173">
            <v>194347</v>
          </cell>
          <cell r="F1173" t="str">
            <v>艾普拉唑肠溶片</v>
          </cell>
          <cell r="G1173" t="str">
            <v>5mgx14片</v>
          </cell>
          <cell r="H1173" t="str">
            <v>盒</v>
          </cell>
          <cell r="I1173" t="str">
            <v>丽珠集团丽珠制药厂</v>
          </cell>
        </row>
        <row r="1174">
          <cell r="E1174">
            <v>194347</v>
          </cell>
          <cell r="F1174" t="str">
            <v>艾普拉唑肠溶片</v>
          </cell>
          <cell r="G1174" t="str">
            <v>5mgx14片</v>
          </cell>
          <cell r="H1174" t="str">
            <v>盒</v>
          </cell>
          <cell r="I1174" t="str">
            <v>丽珠集团丽珠制药厂</v>
          </cell>
        </row>
        <row r="1175">
          <cell r="E1175">
            <v>194347</v>
          </cell>
          <cell r="F1175" t="str">
            <v>艾普拉唑肠溶片</v>
          </cell>
          <cell r="G1175" t="str">
            <v>5mgx14片</v>
          </cell>
          <cell r="H1175" t="str">
            <v>盒</v>
          </cell>
          <cell r="I1175" t="str">
            <v>丽珠集团丽珠制药厂</v>
          </cell>
        </row>
        <row r="1176">
          <cell r="E1176">
            <v>194347</v>
          </cell>
          <cell r="F1176" t="str">
            <v>艾普拉唑肠溶片</v>
          </cell>
          <cell r="G1176" t="str">
            <v>5mgx14片</v>
          </cell>
          <cell r="H1176" t="str">
            <v>盒</v>
          </cell>
          <cell r="I1176" t="str">
            <v>丽珠集团丽珠制药厂</v>
          </cell>
        </row>
        <row r="1177">
          <cell r="E1177">
            <v>194347</v>
          </cell>
          <cell r="F1177" t="str">
            <v>艾普拉唑肠溶片</v>
          </cell>
          <cell r="G1177" t="str">
            <v>5mgx14片</v>
          </cell>
          <cell r="H1177" t="str">
            <v>盒</v>
          </cell>
          <cell r="I1177" t="str">
            <v>丽珠集团丽珠制药厂</v>
          </cell>
        </row>
        <row r="1178">
          <cell r="E1178">
            <v>194347</v>
          </cell>
          <cell r="F1178" t="str">
            <v>艾普拉唑肠溶片</v>
          </cell>
          <cell r="G1178" t="str">
            <v>5mgx14片</v>
          </cell>
          <cell r="H1178" t="str">
            <v>盒</v>
          </cell>
          <cell r="I1178" t="str">
            <v>丽珠集团丽珠制药厂</v>
          </cell>
        </row>
        <row r="1179">
          <cell r="E1179">
            <v>194347</v>
          </cell>
          <cell r="F1179" t="str">
            <v>艾普拉唑肠溶片</v>
          </cell>
          <cell r="G1179" t="str">
            <v>5mgx14片</v>
          </cell>
          <cell r="H1179" t="str">
            <v>盒</v>
          </cell>
          <cell r="I1179" t="str">
            <v>丽珠集团丽珠制药厂</v>
          </cell>
        </row>
        <row r="1180">
          <cell r="E1180">
            <v>194347</v>
          </cell>
          <cell r="F1180" t="str">
            <v>艾普拉唑肠溶片</v>
          </cell>
          <cell r="G1180" t="str">
            <v>5mgx14片</v>
          </cell>
          <cell r="H1180" t="str">
            <v>盒</v>
          </cell>
          <cell r="I1180" t="str">
            <v>丽珠集团丽珠制药厂</v>
          </cell>
        </row>
        <row r="1181">
          <cell r="E1181">
            <v>194347</v>
          </cell>
          <cell r="F1181" t="str">
            <v>艾普拉唑肠溶片</v>
          </cell>
          <cell r="G1181" t="str">
            <v>5mgx14片</v>
          </cell>
          <cell r="H1181" t="str">
            <v>盒</v>
          </cell>
          <cell r="I1181" t="str">
            <v>丽珠集团丽珠制药厂</v>
          </cell>
        </row>
        <row r="1182">
          <cell r="E1182">
            <v>194347</v>
          </cell>
          <cell r="F1182" t="str">
            <v>艾普拉唑肠溶片</v>
          </cell>
          <cell r="G1182" t="str">
            <v>5mgx14片</v>
          </cell>
          <cell r="H1182" t="str">
            <v>盒</v>
          </cell>
          <cell r="I1182" t="str">
            <v>丽珠集团丽珠制药厂</v>
          </cell>
        </row>
        <row r="1183">
          <cell r="E1183">
            <v>194347</v>
          </cell>
          <cell r="F1183" t="str">
            <v>艾普拉唑肠溶片</v>
          </cell>
          <cell r="G1183" t="str">
            <v>5mgx14片</v>
          </cell>
          <cell r="H1183" t="str">
            <v>盒</v>
          </cell>
          <cell r="I1183" t="str">
            <v>丽珠集团丽珠制药厂</v>
          </cell>
        </row>
        <row r="1184">
          <cell r="E1184">
            <v>194347</v>
          </cell>
          <cell r="F1184" t="str">
            <v>艾普拉唑肠溶片</v>
          </cell>
          <cell r="G1184" t="str">
            <v>5mgx14片</v>
          </cell>
          <cell r="H1184" t="str">
            <v>盒</v>
          </cell>
          <cell r="I1184" t="str">
            <v>丽珠集团丽珠制药厂</v>
          </cell>
        </row>
        <row r="1185">
          <cell r="E1185">
            <v>194347</v>
          </cell>
          <cell r="F1185" t="str">
            <v>艾普拉唑肠溶片</v>
          </cell>
          <cell r="G1185" t="str">
            <v>5mgx14片</v>
          </cell>
          <cell r="H1185" t="str">
            <v>盒</v>
          </cell>
          <cell r="I1185" t="str">
            <v>丽珠集团丽珠制药厂</v>
          </cell>
        </row>
        <row r="1186">
          <cell r="E1186">
            <v>194347</v>
          </cell>
          <cell r="F1186" t="str">
            <v>艾普拉唑肠溶片</v>
          </cell>
          <cell r="G1186" t="str">
            <v>5mgx14片</v>
          </cell>
          <cell r="H1186" t="str">
            <v>盒</v>
          </cell>
          <cell r="I1186" t="str">
            <v>丽珠集团丽珠制药厂</v>
          </cell>
        </row>
        <row r="1187">
          <cell r="E1187">
            <v>194347</v>
          </cell>
          <cell r="F1187" t="str">
            <v>艾普拉唑肠溶片</v>
          </cell>
          <cell r="G1187" t="str">
            <v>5mgx14片</v>
          </cell>
          <cell r="H1187" t="str">
            <v>盒</v>
          </cell>
          <cell r="I1187" t="str">
            <v>丽珠集团丽珠制药厂</v>
          </cell>
        </row>
        <row r="1188">
          <cell r="E1188">
            <v>194347</v>
          </cell>
          <cell r="F1188" t="str">
            <v>艾普拉唑肠溶片</v>
          </cell>
          <cell r="G1188" t="str">
            <v>5mgx14片</v>
          </cell>
          <cell r="H1188" t="str">
            <v>盒</v>
          </cell>
          <cell r="I1188" t="str">
            <v>丽珠集团丽珠制药厂</v>
          </cell>
        </row>
        <row r="1189">
          <cell r="E1189">
            <v>194347</v>
          </cell>
          <cell r="F1189" t="str">
            <v>艾普拉唑肠溶片</v>
          </cell>
          <cell r="G1189" t="str">
            <v>5mgx14片</v>
          </cell>
          <cell r="H1189" t="str">
            <v>盒</v>
          </cell>
          <cell r="I1189" t="str">
            <v>丽珠集团丽珠制药厂</v>
          </cell>
        </row>
        <row r="1190">
          <cell r="E1190">
            <v>194347</v>
          </cell>
          <cell r="F1190" t="str">
            <v>艾普拉唑肠溶片</v>
          </cell>
          <cell r="G1190" t="str">
            <v>5mgx14片</v>
          </cell>
          <cell r="H1190" t="str">
            <v>盒</v>
          </cell>
          <cell r="I1190" t="str">
            <v>丽珠集团丽珠制药厂</v>
          </cell>
        </row>
        <row r="1191">
          <cell r="E1191">
            <v>194347</v>
          </cell>
          <cell r="F1191" t="str">
            <v>艾普拉唑肠溶片</v>
          </cell>
          <cell r="G1191" t="str">
            <v>5mgx14片</v>
          </cell>
          <cell r="H1191" t="str">
            <v>盒</v>
          </cell>
          <cell r="I1191" t="str">
            <v>丽珠集团丽珠制药厂</v>
          </cell>
        </row>
        <row r="1192">
          <cell r="E1192">
            <v>194347</v>
          </cell>
          <cell r="F1192" t="str">
            <v>艾普拉唑肠溶片</v>
          </cell>
          <cell r="G1192" t="str">
            <v>5mgx14片</v>
          </cell>
          <cell r="H1192" t="str">
            <v>盒</v>
          </cell>
          <cell r="I1192" t="str">
            <v>丽珠集团丽珠制药厂</v>
          </cell>
        </row>
        <row r="1193">
          <cell r="E1193">
            <v>194347</v>
          </cell>
          <cell r="F1193" t="str">
            <v>艾普拉唑肠溶片</v>
          </cell>
          <cell r="G1193" t="str">
            <v>5mgx14片</v>
          </cell>
          <cell r="H1193" t="str">
            <v>盒</v>
          </cell>
          <cell r="I1193" t="str">
            <v>丽珠集团丽珠制药厂</v>
          </cell>
        </row>
        <row r="1194">
          <cell r="E1194">
            <v>194347</v>
          </cell>
          <cell r="F1194" t="str">
            <v>艾普拉唑肠溶片</v>
          </cell>
          <cell r="G1194" t="str">
            <v>5mgx14片</v>
          </cell>
          <cell r="H1194" t="str">
            <v>盒</v>
          </cell>
          <cell r="I1194" t="str">
            <v>丽珠集团丽珠制药厂</v>
          </cell>
        </row>
        <row r="1195">
          <cell r="E1195">
            <v>194347</v>
          </cell>
          <cell r="F1195" t="str">
            <v>艾普拉唑肠溶片</v>
          </cell>
          <cell r="G1195" t="str">
            <v>5mgx14片</v>
          </cell>
          <cell r="H1195" t="str">
            <v>盒</v>
          </cell>
          <cell r="I1195" t="str">
            <v>丽珠集团丽珠制药厂</v>
          </cell>
        </row>
        <row r="1196">
          <cell r="E1196">
            <v>194347</v>
          </cell>
          <cell r="F1196" t="str">
            <v>艾普拉唑肠溶片</v>
          </cell>
          <cell r="G1196" t="str">
            <v>5mgx14片</v>
          </cell>
          <cell r="H1196" t="str">
            <v>盒</v>
          </cell>
          <cell r="I1196" t="str">
            <v>丽珠集团丽珠制药厂</v>
          </cell>
        </row>
        <row r="1197">
          <cell r="E1197">
            <v>194347</v>
          </cell>
          <cell r="F1197" t="str">
            <v>艾普拉唑肠溶片</v>
          </cell>
          <cell r="G1197" t="str">
            <v>5mgx14片</v>
          </cell>
          <cell r="H1197" t="str">
            <v>盒</v>
          </cell>
          <cell r="I1197" t="str">
            <v>丽珠集团丽珠制药厂</v>
          </cell>
        </row>
        <row r="1198">
          <cell r="E1198">
            <v>194347</v>
          </cell>
          <cell r="F1198" t="str">
            <v>艾普拉唑肠溶片</v>
          </cell>
          <cell r="G1198" t="str">
            <v>5mgx14片</v>
          </cell>
          <cell r="H1198" t="str">
            <v>盒</v>
          </cell>
          <cell r="I1198" t="str">
            <v>丽珠集团丽珠制药厂</v>
          </cell>
        </row>
        <row r="1199">
          <cell r="E1199">
            <v>194347</v>
          </cell>
          <cell r="F1199" t="str">
            <v>艾普拉唑肠溶片</v>
          </cell>
          <cell r="G1199" t="str">
            <v>5mgx14片</v>
          </cell>
          <cell r="H1199" t="str">
            <v>盒</v>
          </cell>
          <cell r="I1199" t="str">
            <v>丽珠集团丽珠制药厂</v>
          </cell>
        </row>
        <row r="1200">
          <cell r="E1200">
            <v>194347</v>
          </cell>
          <cell r="F1200" t="str">
            <v>艾普拉唑肠溶片</v>
          </cell>
          <cell r="G1200" t="str">
            <v>5mgx14片</v>
          </cell>
          <cell r="H1200" t="str">
            <v>盒</v>
          </cell>
          <cell r="I1200" t="str">
            <v>丽珠集团丽珠制药厂</v>
          </cell>
        </row>
        <row r="1201">
          <cell r="E1201">
            <v>194347</v>
          </cell>
          <cell r="F1201" t="str">
            <v>艾普拉唑肠溶片</v>
          </cell>
          <cell r="G1201" t="str">
            <v>5mgx14片</v>
          </cell>
          <cell r="H1201" t="str">
            <v>盒</v>
          </cell>
          <cell r="I1201" t="str">
            <v>丽珠集团丽珠制药厂</v>
          </cell>
        </row>
        <row r="1202">
          <cell r="E1202">
            <v>194347</v>
          </cell>
          <cell r="F1202" t="str">
            <v>艾普拉唑肠溶片</v>
          </cell>
          <cell r="G1202" t="str">
            <v>5mgx14片</v>
          </cell>
          <cell r="H1202" t="str">
            <v>盒</v>
          </cell>
          <cell r="I1202" t="str">
            <v>丽珠集团丽珠制药厂</v>
          </cell>
        </row>
        <row r="1203">
          <cell r="E1203">
            <v>194347</v>
          </cell>
          <cell r="F1203" t="str">
            <v>艾普拉唑肠溶片</v>
          </cell>
          <cell r="G1203" t="str">
            <v>5mgx14片</v>
          </cell>
          <cell r="H1203" t="str">
            <v>盒</v>
          </cell>
          <cell r="I1203" t="str">
            <v>丽珠集团丽珠制药厂</v>
          </cell>
        </row>
        <row r="1204">
          <cell r="E1204">
            <v>194347</v>
          </cell>
          <cell r="F1204" t="str">
            <v>艾普拉唑肠溶片</v>
          </cell>
          <cell r="G1204" t="str">
            <v>5mgx14片</v>
          </cell>
          <cell r="H1204" t="str">
            <v>盒</v>
          </cell>
          <cell r="I1204" t="str">
            <v>丽珠集团丽珠制药厂</v>
          </cell>
        </row>
        <row r="1205">
          <cell r="E1205">
            <v>194347</v>
          </cell>
          <cell r="F1205" t="str">
            <v>艾普拉唑肠溶片</v>
          </cell>
          <cell r="G1205" t="str">
            <v>5mgx14片</v>
          </cell>
          <cell r="H1205" t="str">
            <v>盒</v>
          </cell>
          <cell r="I1205" t="str">
            <v>丽珠集团丽珠制药厂</v>
          </cell>
        </row>
        <row r="1206">
          <cell r="E1206">
            <v>194347</v>
          </cell>
          <cell r="F1206" t="str">
            <v>艾普拉唑肠溶片</v>
          </cell>
          <cell r="G1206" t="str">
            <v>5mgx14片</v>
          </cell>
          <cell r="H1206" t="str">
            <v>盒</v>
          </cell>
          <cell r="I1206" t="str">
            <v>丽珠集团丽珠制药厂</v>
          </cell>
        </row>
        <row r="1207">
          <cell r="E1207">
            <v>194347</v>
          </cell>
          <cell r="F1207" t="str">
            <v>艾普拉唑肠溶片</v>
          </cell>
          <cell r="G1207" t="str">
            <v>5mgx14片</v>
          </cell>
          <cell r="H1207" t="str">
            <v>盒</v>
          </cell>
          <cell r="I1207" t="str">
            <v>丽珠集团丽珠制药厂</v>
          </cell>
        </row>
        <row r="1208">
          <cell r="E1208">
            <v>194347</v>
          </cell>
          <cell r="F1208" t="str">
            <v>艾普拉唑肠溶片</v>
          </cell>
          <cell r="G1208" t="str">
            <v>5mgx14片</v>
          </cell>
          <cell r="H1208" t="str">
            <v>盒</v>
          </cell>
          <cell r="I1208" t="str">
            <v>丽珠集团丽珠制药厂</v>
          </cell>
        </row>
        <row r="1209">
          <cell r="E1209">
            <v>194347</v>
          </cell>
          <cell r="F1209" t="str">
            <v>艾普拉唑肠溶片</v>
          </cell>
          <cell r="G1209" t="str">
            <v>5mgx14片</v>
          </cell>
          <cell r="H1209" t="str">
            <v>盒</v>
          </cell>
          <cell r="I1209" t="str">
            <v>丽珠集团丽珠制药厂</v>
          </cell>
        </row>
        <row r="1210">
          <cell r="E1210">
            <v>194347</v>
          </cell>
          <cell r="F1210" t="str">
            <v>艾普拉唑肠溶片</v>
          </cell>
          <cell r="G1210" t="str">
            <v>5mgx14片</v>
          </cell>
          <cell r="H1210" t="str">
            <v>盒</v>
          </cell>
          <cell r="I1210" t="str">
            <v>丽珠集团丽珠制药厂</v>
          </cell>
        </row>
        <row r="1211">
          <cell r="E1211">
            <v>194347</v>
          </cell>
          <cell r="F1211" t="str">
            <v>艾普拉唑肠溶片</v>
          </cell>
          <cell r="G1211" t="str">
            <v>5mgx14片</v>
          </cell>
          <cell r="H1211" t="str">
            <v>盒</v>
          </cell>
          <cell r="I1211" t="str">
            <v>丽珠集团丽珠制药厂</v>
          </cell>
        </row>
        <row r="1212">
          <cell r="E1212">
            <v>194347</v>
          </cell>
          <cell r="F1212" t="str">
            <v>艾普拉唑肠溶片</v>
          </cell>
          <cell r="G1212" t="str">
            <v>5mgx14片</v>
          </cell>
          <cell r="H1212" t="str">
            <v>盒</v>
          </cell>
          <cell r="I1212" t="str">
            <v>丽珠集团丽珠制药厂</v>
          </cell>
        </row>
        <row r="1213">
          <cell r="E1213">
            <v>194347</v>
          </cell>
          <cell r="F1213" t="str">
            <v>艾普拉唑肠溶片</v>
          </cell>
          <cell r="G1213" t="str">
            <v>5mgx14片</v>
          </cell>
          <cell r="H1213" t="str">
            <v>盒</v>
          </cell>
          <cell r="I1213" t="str">
            <v>丽珠集团丽珠制药厂</v>
          </cell>
        </row>
        <row r="1214">
          <cell r="E1214">
            <v>194347</v>
          </cell>
          <cell r="F1214" t="str">
            <v>艾普拉唑肠溶片</v>
          </cell>
          <cell r="G1214" t="str">
            <v>5mgx14片</v>
          </cell>
          <cell r="H1214" t="str">
            <v>盒</v>
          </cell>
          <cell r="I1214" t="str">
            <v>丽珠集团丽珠制药厂</v>
          </cell>
        </row>
        <row r="1215">
          <cell r="E1215">
            <v>194347</v>
          </cell>
          <cell r="F1215" t="str">
            <v>艾普拉唑肠溶片</v>
          </cell>
          <cell r="G1215" t="str">
            <v>5mgx14片</v>
          </cell>
          <cell r="H1215" t="str">
            <v>盒</v>
          </cell>
          <cell r="I1215" t="str">
            <v>丽珠集团丽珠制药厂</v>
          </cell>
        </row>
        <row r="1216">
          <cell r="E1216">
            <v>194347</v>
          </cell>
          <cell r="F1216" t="str">
            <v>艾普拉唑肠溶片</v>
          </cell>
          <cell r="G1216" t="str">
            <v>5mgx14片</v>
          </cell>
          <cell r="H1216" t="str">
            <v>盒</v>
          </cell>
          <cell r="I1216" t="str">
            <v>丽珠集团丽珠制药厂</v>
          </cell>
        </row>
        <row r="1217">
          <cell r="E1217">
            <v>194347</v>
          </cell>
          <cell r="F1217" t="str">
            <v>艾普拉唑肠溶片</v>
          </cell>
          <cell r="G1217" t="str">
            <v>5mgx14片</v>
          </cell>
          <cell r="H1217" t="str">
            <v>盒</v>
          </cell>
          <cell r="I1217" t="str">
            <v>丽珠集团丽珠制药厂</v>
          </cell>
        </row>
        <row r="1218">
          <cell r="E1218">
            <v>194347</v>
          </cell>
          <cell r="F1218" t="str">
            <v>艾普拉唑肠溶片</v>
          </cell>
          <cell r="G1218" t="str">
            <v>5mgx14片</v>
          </cell>
          <cell r="H1218" t="str">
            <v>盒</v>
          </cell>
          <cell r="I1218" t="str">
            <v>丽珠集团丽珠制药厂</v>
          </cell>
        </row>
        <row r="1219">
          <cell r="E1219">
            <v>194347</v>
          </cell>
          <cell r="F1219" t="str">
            <v>艾普拉唑肠溶片</v>
          </cell>
          <cell r="G1219" t="str">
            <v>5mgx14片</v>
          </cell>
          <cell r="H1219" t="str">
            <v>盒</v>
          </cell>
          <cell r="I1219" t="str">
            <v>丽珠集团丽珠制药厂</v>
          </cell>
        </row>
        <row r="1220">
          <cell r="E1220">
            <v>194347</v>
          </cell>
          <cell r="F1220" t="str">
            <v>艾普拉唑肠溶片</v>
          </cell>
          <cell r="G1220" t="str">
            <v>5mgx14片</v>
          </cell>
          <cell r="H1220" t="str">
            <v>盒</v>
          </cell>
          <cell r="I1220" t="str">
            <v>丽珠集团丽珠制药厂</v>
          </cell>
        </row>
        <row r="1221">
          <cell r="E1221">
            <v>194347</v>
          </cell>
          <cell r="F1221" t="str">
            <v>艾普拉唑肠溶片</v>
          </cell>
          <cell r="G1221" t="str">
            <v>5mgx14片</v>
          </cell>
          <cell r="H1221" t="str">
            <v>盒</v>
          </cell>
          <cell r="I1221" t="str">
            <v>丽珠集团丽珠制药厂</v>
          </cell>
        </row>
        <row r="1222">
          <cell r="E1222">
            <v>194347</v>
          </cell>
          <cell r="F1222" t="str">
            <v>艾普拉唑肠溶片</v>
          </cell>
          <cell r="G1222" t="str">
            <v>5mgx14片</v>
          </cell>
          <cell r="H1222" t="str">
            <v>盒</v>
          </cell>
          <cell r="I1222" t="str">
            <v>丽珠集团丽珠制药厂</v>
          </cell>
        </row>
        <row r="1223">
          <cell r="E1223">
            <v>194347</v>
          </cell>
          <cell r="F1223" t="str">
            <v>艾普拉唑肠溶片</v>
          </cell>
          <cell r="G1223" t="str">
            <v>5mgx14片</v>
          </cell>
          <cell r="H1223" t="str">
            <v>盒</v>
          </cell>
          <cell r="I1223" t="str">
            <v>丽珠集团丽珠制药厂</v>
          </cell>
        </row>
        <row r="1224">
          <cell r="E1224">
            <v>194347</v>
          </cell>
          <cell r="F1224" t="str">
            <v>艾普拉唑肠溶片</v>
          </cell>
          <cell r="G1224" t="str">
            <v>5mgx14片</v>
          </cell>
          <cell r="H1224" t="str">
            <v>盒</v>
          </cell>
          <cell r="I1224" t="str">
            <v>丽珠集团丽珠制药厂</v>
          </cell>
        </row>
        <row r="1225">
          <cell r="E1225">
            <v>194347</v>
          </cell>
          <cell r="F1225" t="str">
            <v>艾普拉唑肠溶片</v>
          </cell>
          <cell r="G1225" t="str">
            <v>5mgx14片</v>
          </cell>
          <cell r="H1225" t="str">
            <v>盒</v>
          </cell>
          <cell r="I1225" t="str">
            <v>丽珠集团丽珠制药厂</v>
          </cell>
        </row>
        <row r="1226">
          <cell r="E1226">
            <v>194347</v>
          </cell>
          <cell r="F1226" t="str">
            <v>艾普拉唑肠溶片</v>
          </cell>
          <cell r="G1226" t="str">
            <v>5mgx14片</v>
          </cell>
          <cell r="H1226" t="str">
            <v>盒</v>
          </cell>
          <cell r="I1226" t="str">
            <v>丽珠集团丽珠制药厂</v>
          </cell>
        </row>
        <row r="1227">
          <cell r="E1227">
            <v>194347</v>
          </cell>
          <cell r="F1227" t="str">
            <v>艾普拉唑肠溶片</v>
          </cell>
          <cell r="G1227" t="str">
            <v>5mgx14片</v>
          </cell>
          <cell r="H1227" t="str">
            <v>盒</v>
          </cell>
          <cell r="I1227" t="str">
            <v>丽珠集团丽珠制药厂</v>
          </cell>
        </row>
        <row r="1228">
          <cell r="E1228">
            <v>194347</v>
          </cell>
          <cell r="F1228" t="str">
            <v>艾普拉唑肠溶片</v>
          </cell>
          <cell r="G1228" t="str">
            <v>5mgx14片</v>
          </cell>
          <cell r="H1228" t="str">
            <v>盒</v>
          </cell>
          <cell r="I1228" t="str">
            <v>丽珠集团丽珠制药厂</v>
          </cell>
        </row>
        <row r="1229">
          <cell r="E1229">
            <v>194347</v>
          </cell>
          <cell r="F1229" t="str">
            <v>艾普拉唑肠溶片</v>
          </cell>
          <cell r="G1229" t="str">
            <v>5mgx14片</v>
          </cell>
          <cell r="H1229" t="str">
            <v>盒</v>
          </cell>
          <cell r="I1229" t="str">
            <v>丽珠集团丽珠制药厂</v>
          </cell>
        </row>
        <row r="1230">
          <cell r="E1230">
            <v>194347</v>
          </cell>
          <cell r="F1230" t="str">
            <v>艾普拉唑肠溶片</v>
          </cell>
          <cell r="G1230" t="str">
            <v>5mgx14片</v>
          </cell>
          <cell r="H1230" t="str">
            <v>盒</v>
          </cell>
          <cell r="I1230" t="str">
            <v>丽珠集团丽珠制药厂</v>
          </cell>
        </row>
        <row r="1231">
          <cell r="E1231">
            <v>194347</v>
          </cell>
          <cell r="F1231" t="str">
            <v>艾普拉唑肠溶片</v>
          </cell>
          <cell r="G1231" t="str">
            <v>5mgx14片</v>
          </cell>
          <cell r="H1231" t="str">
            <v>盒</v>
          </cell>
          <cell r="I1231" t="str">
            <v>丽珠集团丽珠制药厂</v>
          </cell>
        </row>
        <row r="1232">
          <cell r="E1232">
            <v>194347</v>
          </cell>
          <cell r="F1232" t="str">
            <v>艾普拉唑肠溶片</v>
          </cell>
          <cell r="G1232" t="str">
            <v>5mgx14片</v>
          </cell>
          <cell r="H1232" t="str">
            <v>盒</v>
          </cell>
          <cell r="I1232" t="str">
            <v>丽珠集团丽珠制药厂</v>
          </cell>
        </row>
        <row r="1233">
          <cell r="E1233">
            <v>194347</v>
          </cell>
          <cell r="F1233" t="str">
            <v>艾普拉唑肠溶片</v>
          </cell>
          <cell r="G1233" t="str">
            <v>5mgx14片</v>
          </cell>
          <cell r="H1233" t="str">
            <v>盒</v>
          </cell>
          <cell r="I1233" t="str">
            <v>丽珠集团丽珠制药厂</v>
          </cell>
        </row>
        <row r="1234">
          <cell r="E1234">
            <v>194347</v>
          </cell>
          <cell r="F1234" t="str">
            <v>艾普拉唑肠溶片</v>
          </cell>
          <cell r="G1234" t="str">
            <v>5mgx14片</v>
          </cell>
          <cell r="H1234" t="str">
            <v>盒</v>
          </cell>
          <cell r="I1234" t="str">
            <v>丽珠集团丽珠制药厂</v>
          </cell>
        </row>
        <row r="1235">
          <cell r="E1235">
            <v>194347</v>
          </cell>
          <cell r="F1235" t="str">
            <v>艾普拉唑肠溶片</v>
          </cell>
          <cell r="G1235" t="str">
            <v>5mgx14片</v>
          </cell>
          <cell r="H1235" t="str">
            <v>盒</v>
          </cell>
          <cell r="I1235" t="str">
            <v>丽珠集团丽珠制药厂</v>
          </cell>
        </row>
        <row r="1236">
          <cell r="E1236">
            <v>194347</v>
          </cell>
          <cell r="F1236" t="str">
            <v>艾普拉唑肠溶片</v>
          </cell>
          <cell r="G1236" t="str">
            <v>5mgx14片</v>
          </cell>
          <cell r="H1236" t="str">
            <v>盒</v>
          </cell>
          <cell r="I1236" t="str">
            <v>丽珠集团丽珠制药厂</v>
          </cell>
        </row>
        <row r="1237">
          <cell r="E1237">
            <v>194347</v>
          </cell>
          <cell r="F1237" t="str">
            <v>艾普拉唑肠溶片</v>
          </cell>
          <cell r="G1237" t="str">
            <v>5mgx14片</v>
          </cell>
          <cell r="H1237" t="str">
            <v>盒</v>
          </cell>
          <cell r="I1237" t="str">
            <v>丽珠集团丽珠制药厂</v>
          </cell>
        </row>
        <row r="1238">
          <cell r="E1238">
            <v>194347</v>
          </cell>
          <cell r="F1238" t="str">
            <v>艾普拉唑肠溶片</v>
          </cell>
          <cell r="G1238" t="str">
            <v>5mgx14片</v>
          </cell>
          <cell r="H1238" t="str">
            <v>盒</v>
          </cell>
          <cell r="I1238" t="str">
            <v>丽珠集团丽珠制药厂</v>
          </cell>
        </row>
        <row r="1239">
          <cell r="E1239">
            <v>194347</v>
          </cell>
          <cell r="F1239" t="str">
            <v>艾普拉唑肠溶片</v>
          </cell>
          <cell r="G1239" t="str">
            <v>5mgx14片</v>
          </cell>
          <cell r="H1239" t="str">
            <v>盒</v>
          </cell>
          <cell r="I1239" t="str">
            <v>丽珠集团丽珠制药厂</v>
          </cell>
        </row>
        <row r="1240">
          <cell r="E1240">
            <v>194347</v>
          </cell>
          <cell r="F1240" t="str">
            <v>艾普拉唑肠溶片</v>
          </cell>
          <cell r="G1240" t="str">
            <v>5mgx14片</v>
          </cell>
          <cell r="H1240" t="str">
            <v>盒</v>
          </cell>
          <cell r="I1240" t="str">
            <v>丽珠集团丽珠制药厂</v>
          </cell>
        </row>
        <row r="1241">
          <cell r="E1241">
            <v>194347</v>
          </cell>
          <cell r="F1241" t="str">
            <v>艾普拉唑肠溶片</v>
          </cell>
          <cell r="G1241" t="str">
            <v>5mgx14片</v>
          </cell>
          <cell r="H1241" t="str">
            <v>盒</v>
          </cell>
          <cell r="I1241" t="str">
            <v>丽珠集团丽珠制药厂</v>
          </cell>
        </row>
        <row r="1242">
          <cell r="E1242">
            <v>194347</v>
          </cell>
          <cell r="F1242" t="str">
            <v>艾普拉唑肠溶片</v>
          </cell>
          <cell r="G1242" t="str">
            <v>5mgx14片</v>
          </cell>
          <cell r="H1242" t="str">
            <v>盒</v>
          </cell>
          <cell r="I1242" t="str">
            <v>丽珠集团丽珠制药厂</v>
          </cell>
        </row>
        <row r="1243">
          <cell r="E1243">
            <v>194347</v>
          </cell>
          <cell r="F1243" t="str">
            <v>艾普拉唑肠溶片</v>
          </cell>
          <cell r="G1243" t="str">
            <v>5mgx14片</v>
          </cell>
          <cell r="H1243" t="str">
            <v>盒</v>
          </cell>
          <cell r="I1243" t="str">
            <v>丽珠集团丽珠制药厂</v>
          </cell>
        </row>
        <row r="1244">
          <cell r="E1244">
            <v>194347</v>
          </cell>
          <cell r="F1244" t="str">
            <v>艾普拉唑肠溶片</v>
          </cell>
          <cell r="G1244" t="str">
            <v>5mgx14片</v>
          </cell>
          <cell r="H1244" t="str">
            <v>盒</v>
          </cell>
          <cell r="I1244" t="str">
            <v>丽珠集团丽珠制药厂</v>
          </cell>
        </row>
        <row r="1245">
          <cell r="E1245">
            <v>194347</v>
          </cell>
          <cell r="F1245" t="str">
            <v>艾普拉唑肠溶片</v>
          </cell>
          <cell r="G1245" t="str">
            <v>5mgx14片</v>
          </cell>
          <cell r="H1245" t="str">
            <v>盒</v>
          </cell>
          <cell r="I1245" t="str">
            <v>丽珠集团丽珠制药厂</v>
          </cell>
        </row>
        <row r="1246">
          <cell r="E1246">
            <v>194347</v>
          </cell>
          <cell r="F1246" t="str">
            <v>艾普拉唑肠溶片</v>
          </cell>
          <cell r="G1246" t="str">
            <v>5mgx14片</v>
          </cell>
          <cell r="H1246" t="str">
            <v>盒</v>
          </cell>
          <cell r="I1246" t="str">
            <v>丽珠集团丽珠制药厂</v>
          </cell>
        </row>
        <row r="1247">
          <cell r="E1247">
            <v>194347</v>
          </cell>
          <cell r="F1247" t="str">
            <v>艾普拉唑肠溶片</v>
          </cell>
          <cell r="G1247" t="str">
            <v>5mgx14片</v>
          </cell>
          <cell r="H1247" t="str">
            <v>盒</v>
          </cell>
          <cell r="I1247" t="str">
            <v>丽珠集团丽珠制药厂</v>
          </cell>
        </row>
        <row r="1248">
          <cell r="E1248">
            <v>194347</v>
          </cell>
          <cell r="F1248" t="str">
            <v>艾普拉唑肠溶片</v>
          </cell>
          <cell r="G1248" t="str">
            <v>5mgx14片</v>
          </cell>
          <cell r="H1248" t="str">
            <v>盒</v>
          </cell>
          <cell r="I1248" t="str">
            <v>丽珠集团丽珠制药厂</v>
          </cell>
        </row>
        <row r="1249">
          <cell r="E1249">
            <v>194347</v>
          </cell>
          <cell r="F1249" t="str">
            <v>艾普拉唑肠溶片</v>
          </cell>
          <cell r="G1249" t="str">
            <v>5mgx14片</v>
          </cell>
          <cell r="H1249" t="str">
            <v>盒</v>
          </cell>
          <cell r="I1249" t="str">
            <v>丽珠集团丽珠制药厂</v>
          </cell>
        </row>
        <row r="1250">
          <cell r="E1250">
            <v>194347</v>
          </cell>
          <cell r="F1250" t="str">
            <v>艾普拉唑肠溶片</v>
          </cell>
          <cell r="G1250" t="str">
            <v>5mgx14片</v>
          </cell>
          <cell r="H1250" t="str">
            <v>盒</v>
          </cell>
          <cell r="I1250" t="str">
            <v>丽珠集团丽珠制药厂</v>
          </cell>
        </row>
        <row r="1251">
          <cell r="E1251">
            <v>194347</v>
          </cell>
          <cell r="F1251" t="str">
            <v>艾普拉唑肠溶片</v>
          </cell>
          <cell r="G1251" t="str">
            <v>5mgx14片</v>
          </cell>
          <cell r="H1251" t="str">
            <v>盒</v>
          </cell>
          <cell r="I1251" t="str">
            <v>丽珠集团丽珠制药厂</v>
          </cell>
        </row>
        <row r="1252">
          <cell r="E1252">
            <v>194347</v>
          </cell>
          <cell r="F1252" t="str">
            <v>艾普拉唑肠溶片</v>
          </cell>
          <cell r="G1252" t="str">
            <v>5mgx14片</v>
          </cell>
          <cell r="H1252" t="str">
            <v>盒</v>
          </cell>
          <cell r="I1252" t="str">
            <v>丽珠集团丽珠制药厂</v>
          </cell>
        </row>
        <row r="1253">
          <cell r="E1253">
            <v>194347</v>
          </cell>
          <cell r="F1253" t="str">
            <v>艾普拉唑肠溶片</v>
          </cell>
          <cell r="G1253" t="str">
            <v>5mgx14片</v>
          </cell>
          <cell r="H1253" t="str">
            <v>盒</v>
          </cell>
          <cell r="I1253" t="str">
            <v>丽珠集团丽珠制药厂</v>
          </cell>
        </row>
        <row r="1254">
          <cell r="E1254">
            <v>194347</v>
          </cell>
          <cell r="F1254" t="str">
            <v>艾普拉唑肠溶片</v>
          </cell>
          <cell r="G1254" t="str">
            <v>5mgx14片</v>
          </cell>
          <cell r="H1254" t="str">
            <v>盒</v>
          </cell>
          <cell r="I1254" t="str">
            <v>丽珠集团丽珠制药厂</v>
          </cell>
        </row>
        <row r="1255">
          <cell r="E1255">
            <v>194347</v>
          </cell>
          <cell r="F1255" t="str">
            <v>艾普拉唑肠溶片</v>
          </cell>
          <cell r="G1255" t="str">
            <v>5mgx14片</v>
          </cell>
          <cell r="H1255" t="str">
            <v>盒</v>
          </cell>
          <cell r="I1255" t="str">
            <v>丽珠集团丽珠制药厂</v>
          </cell>
        </row>
        <row r="1256">
          <cell r="E1256">
            <v>194347</v>
          </cell>
          <cell r="F1256" t="str">
            <v>艾普拉唑肠溶片</v>
          </cell>
          <cell r="G1256" t="str">
            <v>5mgx14片</v>
          </cell>
          <cell r="H1256" t="str">
            <v>盒</v>
          </cell>
          <cell r="I1256" t="str">
            <v>丽珠集团丽珠制药厂</v>
          </cell>
        </row>
        <row r="1257">
          <cell r="E1257">
            <v>194347</v>
          </cell>
          <cell r="F1257" t="str">
            <v>艾普拉唑肠溶片</v>
          </cell>
          <cell r="G1257" t="str">
            <v>5mgx14片</v>
          </cell>
          <cell r="H1257" t="str">
            <v>盒</v>
          </cell>
          <cell r="I1257" t="str">
            <v>丽珠集团丽珠制药厂</v>
          </cell>
        </row>
        <row r="1258">
          <cell r="E1258">
            <v>194347</v>
          </cell>
          <cell r="F1258" t="str">
            <v>艾普拉唑肠溶片</v>
          </cell>
          <cell r="G1258" t="str">
            <v>5mgx14片</v>
          </cell>
          <cell r="H1258" t="str">
            <v>盒</v>
          </cell>
          <cell r="I1258" t="str">
            <v>丽珠集团丽珠制药厂</v>
          </cell>
        </row>
        <row r="1259">
          <cell r="E1259">
            <v>194347</v>
          </cell>
          <cell r="F1259" t="str">
            <v>艾普拉唑肠溶片</v>
          </cell>
          <cell r="G1259" t="str">
            <v>5mgx14片</v>
          </cell>
          <cell r="H1259" t="str">
            <v>盒</v>
          </cell>
          <cell r="I1259" t="str">
            <v>丽珠集团丽珠制药厂</v>
          </cell>
        </row>
        <row r="1260">
          <cell r="E1260">
            <v>194347</v>
          </cell>
          <cell r="F1260" t="str">
            <v>艾普拉唑肠溶片</v>
          </cell>
          <cell r="G1260" t="str">
            <v>5mgx14片</v>
          </cell>
          <cell r="H1260" t="str">
            <v>盒</v>
          </cell>
          <cell r="I1260" t="str">
            <v>丽珠集团丽珠制药厂</v>
          </cell>
        </row>
        <row r="1261">
          <cell r="E1261">
            <v>194347</v>
          </cell>
          <cell r="F1261" t="str">
            <v>艾普拉唑肠溶片</v>
          </cell>
          <cell r="G1261" t="str">
            <v>5mgx14片</v>
          </cell>
          <cell r="H1261" t="str">
            <v>盒</v>
          </cell>
          <cell r="I1261" t="str">
            <v>丽珠集团丽珠制药厂</v>
          </cell>
        </row>
        <row r="1262">
          <cell r="E1262">
            <v>194347</v>
          </cell>
          <cell r="F1262" t="str">
            <v>艾普拉唑肠溶片</v>
          </cell>
          <cell r="G1262" t="str">
            <v>5mgx14片</v>
          </cell>
          <cell r="H1262" t="str">
            <v>盒</v>
          </cell>
          <cell r="I1262" t="str">
            <v>丽珠集团丽珠制药厂</v>
          </cell>
        </row>
        <row r="1263">
          <cell r="E1263">
            <v>194347</v>
          </cell>
          <cell r="F1263" t="str">
            <v>艾普拉唑肠溶片</v>
          </cell>
          <cell r="G1263" t="str">
            <v>5mgx14片</v>
          </cell>
          <cell r="H1263" t="str">
            <v>盒</v>
          </cell>
          <cell r="I1263" t="str">
            <v>丽珠集团丽珠制药厂</v>
          </cell>
        </row>
        <row r="1264">
          <cell r="E1264">
            <v>194347</v>
          </cell>
          <cell r="F1264" t="str">
            <v>艾普拉唑肠溶片</v>
          </cell>
          <cell r="G1264" t="str">
            <v>5mgx14片</v>
          </cell>
          <cell r="H1264" t="str">
            <v>盒</v>
          </cell>
          <cell r="I1264" t="str">
            <v>丽珠集团丽珠制药厂</v>
          </cell>
        </row>
        <row r="1265">
          <cell r="E1265">
            <v>194347</v>
          </cell>
          <cell r="F1265" t="str">
            <v>艾普拉唑肠溶片</v>
          </cell>
          <cell r="G1265" t="str">
            <v>5mgx14片</v>
          </cell>
          <cell r="H1265" t="str">
            <v>盒</v>
          </cell>
          <cell r="I1265" t="str">
            <v>丽珠集团丽珠制药厂</v>
          </cell>
        </row>
        <row r="1266">
          <cell r="E1266">
            <v>194347</v>
          </cell>
          <cell r="F1266" t="str">
            <v>艾普拉唑肠溶片</v>
          </cell>
          <cell r="G1266" t="str">
            <v>5mgx14片</v>
          </cell>
          <cell r="H1266" t="str">
            <v>盒</v>
          </cell>
          <cell r="I1266" t="str">
            <v>丽珠集团丽珠制药厂</v>
          </cell>
        </row>
        <row r="1267">
          <cell r="E1267">
            <v>194347</v>
          </cell>
          <cell r="F1267" t="str">
            <v>艾普拉唑肠溶片</v>
          </cell>
          <cell r="G1267" t="str">
            <v>5mgx14片</v>
          </cell>
          <cell r="H1267" t="str">
            <v>盒</v>
          </cell>
          <cell r="I1267" t="str">
            <v>丽珠集团丽珠制药厂</v>
          </cell>
        </row>
        <row r="1268">
          <cell r="E1268">
            <v>2508297</v>
          </cell>
          <cell r="F1268" t="str">
            <v>抗病毒颗粒</v>
          </cell>
          <cell r="G1268" t="str">
            <v>4gx8袋（无蔗糖）</v>
          </cell>
          <cell r="H1268" t="str">
            <v>盒</v>
          </cell>
          <cell r="I1268" t="str">
            <v>四川光大制药有限公司</v>
          </cell>
        </row>
        <row r="1269">
          <cell r="E1269">
            <v>2508297</v>
          </cell>
          <cell r="F1269" t="str">
            <v>抗病毒颗粒</v>
          </cell>
          <cell r="G1269" t="str">
            <v>4gx8袋（无蔗糖）</v>
          </cell>
          <cell r="H1269" t="str">
            <v>盒</v>
          </cell>
          <cell r="I1269" t="str">
            <v>四川光大制药有限公司</v>
          </cell>
        </row>
        <row r="1270">
          <cell r="E1270">
            <v>2508297</v>
          </cell>
          <cell r="F1270" t="str">
            <v>抗病毒颗粒</v>
          </cell>
          <cell r="G1270" t="str">
            <v>4gx8袋（无蔗糖）</v>
          </cell>
          <cell r="H1270" t="str">
            <v>盒</v>
          </cell>
          <cell r="I1270" t="str">
            <v>四川光大制药有限公司</v>
          </cell>
        </row>
        <row r="1271">
          <cell r="E1271">
            <v>145337</v>
          </cell>
          <cell r="F1271" t="str">
            <v>(丽珠维三联)枸橼酸铋钾片/替硝唑片/克拉霉素片组合包装</v>
          </cell>
          <cell r="G1271" t="str">
            <v>8片</v>
          </cell>
          <cell r="H1271" t="str">
            <v>盒</v>
          </cell>
          <cell r="I1271" t="str">
            <v>丽珠集团丽珠制药厂</v>
          </cell>
        </row>
        <row r="1272">
          <cell r="E1272">
            <v>145337</v>
          </cell>
          <cell r="F1272" t="str">
            <v>(丽珠维三联)枸橼酸铋钾片/替硝唑片/克拉霉素片组合包装</v>
          </cell>
          <cell r="G1272" t="str">
            <v>8片</v>
          </cell>
          <cell r="H1272" t="str">
            <v>盒</v>
          </cell>
          <cell r="I1272" t="str">
            <v>丽珠集团丽珠制药厂</v>
          </cell>
        </row>
        <row r="1273">
          <cell r="E1273">
            <v>145337</v>
          </cell>
          <cell r="F1273" t="str">
            <v>(丽珠维三联)枸橼酸铋钾片/替硝唑片/克拉霉素片组合包装</v>
          </cell>
          <cell r="G1273" t="str">
            <v>8片</v>
          </cell>
          <cell r="H1273" t="str">
            <v>盒</v>
          </cell>
          <cell r="I1273" t="str">
            <v>丽珠集团丽珠制药厂</v>
          </cell>
        </row>
        <row r="1274">
          <cell r="E1274">
            <v>145337</v>
          </cell>
          <cell r="F1274" t="str">
            <v>(丽珠维三联)枸橼酸铋钾片/替硝唑片/克拉霉素片组合包装</v>
          </cell>
          <cell r="G1274" t="str">
            <v>8片</v>
          </cell>
          <cell r="H1274" t="str">
            <v>盒</v>
          </cell>
          <cell r="I1274" t="str">
            <v>丽珠集团丽珠制药厂</v>
          </cell>
        </row>
        <row r="1275">
          <cell r="E1275">
            <v>145337</v>
          </cell>
          <cell r="F1275" t="str">
            <v>(丽珠维三联)枸橼酸铋钾片/替硝唑片/克拉霉素片组合包装</v>
          </cell>
          <cell r="G1275" t="str">
            <v>8片</v>
          </cell>
          <cell r="H1275" t="str">
            <v>盒</v>
          </cell>
          <cell r="I1275" t="str">
            <v>丽珠集团丽珠制药厂</v>
          </cell>
        </row>
        <row r="1276">
          <cell r="E1276">
            <v>145337</v>
          </cell>
          <cell r="F1276" t="str">
            <v>(丽珠维三联)枸橼酸铋钾片/替硝唑片/克拉霉素片组合包装</v>
          </cell>
          <cell r="G1276" t="str">
            <v>8片</v>
          </cell>
          <cell r="H1276" t="str">
            <v>盒</v>
          </cell>
          <cell r="I1276" t="str">
            <v>丽珠集团丽珠制药厂</v>
          </cell>
        </row>
        <row r="1277">
          <cell r="E1277">
            <v>145337</v>
          </cell>
          <cell r="F1277" t="str">
            <v>(丽珠维三联)枸橼酸铋钾片/替硝唑片/克拉霉素片组合包装</v>
          </cell>
          <cell r="G1277" t="str">
            <v>8片</v>
          </cell>
          <cell r="H1277" t="str">
            <v>盒</v>
          </cell>
          <cell r="I1277" t="str">
            <v>丽珠集团丽珠制药厂</v>
          </cell>
        </row>
        <row r="1278">
          <cell r="E1278">
            <v>145337</v>
          </cell>
          <cell r="F1278" t="str">
            <v>(丽珠维三联)枸橼酸铋钾片/替硝唑片/克拉霉素片组合包装</v>
          </cell>
          <cell r="G1278" t="str">
            <v>8片</v>
          </cell>
          <cell r="H1278" t="str">
            <v>盒</v>
          </cell>
          <cell r="I1278" t="str">
            <v>丽珠集团丽珠制药厂</v>
          </cell>
        </row>
        <row r="1279">
          <cell r="E1279">
            <v>145337</v>
          </cell>
          <cell r="F1279" t="str">
            <v>(丽珠维三联)枸橼酸铋钾片/替硝唑片/克拉霉素片组合包装</v>
          </cell>
          <cell r="G1279" t="str">
            <v>8片</v>
          </cell>
          <cell r="H1279" t="str">
            <v>盒</v>
          </cell>
          <cell r="I1279" t="str">
            <v>丽珠集团丽珠制药厂</v>
          </cell>
        </row>
        <row r="1280">
          <cell r="E1280">
            <v>145337</v>
          </cell>
          <cell r="F1280" t="str">
            <v>(丽珠维三联)枸橼酸铋钾片/替硝唑片/克拉霉素片组合包装</v>
          </cell>
          <cell r="G1280" t="str">
            <v>8片</v>
          </cell>
          <cell r="H1280" t="str">
            <v>盒</v>
          </cell>
          <cell r="I1280" t="str">
            <v>丽珠集团丽珠制药厂</v>
          </cell>
        </row>
        <row r="1281">
          <cell r="E1281">
            <v>145337</v>
          </cell>
          <cell r="F1281" t="str">
            <v>(丽珠维三联)枸橼酸铋钾片/替硝唑片/克拉霉素片组合包装</v>
          </cell>
          <cell r="G1281" t="str">
            <v>8片</v>
          </cell>
          <cell r="H1281" t="str">
            <v>盒</v>
          </cell>
          <cell r="I1281" t="str">
            <v>丽珠集团丽珠制药厂</v>
          </cell>
        </row>
        <row r="1282">
          <cell r="E1282">
            <v>145337</v>
          </cell>
          <cell r="F1282" t="str">
            <v>(丽珠维三联)枸橼酸铋钾片/替硝唑片/克拉霉素片组合包装</v>
          </cell>
          <cell r="G1282" t="str">
            <v>8片</v>
          </cell>
          <cell r="H1282" t="str">
            <v>盒</v>
          </cell>
          <cell r="I1282" t="str">
            <v>丽珠集团丽珠制药厂</v>
          </cell>
        </row>
        <row r="1283">
          <cell r="E1283">
            <v>145337</v>
          </cell>
          <cell r="F1283" t="str">
            <v>(丽珠维三联)枸橼酸铋钾片/替硝唑片/克拉霉素片组合包装</v>
          </cell>
          <cell r="G1283" t="str">
            <v>8片</v>
          </cell>
          <cell r="H1283" t="str">
            <v>盒</v>
          </cell>
          <cell r="I1283" t="str">
            <v>丽珠集团丽珠制药厂</v>
          </cell>
        </row>
        <row r="1284">
          <cell r="E1284">
            <v>145337</v>
          </cell>
          <cell r="F1284" t="str">
            <v>(丽珠维三联)枸橼酸铋钾片/替硝唑片/克拉霉素片组合包装</v>
          </cell>
          <cell r="G1284" t="str">
            <v>8片</v>
          </cell>
          <cell r="H1284" t="str">
            <v>盒</v>
          </cell>
          <cell r="I1284" t="str">
            <v>丽珠集团丽珠制药厂</v>
          </cell>
        </row>
        <row r="1285">
          <cell r="E1285">
            <v>145337</v>
          </cell>
          <cell r="F1285" t="str">
            <v>(丽珠维三联)枸橼酸铋钾片/替硝唑片/克拉霉素片组合包装</v>
          </cell>
          <cell r="G1285" t="str">
            <v>8片</v>
          </cell>
          <cell r="H1285" t="str">
            <v>盒</v>
          </cell>
          <cell r="I1285" t="str">
            <v>丽珠集团丽珠制药厂</v>
          </cell>
        </row>
        <row r="1286">
          <cell r="E1286">
            <v>145337</v>
          </cell>
          <cell r="F1286" t="str">
            <v>(丽珠维三联)枸橼酸铋钾片/替硝唑片/克拉霉素片组合包装</v>
          </cell>
          <cell r="G1286" t="str">
            <v>8片</v>
          </cell>
          <cell r="H1286" t="str">
            <v>盒</v>
          </cell>
          <cell r="I1286" t="str">
            <v>丽珠集团丽珠制药厂</v>
          </cell>
        </row>
        <row r="1287">
          <cell r="E1287">
            <v>145337</v>
          </cell>
          <cell r="F1287" t="str">
            <v>(丽珠维三联)枸橼酸铋钾片/替硝唑片/克拉霉素片组合包装</v>
          </cell>
          <cell r="G1287" t="str">
            <v>8片</v>
          </cell>
          <cell r="H1287" t="str">
            <v>盒</v>
          </cell>
          <cell r="I1287" t="str">
            <v>丽珠集团丽珠制药厂</v>
          </cell>
        </row>
        <row r="1288">
          <cell r="E1288">
            <v>145337</v>
          </cell>
          <cell r="F1288" t="str">
            <v>(丽珠维三联)枸橼酸铋钾片/替硝唑片/克拉霉素片组合包装</v>
          </cell>
          <cell r="G1288" t="str">
            <v>8片</v>
          </cell>
          <cell r="H1288" t="str">
            <v>盒</v>
          </cell>
          <cell r="I1288" t="str">
            <v>丽珠集团丽珠制药厂</v>
          </cell>
        </row>
        <row r="1289">
          <cell r="E1289">
            <v>145337</v>
          </cell>
          <cell r="F1289" t="str">
            <v>(丽珠维三联)枸橼酸铋钾片/替硝唑片/克拉霉素片组合包装</v>
          </cell>
          <cell r="G1289" t="str">
            <v>8片</v>
          </cell>
          <cell r="H1289" t="str">
            <v>盒</v>
          </cell>
          <cell r="I1289" t="str">
            <v>丽珠集团丽珠制药厂</v>
          </cell>
        </row>
        <row r="1290">
          <cell r="E1290">
            <v>145337</v>
          </cell>
          <cell r="F1290" t="str">
            <v>(丽珠维三联)枸橼酸铋钾片/替硝唑片/克拉霉素片组合包装</v>
          </cell>
          <cell r="G1290" t="str">
            <v>8片</v>
          </cell>
          <cell r="H1290" t="str">
            <v>盒</v>
          </cell>
          <cell r="I1290" t="str">
            <v>丽珠集团丽珠制药厂</v>
          </cell>
        </row>
        <row r="1291">
          <cell r="E1291">
            <v>145337</v>
          </cell>
          <cell r="F1291" t="str">
            <v>(丽珠维三联)枸橼酸铋钾片/替硝唑片/克拉霉素片组合包装</v>
          </cell>
          <cell r="G1291" t="str">
            <v>8片</v>
          </cell>
          <cell r="H1291" t="str">
            <v>盒</v>
          </cell>
          <cell r="I1291" t="str">
            <v>丽珠集团丽珠制药厂</v>
          </cell>
        </row>
        <row r="1292">
          <cell r="E1292">
            <v>145337</v>
          </cell>
          <cell r="F1292" t="str">
            <v>(丽珠维三联)枸橼酸铋钾片/替硝唑片/克拉霉素片组合包装</v>
          </cell>
          <cell r="G1292" t="str">
            <v>8片</v>
          </cell>
          <cell r="H1292" t="str">
            <v>盒</v>
          </cell>
          <cell r="I1292" t="str">
            <v>丽珠集团丽珠制药厂</v>
          </cell>
        </row>
        <row r="1293">
          <cell r="E1293">
            <v>145337</v>
          </cell>
          <cell r="F1293" t="str">
            <v>(丽珠维三联)枸橼酸铋钾片/替硝唑片/克拉霉素片组合包装</v>
          </cell>
          <cell r="G1293" t="str">
            <v>8片</v>
          </cell>
          <cell r="H1293" t="str">
            <v>盒</v>
          </cell>
          <cell r="I1293" t="str">
            <v>丽珠集团丽珠制药厂</v>
          </cell>
        </row>
        <row r="1294">
          <cell r="E1294">
            <v>145337</v>
          </cell>
          <cell r="F1294" t="str">
            <v>(丽珠维三联)枸橼酸铋钾片/替硝唑片/克拉霉素片组合包装</v>
          </cell>
          <cell r="G1294" t="str">
            <v>8片</v>
          </cell>
          <cell r="H1294" t="str">
            <v>盒</v>
          </cell>
          <cell r="I1294" t="str">
            <v>丽珠集团丽珠制药厂</v>
          </cell>
        </row>
        <row r="1295">
          <cell r="E1295">
            <v>145337</v>
          </cell>
          <cell r="F1295" t="str">
            <v>(丽珠维三联)枸橼酸铋钾片/替硝唑片/克拉霉素片组合包装</v>
          </cell>
          <cell r="G1295" t="str">
            <v>8片</v>
          </cell>
          <cell r="H1295" t="str">
            <v>盒</v>
          </cell>
          <cell r="I1295" t="str">
            <v>丽珠集团丽珠制药厂</v>
          </cell>
        </row>
        <row r="1296">
          <cell r="E1296">
            <v>145337</v>
          </cell>
          <cell r="F1296" t="str">
            <v>(丽珠维三联)枸橼酸铋钾片/替硝唑片/克拉霉素片组合包装</v>
          </cell>
          <cell r="G1296" t="str">
            <v>8片</v>
          </cell>
          <cell r="H1296" t="str">
            <v>盒</v>
          </cell>
          <cell r="I1296" t="str">
            <v>丽珠集团丽珠制药厂</v>
          </cell>
        </row>
        <row r="1297">
          <cell r="E1297">
            <v>145337</v>
          </cell>
          <cell r="F1297" t="str">
            <v>(丽珠维三联)枸橼酸铋钾片/替硝唑片/克拉霉素片组合包装</v>
          </cell>
          <cell r="G1297" t="str">
            <v>8片</v>
          </cell>
          <cell r="H1297" t="str">
            <v>盒</v>
          </cell>
          <cell r="I1297" t="str">
            <v>丽珠集团丽珠制药厂</v>
          </cell>
        </row>
        <row r="1298">
          <cell r="E1298">
            <v>145337</v>
          </cell>
          <cell r="F1298" t="str">
            <v>(丽珠维三联)枸橼酸铋钾片/替硝唑片/克拉霉素片组合包装</v>
          </cell>
          <cell r="G1298" t="str">
            <v>8片</v>
          </cell>
          <cell r="H1298" t="str">
            <v>盒</v>
          </cell>
          <cell r="I1298" t="str">
            <v>丽珠集团丽珠制药厂</v>
          </cell>
        </row>
        <row r="1299">
          <cell r="E1299">
            <v>145337</v>
          </cell>
          <cell r="F1299" t="str">
            <v>(丽珠维三联)枸橼酸铋钾片/替硝唑片/克拉霉素片组合包装</v>
          </cell>
          <cell r="G1299" t="str">
            <v>8片</v>
          </cell>
          <cell r="H1299" t="str">
            <v>盒</v>
          </cell>
          <cell r="I1299" t="str">
            <v>丽珠集团丽珠制药厂</v>
          </cell>
        </row>
        <row r="1300">
          <cell r="E1300">
            <v>145337</v>
          </cell>
          <cell r="F1300" t="str">
            <v>(丽珠维三联)枸橼酸铋钾片/替硝唑片/克拉霉素片组合包装</v>
          </cell>
          <cell r="G1300" t="str">
            <v>8片</v>
          </cell>
          <cell r="H1300" t="str">
            <v>盒</v>
          </cell>
          <cell r="I1300" t="str">
            <v>丽珠集团丽珠制药厂</v>
          </cell>
        </row>
        <row r="1301">
          <cell r="E1301">
            <v>145337</v>
          </cell>
          <cell r="F1301" t="str">
            <v>(丽珠维三联)枸橼酸铋钾片/替硝唑片/克拉霉素片组合包装</v>
          </cell>
          <cell r="G1301" t="str">
            <v>8片</v>
          </cell>
          <cell r="H1301" t="str">
            <v>盒</v>
          </cell>
          <cell r="I1301" t="str">
            <v>丽珠集团丽珠制药厂</v>
          </cell>
        </row>
        <row r="1302">
          <cell r="E1302">
            <v>145337</v>
          </cell>
          <cell r="F1302" t="str">
            <v>(丽珠维三联)枸橼酸铋钾片/替硝唑片/克拉霉素片组合包装</v>
          </cell>
          <cell r="G1302" t="str">
            <v>8片</v>
          </cell>
          <cell r="H1302" t="str">
            <v>盒</v>
          </cell>
          <cell r="I1302" t="str">
            <v>丽珠集团丽珠制药厂</v>
          </cell>
        </row>
        <row r="1303">
          <cell r="E1303">
            <v>145337</v>
          </cell>
          <cell r="F1303" t="str">
            <v>(丽珠维三联)枸橼酸铋钾片/替硝唑片/克拉霉素片组合包装</v>
          </cell>
          <cell r="G1303" t="str">
            <v>8片</v>
          </cell>
          <cell r="H1303" t="str">
            <v>盒</v>
          </cell>
          <cell r="I1303" t="str">
            <v>丽珠集团丽珠制药厂</v>
          </cell>
        </row>
        <row r="1304">
          <cell r="E1304">
            <v>145337</v>
          </cell>
          <cell r="F1304" t="str">
            <v>(丽珠维三联)枸橼酸铋钾片/替硝唑片/克拉霉素片组合包装</v>
          </cell>
          <cell r="G1304" t="str">
            <v>8片</v>
          </cell>
          <cell r="H1304" t="str">
            <v>盒</v>
          </cell>
          <cell r="I1304" t="str">
            <v>丽珠集团丽珠制药厂</v>
          </cell>
        </row>
        <row r="1305">
          <cell r="E1305">
            <v>145337</v>
          </cell>
          <cell r="F1305" t="str">
            <v>(丽珠维三联)枸橼酸铋钾片/替硝唑片/克拉霉素片组合包装</v>
          </cell>
          <cell r="G1305" t="str">
            <v>8片</v>
          </cell>
          <cell r="H1305" t="str">
            <v>盒</v>
          </cell>
          <cell r="I1305" t="str">
            <v>丽珠集团丽珠制药厂</v>
          </cell>
        </row>
        <row r="1306">
          <cell r="E1306">
            <v>145337</v>
          </cell>
          <cell r="F1306" t="str">
            <v>(丽珠维三联)枸橼酸铋钾片/替硝唑片/克拉霉素片组合包装</v>
          </cell>
          <cell r="G1306" t="str">
            <v>8片</v>
          </cell>
          <cell r="H1306" t="str">
            <v>盒</v>
          </cell>
          <cell r="I1306" t="str">
            <v>丽珠集团丽珠制药厂</v>
          </cell>
        </row>
        <row r="1307">
          <cell r="E1307">
            <v>145337</v>
          </cell>
          <cell r="F1307" t="str">
            <v>(丽珠维三联)枸橼酸铋钾片/替硝唑片/克拉霉素片组合包装</v>
          </cell>
          <cell r="G1307" t="str">
            <v>8片</v>
          </cell>
          <cell r="H1307" t="str">
            <v>盒</v>
          </cell>
          <cell r="I1307" t="str">
            <v>丽珠集团丽珠制药厂</v>
          </cell>
        </row>
        <row r="1308">
          <cell r="E1308">
            <v>145337</v>
          </cell>
          <cell r="F1308" t="str">
            <v>(丽珠维三联)枸橼酸铋钾片/替硝唑片/克拉霉素片组合包装</v>
          </cell>
          <cell r="G1308" t="str">
            <v>8片</v>
          </cell>
          <cell r="H1308" t="str">
            <v>盒</v>
          </cell>
          <cell r="I1308" t="str">
            <v>丽珠集团丽珠制药厂</v>
          </cell>
        </row>
        <row r="1309">
          <cell r="E1309">
            <v>145337</v>
          </cell>
          <cell r="F1309" t="str">
            <v>(丽珠维三联)枸橼酸铋钾片/替硝唑片/克拉霉素片组合包装</v>
          </cell>
          <cell r="G1309" t="str">
            <v>8片</v>
          </cell>
          <cell r="H1309" t="str">
            <v>盒</v>
          </cell>
          <cell r="I1309" t="str">
            <v>丽珠集团丽珠制药厂</v>
          </cell>
        </row>
        <row r="1310">
          <cell r="E1310">
            <v>145337</v>
          </cell>
          <cell r="F1310" t="str">
            <v>(丽珠维三联)枸橼酸铋钾片/替硝唑片/克拉霉素片组合包装</v>
          </cell>
          <cell r="G1310" t="str">
            <v>8片</v>
          </cell>
          <cell r="H1310" t="str">
            <v>盒</v>
          </cell>
          <cell r="I1310" t="str">
            <v>丽珠集团丽珠制药厂</v>
          </cell>
        </row>
        <row r="1311">
          <cell r="E1311">
            <v>145337</v>
          </cell>
          <cell r="F1311" t="str">
            <v>(丽珠维三联)枸橼酸铋钾片/替硝唑片/克拉霉素片组合包装</v>
          </cell>
          <cell r="G1311" t="str">
            <v>8片</v>
          </cell>
          <cell r="H1311" t="str">
            <v>盒</v>
          </cell>
          <cell r="I1311" t="str">
            <v>丽珠集团丽珠制药厂</v>
          </cell>
        </row>
        <row r="1312">
          <cell r="E1312">
            <v>145337</v>
          </cell>
          <cell r="F1312" t="str">
            <v>(丽珠维三联)枸橼酸铋钾片/替硝唑片/克拉霉素片组合包装</v>
          </cell>
          <cell r="G1312" t="str">
            <v>8片</v>
          </cell>
          <cell r="H1312" t="str">
            <v>盒</v>
          </cell>
          <cell r="I1312" t="str">
            <v>丽珠集团丽珠制药厂</v>
          </cell>
        </row>
        <row r="1313">
          <cell r="E1313">
            <v>145337</v>
          </cell>
          <cell r="F1313" t="str">
            <v>(丽珠维三联)枸橼酸铋钾片/替硝唑片/克拉霉素片组合包装</v>
          </cell>
          <cell r="G1313" t="str">
            <v>8片</v>
          </cell>
          <cell r="H1313" t="str">
            <v>盒</v>
          </cell>
          <cell r="I1313" t="str">
            <v>丽珠集团丽珠制药厂</v>
          </cell>
        </row>
        <row r="1314">
          <cell r="E1314">
            <v>145337</v>
          </cell>
          <cell r="F1314" t="str">
            <v>(丽珠维三联)枸橼酸铋钾片/替硝唑片/克拉霉素片组合包装</v>
          </cell>
          <cell r="G1314" t="str">
            <v>8片</v>
          </cell>
          <cell r="H1314" t="str">
            <v>盒</v>
          </cell>
          <cell r="I1314" t="str">
            <v>丽珠集团丽珠制药厂</v>
          </cell>
        </row>
        <row r="1315">
          <cell r="E1315">
            <v>145337</v>
          </cell>
          <cell r="F1315" t="str">
            <v>(丽珠维三联)枸橼酸铋钾片/替硝唑片/克拉霉素片组合包装</v>
          </cell>
          <cell r="G1315" t="str">
            <v>8片</v>
          </cell>
          <cell r="H1315" t="str">
            <v>盒</v>
          </cell>
          <cell r="I1315" t="str">
            <v>丽珠集团丽珠制药厂</v>
          </cell>
        </row>
        <row r="1316">
          <cell r="E1316">
            <v>145337</v>
          </cell>
          <cell r="F1316" t="str">
            <v>(丽珠维三联)枸橼酸铋钾片/替硝唑片/克拉霉素片组合包装</v>
          </cell>
          <cell r="G1316" t="str">
            <v>8片</v>
          </cell>
          <cell r="H1316" t="str">
            <v>盒</v>
          </cell>
          <cell r="I1316" t="str">
            <v>丽珠集团丽珠制药厂</v>
          </cell>
        </row>
        <row r="1317">
          <cell r="E1317">
            <v>145337</v>
          </cell>
          <cell r="F1317" t="str">
            <v>(丽珠维三联)枸橼酸铋钾片/替硝唑片/克拉霉素片组合包装</v>
          </cell>
          <cell r="G1317" t="str">
            <v>8片</v>
          </cell>
          <cell r="H1317" t="str">
            <v>盒</v>
          </cell>
          <cell r="I1317" t="str">
            <v>丽珠集团丽珠制药厂</v>
          </cell>
        </row>
        <row r="1318">
          <cell r="E1318">
            <v>145337</v>
          </cell>
          <cell r="F1318" t="str">
            <v>(丽珠维三联)枸橼酸铋钾片/替硝唑片/克拉霉素片组合包装</v>
          </cell>
          <cell r="G1318" t="str">
            <v>8片</v>
          </cell>
          <cell r="H1318" t="str">
            <v>盒</v>
          </cell>
          <cell r="I1318" t="str">
            <v>丽珠集团丽珠制药厂</v>
          </cell>
        </row>
        <row r="1319">
          <cell r="E1319">
            <v>145337</v>
          </cell>
          <cell r="F1319" t="str">
            <v>(丽珠维三联)枸橼酸铋钾片/替硝唑片/克拉霉素片组合包装</v>
          </cell>
          <cell r="G1319" t="str">
            <v>8片</v>
          </cell>
          <cell r="H1319" t="str">
            <v>盒</v>
          </cell>
          <cell r="I1319" t="str">
            <v>丽珠集团丽珠制药厂</v>
          </cell>
        </row>
        <row r="1320">
          <cell r="E1320">
            <v>145337</v>
          </cell>
          <cell r="F1320" t="str">
            <v>(丽珠维三联)枸橼酸铋钾片/替硝唑片/克拉霉素片组合包装</v>
          </cell>
          <cell r="G1320" t="str">
            <v>8片</v>
          </cell>
          <cell r="H1320" t="str">
            <v>盒</v>
          </cell>
          <cell r="I1320" t="str">
            <v>丽珠集团丽珠制药厂</v>
          </cell>
        </row>
        <row r="1321">
          <cell r="E1321">
            <v>145337</v>
          </cell>
          <cell r="F1321" t="str">
            <v>(丽珠维三联)枸橼酸铋钾片/替硝唑片/克拉霉素片组合包装</v>
          </cell>
          <cell r="G1321" t="str">
            <v>8片</v>
          </cell>
          <cell r="H1321" t="str">
            <v>盒</v>
          </cell>
          <cell r="I1321" t="str">
            <v>丽珠集团丽珠制药厂</v>
          </cell>
        </row>
        <row r="1322">
          <cell r="E1322">
            <v>145337</v>
          </cell>
          <cell r="F1322" t="str">
            <v>(丽珠维三联)枸橼酸铋钾片/替硝唑片/克拉霉素片组合包装</v>
          </cell>
          <cell r="G1322" t="str">
            <v>8片</v>
          </cell>
          <cell r="H1322" t="str">
            <v>盒</v>
          </cell>
          <cell r="I1322" t="str">
            <v>丽珠集团丽珠制药厂</v>
          </cell>
        </row>
        <row r="1323">
          <cell r="E1323">
            <v>145337</v>
          </cell>
          <cell r="F1323" t="str">
            <v>(丽珠维三联)枸橼酸铋钾片/替硝唑片/克拉霉素片组合包装</v>
          </cell>
          <cell r="G1323" t="str">
            <v>8片</v>
          </cell>
          <cell r="H1323" t="str">
            <v>盒</v>
          </cell>
          <cell r="I1323" t="str">
            <v>丽珠集团丽珠制药厂</v>
          </cell>
        </row>
        <row r="1324">
          <cell r="E1324">
            <v>145337</v>
          </cell>
          <cell r="F1324" t="str">
            <v>(丽珠维三联)枸橼酸铋钾片/替硝唑片/克拉霉素片组合包装</v>
          </cell>
          <cell r="G1324" t="str">
            <v>8片</v>
          </cell>
          <cell r="H1324" t="str">
            <v>盒</v>
          </cell>
          <cell r="I1324" t="str">
            <v>丽珠集团丽珠制药厂</v>
          </cell>
        </row>
        <row r="1325">
          <cell r="E1325">
            <v>145337</v>
          </cell>
          <cell r="F1325" t="str">
            <v>(丽珠维三联)枸橼酸铋钾片/替硝唑片/克拉霉素片组合包装</v>
          </cell>
          <cell r="G1325" t="str">
            <v>8片</v>
          </cell>
          <cell r="H1325" t="str">
            <v>盒</v>
          </cell>
          <cell r="I1325" t="str">
            <v>丽珠集团丽珠制药厂</v>
          </cell>
        </row>
        <row r="1326">
          <cell r="E1326">
            <v>145337</v>
          </cell>
          <cell r="F1326" t="str">
            <v>(丽珠维三联)枸橼酸铋钾片/替硝唑片/克拉霉素片组合包装</v>
          </cell>
          <cell r="G1326" t="str">
            <v>8片</v>
          </cell>
          <cell r="H1326" t="str">
            <v>盒</v>
          </cell>
          <cell r="I1326" t="str">
            <v>丽珠集团丽珠制药厂</v>
          </cell>
        </row>
        <row r="1327">
          <cell r="E1327">
            <v>145337</v>
          </cell>
          <cell r="F1327" t="str">
            <v>(丽珠维三联)枸橼酸铋钾片/替硝唑片/克拉霉素片组合包装</v>
          </cell>
          <cell r="G1327" t="str">
            <v>8片</v>
          </cell>
          <cell r="H1327" t="str">
            <v>盒</v>
          </cell>
          <cell r="I1327" t="str">
            <v>丽珠集团丽珠制药厂</v>
          </cell>
        </row>
        <row r="1328">
          <cell r="E1328">
            <v>145337</v>
          </cell>
          <cell r="F1328" t="str">
            <v>(丽珠维三联)枸橼酸铋钾片/替硝唑片/克拉霉素片组合包装</v>
          </cell>
          <cell r="G1328" t="str">
            <v>8片</v>
          </cell>
          <cell r="H1328" t="str">
            <v>盒</v>
          </cell>
          <cell r="I1328" t="str">
            <v>丽珠集团丽珠制药厂</v>
          </cell>
        </row>
        <row r="1329">
          <cell r="E1329">
            <v>145337</v>
          </cell>
          <cell r="F1329" t="str">
            <v>(丽珠维三联)枸橼酸铋钾片/替硝唑片/克拉霉素片组合包装</v>
          </cell>
          <cell r="G1329" t="str">
            <v>8片</v>
          </cell>
          <cell r="H1329" t="str">
            <v>盒</v>
          </cell>
          <cell r="I1329" t="str">
            <v>丽珠集团丽珠制药厂</v>
          </cell>
        </row>
        <row r="1330">
          <cell r="E1330">
            <v>145337</v>
          </cell>
          <cell r="F1330" t="str">
            <v>(丽珠维三联)枸橼酸铋钾片/替硝唑片/克拉霉素片组合包装</v>
          </cell>
          <cell r="G1330" t="str">
            <v>8片</v>
          </cell>
          <cell r="H1330" t="str">
            <v>盒</v>
          </cell>
          <cell r="I1330" t="str">
            <v>丽珠集团丽珠制药厂</v>
          </cell>
        </row>
        <row r="1331">
          <cell r="E1331">
            <v>145337</v>
          </cell>
          <cell r="F1331" t="str">
            <v>(丽珠维三联)枸橼酸铋钾片/替硝唑片/克拉霉素片组合包装</v>
          </cell>
          <cell r="G1331" t="str">
            <v>8片</v>
          </cell>
          <cell r="H1331" t="str">
            <v>盒</v>
          </cell>
          <cell r="I1331" t="str">
            <v>丽珠集团丽珠制药厂</v>
          </cell>
        </row>
        <row r="1332">
          <cell r="E1332">
            <v>145337</v>
          </cell>
          <cell r="F1332" t="str">
            <v>(丽珠维三联)枸橼酸铋钾片/替硝唑片/克拉霉素片组合包装</v>
          </cell>
          <cell r="G1332" t="str">
            <v>8片</v>
          </cell>
          <cell r="H1332" t="str">
            <v>盒</v>
          </cell>
          <cell r="I1332" t="str">
            <v>丽珠集团丽珠制药厂</v>
          </cell>
        </row>
        <row r="1333">
          <cell r="E1333">
            <v>145337</v>
          </cell>
          <cell r="F1333" t="str">
            <v>(丽珠维三联)枸橼酸铋钾片/替硝唑片/克拉霉素片组合包装</v>
          </cell>
          <cell r="G1333" t="str">
            <v>8片</v>
          </cell>
          <cell r="H1333" t="str">
            <v>盒</v>
          </cell>
          <cell r="I1333" t="str">
            <v>丽珠集团丽珠制药厂</v>
          </cell>
        </row>
        <row r="1334">
          <cell r="E1334">
            <v>145337</v>
          </cell>
          <cell r="F1334" t="str">
            <v>(丽珠维三联)枸橼酸铋钾片/替硝唑片/克拉霉素片组合包装</v>
          </cell>
          <cell r="G1334" t="str">
            <v>8片</v>
          </cell>
          <cell r="H1334" t="str">
            <v>盒</v>
          </cell>
          <cell r="I1334" t="str">
            <v>丽珠集团丽珠制药厂</v>
          </cell>
        </row>
        <row r="1335">
          <cell r="E1335">
            <v>145337</v>
          </cell>
          <cell r="F1335" t="str">
            <v>(丽珠维三联)枸橼酸铋钾片/替硝唑片/克拉霉素片组合包装</v>
          </cell>
          <cell r="G1335" t="str">
            <v>8片</v>
          </cell>
          <cell r="H1335" t="str">
            <v>盒</v>
          </cell>
          <cell r="I1335" t="str">
            <v>丽珠集团丽珠制药厂</v>
          </cell>
        </row>
        <row r="1336">
          <cell r="E1336">
            <v>141233</v>
          </cell>
          <cell r="F1336" t="str">
            <v>抗病毒颗粒</v>
          </cell>
          <cell r="G1336" t="str">
            <v>9gx20袋</v>
          </cell>
          <cell r="H1336" t="str">
            <v>盒</v>
          </cell>
          <cell r="I1336" t="str">
            <v>四川光大制药有限公司</v>
          </cell>
        </row>
        <row r="1337">
          <cell r="E1337">
            <v>141233</v>
          </cell>
          <cell r="F1337" t="str">
            <v>抗病毒颗粒</v>
          </cell>
          <cell r="G1337" t="str">
            <v>9gx20袋</v>
          </cell>
          <cell r="H1337" t="str">
            <v>盒</v>
          </cell>
          <cell r="I1337" t="str">
            <v>四川光大制药有限公司</v>
          </cell>
        </row>
        <row r="1338">
          <cell r="E1338">
            <v>141233</v>
          </cell>
          <cell r="F1338" t="str">
            <v>抗病毒颗粒</v>
          </cell>
          <cell r="G1338" t="str">
            <v>9gx20袋</v>
          </cell>
          <cell r="H1338" t="str">
            <v>盒</v>
          </cell>
          <cell r="I1338" t="str">
            <v>四川光大制药有限公司</v>
          </cell>
        </row>
        <row r="1339">
          <cell r="E1339">
            <v>141233</v>
          </cell>
          <cell r="F1339" t="str">
            <v>抗病毒颗粒</v>
          </cell>
          <cell r="G1339" t="str">
            <v>9gx20袋</v>
          </cell>
          <cell r="H1339" t="str">
            <v>盒</v>
          </cell>
          <cell r="I1339" t="str">
            <v>四川光大制药有限公司</v>
          </cell>
        </row>
        <row r="1340">
          <cell r="E1340">
            <v>141233</v>
          </cell>
          <cell r="F1340" t="str">
            <v>抗病毒颗粒</v>
          </cell>
          <cell r="G1340" t="str">
            <v>9gx20袋</v>
          </cell>
          <cell r="H1340" t="str">
            <v>盒</v>
          </cell>
          <cell r="I1340" t="str">
            <v>四川光大制药有限公司</v>
          </cell>
        </row>
        <row r="1341">
          <cell r="E1341">
            <v>141233</v>
          </cell>
          <cell r="F1341" t="str">
            <v>抗病毒颗粒</v>
          </cell>
          <cell r="G1341" t="str">
            <v>9gx20袋</v>
          </cell>
          <cell r="H1341" t="str">
            <v>盒</v>
          </cell>
          <cell r="I1341" t="str">
            <v>四川光大制药有限公司</v>
          </cell>
        </row>
        <row r="1342">
          <cell r="E1342">
            <v>141233</v>
          </cell>
          <cell r="F1342" t="str">
            <v>抗病毒颗粒</v>
          </cell>
          <cell r="G1342" t="str">
            <v>9gx20袋</v>
          </cell>
          <cell r="H1342" t="str">
            <v>盒</v>
          </cell>
          <cell r="I1342" t="str">
            <v>四川光大制药有限公司</v>
          </cell>
        </row>
        <row r="1343">
          <cell r="E1343">
            <v>141233</v>
          </cell>
          <cell r="F1343" t="str">
            <v>抗病毒颗粒</v>
          </cell>
          <cell r="G1343" t="str">
            <v>9gx20袋</v>
          </cell>
          <cell r="H1343" t="str">
            <v>盒</v>
          </cell>
          <cell r="I1343" t="str">
            <v>四川光大制药有限公司</v>
          </cell>
        </row>
        <row r="1344">
          <cell r="E1344">
            <v>141233</v>
          </cell>
          <cell r="F1344" t="str">
            <v>抗病毒颗粒</v>
          </cell>
          <cell r="G1344" t="str">
            <v>9gx20袋</v>
          </cell>
          <cell r="H1344" t="str">
            <v>盒</v>
          </cell>
          <cell r="I1344" t="str">
            <v>四川光大制药有限公司</v>
          </cell>
        </row>
        <row r="1345">
          <cell r="E1345">
            <v>141233</v>
          </cell>
          <cell r="F1345" t="str">
            <v>抗病毒颗粒</v>
          </cell>
          <cell r="G1345" t="str">
            <v>9gx20袋</v>
          </cell>
          <cell r="H1345" t="str">
            <v>盒</v>
          </cell>
          <cell r="I1345" t="str">
            <v>四川光大制药有限公司</v>
          </cell>
        </row>
        <row r="1346">
          <cell r="E1346">
            <v>141233</v>
          </cell>
          <cell r="F1346" t="str">
            <v>抗病毒颗粒</v>
          </cell>
          <cell r="G1346" t="str">
            <v>9gx20袋</v>
          </cell>
          <cell r="H1346" t="str">
            <v>盒</v>
          </cell>
          <cell r="I1346" t="str">
            <v>四川光大制药有限公司</v>
          </cell>
        </row>
        <row r="1347">
          <cell r="E1347">
            <v>141233</v>
          </cell>
          <cell r="F1347" t="str">
            <v>抗病毒颗粒</v>
          </cell>
          <cell r="G1347" t="str">
            <v>9gx20袋</v>
          </cell>
          <cell r="H1347" t="str">
            <v>盒</v>
          </cell>
          <cell r="I1347" t="str">
            <v>四川光大制药有限公司</v>
          </cell>
        </row>
        <row r="1348">
          <cell r="E1348">
            <v>141233</v>
          </cell>
          <cell r="F1348" t="str">
            <v>抗病毒颗粒</v>
          </cell>
          <cell r="G1348" t="str">
            <v>9gx20袋</v>
          </cell>
          <cell r="H1348" t="str">
            <v>盒</v>
          </cell>
          <cell r="I1348" t="str">
            <v>四川光大制药有限公司</v>
          </cell>
        </row>
        <row r="1349">
          <cell r="E1349">
            <v>141233</v>
          </cell>
          <cell r="F1349" t="str">
            <v>抗病毒颗粒</v>
          </cell>
          <cell r="G1349" t="str">
            <v>9gx20袋</v>
          </cell>
          <cell r="H1349" t="str">
            <v>盒</v>
          </cell>
          <cell r="I1349" t="str">
            <v>四川光大制药有限公司</v>
          </cell>
        </row>
        <row r="1350">
          <cell r="E1350">
            <v>141233</v>
          </cell>
          <cell r="F1350" t="str">
            <v>抗病毒颗粒</v>
          </cell>
          <cell r="G1350" t="str">
            <v>9gx20袋</v>
          </cell>
          <cell r="H1350" t="str">
            <v>盒</v>
          </cell>
          <cell r="I1350" t="str">
            <v>四川光大制药有限公司</v>
          </cell>
        </row>
        <row r="1351">
          <cell r="E1351">
            <v>141233</v>
          </cell>
          <cell r="F1351" t="str">
            <v>抗病毒颗粒</v>
          </cell>
          <cell r="G1351" t="str">
            <v>9gx20袋</v>
          </cell>
          <cell r="H1351" t="str">
            <v>盒</v>
          </cell>
          <cell r="I1351" t="str">
            <v>四川光大制药有限公司</v>
          </cell>
        </row>
        <row r="1352">
          <cell r="E1352">
            <v>141233</v>
          </cell>
          <cell r="F1352" t="str">
            <v>抗病毒颗粒</v>
          </cell>
          <cell r="G1352" t="str">
            <v>9gx20袋</v>
          </cell>
          <cell r="H1352" t="str">
            <v>盒</v>
          </cell>
          <cell r="I1352" t="str">
            <v>四川光大制药有限公司</v>
          </cell>
        </row>
        <row r="1353">
          <cell r="E1353">
            <v>141233</v>
          </cell>
          <cell r="F1353" t="str">
            <v>抗病毒颗粒</v>
          </cell>
          <cell r="G1353" t="str">
            <v>9gx20袋</v>
          </cell>
          <cell r="H1353" t="str">
            <v>盒</v>
          </cell>
          <cell r="I1353" t="str">
            <v>四川光大制药有限公司</v>
          </cell>
        </row>
        <row r="1354">
          <cell r="E1354">
            <v>141233</v>
          </cell>
          <cell r="F1354" t="str">
            <v>抗病毒颗粒</v>
          </cell>
          <cell r="G1354" t="str">
            <v>9gx20袋</v>
          </cell>
          <cell r="H1354" t="str">
            <v>盒</v>
          </cell>
          <cell r="I1354" t="str">
            <v>四川光大制药有限公司</v>
          </cell>
        </row>
        <row r="1355">
          <cell r="E1355">
            <v>141233</v>
          </cell>
          <cell r="F1355" t="str">
            <v>抗病毒颗粒</v>
          </cell>
          <cell r="G1355" t="str">
            <v>9gx20袋</v>
          </cell>
          <cell r="H1355" t="str">
            <v>盒</v>
          </cell>
          <cell r="I1355" t="str">
            <v>四川光大制药有限公司</v>
          </cell>
        </row>
        <row r="1356">
          <cell r="E1356">
            <v>141233</v>
          </cell>
          <cell r="F1356" t="str">
            <v>抗病毒颗粒</v>
          </cell>
          <cell r="G1356" t="str">
            <v>9gx20袋</v>
          </cell>
          <cell r="H1356" t="str">
            <v>盒</v>
          </cell>
          <cell r="I1356" t="str">
            <v>四川光大制药有限公司</v>
          </cell>
        </row>
        <row r="1357">
          <cell r="E1357">
            <v>141233</v>
          </cell>
          <cell r="F1357" t="str">
            <v>抗病毒颗粒</v>
          </cell>
          <cell r="G1357" t="str">
            <v>9gx20袋</v>
          </cell>
          <cell r="H1357" t="str">
            <v>盒</v>
          </cell>
          <cell r="I1357" t="str">
            <v>四川光大制药有限公司</v>
          </cell>
        </row>
        <row r="1358">
          <cell r="E1358">
            <v>141233</v>
          </cell>
          <cell r="F1358" t="str">
            <v>抗病毒颗粒</v>
          </cell>
          <cell r="G1358" t="str">
            <v>9gx20袋</v>
          </cell>
          <cell r="H1358" t="str">
            <v>盒</v>
          </cell>
          <cell r="I1358" t="str">
            <v>四川光大制药有限公司</v>
          </cell>
        </row>
        <row r="1359">
          <cell r="E1359">
            <v>141233</v>
          </cell>
          <cell r="F1359" t="str">
            <v>抗病毒颗粒</v>
          </cell>
          <cell r="G1359" t="str">
            <v>9gx20袋</v>
          </cell>
          <cell r="H1359" t="str">
            <v>盒</v>
          </cell>
          <cell r="I1359" t="str">
            <v>四川光大制药有限公司</v>
          </cell>
        </row>
        <row r="1360">
          <cell r="E1360">
            <v>141233</v>
          </cell>
          <cell r="F1360" t="str">
            <v>抗病毒颗粒</v>
          </cell>
          <cell r="G1360" t="str">
            <v>9gx20袋</v>
          </cell>
          <cell r="H1360" t="str">
            <v>盒</v>
          </cell>
          <cell r="I1360" t="str">
            <v>四川光大制药有限公司</v>
          </cell>
        </row>
        <row r="1361">
          <cell r="E1361">
            <v>141233</v>
          </cell>
          <cell r="F1361" t="str">
            <v>抗病毒颗粒</v>
          </cell>
          <cell r="G1361" t="str">
            <v>9gx20袋</v>
          </cell>
          <cell r="H1361" t="str">
            <v>盒</v>
          </cell>
          <cell r="I1361" t="str">
            <v>四川光大制药有限公司</v>
          </cell>
        </row>
        <row r="1362">
          <cell r="E1362">
            <v>141233</v>
          </cell>
          <cell r="F1362" t="str">
            <v>抗病毒颗粒</v>
          </cell>
          <cell r="G1362" t="str">
            <v>9gx20袋</v>
          </cell>
          <cell r="H1362" t="str">
            <v>盒</v>
          </cell>
          <cell r="I1362" t="str">
            <v>四川光大制药有限公司</v>
          </cell>
        </row>
        <row r="1363">
          <cell r="E1363">
            <v>141233</v>
          </cell>
          <cell r="F1363" t="str">
            <v>抗病毒颗粒</v>
          </cell>
          <cell r="G1363" t="str">
            <v>9gx20袋</v>
          </cell>
          <cell r="H1363" t="str">
            <v>盒</v>
          </cell>
          <cell r="I1363" t="str">
            <v>四川光大制药有限公司</v>
          </cell>
        </row>
        <row r="1364">
          <cell r="E1364">
            <v>141233</v>
          </cell>
          <cell r="F1364" t="str">
            <v>抗病毒颗粒</v>
          </cell>
          <cell r="G1364" t="str">
            <v>9gx20袋</v>
          </cell>
          <cell r="H1364" t="str">
            <v>盒</v>
          </cell>
          <cell r="I1364" t="str">
            <v>四川光大制药有限公司</v>
          </cell>
        </row>
        <row r="1365">
          <cell r="E1365">
            <v>141233</v>
          </cell>
          <cell r="F1365" t="str">
            <v>抗病毒颗粒</v>
          </cell>
          <cell r="G1365" t="str">
            <v>9gx20袋</v>
          </cell>
          <cell r="H1365" t="str">
            <v>盒</v>
          </cell>
          <cell r="I1365" t="str">
            <v>四川光大制药有限公司</v>
          </cell>
        </row>
        <row r="1366">
          <cell r="E1366">
            <v>141233</v>
          </cell>
          <cell r="F1366" t="str">
            <v>抗病毒颗粒</v>
          </cell>
          <cell r="G1366" t="str">
            <v>9gx20袋</v>
          </cell>
          <cell r="H1366" t="str">
            <v>盒</v>
          </cell>
          <cell r="I1366" t="str">
            <v>四川光大制药有限公司</v>
          </cell>
        </row>
        <row r="1367">
          <cell r="E1367">
            <v>141233</v>
          </cell>
          <cell r="F1367" t="str">
            <v>抗病毒颗粒</v>
          </cell>
          <cell r="G1367" t="str">
            <v>9gx20袋</v>
          </cell>
          <cell r="H1367" t="str">
            <v>盒</v>
          </cell>
          <cell r="I1367" t="str">
            <v>四川光大制药有限公司</v>
          </cell>
        </row>
        <row r="1368">
          <cell r="E1368">
            <v>141233</v>
          </cell>
          <cell r="F1368" t="str">
            <v>抗病毒颗粒</v>
          </cell>
          <cell r="G1368" t="str">
            <v>9gx20袋</v>
          </cell>
          <cell r="H1368" t="str">
            <v>盒</v>
          </cell>
          <cell r="I1368" t="str">
            <v>四川光大制药有限公司</v>
          </cell>
        </row>
        <row r="1369">
          <cell r="E1369">
            <v>141233</v>
          </cell>
          <cell r="F1369" t="str">
            <v>抗病毒颗粒</v>
          </cell>
          <cell r="G1369" t="str">
            <v>9gx20袋</v>
          </cell>
          <cell r="H1369" t="str">
            <v>盒</v>
          </cell>
          <cell r="I1369" t="str">
            <v>四川光大制药有限公司</v>
          </cell>
        </row>
        <row r="1370">
          <cell r="E1370">
            <v>141233</v>
          </cell>
          <cell r="F1370" t="str">
            <v>抗病毒颗粒</v>
          </cell>
          <cell r="G1370" t="str">
            <v>9gx20袋</v>
          </cell>
          <cell r="H1370" t="str">
            <v>盒</v>
          </cell>
          <cell r="I1370" t="str">
            <v>四川光大制药有限公司</v>
          </cell>
        </row>
        <row r="1371">
          <cell r="E1371">
            <v>141233</v>
          </cell>
          <cell r="F1371" t="str">
            <v>抗病毒颗粒</v>
          </cell>
          <cell r="G1371" t="str">
            <v>9gx20袋</v>
          </cell>
          <cell r="H1371" t="str">
            <v>盒</v>
          </cell>
          <cell r="I1371" t="str">
            <v>四川光大制药有限公司</v>
          </cell>
        </row>
        <row r="1372">
          <cell r="E1372">
            <v>141233</v>
          </cell>
          <cell r="F1372" t="str">
            <v>抗病毒颗粒</v>
          </cell>
          <cell r="G1372" t="str">
            <v>9gx20袋</v>
          </cell>
          <cell r="H1372" t="str">
            <v>盒</v>
          </cell>
          <cell r="I1372" t="str">
            <v>四川光大制药有限公司</v>
          </cell>
        </row>
        <row r="1373">
          <cell r="E1373">
            <v>141233</v>
          </cell>
          <cell r="F1373" t="str">
            <v>抗病毒颗粒</v>
          </cell>
          <cell r="G1373" t="str">
            <v>9gx20袋</v>
          </cell>
          <cell r="H1373" t="str">
            <v>盒</v>
          </cell>
          <cell r="I1373" t="str">
            <v>四川光大制药有限公司</v>
          </cell>
        </row>
        <row r="1374">
          <cell r="E1374">
            <v>141233</v>
          </cell>
          <cell r="F1374" t="str">
            <v>抗病毒颗粒</v>
          </cell>
          <cell r="G1374" t="str">
            <v>9gx20袋</v>
          </cell>
          <cell r="H1374" t="str">
            <v>盒</v>
          </cell>
          <cell r="I1374" t="str">
            <v>四川光大制药有限公司</v>
          </cell>
        </row>
        <row r="1375">
          <cell r="E1375">
            <v>141233</v>
          </cell>
          <cell r="F1375" t="str">
            <v>抗病毒颗粒</v>
          </cell>
          <cell r="G1375" t="str">
            <v>9gx20袋</v>
          </cell>
          <cell r="H1375" t="str">
            <v>盒</v>
          </cell>
          <cell r="I1375" t="str">
            <v>四川光大制药有限公司</v>
          </cell>
        </row>
        <row r="1376">
          <cell r="E1376">
            <v>141233</v>
          </cell>
          <cell r="F1376" t="str">
            <v>抗病毒颗粒</v>
          </cell>
          <cell r="G1376" t="str">
            <v>9gx20袋</v>
          </cell>
          <cell r="H1376" t="str">
            <v>盒</v>
          </cell>
          <cell r="I1376" t="str">
            <v>四川光大制药有限公司</v>
          </cell>
        </row>
        <row r="1377">
          <cell r="E1377">
            <v>141233</v>
          </cell>
          <cell r="F1377" t="str">
            <v>抗病毒颗粒</v>
          </cell>
          <cell r="G1377" t="str">
            <v>9gx20袋</v>
          </cell>
          <cell r="H1377" t="str">
            <v>盒</v>
          </cell>
          <cell r="I1377" t="str">
            <v>四川光大制药有限公司</v>
          </cell>
        </row>
        <row r="1378">
          <cell r="E1378">
            <v>141233</v>
          </cell>
          <cell r="F1378" t="str">
            <v>抗病毒颗粒</v>
          </cell>
          <cell r="G1378" t="str">
            <v>9gx20袋</v>
          </cell>
          <cell r="H1378" t="str">
            <v>盒</v>
          </cell>
          <cell r="I1378" t="str">
            <v>四川光大制药有限公司</v>
          </cell>
        </row>
        <row r="1379">
          <cell r="E1379">
            <v>141233</v>
          </cell>
          <cell r="F1379" t="str">
            <v>抗病毒颗粒</v>
          </cell>
          <cell r="G1379" t="str">
            <v>9gx20袋</v>
          </cell>
          <cell r="H1379" t="str">
            <v>盒</v>
          </cell>
          <cell r="I1379" t="str">
            <v>四川光大制药有限公司</v>
          </cell>
        </row>
        <row r="1380">
          <cell r="E1380">
            <v>141233</v>
          </cell>
          <cell r="F1380" t="str">
            <v>抗病毒颗粒</v>
          </cell>
          <cell r="G1380" t="str">
            <v>9gx20袋</v>
          </cell>
          <cell r="H1380" t="str">
            <v>盒</v>
          </cell>
          <cell r="I1380" t="str">
            <v>四川光大制药有限公司</v>
          </cell>
        </row>
        <row r="1381">
          <cell r="E1381">
            <v>141233</v>
          </cell>
          <cell r="F1381" t="str">
            <v>抗病毒颗粒</v>
          </cell>
          <cell r="G1381" t="str">
            <v>9gx20袋</v>
          </cell>
          <cell r="H1381" t="str">
            <v>盒</v>
          </cell>
          <cell r="I1381" t="str">
            <v>四川光大制药有限公司</v>
          </cell>
        </row>
        <row r="1382">
          <cell r="E1382">
            <v>141233</v>
          </cell>
          <cell r="F1382" t="str">
            <v>抗病毒颗粒</v>
          </cell>
          <cell r="G1382" t="str">
            <v>9gx20袋</v>
          </cell>
          <cell r="H1382" t="str">
            <v>盒</v>
          </cell>
          <cell r="I1382" t="str">
            <v>四川光大制药有限公司</v>
          </cell>
        </row>
        <row r="1383">
          <cell r="E1383">
            <v>141233</v>
          </cell>
          <cell r="F1383" t="str">
            <v>抗病毒颗粒</v>
          </cell>
          <cell r="G1383" t="str">
            <v>9gx20袋</v>
          </cell>
          <cell r="H1383" t="str">
            <v>盒</v>
          </cell>
          <cell r="I1383" t="str">
            <v>四川光大制药有限公司</v>
          </cell>
        </row>
        <row r="1384">
          <cell r="E1384">
            <v>141233</v>
          </cell>
          <cell r="F1384" t="str">
            <v>抗病毒颗粒</v>
          </cell>
          <cell r="G1384" t="str">
            <v>9gx20袋</v>
          </cell>
          <cell r="H1384" t="str">
            <v>盒</v>
          </cell>
          <cell r="I1384" t="str">
            <v>四川光大制药有限公司</v>
          </cell>
        </row>
        <row r="1385">
          <cell r="E1385">
            <v>141233</v>
          </cell>
          <cell r="F1385" t="str">
            <v>抗病毒颗粒</v>
          </cell>
          <cell r="G1385" t="str">
            <v>9gx20袋</v>
          </cell>
          <cell r="H1385" t="str">
            <v>盒</v>
          </cell>
          <cell r="I1385" t="str">
            <v>四川光大制药有限公司</v>
          </cell>
        </row>
        <row r="1386">
          <cell r="E1386">
            <v>141233</v>
          </cell>
          <cell r="F1386" t="str">
            <v>抗病毒颗粒</v>
          </cell>
          <cell r="G1386" t="str">
            <v>9gx20袋</v>
          </cell>
          <cell r="H1386" t="str">
            <v>盒</v>
          </cell>
          <cell r="I1386" t="str">
            <v>四川光大制药有限公司</v>
          </cell>
        </row>
        <row r="1387">
          <cell r="E1387">
            <v>141233</v>
          </cell>
          <cell r="F1387" t="str">
            <v>抗病毒颗粒</v>
          </cell>
          <cell r="G1387" t="str">
            <v>9gx20袋</v>
          </cell>
          <cell r="H1387" t="str">
            <v>盒</v>
          </cell>
          <cell r="I1387" t="str">
            <v>四川光大制药有限公司</v>
          </cell>
        </row>
        <row r="1388">
          <cell r="E1388">
            <v>141233</v>
          </cell>
          <cell r="F1388" t="str">
            <v>抗病毒颗粒</v>
          </cell>
          <cell r="G1388" t="str">
            <v>9gx20袋</v>
          </cell>
          <cell r="H1388" t="str">
            <v>盒</v>
          </cell>
          <cell r="I1388" t="str">
            <v>四川光大制药有限公司</v>
          </cell>
        </row>
        <row r="1389">
          <cell r="E1389">
            <v>141233</v>
          </cell>
          <cell r="F1389" t="str">
            <v>抗病毒颗粒</v>
          </cell>
          <cell r="G1389" t="str">
            <v>9gx20袋</v>
          </cell>
          <cell r="H1389" t="str">
            <v>盒</v>
          </cell>
          <cell r="I1389" t="str">
            <v>四川光大制药有限公司</v>
          </cell>
        </row>
        <row r="1390">
          <cell r="E1390">
            <v>141233</v>
          </cell>
          <cell r="F1390" t="str">
            <v>抗病毒颗粒</v>
          </cell>
          <cell r="G1390" t="str">
            <v>9gx20袋</v>
          </cell>
          <cell r="H1390" t="str">
            <v>盒</v>
          </cell>
          <cell r="I1390" t="str">
            <v>四川光大制药有限公司</v>
          </cell>
        </row>
        <row r="1391">
          <cell r="E1391">
            <v>141233</v>
          </cell>
          <cell r="F1391" t="str">
            <v>抗病毒颗粒</v>
          </cell>
          <cell r="G1391" t="str">
            <v>9gx20袋</v>
          </cell>
          <cell r="H1391" t="str">
            <v>盒</v>
          </cell>
          <cell r="I1391" t="str">
            <v>四川光大制药有限公司</v>
          </cell>
        </row>
        <row r="1392">
          <cell r="E1392">
            <v>141233</v>
          </cell>
          <cell r="F1392" t="str">
            <v>抗病毒颗粒</v>
          </cell>
          <cell r="G1392" t="str">
            <v>9gx20袋</v>
          </cell>
          <cell r="H1392" t="str">
            <v>盒</v>
          </cell>
          <cell r="I1392" t="str">
            <v>四川光大制药有限公司</v>
          </cell>
        </row>
        <row r="1393">
          <cell r="E1393">
            <v>141233</v>
          </cell>
          <cell r="F1393" t="str">
            <v>抗病毒颗粒</v>
          </cell>
          <cell r="G1393" t="str">
            <v>9gx20袋</v>
          </cell>
          <cell r="H1393" t="str">
            <v>盒</v>
          </cell>
          <cell r="I1393" t="str">
            <v>四川光大制药有限公司</v>
          </cell>
        </row>
        <row r="1394">
          <cell r="E1394">
            <v>141233</v>
          </cell>
          <cell r="F1394" t="str">
            <v>抗病毒颗粒</v>
          </cell>
          <cell r="G1394" t="str">
            <v>9gx20袋</v>
          </cell>
          <cell r="H1394" t="str">
            <v>盒</v>
          </cell>
          <cell r="I1394" t="str">
            <v>四川光大制药有限公司</v>
          </cell>
        </row>
        <row r="1395">
          <cell r="E1395">
            <v>141233</v>
          </cell>
          <cell r="F1395" t="str">
            <v>抗病毒颗粒</v>
          </cell>
          <cell r="G1395" t="str">
            <v>9gx20袋</v>
          </cell>
          <cell r="H1395" t="str">
            <v>盒</v>
          </cell>
          <cell r="I1395" t="str">
            <v>四川光大制药有限公司</v>
          </cell>
        </row>
        <row r="1396">
          <cell r="E1396">
            <v>141233</v>
          </cell>
          <cell r="F1396" t="str">
            <v>抗病毒颗粒</v>
          </cell>
          <cell r="G1396" t="str">
            <v>9gx20袋</v>
          </cell>
          <cell r="H1396" t="str">
            <v>盒</v>
          </cell>
          <cell r="I1396" t="str">
            <v>四川光大制药有限公司</v>
          </cell>
        </row>
        <row r="1397">
          <cell r="E1397">
            <v>141233</v>
          </cell>
          <cell r="F1397" t="str">
            <v>抗病毒颗粒</v>
          </cell>
          <cell r="G1397" t="str">
            <v>9gx20袋</v>
          </cell>
          <cell r="H1397" t="str">
            <v>盒</v>
          </cell>
          <cell r="I1397" t="str">
            <v>四川光大制药有限公司</v>
          </cell>
        </row>
        <row r="1398">
          <cell r="E1398">
            <v>141233</v>
          </cell>
          <cell r="F1398" t="str">
            <v>抗病毒颗粒</v>
          </cell>
          <cell r="G1398" t="str">
            <v>9gx20袋</v>
          </cell>
          <cell r="H1398" t="str">
            <v>盒</v>
          </cell>
          <cell r="I1398" t="str">
            <v>四川光大制药有限公司</v>
          </cell>
        </row>
        <row r="1399">
          <cell r="E1399">
            <v>141233</v>
          </cell>
          <cell r="F1399" t="str">
            <v>抗病毒颗粒</v>
          </cell>
          <cell r="G1399" t="str">
            <v>9gx20袋</v>
          </cell>
          <cell r="H1399" t="str">
            <v>盒</v>
          </cell>
          <cell r="I1399" t="str">
            <v>四川光大制药有限公司</v>
          </cell>
        </row>
        <row r="1400">
          <cell r="E1400">
            <v>141233</v>
          </cell>
          <cell r="F1400" t="str">
            <v>抗病毒颗粒</v>
          </cell>
          <cell r="G1400" t="str">
            <v>9gx20袋</v>
          </cell>
          <cell r="H1400" t="str">
            <v>盒</v>
          </cell>
          <cell r="I1400" t="str">
            <v>四川光大制药有限公司</v>
          </cell>
        </row>
        <row r="1401">
          <cell r="E1401">
            <v>141233</v>
          </cell>
          <cell r="F1401" t="str">
            <v>抗病毒颗粒</v>
          </cell>
          <cell r="G1401" t="str">
            <v>9gx20袋</v>
          </cell>
          <cell r="H1401" t="str">
            <v>盒</v>
          </cell>
          <cell r="I1401" t="str">
            <v>四川光大制药有限公司</v>
          </cell>
        </row>
        <row r="1402">
          <cell r="E1402">
            <v>141233</v>
          </cell>
          <cell r="F1402" t="str">
            <v>抗病毒颗粒</v>
          </cell>
          <cell r="G1402" t="str">
            <v>9gx20袋</v>
          </cell>
          <cell r="H1402" t="str">
            <v>盒</v>
          </cell>
          <cell r="I1402" t="str">
            <v>四川光大制药有限公司</v>
          </cell>
        </row>
        <row r="1403">
          <cell r="E1403">
            <v>141233</v>
          </cell>
          <cell r="F1403" t="str">
            <v>抗病毒颗粒</v>
          </cell>
          <cell r="G1403" t="str">
            <v>9gx20袋</v>
          </cell>
          <cell r="H1403" t="str">
            <v>盒</v>
          </cell>
          <cell r="I1403" t="str">
            <v>四川光大制药有限公司</v>
          </cell>
        </row>
        <row r="1404">
          <cell r="E1404">
            <v>141233</v>
          </cell>
          <cell r="F1404" t="str">
            <v>抗病毒颗粒</v>
          </cell>
          <cell r="G1404" t="str">
            <v>9gx20袋</v>
          </cell>
          <cell r="H1404" t="str">
            <v>盒</v>
          </cell>
          <cell r="I1404" t="str">
            <v>四川光大制药有限公司</v>
          </cell>
        </row>
        <row r="1405">
          <cell r="E1405">
            <v>141233</v>
          </cell>
          <cell r="F1405" t="str">
            <v>抗病毒颗粒</v>
          </cell>
          <cell r="G1405" t="str">
            <v>9gx20袋</v>
          </cell>
          <cell r="H1405" t="str">
            <v>盒</v>
          </cell>
          <cell r="I1405" t="str">
            <v>四川光大制药有限公司</v>
          </cell>
        </row>
        <row r="1406">
          <cell r="E1406">
            <v>141233</v>
          </cell>
          <cell r="F1406" t="str">
            <v>抗病毒颗粒</v>
          </cell>
          <cell r="G1406" t="str">
            <v>9gx20袋</v>
          </cell>
          <cell r="H1406" t="str">
            <v>盒</v>
          </cell>
          <cell r="I1406" t="str">
            <v>四川光大制药有限公司</v>
          </cell>
        </row>
        <row r="1407">
          <cell r="E1407">
            <v>141233</v>
          </cell>
          <cell r="F1407" t="str">
            <v>抗病毒颗粒</v>
          </cell>
          <cell r="G1407" t="str">
            <v>9gx20袋</v>
          </cell>
          <cell r="H1407" t="str">
            <v>盒</v>
          </cell>
          <cell r="I1407" t="str">
            <v>四川光大制药有限公司</v>
          </cell>
        </row>
        <row r="1408">
          <cell r="E1408">
            <v>141233</v>
          </cell>
          <cell r="F1408" t="str">
            <v>抗病毒颗粒</v>
          </cell>
          <cell r="G1408" t="str">
            <v>9gx20袋</v>
          </cell>
          <cell r="H1408" t="str">
            <v>盒</v>
          </cell>
          <cell r="I1408" t="str">
            <v>四川光大制药有限公司</v>
          </cell>
        </row>
        <row r="1409">
          <cell r="E1409">
            <v>141233</v>
          </cell>
          <cell r="F1409" t="str">
            <v>抗病毒颗粒</v>
          </cell>
          <cell r="G1409" t="str">
            <v>9gx20袋</v>
          </cell>
          <cell r="H1409" t="str">
            <v>盒</v>
          </cell>
          <cell r="I1409" t="str">
            <v>四川光大制药有限公司</v>
          </cell>
        </row>
        <row r="1410">
          <cell r="E1410">
            <v>141233</v>
          </cell>
          <cell r="F1410" t="str">
            <v>抗病毒颗粒</v>
          </cell>
          <cell r="G1410" t="str">
            <v>9gx20袋</v>
          </cell>
          <cell r="H1410" t="str">
            <v>盒</v>
          </cell>
          <cell r="I1410" t="str">
            <v>四川光大制药有限公司</v>
          </cell>
        </row>
        <row r="1411">
          <cell r="E1411">
            <v>141233</v>
          </cell>
          <cell r="F1411" t="str">
            <v>抗病毒颗粒</v>
          </cell>
          <cell r="G1411" t="str">
            <v>9gx20袋</v>
          </cell>
          <cell r="H1411" t="str">
            <v>盒</v>
          </cell>
          <cell r="I1411" t="str">
            <v>四川光大制药有限公司</v>
          </cell>
        </row>
        <row r="1412">
          <cell r="E1412">
            <v>141233</v>
          </cell>
          <cell r="F1412" t="str">
            <v>抗病毒颗粒</v>
          </cell>
          <cell r="G1412" t="str">
            <v>9gx20袋</v>
          </cell>
          <cell r="H1412" t="str">
            <v>盒</v>
          </cell>
          <cell r="I1412" t="str">
            <v>四川光大制药有限公司</v>
          </cell>
        </row>
        <row r="1413">
          <cell r="E1413">
            <v>141233</v>
          </cell>
          <cell r="F1413" t="str">
            <v>抗病毒颗粒</v>
          </cell>
          <cell r="G1413" t="str">
            <v>9gx20袋</v>
          </cell>
          <cell r="H1413" t="str">
            <v>盒</v>
          </cell>
          <cell r="I1413" t="str">
            <v>四川光大制药有限公司</v>
          </cell>
        </row>
        <row r="1414">
          <cell r="E1414">
            <v>141233</v>
          </cell>
          <cell r="F1414" t="str">
            <v>抗病毒颗粒</v>
          </cell>
          <cell r="G1414" t="str">
            <v>9gx20袋</v>
          </cell>
          <cell r="H1414" t="str">
            <v>盒</v>
          </cell>
          <cell r="I1414" t="str">
            <v>四川光大制药有限公司</v>
          </cell>
        </row>
        <row r="1415">
          <cell r="E1415">
            <v>141233</v>
          </cell>
          <cell r="F1415" t="str">
            <v>抗病毒颗粒</v>
          </cell>
          <cell r="G1415" t="str">
            <v>9gx20袋</v>
          </cell>
          <cell r="H1415" t="str">
            <v>盒</v>
          </cell>
          <cell r="I1415" t="str">
            <v>四川光大制药有限公司</v>
          </cell>
        </row>
        <row r="1416">
          <cell r="E1416">
            <v>141233</v>
          </cell>
          <cell r="F1416" t="str">
            <v>抗病毒颗粒</v>
          </cell>
          <cell r="G1416" t="str">
            <v>9gx20袋</v>
          </cell>
          <cell r="H1416" t="str">
            <v>盒</v>
          </cell>
          <cell r="I1416" t="str">
            <v>四川光大制药有限公司</v>
          </cell>
        </row>
        <row r="1417">
          <cell r="E1417">
            <v>141233</v>
          </cell>
          <cell r="F1417" t="str">
            <v>抗病毒颗粒</v>
          </cell>
          <cell r="G1417" t="str">
            <v>9gx20袋</v>
          </cell>
          <cell r="H1417" t="str">
            <v>盒</v>
          </cell>
          <cell r="I1417" t="str">
            <v>四川光大制药有限公司</v>
          </cell>
        </row>
        <row r="1418">
          <cell r="E1418">
            <v>141233</v>
          </cell>
          <cell r="F1418" t="str">
            <v>抗病毒颗粒</v>
          </cell>
          <cell r="G1418" t="str">
            <v>9gx20袋</v>
          </cell>
          <cell r="H1418" t="str">
            <v>盒</v>
          </cell>
          <cell r="I1418" t="str">
            <v>四川光大制药有限公司</v>
          </cell>
        </row>
        <row r="1419">
          <cell r="E1419">
            <v>141233</v>
          </cell>
          <cell r="F1419" t="str">
            <v>抗病毒颗粒</v>
          </cell>
          <cell r="G1419" t="str">
            <v>9gx20袋</v>
          </cell>
          <cell r="H1419" t="str">
            <v>盒</v>
          </cell>
          <cell r="I1419" t="str">
            <v>四川光大制药有限公司</v>
          </cell>
        </row>
        <row r="1420">
          <cell r="E1420">
            <v>141233</v>
          </cell>
          <cell r="F1420" t="str">
            <v>抗病毒颗粒</v>
          </cell>
          <cell r="G1420" t="str">
            <v>9gx20袋</v>
          </cell>
          <cell r="H1420" t="str">
            <v>盒</v>
          </cell>
          <cell r="I1420" t="str">
            <v>四川光大制药有限公司</v>
          </cell>
        </row>
        <row r="1421">
          <cell r="E1421">
            <v>141233</v>
          </cell>
          <cell r="F1421" t="str">
            <v>抗病毒颗粒</v>
          </cell>
          <cell r="G1421" t="str">
            <v>9gx20袋</v>
          </cell>
          <cell r="H1421" t="str">
            <v>盒</v>
          </cell>
          <cell r="I1421" t="str">
            <v>四川光大制药有限公司</v>
          </cell>
        </row>
        <row r="1422">
          <cell r="E1422">
            <v>141233</v>
          </cell>
          <cell r="F1422" t="str">
            <v>抗病毒颗粒</v>
          </cell>
          <cell r="G1422" t="str">
            <v>9gx20袋</v>
          </cell>
          <cell r="H1422" t="str">
            <v>盒</v>
          </cell>
          <cell r="I1422" t="str">
            <v>四川光大制药有限公司</v>
          </cell>
        </row>
        <row r="1423">
          <cell r="E1423">
            <v>141233</v>
          </cell>
          <cell r="F1423" t="str">
            <v>抗病毒颗粒</v>
          </cell>
          <cell r="G1423" t="str">
            <v>9gx20袋</v>
          </cell>
          <cell r="H1423" t="str">
            <v>盒</v>
          </cell>
          <cell r="I1423" t="str">
            <v>四川光大制药有限公司</v>
          </cell>
        </row>
        <row r="1424">
          <cell r="E1424">
            <v>141233</v>
          </cell>
          <cell r="F1424" t="str">
            <v>抗病毒颗粒</v>
          </cell>
          <cell r="G1424" t="str">
            <v>9gx20袋</v>
          </cell>
          <cell r="H1424" t="str">
            <v>盒</v>
          </cell>
          <cell r="I1424" t="str">
            <v>四川光大制药有限公司</v>
          </cell>
        </row>
        <row r="1425">
          <cell r="E1425">
            <v>141233</v>
          </cell>
          <cell r="F1425" t="str">
            <v>抗病毒颗粒</v>
          </cell>
          <cell r="G1425" t="str">
            <v>9gx20袋</v>
          </cell>
          <cell r="H1425" t="str">
            <v>盒</v>
          </cell>
          <cell r="I1425" t="str">
            <v>四川光大制药有限公司</v>
          </cell>
        </row>
        <row r="1426">
          <cell r="E1426">
            <v>141233</v>
          </cell>
          <cell r="F1426" t="str">
            <v>抗病毒颗粒</v>
          </cell>
          <cell r="G1426" t="str">
            <v>9gx20袋</v>
          </cell>
          <cell r="H1426" t="str">
            <v>盒</v>
          </cell>
          <cell r="I1426" t="str">
            <v>四川光大制药有限公司</v>
          </cell>
        </row>
        <row r="1427">
          <cell r="E1427">
            <v>141233</v>
          </cell>
          <cell r="F1427" t="str">
            <v>抗病毒颗粒</v>
          </cell>
          <cell r="G1427" t="str">
            <v>9gx20袋</v>
          </cell>
          <cell r="H1427" t="str">
            <v>盒</v>
          </cell>
          <cell r="I1427" t="str">
            <v>四川光大制药有限公司</v>
          </cell>
        </row>
        <row r="1428">
          <cell r="E1428">
            <v>141233</v>
          </cell>
          <cell r="F1428" t="str">
            <v>抗病毒颗粒</v>
          </cell>
          <cell r="G1428" t="str">
            <v>9gx20袋</v>
          </cell>
          <cell r="H1428" t="str">
            <v>盒</v>
          </cell>
          <cell r="I1428" t="str">
            <v>四川光大制药有限公司</v>
          </cell>
        </row>
        <row r="1429">
          <cell r="E1429">
            <v>141233</v>
          </cell>
          <cell r="F1429" t="str">
            <v>抗病毒颗粒</v>
          </cell>
          <cell r="G1429" t="str">
            <v>9gx20袋</v>
          </cell>
          <cell r="H1429" t="str">
            <v>盒</v>
          </cell>
          <cell r="I1429" t="str">
            <v>四川光大制药有限公司</v>
          </cell>
        </row>
        <row r="1430">
          <cell r="E1430">
            <v>141233</v>
          </cell>
          <cell r="F1430" t="str">
            <v>抗病毒颗粒</v>
          </cell>
          <cell r="G1430" t="str">
            <v>9gx20袋</v>
          </cell>
          <cell r="H1430" t="str">
            <v>盒</v>
          </cell>
          <cell r="I1430" t="str">
            <v>四川光大制药有限公司</v>
          </cell>
        </row>
        <row r="1431">
          <cell r="E1431">
            <v>141233</v>
          </cell>
          <cell r="F1431" t="str">
            <v>抗病毒颗粒</v>
          </cell>
          <cell r="G1431" t="str">
            <v>9gx20袋</v>
          </cell>
          <cell r="H1431" t="str">
            <v>盒</v>
          </cell>
          <cell r="I1431" t="str">
            <v>四川光大制药有限公司</v>
          </cell>
        </row>
        <row r="1432">
          <cell r="E1432">
            <v>141233</v>
          </cell>
          <cell r="F1432" t="str">
            <v>抗病毒颗粒</v>
          </cell>
          <cell r="G1432" t="str">
            <v>9gx20袋</v>
          </cell>
          <cell r="H1432" t="str">
            <v>盒</v>
          </cell>
          <cell r="I1432" t="str">
            <v>四川光大制药有限公司</v>
          </cell>
        </row>
        <row r="1433">
          <cell r="E1433">
            <v>141233</v>
          </cell>
          <cell r="F1433" t="str">
            <v>抗病毒颗粒</v>
          </cell>
          <cell r="G1433" t="str">
            <v>9gx20袋</v>
          </cell>
          <cell r="H1433" t="str">
            <v>盒</v>
          </cell>
          <cell r="I1433" t="str">
            <v>四川光大制药有限公司</v>
          </cell>
        </row>
        <row r="1434">
          <cell r="E1434">
            <v>141233</v>
          </cell>
          <cell r="F1434" t="str">
            <v>抗病毒颗粒</v>
          </cell>
          <cell r="G1434" t="str">
            <v>9gx20袋</v>
          </cell>
          <cell r="H1434" t="str">
            <v>盒</v>
          </cell>
          <cell r="I1434" t="str">
            <v>四川光大制药有限公司</v>
          </cell>
        </row>
        <row r="1435">
          <cell r="E1435">
            <v>141233</v>
          </cell>
          <cell r="F1435" t="str">
            <v>抗病毒颗粒</v>
          </cell>
          <cell r="G1435" t="str">
            <v>9gx20袋</v>
          </cell>
          <cell r="H1435" t="str">
            <v>盒</v>
          </cell>
          <cell r="I1435" t="str">
            <v>四川光大制药有限公司</v>
          </cell>
        </row>
        <row r="1436">
          <cell r="E1436">
            <v>141233</v>
          </cell>
          <cell r="F1436" t="str">
            <v>抗病毒颗粒</v>
          </cell>
          <cell r="G1436" t="str">
            <v>9gx20袋</v>
          </cell>
          <cell r="H1436" t="str">
            <v>盒</v>
          </cell>
          <cell r="I1436" t="str">
            <v>四川光大制药有限公司</v>
          </cell>
        </row>
        <row r="1437">
          <cell r="E1437">
            <v>141233</v>
          </cell>
          <cell r="F1437" t="str">
            <v>抗病毒颗粒</v>
          </cell>
          <cell r="G1437" t="str">
            <v>9gx20袋</v>
          </cell>
          <cell r="H1437" t="str">
            <v>盒</v>
          </cell>
          <cell r="I1437" t="str">
            <v>四川光大制药有限公司</v>
          </cell>
        </row>
        <row r="1438">
          <cell r="E1438">
            <v>141233</v>
          </cell>
          <cell r="F1438" t="str">
            <v>抗病毒颗粒</v>
          </cell>
          <cell r="G1438" t="str">
            <v>9gx20袋</v>
          </cell>
          <cell r="H1438" t="str">
            <v>盒</v>
          </cell>
          <cell r="I1438" t="str">
            <v>四川光大制药有限公司</v>
          </cell>
        </row>
        <row r="1439">
          <cell r="E1439">
            <v>141233</v>
          </cell>
          <cell r="F1439" t="str">
            <v>抗病毒颗粒</v>
          </cell>
          <cell r="G1439" t="str">
            <v>9gx20袋</v>
          </cell>
          <cell r="H1439" t="str">
            <v>盒</v>
          </cell>
          <cell r="I1439" t="str">
            <v>四川光大制药有限公司</v>
          </cell>
        </row>
        <row r="1440">
          <cell r="E1440">
            <v>141233</v>
          </cell>
          <cell r="F1440" t="str">
            <v>抗病毒颗粒</v>
          </cell>
          <cell r="G1440" t="str">
            <v>9gx20袋</v>
          </cell>
          <cell r="H1440" t="str">
            <v>盒</v>
          </cell>
          <cell r="I1440" t="str">
            <v>四川光大制药有限公司</v>
          </cell>
        </row>
        <row r="1441">
          <cell r="E1441">
            <v>141233</v>
          </cell>
          <cell r="F1441" t="str">
            <v>抗病毒颗粒</v>
          </cell>
          <cell r="G1441" t="str">
            <v>9gx20袋</v>
          </cell>
          <cell r="H1441" t="str">
            <v>盒</v>
          </cell>
          <cell r="I1441" t="str">
            <v>四川光大制药有限公司</v>
          </cell>
        </row>
        <row r="1442">
          <cell r="E1442">
            <v>141233</v>
          </cell>
          <cell r="F1442" t="str">
            <v>抗病毒颗粒</v>
          </cell>
          <cell r="G1442" t="str">
            <v>9gx20袋</v>
          </cell>
          <cell r="H1442" t="str">
            <v>盒</v>
          </cell>
          <cell r="I1442" t="str">
            <v>四川光大制药有限公司</v>
          </cell>
        </row>
        <row r="1443">
          <cell r="E1443">
            <v>141233</v>
          </cell>
          <cell r="F1443" t="str">
            <v>抗病毒颗粒</v>
          </cell>
          <cell r="G1443" t="str">
            <v>9gx20袋</v>
          </cell>
          <cell r="H1443" t="str">
            <v>盒</v>
          </cell>
          <cell r="I1443" t="str">
            <v>四川光大制药有限公司</v>
          </cell>
        </row>
        <row r="1444">
          <cell r="E1444">
            <v>141233</v>
          </cell>
          <cell r="F1444" t="str">
            <v>抗病毒颗粒</v>
          </cell>
          <cell r="G1444" t="str">
            <v>9gx20袋</v>
          </cell>
          <cell r="H1444" t="str">
            <v>盒</v>
          </cell>
          <cell r="I1444" t="str">
            <v>四川光大制药有限公司</v>
          </cell>
        </row>
        <row r="1445">
          <cell r="E1445">
            <v>141233</v>
          </cell>
          <cell r="F1445" t="str">
            <v>抗病毒颗粒</v>
          </cell>
          <cell r="G1445" t="str">
            <v>9gx20袋</v>
          </cell>
          <cell r="H1445" t="str">
            <v>盒</v>
          </cell>
          <cell r="I1445" t="str">
            <v>四川光大制药有限公司</v>
          </cell>
        </row>
        <row r="1446">
          <cell r="E1446">
            <v>141233</v>
          </cell>
          <cell r="F1446" t="str">
            <v>抗病毒颗粒</v>
          </cell>
          <cell r="G1446" t="str">
            <v>9gx20袋</v>
          </cell>
          <cell r="H1446" t="str">
            <v>盒</v>
          </cell>
          <cell r="I1446" t="str">
            <v>四川光大制药有限公司</v>
          </cell>
        </row>
        <row r="1447">
          <cell r="E1447">
            <v>141233</v>
          </cell>
          <cell r="F1447" t="str">
            <v>抗病毒颗粒</v>
          </cell>
          <cell r="G1447" t="str">
            <v>9gx20袋</v>
          </cell>
          <cell r="H1447" t="str">
            <v>盒</v>
          </cell>
          <cell r="I1447" t="str">
            <v>四川光大制药有限公司</v>
          </cell>
        </row>
        <row r="1448">
          <cell r="E1448">
            <v>141233</v>
          </cell>
          <cell r="F1448" t="str">
            <v>抗病毒颗粒</v>
          </cell>
          <cell r="G1448" t="str">
            <v>9gx20袋</v>
          </cell>
          <cell r="H1448" t="str">
            <v>盒</v>
          </cell>
          <cell r="I1448" t="str">
            <v>四川光大制药有限公司</v>
          </cell>
        </row>
        <row r="1449">
          <cell r="E1449">
            <v>141233</v>
          </cell>
          <cell r="F1449" t="str">
            <v>抗病毒颗粒</v>
          </cell>
          <cell r="G1449" t="str">
            <v>9gx20袋</v>
          </cell>
          <cell r="H1449" t="str">
            <v>盒</v>
          </cell>
          <cell r="I1449" t="str">
            <v>四川光大制药有限公司</v>
          </cell>
        </row>
        <row r="1450">
          <cell r="E1450">
            <v>141233</v>
          </cell>
          <cell r="F1450" t="str">
            <v>抗病毒颗粒</v>
          </cell>
          <cell r="G1450" t="str">
            <v>9gx20袋</v>
          </cell>
          <cell r="H1450" t="str">
            <v>盒</v>
          </cell>
          <cell r="I1450" t="str">
            <v>四川光大制药有限公司</v>
          </cell>
        </row>
        <row r="1451">
          <cell r="E1451">
            <v>141233</v>
          </cell>
          <cell r="F1451" t="str">
            <v>抗病毒颗粒</v>
          </cell>
          <cell r="G1451" t="str">
            <v>9gx20袋</v>
          </cell>
          <cell r="H1451" t="str">
            <v>盒</v>
          </cell>
          <cell r="I1451" t="str">
            <v>四川光大制药有限公司</v>
          </cell>
        </row>
        <row r="1452">
          <cell r="E1452">
            <v>141233</v>
          </cell>
          <cell r="F1452" t="str">
            <v>抗病毒颗粒</v>
          </cell>
          <cell r="G1452" t="str">
            <v>9gx20袋</v>
          </cell>
          <cell r="H1452" t="str">
            <v>盒</v>
          </cell>
          <cell r="I1452" t="str">
            <v>四川光大制药有限公司</v>
          </cell>
        </row>
        <row r="1453">
          <cell r="E1453">
            <v>141233</v>
          </cell>
          <cell r="F1453" t="str">
            <v>抗病毒颗粒</v>
          </cell>
          <cell r="G1453" t="str">
            <v>9gx20袋</v>
          </cell>
          <cell r="H1453" t="str">
            <v>盒</v>
          </cell>
          <cell r="I1453" t="str">
            <v>四川光大制药有限公司</v>
          </cell>
        </row>
        <row r="1454">
          <cell r="E1454">
            <v>141233</v>
          </cell>
          <cell r="F1454" t="str">
            <v>抗病毒颗粒</v>
          </cell>
          <cell r="G1454" t="str">
            <v>9gx20袋</v>
          </cell>
          <cell r="H1454" t="str">
            <v>盒</v>
          </cell>
          <cell r="I1454" t="str">
            <v>四川光大制药有限公司</v>
          </cell>
        </row>
        <row r="1455">
          <cell r="E1455">
            <v>141233</v>
          </cell>
          <cell r="F1455" t="str">
            <v>抗病毒颗粒</v>
          </cell>
          <cell r="G1455" t="str">
            <v>9gx20袋</v>
          </cell>
          <cell r="H1455" t="str">
            <v>盒</v>
          </cell>
          <cell r="I1455" t="str">
            <v>四川光大制药有限公司</v>
          </cell>
        </row>
        <row r="1456">
          <cell r="E1456">
            <v>141233</v>
          </cell>
          <cell r="F1456" t="str">
            <v>抗病毒颗粒</v>
          </cell>
          <cell r="G1456" t="str">
            <v>9gx20袋</v>
          </cell>
          <cell r="H1456" t="str">
            <v>盒</v>
          </cell>
          <cell r="I1456" t="str">
            <v>四川光大制药有限公司</v>
          </cell>
        </row>
        <row r="1457">
          <cell r="E1457">
            <v>141233</v>
          </cell>
          <cell r="F1457" t="str">
            <v>抗病毒颗粒</v>
          </cell>
          <cell r="G1457" t="str">
            <v>9gx20袋</v>
          </cell>
          <cell r="H1457" t="str">
            <v>盒</v>
          </cell>
          <cell r="I1457" t="str">
            <v>四川光大制药有限公司</v>
          </cell>
        </row>
        <row r="1458">
          <cell r="E1458">
            <v>141233</v>
          </cell>
          <cell r="F1458" t="str">
            <v>抗病毒颗粒</v>
          </cell>
          <cell r="G1458" t="str">
            <v>9gx20袋</v>
          </cell>
          <cell r="H1458" t="str">
            <v>盒</v>
          </cell>
          <cell r="I1458" t="str">
            <v>四川光大制药有限公司</v>
          </cell>
        </row>
        <row r="1459">
          <cell r="E1459">
            <v>141233</v>
          </cell>
          <cell r="F1459" t="str">
            <v>抗病毒颗粒</v>
          </cell>
          <cell r="G1459" t="str">
            <v>9gx20袋</v>
          </cell>
          <cell r="H1459" t="str">
            <v>盒</v>
          </cell>
          <cell r="I1459" t="str">
            <v>四川光大制药有限公司</v>
          </cell>
        </row>
        <row r="1460">
          <cell r="E1460">
            <v>141233</v>
          </cell>
          <cell r="F1460" t="str">
            <v>抗病毒颗粒</v>
          </cell>
          <cell r="G1460" t="str">
            <v>9gx20袋</v>
          </cell>
          <cell r="H1460" t="str">
            <v>盒</v>
          </cell>
          <cell r="I1460" t="str">
            <v>四川光大制药有限公司</v>
          </cell>
        </row>
        <row r="1461">
          <cell r="E1461">
            <v>141233</v>
          </cell>
          <cell r="F1461" t="str">
            <v>抗病毒颗粒</v>
          </cell>
          <cell r="G1461" t="str">
            <v>9gx20袋</v>
          </cell>
          <cell r="H1461" t="str">
            <v>盒</v>
          </cell>
          <cell r="I1461" t="str">
            <v>四川光大制药有限公司</v>
          </cell>
        </row>
        <row r="1462">
          <cell r="E1462">
            <v>141233</v>
          </cell>
          <cell r="F1462" t="str">
            <v>抗病毒颗粒</v>
          </cell>
          <cell r="G1462" t="str">
            <v>9gx20袋</v>
          </cell>
          <cell r="H1462" t="str">
            <v>盒</v>
          </cell>
          <cell r="I1462" t="str">
            <v>四川光大制药有限公司</v>
          </cell>
        </row>
        <row r="1463">
          <cell r="E1463">
            <v>141233</v>
          </cell>
          <cell r="F1463" t="str">
            <v>抗病毒颗粒</v>
          </cell>
          <cell r="G1463" t="str">
            <v>9gx20袋</v>
          </cell>
          <cell r="H1463" t="str">
            <v>盒</v>
          </cell>
          <cell r="I1463" t="str">
            <v>四川光大制药有限公司</v>
          </cell>
        </row>
        <row r="1464">
          <cell r="E1464">
            <v>141233</v>
          </cell>
          <cell r="F1464" t="str">
            <v>抗病毒颗粒</v>
          </cell>
          <cell r="G1464" t="str">
            <v>9gx20袋</v>
          </cell>
          <cell r="H1464" t="str">
            <v>盒</v>
          </cell>
          <cell r="I1464" t="str">
            <v>四川光大制药有限公司</v>
          </cell>
        </row>
        <row r="1465">
          <cell r="E1465">
            <v>141233</v>
          </cell>
          <cell r="F1465" t="str">
            <v>抗病毒颗粒</v>
          </cell>
          <cell r="G1465" t="str">
            <v>9gx20袋</v>
          </cell>
          <cell r="H1465" t="str">
            <v>盒</v>
          </cell>
          <cell r="I1465" t="str">
            <v>四川光大制药有限公司</v>
          </cell>
        </row>
        <row r="1466">
          <cell r="E1466">
            <v>141233</v>
          </cell>
          <cell r="F1466" t="str">
            <v>抗病毒颗粒</v>
          </cell>
          <cell r="G1466" t="str">
            <v>9gx20袋</v>
          </cell>
          <cell r="H1466" t="str">
            <v>盒</v>
          </cell>
          <cell r="I1466" t="str">
            <v>四川光大制药有限公司</v>
          </cell>
        </row>
        <row r="1467">
          <cell r="E1467">
            <v>141233</v>
          </cell>
          <cell r="F1467" t="str">
            <v>抗病毒颗粒</v>
          </cell>
          <cell r="G1467" t="str">
            <v>9gx20袋</v>
          </cell>
          <cell r="H1467" t="str">
            <v>盒</v>
          </cell>
          <cell r="I1467" t="str">
            <v>四川光大制药有限公司</v>
          </cell>
        </row>
        <row r="1468">
          <cell r="E1468">
            <v>141233</v>
          </cell>
          <cell r="F1468" t="str">
            <v>抗病毒颗粒</v>
          </cell>
          <cell r="G1468" t="str">
            <v>9gx20袋</v>
          </cell>
          <cell r="H1468" t="str">
            <v>盒</v>
          </cell>
          <cell r="I1468" t="str">
            <v>四川光大制药有限公司</v>
          </cell>
        </row>
        <row r="1469">
          <cell r="E1469">
            <v>141233</v>
          </cell>
          <cell r="F1469" t="str">
            <v>抗病毒颗粒</v>
          </cell>
          <cell r="G1469" t="str">
            <v>9gx20袋</v>
          </cell>
          <cell r="H1469" t="str">
            <v>盒</v>
          </cell>
          <cell r="I1469" t="str">
            <v>四川光大制药有限公司</v>
          </cell>
        </row>
        <row r="1470">
          <cell r="E1470">
            <v>141233</v>
          </cell>
          <cell r="F1470" t="str">
            <v>抗病毒颗粒</v>
          </cell>
          <cell r="G1470" t="str">
            <v>9gx20袋</v>
          </cell>
          <cell r="H1470" t="str">
            <v>盒</v>
          </cell>
          <cell r="I1470" t="str">
            <v>四川光大制药有限公司</v>
          </cell>
        </row>
        <row r="1471">
          <cell r="E1471">
            <v>141233</v>
          </cell>
          <cell r="F1471" t="str">
            <v>抗病毒颗粒</v>
          </cell>
          <cell r="G1471" t="str">
            <v>9gx20袋</v>
          </cell>
          <cell r="H1471" t="str">
            <v>盒</v>
          </cell>
          <cell r="I1471" t="str">
            <v>四川光大制药有限公司</v>
          </cell>
        </row>
        <row r="1472">
          <cell r="E1472">
            <v>141233</v>
          </cell>
          <cell r="F1472" t="str">
            <v>抗病毒颗粒</v>
          </cell>
          <cell r="G1472" t="str">
            <v>9gx20袋</v>
          </cell>
          <cell r="H1472" t="str">
            <v>盒</v>
          </cell>
          <cell r="I1472" t="str">
            <v>四川光大制药有限公司</v>
          </cell>
        </row>
        <row r="1473">
          <cell r="E1473">
            <v>141233</v>
          </cell>
          <cell r="F1473" t="str">
            <v>抗病毒颗粒</v>
          </cell>
          <cell r="G1473" t="str">
            <v>9gx20袋</v>
          </cell>
          <cell r="H1473" t="str">
            <v>盒</v>
          </cell>
          <cell r="I1473" t="str">
            <v>四川光大制药有限公司</v>
          </cell>
        </row>
        <row r="1474">
          <cell r="E1474">
            <v>141233</v>
          </cell>
          <cell r="F1474" t="str">
            <v>抗病毒颗粒</v>
          </cell>
          <cell r="G1474" t="str">
            <v>9gx20袋</v>
          </cell>
          <cell r="H1474" t="str">
            <v>盒</v>
          </cell>
          <cell r="I1474" t="str">
            <v>四川光大制药有限公司</v>
          </cell>
        </row>
        <row r="1475">
          <cell r="E1475">
            <v>141233</v>
          </cell>
          <cell r="F1475" t="str">
            <v>抗病毒颗粒</v>
          </cell>
          <cell r="G1475" t="str">
            <v>9gx20袋</v>
          </cell>
          <cell r="H1475" t="str">
            <v>盒</v>
          </cell>
          <cell r="I1475" t="str">
            <v>四川光大制药有限公司</v>
          </cell>
        </row>
        <row r="1476">
          <cell r="E1476">
            <v>141233</v>
          </cell>
          <cell r="F1476" t="str">
            <v>抗病毒颗粒</v>
          </cell>
          <cell r="G1476" t="str">
            <v>9gx20袋</v>
          </cell>
          <cell r="H1476" t="str">
            <v>盒</v>
          </cell>
          <cell r="I1476" t="str">
            <v>四川光大制药有限公司</v>
          </cell>
        </row>
        <row r="1477">
          <cell r="E1477">
            <v>141233</v>
          </cell>
          <cell r="F1477" t="str">
            <v>抗病毒颗粒</v>
          </cell>
          <cell r="G1477" t="str">
            <v>9gx20袋</v>
          </cell>
          <cell r="H1477" t="str">
            <v>盒</v>
          </cell>
          <cell r="I1477" t="str">
            <v>四川光大制药有限公司</v>
          </cell>
        </row>
        <row r="1478">
          <cell r="E1478">
            <v>141233</v>
          </cell>
          <cell r="F1478" t="str">
            <v>抗病毒颗粒</v>
          </cell>
          <cell r="G1478" t="str">
            <v>9gx20袋</v>
          </cell>
          <cell r="H1478" t="str">
            <v>盒</v>
          </cell>
          <cell r="I1478" t="str">
            <v>四川光大制药有限公司</v>
          </cell>
        </row>
        <row r="1479">
          <cell r="E1479">
            <v>141233</v>
          </cell>
          <cell r="F1479" t="str">
            <v>抗病毒颗粒</v>
          </cell>
          <cell r="G1479" t="str">
            <v>9gx20袋</v>
          </cell>
          <cell r="H1479" t="str">
            <v>盒</v>
          </cell>
          <cell r="I1479" t="str">
            <v>四川光大制药有限公司</v>
          </cell>
        </row>
        <row r="1480">
          <cell r="E1480">
            <v>141233</v>
          </cell>
          <cell r="F1480" t="str">
            <v>抗病毒颗粒</v>
          </cell>
          <cell r="G1480" t="str">
            <v>9gx20袋</v>
          </cell>
          <cell r="H1480" t="str">
            <v>盒</v>
          </cell>
          <cell r="I1480" t="str">
            <v>四川光大制药有限公司</v>
          </cell>
        </row>
        <row r="1481">
          <cell r="E1481">
            <v>141233</v>
          </cell>
          <cell r="F1481" t="str">
            <v>抗病毒颗粒</v>
          </cell>
          <cell r="G1481" t="str">
            <v>9gx20袋</v>
          </cell>
          <cell r="H1481" t="str">
            <v>盒</v>
          </cell>
          <cell r="I1481" t="str">
            <v>四川光大制药有限公司</v>
          </cell>
        </row>
        <row r="1482">
          <cell r="E1482">
            <v>141233</v>
          </cell>
          <cell r="F1482" t="str">
            <v>抗病毒颗粒</v>
          </cell>
          <cell r="G1482" t="str">
            <v>9gx20袋</v>
          </cell>
          <cell r="H1482" t="str">
            <v>盒</v>
          </cell>
          <cell r="I1482" t="str">
            <v>四川光大制药有限公司</v>
          </cell>
        </row>
        <row r="1483">
          <cell r="E1483">
            <v>141233</v>
          </cell>
          <cell r="F1483" t="str">
            <v>抗病毒颗粒</v>
          </cell>
          <cell r="G1483" t="str">
            <v>9gx20袋</v>
          </cell>
          <cell r="H1483" t="str">
            <v>盒</v>
          </cell>
          <cell r="I1483" t="str">
            <v>四川光大制药有限公司</v>
          </cell>
        </row>
        <row r="1484">
          <cell r="E1484">
            <v>141233</v>
          </cell>
          <cell r="F1484" t="str">
            <v>抗病毒颗粒</v>
          </cell>
          <cell r="G1484" t="str">
            <v>9gx20袋</v>
          </cell>
          <cell r="H1484" t="str">
            <v>盒</v>
          </cell>
          <cell r="I1484" t="str">
            <v>四川光大制药有限公司</v>
          </cell>
        </row>
        <row r="1485">
          <cell r="E1485">
            <v>141233</v>
          </cell>
          <cell r="F1485" t="str">
            <v>抗病毒颗粒</v>
          </cell>
          <cell r="G1485" t="str">
            <v>9gx20袋</v>
          </cell>
          <cell r="H1485" t="str">
            <v>盒</v>
          </cell>
          <cell r="I1485" t="str">
            <v>四川光大制药有限公司</v>
          </cell>
        </row>
        <row r="1486">
          <cell r="E1486">
            <v>141233</v>
          </cell>
          <cell r="F1486" t="str">
            <v>抗病毒颗粒</v>
          </cell>
          <cell r="G1486" t="str">
            <v>9gx20袋</v>
          </cell>
          <cell r="H1486" t="str">
            <v>盒</v>
          </cell>
          <cell r="I1486" t="str">
            <v>四川光大制药有限公司</v>
          </cell>
        </row>
        <row r="1487">
          <cell r="E1487">
            <v>141233</v>
          </cell>
          <cell r="F1487" t="str">
            <v>抗病毒颗粒</v>
          </cell>
          <cell r="G1487" t="str">
            <v>9gx20袋</v>
          </cell>
          <cell r="H1487" t="str">
            <v>盒</v>
          </cell>
          <cell r="I1487" t="str">
            <v>四川光大制药有限公司</v>
          </cell>
        </row>
        <row r="1488">
          <cell r="E1488">
            <v>141233</v>
          </cell>
          <cell r="F1488" t="str">
            <v>抗病毒颗粒</v>
          </cell>
          <cell r="G1488" t="str">
            <v>9gx20袋</v>
          </cell>
          <cell r="H1488" t="str">
            <v>盒</v>
          </cell>
          <cell r="I1488" t="str">
            <v>四川光大制药有限公司</v>
          </cell>
        </row>
        <row r="1489">
          <cell r="E1489">
            <v>141233</v>
          </cell>
          <cell r="F1489" t="str">
            <v>抗病毒颗粒</v>
          </cell>
          <cell r="G1489" t="str">
            <v>9gx20袋</v>
          </cell>
          <cell r="H1489" t="str">
            <v>盒</v>
          </cell>
          <cell r="I1489" t="str">
            <v>四川光大制药有限公司</v>
          </cell>
        </row>
        <row r="1490">
          <cell r="E1490">
            <v>141233</v>
          </cell>
          <cell r="F1490" t="str">
            <v>抗病毒颗粒</v>
          </cell>
          <cell r="G1490" t="str">
            <v>9gx20袋</v>
          </cell>
          <cell r="H1490" t="str">
            <v>盒</v>
          </cell>
          <cell r="I1490" t="str">
            <v>四川光大制药有限公司</v>
          </cell>
        </row>
        <row r="1491">
          <cell r="E1491">
            <v>141233</v>
          </cell>
          <cell r="F1491" t="str">
            <v>抗病毒颗粒</v>
          </cell>
          <cell r="G1491" t="str">
            <v>9gx20袋</v>
          </cell>
          <cell r="H1491" t="str">
            <v>盒</v>
          </cell>
          <cell r="I1491" t="str">
            <v>四川光大制药有限公司</v>
          </cell>
        </row>
        <row r="1492">
          <cell r="E1492">
            <v>141233</v>
          </cell>
          <cell r="F1492" t="str">
            <v>抗病毒颗粒</v>
          </cell>
          <cell r="G1492" t="str">
            <v>9gx20袋</v>
          </cell>
          <cell r="H1492" t="str">
            <v>盒</v>
          </cell>
          <cell r="I1492" t="str">
            <v>四川光大制药有限公司</v>
          </cell>
        </row>
        <row r="1493">
          <cell r="E1493">
            <v>141233</v>
          </cell>
          <cell r="F1493" t="str">
            <v>抗病毒颗粒</v>
          </cell>
          <cell r="G1493" t="str">
            <v>9gx20袋</v>
          </cell>
          <cell r="H1493" t="str">
            <v>盒</v>
          </cell>
          <cell r="I1493" t="str">
            <v>四川光大制药有限公司</v>
          </cell>
        </row>
        <row r="1494">
          <cell r="E1494">
            <v>141233</v>
          </cell>
          <cell r="F1494" t="str">
            <v>抗病毒颗粒</v>
          </cell>
          <cell r="G1494" t="str">
            <v>9gx20袋</v>
          </cell>
          <cell r="H1494" t="str">
            <v>盒</v>
          </cell>
          <cell r="I1494" t="str">
            <v>四川光大制药有限公司</v>
          </cell>
        </row>
        <row r="1495">
          <cell r="E1495">
            <v>141233</v>
          </cell>
          <cell r="F1495" t="str">
            <v>抗病毒颗粒</v>
          </cell>
          <cell r="G1495" t="str">
            <v>9gx20袋</v>
          </cell>
          <cell r="H1495" t="str">
            <v>盒</v>
          </cell>
          <cell r="I1495" t="str">
            <v>四川光大制药有限公司</v>
          </cell>
        </row>
        <row r="1496">
          <cell r="E1496">
            <v>141233</v>
          </cell>
          <cell r="F1496" t="str">
            <v>抗病毒颗粒</v>
          </cell>
          <cell r="G1496" t="str">
            <v>9gx20袋</v>
          </cell>
          <cell r="H1496" t="str">
            <v>盒</v>
          </cell>
          <cell r="I1496" t="str">
            <v>四川光大制药有限公司</v>
          </cell>
        </row>
        <row r="1497">
          <cell r="E1497">
            <v>141233</v>
          </cell>
          <cell r="F1497" t="str">
            <v>抗病毒颗粒</v>
          </cell>
          <cell r="G1497" t="str">
            <v>9gx20袋</v>
          </cell>
          <cell r="H1497" t="str">
            <v>盒</v>
          </cell>
          <cell r="I1497" t="str">
            <v>四川光大制药有限公司</v>
          </cell>
        </row>
        <row r="1498">
          <cell r="E1498">
            <v>141233</v>
          </cell>
          <cell r="F1498" t="str">
            <v>抗病毒颗粒</v>
          </cell>
          <cell r="G1498" t="str">
            <v>9gx20袋</v>
          </cell>
          <cell r="H1498" t="str">
            <v>盒</v>
          </cell>
          <cell r="I1498" t="str">
            <v>四川光大制药有限公司</v>
          </cell>
        </row>
        <row r="1499">
          <cell r="E1499">
            <v>141233</v>
          </cell>
          <cell r="F1499" t="str">
            <v>抗病毒颗粒</v>
          </cell>
          <cell r="G1499" t="str">
            <v>9gx20袋</v>
          </cell>
          <cell r="H1499" t="str">
            <v>盒</v>
          </cell>
          <cell r="I1499" t="str">
            <v>四川光大制药有限公司</v>
          </cell>
        </row>
        <row r="1500">
          <cell r="E1500">
            <v>141233</v>
          </cell>
          <cell r="F1500" t="str">
            <v>抗病毒颗粒</v>
          </cell>
          <cell r="G1500" t="str">
            <v>9gx20袋</v>
          </cell>
          <cell r="H1500" t="str">
            <v>盒</v>
          </cell>
          <cell r="I1500" t="str">
            <v>四川光大制药有限公司</v>
          </cell>
        </row>
        <row r="1501">
          <cell r="E1501">
            <v>141233</v>
          </cell>
          <cell r="F1501" t="str">
            <v>抗病毒颗粒</v>
          </cell>
          <cell r="G1501" t="str">
            <v>9gx20袋</v>
          </cell>
          <cell r="H1501" t="str">
            <v>盒</v>
          </cell>
          <cell r="I1501" t="str">
            <v>四川光大制药有限公司</v>
          </cell>
        </row>
        <row r="1502">
          <cell r="E1502">
            <v>141233</v>
          </cell>
          <cell r="F1502" t="str">
            <v>抗病毒颗粒</v>
          </cell>
          <cell r="G1502" t="str">
            <v>9gx20袋</v>
          </cell>
          <cell r="H1502" t="str">
            <v>盒</v>
          </cell>
          <cell r="I1502" t="str">
            <v>四川光大制药有限公司</v>
          </cell>
        </row>
        <row r="1503">
          <cell r="E1503">
            <v>141233</v>
          </cell>
          <cell r="F1503" t="str">
            <v>抗病毒颗粒</v>
          </cell>
          <cell r="G1503" t="str">
            <v>9gx20袋</v>
          </cell>
          <cell r="H1503" t="str">
            <v>盒</v>
          </cell>
          <cell r="I1503" t="str">
            <v>四川光大制药有限公司</v>
          </cell>
        </row>
        <row r="1504">
          <cell r="E1504">
            <v>141233</v>
          </cell>
          <cell r="F1504" t="str">
            <v>抗病毒颗粒</v>
          </cell>
          <cell r="G1504" t="str">
            <v>9gx20袋</v>
          </cell>
          <cell r="H1504" t="str">
            <v>盒</v>
          </cell>
          <cell r="I1504" t="str">
            <v>四川光大制药有限公司</v>
          </cell>
        </row>
        <row r="1505">
          <cell r="E1505">
            <v>141233</v>
          </cell>
          <cell r="F1505" t="str">
            <v>抗病毒颗粒</v>
          </cell>
          <cell r="G1505" t="str">
            <v>9gx20袋</v>
          </cell>
          <cell r="H1505" t="str">
            <v>盒</v>
          </cell>
          <cell r="I1505" t="str">
            <v>四川光大制药有限公司</v>
          </cell>
        </row>
        <row r="1506">
          <cell r="E1506">
            <v>141233</v>
          </cell>
          <cell r="F1506" t="str">
            <v>抗病毒颗粒</v>
          </cell>
          <cell r="G1506" t="str">
            <v>9gx20袋</v>
          </cell>
          <cell r="H1506" t="str">
            <v>盒</v>
          </cell>
          <cell r="I1506" t="str">
            <v>四川光大制药有限公司</v>
          </cell>
        </row>
        <row r="1507">
          <cell r="E1507">
            <v>141233</v>
          </cell>
          <cell r="F1507" t="str">
            <v>抗病毒颗粒</v>
          </cell>
          <cell r="G1507" t="str">
            <v>9gx20袋</v>
          </cell>
          <cell r="H1507" t="str">
            <v>盒</v>
          </cell>
          <cell r="I1507" t="str">
            <v>四川光大制药有限公司</v>
          </cell>
        </row>
        <row r="1508">
          <cell r="E1508">
            <v>141233</v>
          </cell>
          <cell r="F1508" t="str">
            <v>抗病毒颗粒</v>
          </cell>
          <cell r="G1508" t="str">
            <v>9gx20袋</v>
          </cell>
          <cell r="H1508" t="str">
            <v>盒</v>
          </cell>
          <cell r="I1508" t="str">
            <v>四川光大制药有限公司</v>
          </cell>
        </row>
        <row r="1509">
          <cell r="E1509">
            <v>141233</v>
          </cell>
          <cell r="F1509" t="str">
            <v>抗病毒颗粒</v>
          </cell>
          <cell r="G1509" t="str">
            <v>9gx20袋</v>
          </cell>
          <cell r="H1509" t="str">
            <v>盒</v>
          </cell>
          <cell r="I1509" t="str">
            <v>四川光大制药有限公司</v>
          </cell>
        </row>
        <row r="1510">
          <cell r="E1510">
            <v>141233</v>
          </cell>
          <cell r="F1510" t="str">
            <v>抗病毒颗粒</v>
          </cell>
          <cell r="G1510" t="str">
            <v>9gx20袋</v>
          </cell>
          <cell r="H1510" t="str">
            <v>盒</v>
          </cell>
          <cell r="I1510" t="str">
            <v>四川光大制药有限公司</v>
          </cell>
        </row>
        <row r="1511">
          <cell r="E1511">
            <v>141233</v>
          </cell>
          <cell r="F1511" t="str">
            <v>抗病毒颗粒</v>
          </cell>
          <cell r="G1511" t="str">
            <v>9gx20袋</v>
          </cell>
          <cell r="H1511" t="str">
            <v>盒</v>
          </cell>
          <cell r="I1511" t="str">
            <v>四川光大制药有限公司</v>
          </cell>
        </row>
        <row r="1512">
          <cell r="E1512">
            <v>141233</v>
          </cell>
          <cell r="F1512" t="str">
            <v>抗病毒颗粒</v>
          </cell>
          <cell r="G1512" t="str">
            <v>9gx20袋</v>
          </cell>
          <cell r="H1512" t="str">
            <v>盒</v>
          </cell>
          <cell r="I1512" t="str">
            <v>四川光大制药有限公司</v>
          </cell>
        </row>
        <row r="1513">
          <cell r="E1513">
            <v>141233</v>
          </cell>
          <cell r="F1513" t="str">
            <v>抗病毒颗粒</v>
          </cell>
          <cell r="G1513" t="str">
            <v>9gx20袋</v>
          </cell>
          <cell r="H1513" t="str">
            <v>盒</v>
          </cell>
          <cell r="I1513" t="str">
            <v>四川光大制药有限公司</v>
          </cell>
        </row>
        <row r="1514">
          <cell r="E1514">
            <v>141233</v>
          </cell>
          <cell r="F1514" t="str">
            <v>抗病毒颗粒</v>
          </cell>
          <cell r="G1514" t="str">
            <v>9gx20袋</v>
          </cell>
          <cell r="H1514" t="str">
            <v>盒</v>
          </cell>
          <cell r="I1514" t="str">
            <v>四川光大制药有限公司</v>
          </cell>
        </row>
        <row r="1515">
          <cell r="E1515">
            <v>141233</v>
          </cell>
          <cell r="F1515" t="str">
            <v>抗病毒颗粒</v>
          </cell>
          <cell r="G1515" t="str">
            <v>9gx20袋</v>
          </cell>
          <cell r="H1515" t="str">
            <v>盒</v>
          </cell>
          <cell r="I1515" t="str">
            <v>四川光大制药有限公司</v>
          </cell>
        </row>
        <row r="1516">
          <cell r="E1516">
            <v>141233</v>
          </cell>
          <cell r="F1516" t="str">
            <v>抗病毒颗粒</v>
          </cell>
          <cell r="G1516" t="str">
            <v>9gx20袋</v>
          </cell>
          <cell r="H1516" t="str">
            <v>盒</v>
          </cell>
          <cell r="I1516" t="str">
            <v>四川光大制药有限公司</v>
          </cell>
        </row>
        <row r="1517">
          <cell r="E1517">
            <v>141233</v>
          </cell>
          <cell r="F1517" t="str">
            <v>抗病毒颗粒</v>
          </cell>
          <cell r="G1517" t="str">
            <v>9gx20袋</v>
          </cell>
          <cell r="H1517" t="str">
            <v>盒</v>
          </cell>
          <cell r="I1517" t="str">
            <v>四川光大制药有限公司</v>
          </cell>
        </row>
        <row r="1518">
          <cell r="E1518">
            <v>141233</v>
          </cell>
          <cell r="F1518" t="str">
            <v>抗病毒颗粒</v>
          </cell>
          <cell r="G1518" t="str">
            <v>9gx20袋</v>
          </cell>
          <cell r="H1518" t="str">
            <v>盒</v>
          </cell>
          <cell r="I1518" t="str">
            <v>四川光大制药有限公司</v>
          </cell>
        </row>
        <row r="1519">
          <cell r="E1519">
            <v>141233</v>
          </cell>
          <cell r="F1519" t="str">
            <v>抗病毒颗粒</v>
          </cell>
          <cell r="G1519" t="str">
            <v>9gx20袋</v>
          </cell>
          <cell r="H1519" t="str">
            <v>盒</v>
          </cell>
          <cell r="I1519" t="str">
            <v>四川光大制药有限公司</v>
          </cell>
        </row>
        <row r="1520">
          <cell r="E1520">
            <v>141233</v>
          </cell>
          <cell r="F1520" t="str">
            <v>抗病毒颗粒</v>
          </cell>
          <cell r="G1520" t="str">
            <v>9gx20袋</v>
          </cell>
          <cell r="H1520" t="str">
            <v>盒</v>
          </cell>
          <cell r="I1520" t="str">
            <v>四川光大制药有限公司</v>
          </cell>
        </row>
        <row r="1521">
          <cell r="E1521">
            <v>141233</v>
          </cell>
          <cell r="F1521" t="str">
            <v>抗病毒颗粒</v>
          </cell>
          <cell r="G1521" t="str">
            <v>9gx20袋</v>
          </cell>
          <cell r="H1521" t="str">
            <v>盒</v>
          </cell>
          <cell r="I1521" t="str">
            <v>四川光大制药有限公司</v>
          </cell>
        </row>
        <row r="1522">
          <cell r="E1522">
            <v>141233</v>
          </cell>
          <cell r="F1522" t="str">
            <v>抗病毒颗粒</v>
          </cell>
          <cell r="G1522" t="str">
            <v>9gx20袋</v>
          </cell>
          <cell r="H1522" t="str">
            <v>盒</v>
          </cell>
          <cell r="I1522" t="str">
            <v>四川光大制药有限公司</v>
          </cell>
        </row>
        <row r="1523">
          <cell r="E1523">
            <v>141233</v>
          </cell>
          <cell r="F1523" t="str">
            <v>抗病毒颗粒</v>
          </cell>
          <cell r="G1523" t="str">
            <v>9gx20袋</v>
          </cell>
          <cell r="H1523" t="str">
            <v>盒</v>
          </cell>
          <cell r="I1523" t="str">
            <v>四川光大制药有限公司</v>
          </cell>
        </row>
        <row r="1524">
          <cell r="E1524">
            <v>141233</v>
          </cell>
          <cell r="F1524" t="str">
            <v>抗病毒颗粒</v>
          </cell>
          <cell r="G1524" t="str">
            <v>9gx20袋</v>
          </cell>
          <cell r="H1524" t="str">
            <v>盒</v>
          </cell>
          <cell r="I1524" t="str">
            <v>四川光大制药有限公司</v>
          </cell>
        </row>
        <row r="1525">
          <cell r="E1525">
            <v>141233</v>
          </cell>
          <cell r="F1525" t="str">
            <v>抗病毒颗粒</v>
          </cell>
          <cell r="G1525" t="str">
            <v>9gx20袋</v>
          </cell>
          <cell r="H1525" t="str">
            <v>盒</v>
          </cell>
          <cell r="I1525" t="str">
            <v>四川光大制药有限公司</v>
          </cell>
        </row>
        <row r="1526">
          <cell r="E1526">
            <v>141233</v>
          </cell>
          <cell r="F1526" t="str">
            <v>抗病毒颗粒</v>
          </cell>
          <cell r="G1526" t="str">
            <v>9gx20袋</v>
          </cell>
          <cell r="H1526" t="str">
            <v>盒</v>
          </cell>
          <cell r="I1526" t="str">
            <v>四川光大制药有限公司</v>
          </cell>
        </row>
        <row r="1527">
          <cell r="E1527">
            <v>141233</v>
          </cell>
          <cell r="F1527" t="str">
            <v>抗病毒颗粒</v>
          </cell>
          <cell r="G1527" t="str">
            <v>9gx20袋</v>
          </cell>
          <cell r="H1527" t="str">
            <v>盒</v>
          </cell>
          <cell r="I1527" t="str">
            <v>四川光大制药有限公司</v>
          </cell>
        </row>
        <row r="1528">
          <cell r="E1528">
            <v>141233</v>
          </cell>
          <cell r="F1528" t="str">
            <v>抗病毒颗粒</v>
          </cell>
          <cell r="G1528" t="str">
            <v>9gx20袋</v>
          </cell>
          <cell r="H1528" t="str">
            <v>盒</v>
          </cell>
          <cell r="I1528" t="str">
            <v>四川光大制药有限公司</v>
          </cell>
        </row>
        <row r="1529">
          <cell r="E1529">
            <v>141233</v>
          </cell>
          <cell r="F1529" t="str">
            <v>抗病毒颗粒</v>
          </cell>
          <cell r="G1529" t="str">
            <v>9gx20袋</v>
          </cell>
          <cell r="H1529" t="str">
            <v>盒</v>
          </cell>
          <cell r="I1529" t="str">
            <v>四川光大制药有限公司</v>
          </cell>
        </row>
        <row r="1530">
          <cell r="E1530">
            <v>141233</v>
          </cell>
          <cell r="F1530" t="str">
            <v>抗病毒颗粒</v>
          </cell>
          <cell r="G1530" t="str">
            <v>9gx20袋</v>
          </cell>
          <cell r="H1530" t="str">
            <v>盒</v>
          </cell>
          <cell r="I1530" t="str">
            <v>四川光大制药有限公司</v>
          </cell>
        </row>
        <row r="1531">
          <cell r="E1531">
            <v>141233</v>
          </cell>
          <cell r="F1531" t="str">
            <v>抗病毒颗粒</v>
          </cell>
          <cell r="G1531" t="str">
            <v>9gx20袋</v>
          </cell>
          <cell r="H1531" t="str">
            <v>盒</v>
          </cell>
          <cell r="I1531" t="str">
            <v>四川光大制药有限公司</v>
          </cell>
        </row>
        <row r="1532">
          <cell r="E1532">
            <v>141233</v>
          </cell>
          <cell r="F1532" t="str">
            <v>抗病毒颗粒</v>
          </cell>
          <cell r="G1532" t="str">
            <v>9gx20袋</v>
          </cell>
          <cell r="H1532" t="str">
            <v>盒</v>
          </cell>
          <cell r="I1532" t="str">
            <v>四川光大制药有限公司</v>
          </cell>
        </row>
        <row r="1533">
          <cell r="E1533">
            <v>141233</v>
          </cell>
          <cell r="F1533" t="str">
            <v>抗病毒颗粒</v>
          </cell>
          <cell r="G1533" t="str">
            <v>9gx20袋</v>
          </cell>
          <cell r="H1533" t="str">
            <v>盒</v>
          </cell>
          <cell r="I1533" t="str">
            <v>四川光大制药有限公司</v>
          </cell>
        </row>
        <row r="1534">
          <cell r="E1534">
            <v>141233</v>
          </cell>
          <cell r="F1534" t="str">
            <v>抗病毒颗粒</v>
          </cell>
          <cell r="G1534" t="str">
            <v>9gx20袋</v>
          </cell>
          <cell r="H1534" t="str">
            <v>盒</v>
          </cell>
          <cell r="I1534" t="str">
            <v>四川光大制药有限公司</v>
          </cell>
        </row>
        <row r="1535">
          <cell r="E1535">
            <v>141233</v>
          </cell>
          <cell r="F1535" t="str">
            <v>抗病毒颗粒</v>
          </cell>
          <cell r="G1535" t="str">
            <v>9gx20袋</v>
          </cell>
          <cell r="H1535" t="str">
            <v>盒</v>
          </cell>
          <cell r="I1535" t="str">
            <v>四川光大制药有限公司</v>
          </cell>
        </row>
        <row r="1536">
          <cell r="E1536">
            <v>141233</v>
          </cell>
          <cell r="F1536" t="str">
            <v>抗病毒颗粒</v>
          </cell>
          <cell r="G1536" t="str">
            <v>9gx20袋</v>
          </cell>
          <cell r="H1536" t="str">
            <v>盒</v>
          </cell>
          <cell r="I1536" t="str">
            <v>四川光大制药有限公司</v>
          </cell>
        </row>
        <row r="1537">
          <cell r="E1537">
            <v>141233</v>
          </cell>
          <cell r="F1537" t="str">
            <v>抗病毒颗粒</v>
          </cell>
          <cell r="G1537" t="str">
            <v>9gx20袋</v>
          </cell>
          <cell r="H1537" t="str">
            <v>盒</v>
          </cell>
          <cell r="I1537" t="str">
            <v>四川光大制药有限公司</v>
          </cell>
        </row>
        <row r="1538">
          <cell r="E1538">
            <v>141233</v>
          </cell>
          <cell r="F1538" t="str">
            <v>抗病毒颗粒</v>
          </cell>
          <cell r="G1538" t="str">
            <v>9gx20袋</v>
          </cell>
          <cell r="H1538" t="str">
            <v>盒</v>
          </cell>
          <cell r="I1538" t="str">
            <v>四川光大制药有限公司</v>
          </cell>
        </row>
        <row r="1539">
          <cell r="E1539">
            <v>141233</v>
          </cell>
          <cell r="F1539" t="str">
            <v>抗病毒颗粒</v>
          </cell>
          <cell r="G1539" t="str">
            <v>9gx20袋</v>
          </cell>
          <cell r="H1539" t="str">
            <v>盒</v>
          </cell>
          <cell r="I1539" t="str">
            <v>四川光大制药有限公司</v>
          </cell>
        </row>
        <row r="1540">
          <cell r="E1540">
            <v>141233</v>
          </cell>
          <cell r="F1540" t="str">
            <v>抗病毒颗粒</v>
          </cell>
          <cell r="G1540" t="str">
            <v>9gx20袋</v>
          </cell>
          <cell r="H1540" t="str">
            <v>盒</v>
          </cell>
          <cell r="I1540" t="str">
            <v>四川光大制药有限公司</v>
          </cell>
        </row>
        <row r="1541">
          <cell r="E1541">
            <v>141233</v>
          </cell>
          <cell r="F1541" t="str">
            <v>抗病毒颗粒</v>
          </cell>
          <cell r="G1541" t="str">
            <v>9gx20袋</v>
          </cell>
          <cell r="H1541" t="str">
            <v>盒</v>
          </cell>
          <cell r="I1541" t="str">
            <v>四川光大制药有限公司</v>
          </cell>
        </row>
        <row r="1542">
          <cell r="E1542">
            <v>141233</v>
          </cell>
          <cell r="F1542" t="str">
            <v>抗病毒颗粒</v>
          </cell>
          <cell r="G1542" t="str">
            <v>9gx20袋</v>
          </cell>
          <cell r="H1542" t="str">
            <v>盒</v>
          </cell>
          <cell r="I1542" t="str">
            <v>四川光大制药有限公司</v>
          </cell>
        </row>
        <row r="1543">
          <cell r="E1543">
            <v>141233</v>
          </cell>
          <cell r="F1543" t="str">
            <v>抗病毒颗粒</v>
          </cell>
          <cell r="G1543" t="str">
            <v>9gx20袋</v>
          </cell>
          <cell r="H1543" t="str">
            <v>盒</v>
          </cell>
          <cell r="I1543" t="str">
            <v>四川光大制药有限公司</v>
          </cell>
        </row>
        <row r="1544">
          <cell r="E1544">
            <v>141233</v>
          </cell>
          <cell r="F1544" t="str">
            <v>抗病毒颗粒</v>
          </cell>
          <cell r="G1544" t="str">
            <v>9gx20袋</v>
          </cell>
          <cell r="H1544" t="str">
            <v>盒</v>
          </cell>
          <cell r="I1544" t="str">
            <v>四川光大制药有限公司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4"/>
    <col collapsed="false" customWidth="true" hidden="false" outlineLevel="0" max="3" min="3" style="2" width="18.12"/>
    <col collapsed="false" customWidth="true" hidden="false" outlineLevel="0" max="4" min="4" style="3" width="5.99"/>
    <col collapsed="false" customWidth="true" hidden="false" outlineLevel="0" max="5" min="5" style="1" width="24.37"/>
    <col collapsed="false" customWidth="true" hidden="false" outlineLevel="0" max="6" min="6" style="1" width="37.12"/>
    <col collapsed="false" customWidth="false" hidden="false" outlineLevel="0" max="7" min="7" style="1" width="8.99"/>
    <col collapsed="false" customWidth="true" hidden="false" outlineLevel="0" max="8" min="8" style="1" width="12.36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8" hidden="false" customHeight="true" outlineLevel="0" collapsed="false">
      <c r="A3" s="7" t="n">
        <v>21139</v>
      </c>
      <c r="B3" s="8" t="s">
        <v>10</v>
      </c>
      <c r="C3" s="9" t="s">
        <v>11</v>
      </c>
      <c r="D3" s="8" t="s">
        <v>12</v>
      </c>
      <c r="E3" s="8" t="s">
        <v>13</v>
      </c>
      <c r="F3" s="10" t="s">
        <v>14</v>
      </c>
      <c r="G3" s="5" t="s">
        <v>15</v>
      </c>
      <c r="H3" s="5" t="s">
        <v>16</v>
      </c>
      <c r="I3" s="8" t="s">
        <v>17</v>
      </c>
    </row>
    <row r="4" customFormat="false" ht="18" hidden="false" customHeight="true" outlineLevel="0" collapsed="false">
      <c r="A4" s="7" t="n">
        <v>21142</v>
      </c>
      <c r="B4" s="8" t="s">
        <v>18</v>
      </c>
      <c r="C4" s="9" t="s">
        <v>19</v>
      </c>
      <c r="D4" s="8" t="s">
        <v>12</v>
      </c>
      <c r="E4" s="8" t="s">
        <v>13</v>
      </c>
      <c r="F4" s="10"/>
      <c r="G4" s="5" t="s">
        <v>15</v>
      </c>
      <c r="H4" s="5" t="s">
        <v>16</v>
      </c>
      <c r="I4" s="8" t="s">
        <v>17</v>
      </c>
    </row>
    <row r="5" customFormat="false" ht="18" hidden="false" customHeight="true" outlineLevel="0" collapsed="false">
      <c r="A5" s="7" t="n">
        <v>25828</v>
      </c>
      <c r="B5" s="8" t="s">
        <v>20</v>
      </c>
      <c r="C5" s="9" t="s">
        <v>21</v>
      </c>
      <c r="D5" s="8" t="s">
        <v>12</v>
      </c>
      <c r="E5" s="8" t="s">
        <v>13</v>
      </c>
      <c r="F5" s="10"/>
      <c r="G5" s="5" t="s">
        <v>15</v>
      </c>
      <c r="H5" s="5" t="s">
        <v>16</v>
      </c>
      <c r="I5" s="8" t="s">
        <v>17</v>
      </c>
    </row>
    <row r="6" customFormat="false" ht="18" hidden="false" customHeight="true" outlineLevel="0" collapsed="false">
      <c r="A6" s="7" t="n">
        <v>29851</v>
      </c>
      <c r="B6" s="8" t="s">
        <v>20</v>
      </c>
      <c r="C6" s="9" t="s">
        <v>22</v>
      </c>
      <c r="D6" s="8" t="s">
        <v>12</v>
      </c>
      <c r="E6" s="8" t="s">
        <v>13</v>
      </c>
      <c r="F6" s="10"/>
      <c r="G6" s="5" t="s">
        <v>15</v>
      </c>
      <c r="H6" s="5" t="s">
        <v>16</v>
      </c>
      <c r="I6" s="8" t="s">
        <v>17</v>
      </c>
    </row>
    <row r="7" customFormat="false" ht="18" hidden="false" customHeight="true" outlineLevel="0" collapsed="false">
      <c r="A7" s="7" t="n">
        <v>33092</v>
      </c>
      <c r="B7" s="8" t="s">
        <v>23</v>
      </c>
      <c r="C7" s="9" t="s">
        <v>24</v>
      </c>
      <c r="D7" s="8" t="s">
        <v>12</v>
      </c>
      <c r="E7" s="8" t="s">
        <v>13</v>
      </c>
      <c r="F7" s="10"/>
      <c r="G7" s="5" t="s">
        <v>15</v>
      </c>
      <c r="H7" s="5" t="s">
        <v>16</v>
      </c>
      <c r="I7" s="8" t="s">
        <v>17</v>
      </c>
    </row>
    <row r="8" customFormat="false" ht="18" hidden="false" customHeight="true" outlineLevel="0" collapsed="false">
      <c r="A8" s="11" t="n">
        <v>206956</v>
      </c>
      <c r="B8" s="12" t="s">
        <v>25</v>
      </c>
      <c r="C8" s="12" t="s">
        <v>25</v>
      </c>
      <c r="D8" s="12" t="s">
        <v>26</v>
      </c>
      <c r="E8" s="12" t="s">
        <v>27</v>
      </c>
      <c r="F8" s="10"/>
      <c r="G8" s="5" t="s">
        <v>15</v>
      </c>
      <c r="H8" s="5" t="s">
        <v>16</v>
      </c>
      <c r="I8" s="8" t="s">
        <v>17</v>
      </c>
    </row>
    <row r="9" customFormat="false" ht="18" hidden="false" customHeight="true" outlineLevel="0" collapsed="false">
      <c r="A9" s="12" t="n">
        <v>14684</v>
      </c>
      <c r="B9" s="12" t="str">
        <f aca="false">VLOOKUP(A9,Sheet1!A:B,2,0)</f>
        <v>枸橼酸铋钾颗粒(丽珠得乐)</v>
      </c>
      <c r="C9" s="12" t="str">
        <f aca="false">VLOOKUP(A9,Sheet1!A:C,3,0)</f>
        <v>1.0g：110mgx56袋</v>
      </c>
      <c r="D9" s="8" t="s">
        <v>12</v>
      </c>
      <c r="E9" s="12" t="str">
        <f aca="false">VLOOKUP(A9,Sheet1!A:D,4,0)</f>
        <v>丽珠集团丽珠制药厂</v>
      </c>
      <c r="F9" s="13" t="s">
        <v>28</v>
      </c>
      <c r="G9" s="12" t="s">
        <v>29</v>
      </c>
      <c r="H9" s="12" t="s">
        <v>30</v>
      </c>
      <c r="I9" s="8" t="s">
        <v>31</v>
      </c>
    </row>
    <row r="10" customFormat="false" ht="18" hidden="false" customHeight="true" outlineLevel="0" collapsed="false">
      <c r="A10" s="12" t="n">
        <v>128528</v>
      </c>
      <c r="B10" s="12" t="str">
        <f aca="false">VLOOKUP(A10,Sheet1!A:B,2,0)</f>
        <v>枸橼酸铋钾片</v>
      </c>
      <c r="C10" s="12" t="str">
        <f aca="false">VLOOKUP(A10,Sheet1!A:C,3,0)</f>
        <v>0.3gx40片</v>
      </c>
      <c r="D10" s="8" t="s">
        <v>12</v>
      </c>
      <c r="E10" s="12" t="str">
        <f aca="false">VLOOKUP(A10,Sheet1!A:D,4,0)</f>
        <v>丽珠集团丽珠制药厂</v>
      </c>
      <c r="F10" s="13"/>
      <c r="G10" s="12" t="s">
        <v>29</v>
      </c>
      <c r="H10" s="12" t="s">
        <v>30</v>
      </c>
      <c r="I10" s="8" t="s">
        <v>31</v>
      </c>
    </row>
    <row r="11" customFormat="false" ht="18" hidden="false" customHeight="true" outlineLevel="0" collapsed="false">
      <c r="A11" s="12" t="n">
        <v>137775</v>
      </c>
      <c r="B11" s="12" t="str">
        <f aca="false">VLOOKUP(A11,Sheet1!A:B,2,0)</f>
        <v>抗病毒颗粒</v>
      </c>
      <c r="C11" s="12" t="str">
        <f aca="false">VLOOKUP(A11,Sheet1!A:C,3,0)</f>
        <v>4gx20袋（无糖）</v>
      </c>
      <c r="D11" s="8" t="s">
        <v>12</v>
      </c>
      <c r="E11" s="12" t="str">
        <f aca="false">VLOOKUP(A11,Sheet1!A:D,4,0)</f>
        <v>四川光大制药有限公司</v>
      </c>
      <c r="F11" s="13"/>
      <c r="G11" s="12" t="s">
        <v>29</v>
      </c>
      <c r="H11" s="12" t="s">
        <v>30</v>
      </c>
      <c r="I11" s="8" t="s">
        <v>31</v>
      </c>
    </row>
    <row r="12" customFormat="false" ht="18" hidden="false" customHeight="true" outlineLevel="0" collapsed="false">
      <c r="A12" s="12" t="n">
        <v>141233</v>
      </c>
      <c r="B12" s="12" t="str">
        <f aca="false">VLOOKUP(A12,Sheet1!A:B,2,0)</f>
        <v>抗病毒颗粒</v>
      </c>
      <c r="C12" s="12" t="str">
        <f aca="false">VLOOKUP(A12,Sheet1!A:C,3,0)</f>
        <v>9gx20袋</v>
      </c>
      <c r="D12" s="8" t="s">
        <v>12</v>
      </c>
      <c r="E12" s="12" t="str">
        <f aca="false">VLOOKUP(A12,Sheet1!A:D,4,0)</f>
        <v>四川光大制药有限公司</v>
      </c>
      <c r="F12" s="13"/>
      <c r="G12" s="12" t="s">
        <v>29</v>
      </c>
      <c r="H12" s="12" t="s">
        <v>30</v>
      </c>
      <c r="I12" s="8" t="s">
        <v>31</v>
      </c>
    </row>
    <row r="13" customFormat="false" ht="18" hidden="false" customHeight="true" outlineLevel="0" collapsed="false">
      <c r="A13" s="12" t="n">
        <v>145337</v>
      </c>
      <c r="B13" s="12" t="str">
        <f aca="false">VLOOKUP(A13,Sheet1!A:B,2,0)</f>
        <v>(丽珠维三联)枸橼酸铋钾片/替硝唑片/克拉霉素片组合包装</v>
      </c>
      <c r="C13" s="12" t="str">
        <f aca="false">VLOOKUP(A13,Sheet1!A:C,3,0)</f>
        <v>8片</v>
      </c>
      <c r="D13" s="8" t="s">
        <v>12</v>
      </c>
      <c r="E13" s="12" t="str">
        <f aca="false">VLOOKUP(A13,Sheet1!A:D,4,0)</f>
        <v>丽珠集团丽珠制药厂</v>
      </c>
      <c r="F13" s="13"/>
      <c r="G13" s="12" t="s">
        <v>29</v>
      </c>
      <c r="H13" s="12" t="s">
        <v>30</v>
      </c>
      <c r="I13" s="8" t="s">
        <v>31</v>
      </c>
    </row>
    <row r="14" customFormat="false" ht="18" hidden="false" customHeight="true" outlineLevel="0" collapsed="false">
      <c r="A14" s="12" t="n">
        <v>150938</v>
      </c>
      <c r="B14" s="12" t="str">
        <f aca="false">VLOOKUP(A14,Sheet1!A:B,2,0)</f>
        <v>艾普拉唑肠溶片</v>
      </c>
      <c r="C14" s="12" t="str">
        <f aca="false">VLOOKUP(A14,Sheet1!A:C,3,0)</f>
        <v>5mgx6片</v>
      </c>
      <c r="D14" s="8" t="s">
        <v>12</v>
      </c>
      <c r="E14" s="12" t="str">
        <f aca="false">VLOOKUP(A14,Sheet1!A:D,4,0)</f>
        <v>丽珠集团丽珠制药厂</v>
      </c>
      <c r="F14" s="13"/>
      <c r="G14" s="12" t="s">
        <v>29</v>
      </c>
      <c r="H14" s="12" t="s">
        <v>30</v>
      </c>
      <c r="I14" s="8" t="s">
        <v>31</v>
      </c>
    </row>
    <row r="15" customFormat="false" ht="18" hidden="false" customHeight="true" outlineLevel="0" collapsed="false">
      <c r="A15" s="12" t="n">
        <v>154013</v>
      </c>
      <c r="B15" s="12" t="str">
        <f aca="false">VLOOKUP(A15,Sheet1!A:B,2,0)</f>
        <v>前列安栓</v>
      </c>
      <c r="C15" s="12" t="str">
        <f aca="false">VLOOKUP(A15,Sheet1!A:C,3,0)</f>
        <v>2gx7粒</v>
      </c>
      <c r="D15" s="8" t="s">
        <v>12</v>
      </c>
      <c r="E15" s="12" t="str">
        <f aca="false">VLOOKUP(A15,Sheet1!A:D,4,0)</f>
        <v>丽珠集团丽珠制药厂</v>
      </c>
      <c r="F15" s="13"/>
      <c r="G15" s="12" t="s">
        <v>29</v>
      </c>
      <c r="H15" s="12" t="s">
        <v>30</v>
      </c>
      <c r="I15" s="8" t="s">
        <v>31</v>
      </c>
    </row>
    <row r="16" customFormat="false" ht="18" hidden="false" customHeight="true" outlineLevel="0" collapsed="false">
      <c r="A16" s="12" t="n">
        <v>159336</v>
      </c>
      <c r="B16" s="12" t="str">
        <f aca="false">VLOOKUP(A16,Sheet1!A:B,2,0)</f>
        <v>口炎颗粒</v>
      </c>
      <c r="C16" s="12" t="str">
        <f aca="false">VLOOKUP(A16,Sheet1!A:C,3,0)</f>
        <v>3gx12袋</v>
      </c>
      <c r="D16" s="8" t="s">
        <v>12</v>
      </c>
      <c r="E16" s="12" t="str">
        <f aca="false">VLOOKUP(A16,Sheet1!A:D,4,0)</f>
        <v>四川光大制药有限公司</v>
      </c>
      <c r="F16" s="13"/>
      <c r="G16" s="12" t="s">
        <v>29</v>
      </c>
      <c r="H16" s="12" t="s">
        <v>30</v>
      </c>
      <c r="I16" s="8" t="s">
        <v>31</v>
      </c>
    </row>
    <row r="17" customFormat="false" ht="18" hidden="false" customHeight="true" outlineLevel="0" collapsed="false">
      <c r="A17" s="12" t="n">
        <v>172554</v>
      </c>
      <c r="B17" s="12" t="str">
        <f aca="false">VLOOKUP(A17,Sheet1!A:B,2,0)</f>
        <v>双歧杆菌活菌胶囊</v>
      </c>
      <c r="C17" s="12" t="str">
        <f aca="false">VLOOKUP(A17,Sheet1!A:C,3,0)</f>
        <v>0.35x40粒</v>
      </c>
      <c r="D17" s="8" t="s">
        <v>12</v>
      </c>
      <c r="E17" s="12" t="str">
        <f aca="false">VLOOKUP(A17,Sheet1!A:D,4,0)</f>
        <v>丽珠集团丽珠制药厂</v>
      </c>
      <c r="F17" s="13"/>
      <c r="G17" s="12" t="s">
        <v>29</v>
      </c>
      <c r="H17" s="12" t="s">
        <v>30</v>
      </c>
      <c r="I17" s="8" t="s">
        <v>31</v>
      </c>
    </row>
    <row r="18" customFormat="false" ht="18" hidden="false" customHeight="true" outlineLevel="0" collapsed="false">
      <c r="A18" s="12" t="n">
        <v>194347</v>
      </c>
      <c r="B18" s="12" t="str">
        <f aca="false">VLOOKUP(A18,Sheet1!A:B,2,0)</f>
        <v>艾普拉唑肠溶片</v>
      </c>
      <c r="C18" s="12" t="str">
        <f aca="false">VLOOKUP(A18,Sheet1!A:C,3,0)</f>
        <v>5mgx14片</v>
      </c>
      <c r="D18" s="8" t="s">
        <v>12</v>
      </c>
      <c r="E18" s="12" t="str">
        <f aca="false">VLOOKUP(A18,Sheet1!A:D,4,0)</f>
        <v>丽珠集团丽珠制药厂</v>
      </c>
      <c r="F18" s="13"/>
      <c r="G18" s="12" t="s">
        <v>29</v>
      </c>
      <c r="H18" s="12" t="s">
        <v>30</v>
      </c>
      <c r="I18" s="8" t="s">
        <v>31</v>
      </c>
    </row>
    <row r="19" customFormat="false" ht="18" hidden="false" customHeight="true" outlineLevel="0" collapsed="false">
      <c r="A19" s="12" t="n">
        <v>195323</v>
      </c>
      <c r="B19" s="12" t="str">
        <f aca="false">VLOOKUP(A19,Sheet1!A:B,2,0)</f>
        <v>枸橼酸铋钾片/替硝唑片/克拉霉素片组合包装</v>
      </c>
      <c r="C19" s="12" t="str">
        <f aca="false">VLOOKUP(A19,Sheet1!A:C,3,0)</f>
        <v>0.3gx0.5gx0.25gx7板x8片</v>
      </c>
      <c r="D19" s="8" t="s">
        <v>12</v>
      </c>
      <c r="E19" s="12" t="str">
        <f aca="false">VLOOKUP(A19,Sheet1!A:D,4,0)</f>
        <v>丽珠集团丽珠制药厂</v>
      </c>
      <c r="F19" s="13"/>
      <c r="G19" s="12" t="s">
        <v>29</v>
      </c>
      <c r="H19" s="12" t="s">
        <v>30</v>
      </c>
      <c r="I19" s="8" t="s">
        <v>31</v>
      </c>
    </row>
    <row r="20" customFormat="false" ht="18" hidden="false" customHeight="true" outlineLevel="0" collapsed="false">
      <c r="A20" s="12" t="n">
        <v>2508297</v>
      </c>
      <c r="B20" s="12" t="str">
        <f aca="false">VLOOKUP(A20,Sheet1!A:B,2,0)</f>
        <v>抗病毒颗粒</v>
      </c>
      <c r="C20" s="12" t="str">
        <f aca="false">VLOOKUP(A20,Sheet1!A:C,3,0)</f>
        <v>4gx8袋（无蔗糖）</v>
      </c>
      <c r="D20" s="8" t="s">
        <v>12</v>
      </c>
      <c r="E20" s="12" t="str">
        <f aca="false">VLOOKUP(A20,Sheet1!A:D,4,0)</f>
        <v>四川光大制药有限公司</v>
      </c>
      <c r="F20" s="13"/>
      <c r="G20" s="12" t="s">
        <v>29</v>
      </c>
      <c r="H20" s="12" t="s">
        <v>30</v>
      </c>
      <c r="I20" s="8" t="s">
        <v>31</v>
      </c>
    </row>
    <row r="21" customFormat="false" ht="18" hidden="false" customHeight="true" outlineLevel="0" collapsed="false">
      <c r="A21" s="12" t="n">
        <v>2512452</v>
      </c>
      <c r="B21" s="12" t="str">
        <f aca="false">VLOOKUP(A21,Sheet1!A:B,2,0)</f>
        <v>枸橼酸铋钾胶囊</v>
      </c>
      <c r="C21" s="12" t="str">
        <f aca="false">VLOOKUP(A21,Sheet1!A:C,3,0)</f>
        <v>120mgx10粒x4板</v>
      </c>
      <c r="D21" s="8" t="s">
        <v>12</v>
      </c>
      <c r="E21" s="12" t="str">
        <f aca="false">VLOOKUP(A21,Sheet1!A:D,4,0)</f>
        <v>丽珠集团丽珠制药厂</v>
      </c>
      <c r="F21" s="13"/>
      <c r="G21" s="12" t="s">
        <v>29</v>
      </c>
      <c r="H21" s="12" t="s">
        <v>30</v>
      </c>
      <c r="I21" s="8" t="s">
        <v>31</v>
      </c>
    </row>
    <row r="22" customFormat="false" ht="18" hidden="false" customHeight="true" outlineLevel="0" collapsed="false">
      <c r="A22" s="14" t="n">
        <v>2501008</v>
      </c>
      <c r="B22" s="15" t="s">
        <v>32</v>
      </c>
      <c r="C22" s="16" t="s">
        <v>33</v>
      </c>
      <c r="D22" s="15" t="s">
        <v>12</v>
      </c>
      <c r="E22" s="15" t="s">
        <v>34</v>
      </c>
      <c r="F22" s="17" t="s">
        <v>35</v>
      </c>
      <c r="G22" s="15" t="s">
        <v>36</v>
      </c>
      <c r="H22" s="18" t="s">
        <v>37</v>
      </c>
      <c r="I22" s="19" t="s">
        <v>17</v>
      </c>
    </row>
    <row r="23" customFormat="false" ht="18" hidden="false" customHeight="true" outlineLevel="0" collapsed="false">
      <c r="A23" s="14" t="n">
        <v>2504640</v>
      </c>
      <c r="B23" s="15" t="s">
        <v>38</v>
      </c>
      <c r="C23" s="16" t="s">
        <v>39</v>
      </c>
      <c r="D23" s="15" t="s">
        <v>12</v>
      </c>
      <c r="E23" s="15" t="s">
        <v>34</v>
      </c>
      <c r="F23" s="17"/>
      <c r="G23" s="15" t="s">
        <v>36</v>
      </c>
      <c r="H23" s="18" t="s">
        <v>37</v>
      </c>
      <c r="I23" s="19" t="s">
        <v>17</v>
      </c>
    </row>
    <row r="24" customFormat="false" ht="18" hidden="false" customHeight="true" outlineLevel="0" collapsed="false">
      <c r="A24" s="14" t="n">
        <v>2508844</v>
      </c>
      <c r="B24" s="15" t="s">
        <v>40</v>
      </c>
      <c r="C24" s="16" t="s">
        <v>41</v>
      </c>
      <c r="D24" s="15" t="s">
        <v>42</v>
      </c>
      <c r="E24" s="15" t="s">
        <v>34</v>
      </c>
      <c r="F24" s="17"/>
      <c r="G24" s="15" t="s">
        <v>36</v>
      </c>
      <c r="H24" s="18" t="s">
        <v>37</v>
      </c>
      <c r="I24" s="19" t="s">
        <v>17</v>
      </c>
    </row>
    <row r="25" customFormat="false" ht="18" hidden="false" customHeight="true" outlineLevel="0" collapsed="false">
      <c r="A25" s="14" t="n">
        <v>2508845</v>
      </c>
      <c r="B25" s="15" t="s">
        <v>43</v>
      </c>
      <c r="C25" s="16" t="s">
        <v>44</v>
      </c>
      <c r="D25" s="15" t="s">
        <v>42</v>
      </c>
      <c r="E25" s="15" t="s">
        <v>34</v>
      </c>
      <c r="F25" s="17"/>
      <c r="G25" s="15" t="s">
        <v>36</v>
      </c>
      <c r="H25" s="18" t="s">
        <v>37</v>
      </c>
      <c r="I25" s="19" t="s">
        <v>17</v>
      </c>
    </row>
    <row r="26" customFormat="false" ht="18" hidden="false" customHeight="true" outlineLevel="0" collapsed="false">
      <c r="A26" s="14" t="n">
        <v>2508847</v>
      </c>
      <c r="B26" s="15" t="s">
        <v>45</v>
      </c>
      <c r="C26" s="16" t="s">
        <v>46</v>
      </c>
      <c r="D26" s="15" t="s">
        <v>42</v>
      </c>
      <c r="E26" s="15" t="s">
        <v>34</v>
      </c>
      <c r="F26" s="17"/>
      <c r="G26" s="15" t="s">
        <v>36</v>
      </c>
      <c r="H26" s="18" t="s">
        <v>37</v>
      </c>
      <c r="I26" s="19" t="s">
        <v>17</v>
      </c>
    </row>
    <row r="27" customFormat="false" ht="18" hidden="false" customHeight="true" outlineLevel="0" collapsed="false">
      <c r="A27" s="14" t="n">
        <v>2508848</v>
      </c>
      <c r="B27" s="15" t="s">
        <v>47</v>
      </c>
      <c r="C27" s="16" t="s">
        <v>46</v>
      </c>
      <c r="D27" s="15" t="s">
        <v>42</v>
      </c>
      <c r="E27" s="15" t="s">
        <v>34</v>
      </c>
      <c r="F27" s="17"/>
      <c r="G27" s="15" t="s">
        <v>36</v>
      </c>
      <c r="H27" s="18" t="s">
        <v>37</v>
      </c>
      <c r="I27" s="19" t="s">
        <v>17</v>
      </c>
    </row>
    <row r="28" customFormat="false" ht="18" hidden="false" customHeight="true" outlineLevel="0" collapsed="false">
      <c r="A28" s="14" t="n">
        <v>2508849</v>
      </c>
      <c r="B28" s="15" t="s">
        <v>48</v>
      </c>
      <c r="C28" s="16" t="s">
        <v>46</v>
      </c>
      <c r="D28" s="15" t="s">
        <v>42</v>
      </c>
      <c r="E28" s="15" t="s">
        <v>34</v>
      </c>
      <c r="F28" s="17"/>
      <c r="G28" s="15" t="s">
        <v>36</v>
      </c>
      <c r="H28" s="18" t="s">
        <v>37</v>
      </c>
      <c r="I28" s="19" t="s">
        <v>17</v>
      </c>
    </row>
    <row r="29" customFormat="false" ht="18" hidden="false" customHeight="true" outlineLevel="0" collapsed="false">
      <c r="A29" s="14" t="n">
        <v>2508850</v>
      </c>
      <c r="B29" s="15" t="s">
        <v>49</v>
      </c>
      <c r="C29" s="16" t="s">
        <v>46</v>
      </c>
      <c r="D29" s="15" t="s">
        <v>42</v>
      </c>
      <c r="E29" s="15" t="s">
        <v>34</v>
      </c>
      <c r="F29" s="17"/>
      <c r="G29" s="15" t="s">
        <v>36</v>
      </c>
      <c r="H29" s="18" t="s">
        <v>37</v>
      </c>
      <c r="I29" s="19" t="s">
        <v>17</v>
      </c>
    </row>
    <row r="30" customFormat="false" ht="18" hidden="false" customHeight="true" outlineLevel="0" collapsed="false">
      <c r="A30" s="14" t="n">
        <v>215135</v>
      </c>
      <c r="B30" s="15" t="s">
        <v>50</v>
      </c>
      <c r="C30" s="16" t="s">
        <v>51</v>
      </c>
      <c r="D30" s="15" t="s">
        <v>52</v>
      </c>
      <c r="E30" s="15" t="s">
        <v>53</v>
      </c>
      <c r="F30" s="17" t="s">
        <v>54</v>
      </c>
      <c r="G30" s="15" t="s">
        <v>36</v>
      </c>
      <c r="H30" s="18" t="s">
        <v>55</v>
      </c>
      <c r="I30" s="19" t="s">
        <v>17</v>
      </c>
    </row>
    <row r="31" customFormat="false" ht="18" hidden="false" customHeight="true" outlineLevel="0" collapsed="false">
      <c r="A31" s="14" t="n">
        <v>173686</v>
      </c>
      <c r="B31" s="15" t="s">
        <v>56</v>
      </c>
      <c r="C31" s="16" t="s">
        <v>57</v>
      </c>
      <c r="D31" s="15" t="s">
        <v>58</v>
      </c>
      <c r="E31" s="15" t="s">
        <v>53</v>
      </c>
      <c r="F31" s="17"/>
      <c r="G31" s="15" t="s">
        <v>36</v>
      </c>
      <c r="H31" s="18" t="s">
        <v>55</v>
      </c>
      <c r="I31" s="19" t="s">
        <v>17</v>
      </c>
    </row>
  </sheetData>
  <mergeCells count="5">
    <mergeCell ref="A1:I1"/>
    <mergeCell ref="F3:F8"/>
    <mergeCell ref="F9:F21"/>
    <mergeCell ref="F22:F29"/>
    <mergeCell ref="F30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</cols>
  <sheetData>
    <row r="3" customFormat="false" ht="14.25" hidden="false" customHeight="false" outlineLevel="0" collapsed="false">
      <c r="A3" s="20"/>
      <c r="B3" s="20"/>
      <c r="C3" s="21"/>
      <c r="D3" s="21"/>
      <c r="E3" s="21"/>
      <c r="F3" s="21"/>
      <c r="G3" s="22"/>
    </row>
    <row r="4" customFormat="false" ht="14.25" hidden="false" customHeight="false" outlineLevel="0" collapsed="false">
      <c r="A4" s="23" t="s">
        <v>59</v>
      </c>
      <c r="G4" s="24"/>
    </row>
    <row r="5" customFormat="false" ht="14.25" hidden="false" customHeight="false" outlineLevel="0" collapsed="false">
      <c r="A5" s="20" t="n">
        <v>14684</v>
      </c>
      <c r="G5" s="24"/>
    </row>
    <row r="6" customFormat="false" ht="14.25" hidden="false" customHeight="false" outlineLevel="0" collapsed="false">
      <c r="A6" s="25" t="n">
        <v>128528</v>
      </c>
      <c r="G6" s="24"/>
    </row>
    <row r="7" customFormat="false" ht="14.25" hidden="false" customHeight="false" outlineLevel="0" collapsed="false">
      <c r="A7" s="25" t="n">
        <v>137775</v>
      </c>
      <c r="G7" s="24"/>
    </row>
    <row r="8" customFormat="false" ht="14.25" hidden="false" customHeight="false" outlineLevel="0" collapsed="false">
      <c r="A8" s="25" t="n">
        <v>141233</v>
      </c>
      <c r="G8" s="24"/>
    </row>
    <row r="9" customFormat="false" ht="14.25" hidden="false" customHeight="false" outlineLevel="0" collapsed="false">
      <c r="A9" s="25" t="n">
        <v>145337</v>
      </c>
      <c r="G9" s="24"/>
    </row>
    <row r="10" customFormat="false" ht="14.25" hidden="false" customHeight="false" outlineLevel="0" collapsed="false">
      <c r="A10" s="25" t="n">
        <v>150938</v>
      </c>
      <c r="G10" s="24"/>
    </row>
    <row r="11" customFormat="false" ht="14.25" hidden="false" customHeight="false" outlineLevel="0" collapsed="false">
      <c r="A11" s="25" t="n">
        <v>154013</v>
      </c>
      <c r="G11" s="24"/>
    </row>
    <row r="12" customFormat="false" ht="14.25" hidden="false" customHeight="false" outlineLevel="0" collapsed="false">
      <c r="A12" s="25" t="n">
        <v>159336</v>
      </c>
      <c r="G12" s="24"/>
    </row>
    <row r="13" customFormat="false" ht="14.25" hidden="false" customHeight="false" outlineLevel="0" collapsed="false">
      <c r="A13" s="25" t="n">
        <v>172554</v>
      </c>
      <c r="G13" s="24"/>
    </row>
    <row r="14" customFormat="false" ht="14.25" hidden="false" customHeight="false" outlineLevel="0" collapsed="false">
      <c r="A14" s="25" t="n">
        <v>194347</v>
      </c>
      <c r="G14" s="24"/>
    </row>
    <row r="15" customFormat="false" ht="14.25" hidden="false" customHeight="false" outlineLevel="0" collapsed="false">
      <c r="A15" s="25" t="n">
        <v>195323</v>
      </c>
      <c r="G15" s="24"/>
    </row>
    <row r="16" customFormat="false" ht="14.25" hidden="false" customHeight="false" outlineLevel="0" collapsed="false">
      <c r="A16" s="25" t="n">
        <v>2508297</v>
      </c>
      <c r="G16" s="24"/>
    </row>
    <row r="17" customFormat="false" ht="14.25" hidden="false" customHeight="false" outlineLevel="0" collapsed="false">
      <c r="A17" s="25" t="n">
        <v>2512452</v>
      </c>
      <c r="G17" s="24"/>
    </row>
    <row r="18" customFormat="false" ht="14.25" hidden="false" customHeight="false" outlineLevel="0" collapsed="false">
      <c r="A18" s="25" t="s">
        <v>60</v>
      </c>
      <c r="G18" s="24"/>
    </row>
    <row r="19" customFormat="false" ht="14.25" hidden="false" customHeight="false" outlineLevel="0" collapsed="false">
      <c r="A19" s="26" t="s">
        <v>61</v>
      </c>
      <c r="B19" s="27"/>
      <c r="C19" s="27"/>
      <c r="D19" s="27"/>
      <c r="E19" s="27"/>
      <c r="F19" s="27"/>
      <c r="G1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62</v>
      </c>
      <c r="B1" s="30" t="s">
        <v>63</v>
      </c>
      <c r="C1" s="30" t="s">
        <v>3</v>
      </c>
      <c r="D1" s="30" t="s">
        <v>64</v>
      </c>
      <c r="E1" s="31" t="s">
        <v>65</v>
      </c>
      <c r="F1" s="29" t="s">
        <v>66</v>
      </c>
      <c r="G1" s="29" t="s">
        <v>67</v>
      </c>
      <c r="H1" s="31" t="s">
        <v>68</v>
      </c>
      <c r="I1" s="31"/>
    </row>
    <row r="2" customFormat="false" ht="14.25" hidden="false" customHeight="false" outlineLevel="0" collapsed="false">
      <c r="A2" s="29" t="n">
        <v>150938</v>
      </c>
      <c r="B2" s="29" t="str">
        <f aca="false">VLOOKUP(A2,[1]四川太极大药房库存查询!E$1:F$1048576,2,0)</f>
        <v>艾普拉唑肠溶片</v>
      </c>
      <c r="C2" s="29" t="str">
        <f aca="false">VLOOKUP(A2,[1]四川太极大药房库存查询!E$1:G$1048576,3,0)</f>
        <v>5mgx6片</v>
      </c>
      <c r="D2" s="29" t="str">
        <f aca="false">VLOOKUP(A2,[1]四川太极大药房库存查询!E$1:I$1048576,5,0)</f>
        <v>丽珠集团丽珠制药厂</v>
      </c>
      <c r="E2" s="32" t="n">
        <v>46691</v>
      </c>
      <c r="F2" s="29" t="n">
        <v>2</v>
      </c>
      <c r="G2" s="29" t="n">
        <v>141.4</v>
      </c>
      <c r="H2" s="31"/>
      <c r="I2" s="31"/>
    </row>
    <row r="3" customFormat="false" ht="14.25" hidden="false" customHeight="false" outlineLevel="0" collapsed="false">
      <c r="A3" s="29" t="n">
        <v>150938</v>
      </c>
      <c r="B3" s="29" t="str">
        <f aca="false">VLOOKUP(A3,[1]四川太极大药房库存查询!E$1:F$1048576,2,0)</f>
        <v>艾普拉唑肠溶片</v>
      </c>
      <c r="C3" s="29" t="str">
        <f aca="false">VLOOKUP(A3,[1]四川太极大药房库存查询!E$1:G$1048576,3,0)</f>
        <v>5mgx6片</v>
      </c>
      <c r="D3" s="29" t="str">
        <f aca="false">VLOOKUP(A3,[1]四川太极大药房库存查询!E$1:I$1048576,5,0)</f>
        <v>丽珠集团丽珠制药厂</v>
      </c>
      <c r="E3" s="32" t="n">
        <v>46538</v>
      </c>
      <c r="F3" s="29" t="n">
        <v>24</v>
      </c>
      <c r="G3" s="29" t="n">
        <v>1580.7</v>
      </c>
      <c r="H3" s="31"/>
      <c r="I3" s="31"/>
    </row>
    <row r="4" customFormat="false" ht="14.25" hidden="false" customHeight="false" outlineLevel="0" collapsed="false">
      <c r="A4" s="29" t="n">
        <v>194347</v>
      </c>
      <c r="B4" s="29" t="str">
        <f aca="false">VLOOKUP(A4,[1]四川太极大药房库存查询!E$1:F$1048576,2,0)</f>
        <v>艾普拉唑肠溶片</v>
      </c>
      <c r="C4" s="29" t="str">
        <f aca="false">VLOOKUP(A4,[1]四川太极大药房库存查询!E$1:G$1048576,3,0)</f>
        <v>5mgx14片</v>
      </c>
      <c r="D4" s="29" t="str">
        <f aca="false">VLOOKUP(A4,[1]四川太极大药房库存查询!E$1:I$1048576,5,0)</f>
        <v>丽珠集团丽珠制药厂</v>
      </c>
      <c r="E4" s="32" t="n">
        <v>46538</v>
      </c>
      <c r="F4" s="29" t="n">
        <v>1104</v>
      </c>
      <c r="G4" s="29" t="n">
        <v>141372.87</v>
      </c>
      <c r="H4" s="31"/>
      <c r="I4" s="31"/>
    </row>
    <row r="5" customFormat="false" ht="14.25" hidden="false" customHeight="false" outlineLevel="0" collapsed="false">
      <c r="A5" s="29" t="n">
        <v>14684</v>
      </c>
      <c r="B5" s="29" t="str">
        <f aca="false">VLOOKUP(A5,[1]四川太极大药房库存查询!E$1:F$1048576,2,0)</f>
        <v>枸橼酸铋钾颗粒(丽珠得乐)</v>
      </c>
      <c r="C5" s="29" t="str">
        <f aca="false">VLOOKUP(A5,[1]四川太极大药房库存查询!E$1:G$1048576,3,0)</f>
        <v>1.0g：110mgx56袋</v>
      </c>
      <c r="D5" s="29" t="str">
        <f aca="false">VLOOKUP(A5,[1]四川太极大药房库存查询!E$1:I$1048576,5,0)</f>
        <v>丽珠集团丽珠制药厂</v>
      </c>
      <c r="E5" s="32" t="n">
        <v>46477</v>
      </c>
      <c r="F5" s="29" t="n">
        <v>88</v>
      </c>
      <c r="G5" s="29" t="n">
        <v>2698.86</v>
      </c>
      <c r="H5" s="31"/>
      <c r="I5" s="31"/>
    </row>
    <row r="6" customFormat="false" ht="14.25" hidden="false" customHeight="false" outlineLevel="0" collapsed="false">
      <c r="A6" s="29" t="n">
        <v>150938</v>
      </c>
      <c r="B6" s="29" t="str">
        <f aca="false">VLOOKUP(A6,[1]四川太极大药房库存查询!E$1:F$1048576,2,0)</f>
        <v>艾普拉唑肠溶片</v>
      </c>
      <c r="C6" s="29" t="str">
        <f aca="false">VLOOKUP(A6,[1]四川太极大药房库存查询!E$1:G$1048576,3,0)</f>
        <v>5mgx6片</v>
      </c>
      <c r="D6" s="29" t="str">
        <f aca="false">VLOOKUP(A6,[1]四川太极大药房库存查询!E$1:I$1048576,5,0)</f>
        <v>丽珠集团丽珠制药厂</v>
      </c>
      <c r="E6" s="32" t="n">
        <v>46477</v>
      </c>
      <c r="F6" s="29" t="n">
        <v>2</v>
      </c>
      <c r="G6" s="29" t="n">
        <v>129.9952</v>
      </c>
      <c r="H6" s="31"/>
      <c r="I6" s="31"/>
    </row>
    <row r="7" customFormat="false" ht="14.25" hidden="false" customHeight="false" outlineLevel="0" collapsed="false">
      <c r="A7" s="29" t="n">
        <v>128528</v>
      </c>
      <c r="B7" s="29" t="str">
        <f aca="false">VLOOKUP(A7,[1]四川太极大药房库存查询!E$1:F$1048576,2,0)</f>
        <v>枸橼酸铋钾片</v>
      </c>
      <c r="C7" s="29" t="str">
        <f aca="false">VLOOKUP(A7,[1]四川太极大药房库存查询!E$1:G$1048576,3,0)</f>
        <v>0.3gx40片</v>
      </c>
      <c r="D7" s="29" t="str">
        <f aca="false">VLOOKUP(A7,[1]四川太极大药房库存查询!E$1:I$1048576,5,0)</f>
        <v>丽珠集团丽珠制药厂</v>
      </c>
      <c r="E7" s="32" t="n">
        <v>46387</v>
      </c>
      <c r="F7" s="29" t="n">
        <v>206</v>
      </c>
      <c r="G7" s="29" t="n">
        <v>3980.52</v>
      </c>
      <c r="H7" s="31"/>
      <c r="I7" s="31"/>
    </row>
    <row r="8" customFormat="false" ht="14.25" hidden="false" customHeight="false" outlineLevel="0" collapsed="false">
      <c r="A8" s="29" t="n">
        <v>141233</v>
      </c>
      <c r="B8" s="29" t="str">
        <f aca="false">VLOOKUP(A8,[1]四川太极大药房库存查询!E$1:F$1048576,2,0)</f>
        <v>抗病毒颗粒</v>
      </c>
      <c r="C8" s="29" t="str">
        <f aca="false">VLOOKUP(A8,[1]四川太极大药房库存查询!E$1:G$1048576,3,0)</f>
        <v>9gx20袋</v>
      </c>
      <c r="D8" s="29" t="str">
        <f aca="false">VLOOKUP(A8,[1]四川太极大药房库存查询!E$1:I$1048576,5,0)</f>
        <v>四川光大制药有限公司</v>
      </c>
      <c r="E8" s="32" t="n">
        <v>46387</v>
      </c>
      <c r="F8" s="29" t="n">
        <v>661</v>
      </c>
      <c r="G8" s="29" t="n">
        <v>18574.9</v>
      </c>
      <c r="H8" s="31"/>
      <c r="I8" s="31"/>
    </row>
    <row r="9" customFormat="false" ht="14.25" hidden="false" customHeight="false" outlineLevel="0" collapsed="false">
      <c r="A9" s="29" t="n">
        <v>194347</v>
      </c>
      <c r="B9" s="29" t="str">
        <f aca="false">VLOOKUP(A9,[1]四川太极大药房库存查询!E$1:F$1048576,2,0)</f>
        <v>艾普拉唑肠溶片</v>
      </c>
      <c r="C9" s="29" t="str">
        <f aca="false">VLOOKUP(A9,[1]四川太极大药房库存查询!E$1:G$1048576,3,0)</f>
        <v>5mgx14片</v>
      </c>
      <c r="D9" s="29" t="str">
        <f aca="false">VLOOKUP(A9,[1]四川太极大药房库存查询!E$1:I$1048576,5,0)</f>
        <v>丽珠集团丽珠制药厂</v>
      </c>
      <c r="E9" s="32" t="n">
        <v>46387</v>
      </c>
      <c r="F9" s="29" t="n">
        <v>913</v>
      </c>
      <c r="G9" s="29" t="n">
        <v>117608.7</v>
      </c>
      <c r="H9" s="31"/>
      <c r="I9" s="31"/>
    </row>
    <row r="10" customFormat="false" ht="14.25" hidden="false" customHeight="false" outlineLevel="0" collapsed="false">
      <c r="A10" s="29" t="n">
        <v>141233</v>
      </c>
      <c r="B10" s="29" t="str">
        <f aca="false">VLOOKUP(A10,[1]四川太极大药房库存查询!E$1:F$1048576,2,0)</f>
        <v>抗病毒颗粒</v>
      </c>
      <c r="C10" s="29" t="str">
        <f aca="false">VLOOKUP(A10,[1]四川太极大药房库存查询!E$1:G$1048576,3,0)</f>
        <v>9gx20袋</v>
      </c>
      <c r="D10" s="29" t="str">
        <f aca="false">VLOOKUP(A10,[1]四川太极大药房库存查询!E$1:I$1048576,5,0)</f>
        <v>四川光大制药有限公司</v>
      </c>
      <c r="E10" s="32" t="n">
        <v>46386</v>
      </c>
      <c r="F10" s="29" t="n">
        <v>303</v>
      </c>
      <c r="G10" s="29" t="n">
        <v>8726.4</v>
      </c>
      <c r="H10" s="31"/>
      <c r="I10" s="31"/>
    </row>
    <row r="11" customFormat="false" ht="14.25" hidden="false" customHeight="false" outlineLevel="0" collapsed="false">
      <c r="A11" s="29" t="n">
        <v>141233</v>
      </c>
      <c r="B11" s="29" t="str">
        <f aca="false">VLOOKUP(A11,[1]四川太极大药房库存查询!E$1:F$1048576,2,0)</f>
        <v>抗病毒颗粒</v>
      </c>
      <c r="C11" s="29" t="str">
        <f aca="false">VLOOKUP(A11,[1]四川太极大药房库存查询!E$1:G$1048576,3,0)</f>
        <v>9gx20袋</v>
      </c>
      <c r="D11" s="29" t="str">
        <f aca="false">VLOOKUP(A11,[1]四川太极大药房库存查询!E$1:I$1048576,5,0)</f>
        <v>四川光大制药有限公司</v>
      </c>
      <c r="E11" s="32" t="n">
        <v>46356</v>
      </c>
      <c r="F11" s="29" t="n">
        <v>205</v>
      </c>
      <c r="G11" s="29" t="n">
        <v>5432.5</v>
      </c>
      <c r="H11" s="31"/>
      <c r="I11" s="31"/>
    </row>
    <row r="12" customFormat="false" ht="14.25" hidden="false" customHeight="false" outlineLevel="0" collapsed="false">
      <c r="A12" s="29" t="n">
        <v>195323</v>
      </c>
      <c r="B12" s="29" t="str">
        <f aca="false">VLOOKUP(A12,[1]四川太极大药房库存查询!E$1:F$1048576,2,0)</f>
        <v>枸橼酸铋钾片/替硝唑片/克拉霉素片组合包装</v>
      </c>
      <c r="C12" s="29" t="str">
        <f aca="false">VLOOKUP(A12,[1]四川太极大药房库存查询!E$1:G$1048576,3,0)</f>
        <v>0.3gx0.5gx0.25gx7板x8片</v>
      </c>
      <c r="D12" s="29" t="str">
        <f aca="false">VLOOKUP(A12,[1]四川太极大药房库存查询!E$1:I$1048576,5,0)</f>
        <v>丽珠集团丽珠制药厂</v>
      </c>
      <c r="E12" s="32" t="n">
        <v>46356</v>
      </c>
      <c r="F12" s="29" t="n">
        <v>146</v>
      </c>
      <c r="G12" s="29" t="n">
        <v>12554.28</v>
      </c>
      <c r="H12" s="31"/>
      <c r="I12" s="31"/>
    </row>
    <row r="13" customFormat="false" ht="14.25" hidden="false" customHeight="false" outlineLevel="0" collapsed="false">
      <c r="A13" s="29" t="n">
        <v>194347</v>
      </c>
      <c r="B13" s="29" t="str">
        <f aca="false">VLOOKUP(A13,[1]四川太极大药房库存查询!E$1:F$1048576,2,0)</f>
        <v>艾普拉唑肠溶片</v>
      </c>
      <c r="C13" s="29" t="str">
        <f aca="false">VLOOKUP(A13,[1]四川太极大药房库存查询!E$1:G$1048576,3,0)</f>
        <v>5mgx14片</v>
      </c>
      <c r="D13" s="29" t="str">
        <f aca="false">VLOOKUP(A13,[1]四川太极大药房库存查询!E$1:I$1048576,5,0)</f>
        <v>丽珠集团丽珠制药厂</v>
      </c>
      <c r="E13" s="32" t="n">
        <v>46326</v>
      </c>
      <c r="F13" s="29" t="n">
        <v>331</v>
      </c>
      <c r="G13" s="29" t="n">
        <v>44354</v>
      </c>
      <c r="H13" s="31"/>
      <c r="I13" s="31"/>
    </row>
    <row r="14" customFormat="false" ht="14.25" hidden="false" customHeight="false" outlineLevel="0" collapsed="false">
      <c r="A14" s="29" t="n">
        <v>172554</v>
      </c>
      <c r="B14" s="29" t="str">
        <f aca="false">VLOOKUP(A14,[1]四川太极大药房库存查询!E$1:F$1048576,2,0)</f>
        <v>双歧杆菌活菌胶囊</v>
      </c>
      <c r="C14" s="29" t="str">
        <f aca="false">VLOOKUP(A14,[1]四川太极大药房库存查询!E$1:G$1048576,3,0)</f>
        <v>0.35x40粒</v>
      </c>
      <c r="D14" s="29" t="str">
        <f aca="false">VLOOKUP(A14,[1]四川太极大药房库存查询!E$1:I$1048576,5,0)</f>
        <v>丽珠集团丽珠制药厂</v>
      </c>
      <c r="E14" s="32" t="n">
        <v>46295</v>
      </c>
      <c r="F14" s="29" t="n">
        <v>35</v>
      </c>
      <c r="G14" s="29" t="n">
        <v>889</v>
      </c>
      <c r="H14" s="31"/>
      <c r="I14" s="31"/>
    </row>
    <row r="15" customFormat="false" ht="14.25" hidden="false" customHeight="false" outlineLevel="0" collapsed="false">
      <c r="A15" s="29" t="n">
        <v>128528</v>
      </c>
      <c r="B15" s="29" t="str">
        <f aca="false">VLOOKUP(A15,[1]四川太极大药房库存查询!E$1:F$1048576,2,0)</f>
        <v>枸橼酸铋钾片</v>
      </c>
      <c r="C15" s="29" t="str">
        <f aca="false">VLOOKUP(A15,[1]四川太极大药房库存查询!E$1:G$1048576,3,0)</f>
        <v>0.3gx40片</v>
      </c>
      <c r="D15" s="29" t="str">
        <f aca="false">VLOOKUP(A15,[1]四川太极大药房库存查询!E$1:I$1048576,5,0)</f>
        <v>丽珠集团丽珠制药厂</v>
      </c>
      <c r="E15" s="32" t="n">
        <v>46265</v>
      </c>
      <c r="F15" s="29" t="n">
        <v>128</v>
      </c>
      <c r="G15" s="29" t="n">
        <v>2392.6928</v>
      </c>
      <c r="H15" s="31"/>
      <c r="I15" s="31"/>
    </row>
    <row r="16" customFormat="false" ht="14.25" hidden="false" customHeight="false" outlineLevel="0" collapsed="false">
      <c r="A16" s="29" t="n">
        <v>137775</v>
      </c>
      <c r="B16" s="29" t="str">
        <f aca="false">VLOOKUP(A16,[1]四川太极大药房库存查询!E$1:F$1048576,2,0)</f>
        <v>抗病毒颗粒</v>
      </c>
      <c r="C16" s="29" t="str">
        <f aca="false">VLOOKUP(A16,[1]四川太极大药房库存查询!E$1:G$1048576,3,0)</f>
        <v>4gx20袋（无糖）</v>
      </c>
      <c r="D16" s="29" t="str">
        <f aca="false">VLOOKUP(A16,[1]四川太极大药房库存查询!E$1:I$1048576,5,0)</f>
        <v>四川光大制药有限公司</v>
      </c>
      <c r="E16" s="32" t="n">
        <v>46265</v>
      </c>
      <c r="F16" s="29" t="n">
        <v>311</v>
      </c>
      <c r="G16" s="29" t="n">
        <v>10412.28</v>
      </c>
      <c r="H16" s="31"/>
      <c r="I16" s="31"/>
    </row>
    <row r="17" customFormat="false" ht="14.25" hidden="false" customHeight="false" outlineLevel="0" collapsed="false">
      <c r="A17" s="29" t="n">
        <v>141233</v>
      </c>
      <c r="B17" s="29" t="str">
        <f aca="false">VLOOKUP(A17,[1]四川太极大药房库存查询!E$1:F$1048576,2,0)</f>
        <v>抗病毒颗粒</v>
      </c>
      <c r="C17" s="29" t="str">
        <f aca="false">VLOOKUP(A17,[1]四川太极大药房库存查询!E$1:G$1048576,3,0)</f>
        <v>9gx20袋</v>
      </c>
      <c r="D17" s="29" t="str">
        <f aca="false">VLOOKUP(A17,[1]四川太极大药房库存查询!E$1:I$1048576,5,0)</f>
        <v>四川光大制药有限公司</v>
      </c>
      <c r="E17" s="32" t="n">
        <v>46265</v>
      </c>
      <c r="F17" s="29" t="n">
        <v>5</v>
      </c>
      <c r="G17" s="29" t="n">
        <v>132.5</v>
      </c>
      <c r="H17" s="31"/>
      <c r="I17" s="31"/>
    </row>
    <row r="18" customFormat="false" ht="14.25" hidden="false" customHeight="false" outlineLevel="0" collapsed="false">
      <c r="A18" s="29" t="n">
        <v>2508297</v>
      </c>
      <c r="B18" s="29" t="str">
        <f aca="false">VLOOKUP(A18,[1]四川太极大药房库存查询!E$1:F$1048576,2,0)</f>
        <v>抗病毒颗粒</v>
      </c>
      <c r="C18" s="29" t="str">
        <f aca="false">VLOOKUP(A18,[1]四川太极大药房库存查询!E$1:G$1048576,3,0)</f>
        <v>4gx8袋（无蔗糖）</v>
      </c>
      <c r="D18" s="29" t="str">
        <f aca="false">VLOOKUP(A18,[1]四川太极大药房库存查询!E$1:I$1048576,5,0)</f>
        <v>四川光大制药有限公司</v>
      </c>
      <c r="E18" s="32" t="n">
        <v>46265</v>
      </c>
      <c r="F18" s="29" t="n">
        <v>13</v>
      </c>
      <c r="G18" s="29" t="n">
        <v>260.78</v>
      </c>
      <c r="H18" s="31"/>
      <c r="I18" s="31"/>
    </row>
    <row r="19" customFormat="false" ht="14.25" hidden="false" customHeight="false" outlineLevel="0" collapsed="false">
      <c r="A19" s="29" t="n">
        <v>137775</v>
      </c>
      <c r="B19" s="29" t="str">
        <f aca="false">VLOOKUP(A19,[1]四川太极大药房库存查询!E$1:F$1048576,2,0)</f>
        <v>抗病毒颗粒</v>
      </c>
      <c r="C19" s="29" t="str">
        <f aca="false">VLOOKUP(A19,[1]四川太极大药房库存查询!E$1:G$1048576,3,0)</f>
        <v>4gx20袋（无糖）</v>
      </c>
      <c r="D19" s="29" t="str">
        <f aca="false">VLOOKUP(A19,[1]四川太极大药房库存查询!E$1:I$1048576,5,0)</f>
        <v>四川光大制药有限公司</v>
      </c>
      <c r="E19" s="32" t="n">
        <v>46234</v>
      </c>
      <c r="F19" s="29" t="n">
        <v>914</v>
      </c>
      <c r="G19" s="29" t="n">
        <v>28333.83964</v>
      </c>
      <c r="H19" s="31"/>
      <c r="I19" s="31"/>
    </row>
    <row r="20" customFormat="false" ht="14.25" hidden="false" customHeight="false" outlineLevel="0" collapsed="false">
      <c r="A20" s="29" t="n">
        <v>141233</v>
      </c>
      <c r="B20" s="29" t="str">
        <f aca="false">VLOOKUP(A20,[1]四川太极大药房库存查询!E$1:F$1048576,2,0)</f>
        <v>抗病毒颗粒</v>
      </c>
      <c r="C20" s="29" t="str">
        <f aca="false">VLOOKUP(A20,[1]四川太极大药房库存查询!E$1:G$1048576,3,0)</f>
        <v>9gx20袋</v>
      </c>
      <c r="D20" s="29" t="str">
        <f aca="false">VLOOKUP(A20,[1]四川太极大药房库存查询!E$1:I$1048576,5,0)</f>
        <v>四川光大制药有限公司</v>
      </c>
      <c r="E20" s="32" t="n">
        <v>46234</v>
      </c>
      <c r="F20" s="29" t="n">
        <v>2</v>
      </c>
      <c r="G20" s="29" t="n">
        <v>53</v>
      </c>
      <c r="H20" s="31"/>
      <c r="I20" s="31"/>
    </row>
    <row r="21" customFormat="false" ht="14.25" hidden="false" customHeight="false" outlineLevel="0" collapsed="false">
      <c r="A21" s="29" t="n">
        <v>150938</v>
      </c>
      <c r="B21" s="29" t="str">
        <f aca="false">VLOOKUP(A21,[1]四川太极大药房库存查询!E$1:F$1048576,2,0)</f>
        <v>艾普拉唑肠溶片</v>
      </c>
      <c r="C21" s="29" t="str">
        <f aca="false">VLOOKUP(A21,[1]四川太极大药房库存查询!E$1:G$1048576,3,0)</f>
        <v>5mgx6片</v>
      </c>
      <c r="D21" s="29" t="str">
        <f aca="false">VLOOKUP(A21,[1]四川太极大药房库存查询!E$1:I$1048576,5,0)</f>
        <v>丽珠集团丽珠制药厂</v>
      </c>
      <c r="E21" s="32" t="n">
        <v>46234</v>
      </c>
      <c r="F21" s="29" t="n">
        <v>10</v>
      </c>
      <c r="G21" s="29" t="n">
        <v>650</v>
      </c>
      <c r="H21" s="31"/>
      <c r="I21" s="31"/>
    </row>
    <row r="22" customFormat="false" ht="14.25" hidden="false" customHeight="false" outlineLevel="0" collapsed="false">
      <c r="A22" s="29" t="n">
        <v>137775</v>
      </c>
      <c r="B22" s="29" t="str">
        <f aca="false">VLOOKUP(A22,[1]四川太极大药房库存查询!E$1:F$1048576,2,0)</f>
        <v>抗病毒颗粒</v>
      </c>
      <c r="C22" s="29" t="str">
        <f aca="false">VLOOKUP(A22,[1]四川太极大药房库存查询!E$1:G$1048576,3,0)</f>
        <v>4gx20袋（无糖）</v>
      </c>
      <c r="D22" s="29" t="str">
        <f aca="false">VLOOKUP(A22,[1]四川太极大药房库存查询!E$1:I$1048576,5,0)</f>
        <v>四川光大制药有限公司</v>
      </c>
      <c r="E22" s="32" t="n">
        <v>46203</v>
      </c>
      <c r="F22" s="29" t="n">
        <v>185</v>
      </c>
      <c r="G22" s="29" t="n">
        <v>5365</v>
      </c>
      <c r="H22" s="31" t="s">
        <v>69</v>
      </c>
      <c r="I22" s="31"/>
    </row>
    <row r="23" customFormat="false" ht="14.25" hidden="false" customHeight="false" outlineLevel="0" collapsed="false">
      <c r="A23" s="29" t="n">
        <v>159336</v>
      </c>
      <c r="B23" s="29" t="str">
        <f aca="false">VLOOKUP(A23,[1]四川太极大药房库存查询!E$1:F$1048576,2,0)</f>
        <v>口炎颗粒</v>
      </c>
      <c r="C23" s="29" t="str">
        <f aca="false">VLOOKUP(A23,[1]四川太极大药房库存查询!E$1:G$1048576,3,0)</f>
        <v>3gx12袋</v>
      </c>
      <c r="D23" s="29" t="str">
        <f aca="false">VLOOKUP(A23,[1]四川太极大药房库存查询!E$1:I$1048576,5,0)</f>
        <v>四川光大制药有限公司</v>
      </c>
      <c r="E23" s="32" t="n">
        <v>46203</v>
      </c>
      <c r="F23" s="29" t="n">
        <v>218</v>
      </c>
      <c r="G23" s="29" t="n">
        <v>3300.06</v>
      </c>
      <c r="H23" s="31" t="s">
        <v>69</v>
      </c>
      <c r="I23" s="31"/>
    </row>
    <row r="24" customFormat="false" ht="14.25" hidden="false" customHeight="false" outlineLevel="0" collapsed="false">
      <c r="A24" s="29" t="n">
        <v>172554</v>
      </c>
      <c r="B24" s="29" t="str">
        <f aca="false">VLOOKUP(A24,[1]四川太极大药房库存查询!E$1:F$1048576,2,0)</f>
        <v>双歧杆菌活菌胶囊</v>
      </c>
      <c r="C24" s="29" t="str">
        <f aca="false">VLOOKUP(A24,[1]四川太极大药房库存查询!E$1:G$1048576,3,0)</f>
        <v>0.35x40粒</v>
      </c>
      <c r="D24" s="29" t="str">
        <f aca="false">VLOOKUP(A24,[1]四川太极大药房库存查询!E$1:I$1048576,5,0)</f>
        <v>丽珠集团丽珠制药厂</v>
      </c>
      <c r="E24" s="32" t="n">
        <v>46203</v>
      </c>
      <c r="F24" s="29" t="n">
        <v>112</v>
      </c>
      <c r="G24" s="29" t="n">
        <v>2844.8</v>
      </c>
      <c r="H24" s="31" t="s">
        <v>69</v>
      </c>
      <c r="I24" s="31"/>
    </row>
    <row r="25" customFormat="false" ht="14.25" hidden="false" customHeight="false" outlineLevel="0" collapsed="false">
      <c r="A25" s="29" t="n">
        <v>2512452</v>
      </c>
      <c r="B25" s="29" t="str">
        <f aca="false">VLOOKUP(A25,[1]四川太极大药房库存查询!E$1:F$1048576,2,0)</f>
        <v>枸橼酸铋钾胶囊</v>
      </c>
      <c r="C25" s="29" t="str">
        <f aca="false">VLOOKUP(A25,[1]四川太极大药房库存查询!E$1:G$1048576,3,0)</f>
        <v>120mgx10粒x4板</v>
      </c>
      <c r="D25" s="29" t="str">
        <f aca="false">VLOOKUP(A25,[1]四川太极大药房库存查询!E$1:I$1048576,5,0)</f>
        <v>丽珠集团丽珠制药厂</v>
      </c>
      <c r="E25" s="32" t="n">
        <v>46203</v>
      </c>
      <c r="F25" s="29" t="n">
        <v>104</v>
      </c>
      <c r="G25" s="29" t="n">
        <v>2846.9</v>
      </c>
      <c r="H25" s="31" t="s">
        <v>69</v>
      </c>
      <c r="I25" s="31"/>
    </row>
    <row r="26" customFormat="false" ht="14.25" hidden="false" customHeight="false" outlineLevel="0" collapsed="false">
      <c r="A26" s="29" t="n">
        <v>14684</v>
      </c>
      <c r="B26" s="29" t="str">
        <f aca="false">VLOOKUP(A26,[1]四川太极大药房库存查询!E$1:F$1048576,2,0)</f>
        <v>枸橼酸铋钾颗粒(丽珠得乐)</v>
      </c>
      <c r="C26" s="29" t="str">
        <f aca="false">VLOOKUP(A26,[1]四川太极大药房库存查询!E$1:G$1048576,3,0)</f>
        <v>1.0g：110mgx56袋</v>
      </c>
      <c r="D26" s="29" t="str">
        <f aca="false">VLOOKUP(A26,[1]四川太极大药房库存查询!E$1:I$1048576,5,0)</f>
        <v>丽珠集团丽珠制药厂</v>
      </c>
      <c r="E26" s="32" t="n">
        <v>46173</v>
      </c>
      <c r="F26" s="29" t="n">
        <v>68</v>
      </c>
      <c r="G26" s="29" t="n">
        <v>1999.9087</v>
      </c>
      <c r="H26" s="31" t="s">
        <v>69</v>
      </c>
      <c r="I26" s="31"/>
    </row>
    <row r="27" customFormat="false" ht="14.25" hidden="false" customHeight="false" outlineLevel="0" collapsed="false">
      <c r="A27" s="29" t="n">
        <v>128528</v>
      </c>
      <c r="B27" s="29" t="str">
        <f aca="false">VLOOKUP(A27,[1]四川太极大药房库存查询!E$1:F$1048576,2,0)</f>
        <v>枸橼酸铋钾片</v>
      </c>
      <c r="C27" s="29" t="str">
        <f aca="false">VLOOKUP(A27,[1]四川太极大药房库存查询!E$1:G$1048576,3,0)</f>
        <v>0.3gx40片</v>
      </c>
      <c r="D27" s="29" t="str">
        <f aca="false">VLOOKUP(A27,[1]四川太极大药房库存查询!E$1:I$1048576,5,0)</f>
        <v>丽珠集团丽珠制药厂</v>
      </c>
      <c r="E27" s="32" t="n">
        <v>46173</v>
      </c>
      <c r="F27" s="29" t="n">
        <v>3</v>
      </c>
      <c r="G27" s="29" t="n">
        <v>55.6282</v>
      </c>
      <c r="H27" s="31" t="s">
        <v>69</v>
      </c>
      <c r="I27" s="31"/>
    </row>
    <row r="28" customFormat="false" ht="14.25" hidden="false" customHeight="false" outlineLevel="0" collapsed="false">
      <c r="A28" s="29" t="n">
        <v>194347</v>
      </c>
      <c r="B28" s="29" t="str">
        <f aca="false">VLOOKUP(A28,[1]四川太极大药房库存查询!E$1:F$1048576,2,0)</f>
        <v>艾普拉唑肠溶片</v>
      </c>
      <c r="C28" s="29" t="str">
        <f aca="false">VLOOKUP(A28,[1]四川太极大药房库存查询!E$1:G$1048576,3,0)</f>
        <v>5mgx14片</v>
      </c>
      <c r="D28" s="29" t="str">
        <f aca="false">VLOOKUP(A28,[1]四川太极大药房库存查询!E$1:I$1048576,5,0)</f>
        <v>丽珠集团丽珠制药厂</v>
      </c>
      <c r="E28" s="32" t="n">
        <v>46173</v>
      </c>
      <c r="F28" s="29" t="n">
        <v>10</v>
      </c>
      <c r="G28" s="29" t="n">
        <v>1340</v>
      </c>
      <c r="H28" s="31" t="s">
        <v>69</v>
      </c>
      <c r="I28" s="31"/>
    </row>
    <row r="29" customFormat="false" ht="14.25" hidden="false" customHeight="false" outlineLevel="0" collapsed="false">
      <c r="A29" s="29" t="n">
        <v>195323</v>
      </c>
      <c r="B29" s="29" t="str">
        <f aca="false">VLOOKUP(A29,[1]四川太极大药房库存查询!E$1:F$1048576,2,0)</f>
        <v>枸橼酸铋钾片/替硝唑片/克拉霉素片组合包装</v>
      </c>
      <c r="C29" s="29" t="str">
        <f aca="false">VLOOKUP(A29,[1]四川太极大药房库存查询!E$1:G$1048576,3,0)</f>
        <v>0.3gx0.5gx0.25gx7板x8片</v>
      </c>
      <c r="D29" s="29" t="str">
        <f aca="false">VLOOKUP(A29,[1]四川太极大药房库存查询!E$1:I$1048576,5,0)</f>
        <v>丽珠集团丽珠制药厂</v>
      </c>
      <c r="E29" s="32" t="n">
        <v>46173</v>
      </c>
      <c r="F29" s="29" t="n">
        <v>81</v>
      </c>
      <c r="G29" s="29" t="n">
        <v>6829.96</v>
      </c>
      <c r="H29" s="31" t="s">
        <v>69</v>
      </c>
      <c r="I29" s="31"/>
    </row>
    <row r="30" customFormat="false" ht="14.25" hidden="false" customHeight="false" outlineLevel="0" collapsed="false">
      <c r="A30" s="29" t="n">
        <v>2512452</v>
      </c>
      <c r="B30" s="29" t="str">
        <f aca="false">VLOOKUP(A30,[1]四川太极大药房库存查询!E$1:F$1048576,2,0)</f>
        <v>枸橼酸铋钾胶囊</v>
      </c>
      <c r="C30" s="29" t="str">
        <f aca="false">VLOOKUP(A30,[1]四川太极大药房库存查询!E$1:G$1048576,3,0)</f>
        <v>120mgx10粒x4板</v>
      </c>
      <c r="D30" s="29" t="str">
        <f aca="false">VLOOKUP(A30,[1]四川太极大药房库存查询!E$1:I$1048576,5,0)</f>
        <v>丽珠集团丽珠制药厂</v>
      </c>
      <c r="E30" s="32" t="n">
        <v>46173</v>
      </c>
      <c r="F30" s="29" t="n">
        <v>80</v>
      </c>
      <c r="G30" s="29" t="n">
        <v>2213.54054975</v>
      </c>
      <c r="H30" s="31" t="s">
        <v>69</v>
      </c>
      <c r="I30" s="31"/>
    </row>
    <row r="31" customFormat="false" ht="14.25" hidden="false" customHeight="false" outlineLevel="0" collapsed="false">
      <c r="A31" s="29" t="n">
        <v>154013</v>
      </c>
      <c r="B31" s="29" t="str">
        <f aca="false">VLOOKUP(A31,[1]四川太极大药房库存查询!E$1:F$1048576,2,0)</f>
        <v>前列安栓</v>
      </c>
      <c r="C31" s="29" t="str">
        <f aca="false">VLOOKUP(A31,[1]四川太极大药房库存查询!E$1:G$1048576,3,0)</f>
        <v>2gx7粒</v>
      </c>
      <c r="D31" s="29" t="str">
        <f aca="false">VLOOKUP(A31,[1]四川太极大药房库存查询!E$1:I$1048576,5,0)</f>
        <v>丽珠集团丽珠制药厂</v>
      </c>
      <c r="E31" s="32" t="n">
        <v>46142</v>
      </c>
      <c r="F31" s="29" t="n">
        <v>2</v>
      </c>
      <c r="G31" s="29" t="n">
        <v>83</v>
      </c>
      <c r="H31" s="31" t="s">
        <v>69</v>
      </c>
      <c r="I31" s="31"/>
    </row>
    <row r="32" customFormat="false" ht="14.25" hidden="false" customHeight="false" outlineLevel="0" collapsed="false">
      <c r="A32" s="29" t="n">
        <v>14684</v>
      </c>
      <c r="B32" s="29" t="str">
        <f aca="false">VLOOKUP(A32,[1]四川太极大药房库存查询!E$1:F$1048576,2,0)</f>
        <v>枸橼酸铋钾颗粒(丽珠得乐)</v>
      </c>
      <c r="C32" s="29" t="str">
        <f aca="false">VLOOKUP(A32,[1]四川太极大药房库存查询!E$1:G$1048576,3,0)</f>
        <v>1.0g：110mgx56袋</v>
      </c>
      <c r="D32" s="29" t="str">
        <f aca="false">VLOOKUP(A32,[1]四川太极大药房库存查询!E$1:I$1048576,5,0)</f>
        <v>丽珠集团丽珠制药厂</v>
      </c>
      <c r="E32" s="32" t="n">
        <v>46112</v>
      </c>
      <c r="F32" s="29" t="n">
        <v>46</v>
      </c>
      <c r="G32" s="29" t="n">
        <v>1351.02</v>
      </c>
      <c r="H32" s="31" t="s">
        <v>69</v>
      </c>
      <c r="I32" s="31"/>
    </row>
    <row r="33" customFormat="false" ht="14.25" hidden="false" customHeight="false" outlineLevel="0" collapsed="false">
      <c r="A33" s="29" t="n">
        <v>195323</v>
      </c>
      <c r="B33" s="29" t="str">
        <f aca="false">VLOOKUP(A33,[1]四川太极大药房库存查询!E$1:F$1048576,2,0)</f>
        <v>枸橼酸铋钾片/替硝唑片/克拉霉素片组合包装</v>
      </c>
      <c r="C33" s="29" t="str">
        <f aca="false">VLOOKUP(A33,[1]四川太极大药房库存查询!E$1:G$1048576,3,0)</f>
        <v>0.3gx0.5gx0.25gx7板x8片</v>
      </c>
      <c r="D33" s="29" t="str">
        <f aca="false">VLOOKUP(A33,[1]四川太极大药房库存查询!E$1:I$1048576,5,0)</f>
        <v>丽珠集团丽珠制药厂</v>
      </c>
      <c r="E33" s="32" t="n">
        <v>46112</v>
      </c>
      <c r="F33" s="29" t="n">
        <v>9</v>
      </c>
      <c r="G33" s="29" t="n">
        <v>756.0042</v>
      </c>
      <c r="H33" s="31" t="s">
        <v>69</v>
      </c>
      <c r="I33" s="31"/>
    </row>
    <row r="34" customFormat="false" ht="14.25" hidden="false" customHeight="false" outlineLevel="0" collapsed="false">
      <c r="A34" s="29" t="n">
        <v>14684</v>
      </c>
      <c r="B34" s="29" t="str">
        <f aca="false">VLOOKUP(A34,[1]四川太极大药房库存查询!E$1:F$1048576,2,0)</f>
        <v>枸橼酸铋钾颗粒(丽珠得乐)</v>
      </c>
      <c r="C34" s="29" t="str">
        <f aca="false">VLOOKUP(A34,[1]四川太极大药房库存查询!E$1:G$1048576,3,0)</f>
        <v>1.0g：110mgx56袋</v>
      </c>
      <c r="D34" s="29" t="str">
        <f aca="false">VLOOKUP(A34,[1]四川太极大药房库存查询!E$1:I$1048576,5,0)</f>
        <v>丽珠集团丽珠制药厂</v>
      </c>
      <c r="E34" s="32" t="n">
        <v>46081</v>
      </c>
      <c r="F34" s="29" t="n">
        <v>18</v>
      </c>
      <c r="G34" s="29" t="n">
        <v>534.4449</v>
      </c>
      <c r="H34" s="31" t="s">
        <v>69</v>
      </c>
      <c r="I34" s="31"/>
    </row>
    <row r="35" customFormat="false" ht="14.25" hidden="false" customHeight="false" outlineLevel="0" collapsed="false">
      <c r="A35" s="29" t="n">
        <v>128528</v>
      </c>
      <c r="B35" s="29" t="str">
        <f aca="false">VLOOKUP(A35,[1]四川太极大药房库存查询!E$1:F$1048576,2,0)</f>
        <v>枸橼酸铋钾片</v>
      </c>
      <c r="C35" s="29" t="str">
        <f aca="false">VLOOKUP(A35,[1]四川太极大药房库存查询!E$1:G$1048576,3,0)</f>
        <v>0.3gx40片</v>
      </c>
      <c r="D35" s="29" t="str">
        <f aca="false">VLOOKUP(A35,[1]四川太极大药房库存查询!E$1:I$1048576,5,0)</f>
        <v>丽珠集团丽珠制药厂</v>
      </c>
      <c r="E35" s="32" t="n">
        <v>46081</v>
      </c>
      <c r="F35" s="29" t="n">
        <v>1</v>
      </c>
      <c r="G35" s="29" t="n">
        <v>18.27</v>
      </c>
      <c r="H35" s="31" t="s">
        <v>69</v>
      </c>
      <c r="I35" s="31"/>
    </row>
    <row r="36" customFormat="false" ht="14.25" hidden="false" customHeight="false" outlineLevel="0" collapsed="false">
      <c r="A36" s="29" t="n">
        <v>150938</v>
      </c>
      <c r="B36" s="29" t="str">
        <f aca="false">VLOOKUP(A36,[1]四川太极大药房库存查询!E$1:F$1048576,2,0)</f>
        <v>艾普拉唑肠溶片</v>
      </c>
      <c r="C36" s="29" t="str">
        <f aca="false">VLOOKUP(A36,[1]四川太极大药房库存查询!E$1:G$1048576,3,0)</f>
        <v>5mgx6片</v>
      </c>
      <c r="D36" s="29" t="str">
        <f aca="false">VLOOKUP(A36,[1]四川太极大药房库存查询!E$1:I$1048576,5,0)</f>
        <v>丽珠集团丽珠制药厂</v>
      </c>
      <c r="E36" s="32" t="n">
        <v>46081</v>
      </c>
      <c r="F36" s="29" t="n">
        <v>4</v>
      </c>
      <c r="G36" s="29" t="n">
        <v>261.4933</v>
      </c>
      <c r="H36" s="31" t="s">
        <v>69</v>
      </c>
      <c r="I36" s="31"/>
    </row>
    <row r="37" customFormat="false" ht="14.25" hidden="false" customHeight="false" outlineLevel="0" collapsed="false">
      <c r="A37" s="29" t="n">
        <v>14684</v>
      </c>
      <c r="B37" s="29" t="str">
        <f aca="false">VLOOKUP(A37,[1]四川太极大药房库存查询!E$1:F$1048576,2,0)</f>
        <v>枸橼酸铋钾颗粒(丽珠得乐)</v>
      </c>
      <c r="C37" s="29" t="str">
        <f aca="false">VLOOKUP(A37,[1]四川太极大药房库存查询!E$1:G$1048576,3,0)</f>
        <v>1.0g：110mgx56袋</v>
      </c>
      <c r="D37" s="29" t="str">
        <f aca="false">VLOOKUP(A37,[1]四川太极大药房库存查询!E$1:I$1048576,5,0)</f>
        <v>丽珠集团丽珠制药厂</v>
      </c>
      <c r="E37" s="32" t="n">
        <v>46053</v>
      </c>
      <c r="F37" s="29" t="n">
        <v>3</v>
      </c>
      <c r="G37" s="29" t="n">
        <v>85</v>
      </c>
      <c r="H37" s="31" t="s">
        <v>69</v>
      </c>
      <c r="I37" s="31"/>
    </row>
    <row r="38" customFormat="false" ht="14.25" hidden="false" customHeight="false" outlineLevel="0" collapsed="false">
      <c r="A38" s="29" t="n">
        <v>128528</v>
      </c>
      <c r="B38" s="29" t="str">
        <f aca="false">VLOOKUP(A38,[1]四川太极大药房库存查询!E$1:F$1048576,2,0)</f>
        <v>枸橼酸铋钾片</v>
      </c>
      <c r="C38" s="29" t="str">
        <f aca="false">VLOOKUP(A38,[1]四川太极大药房库存查询!E$1:G$1048576,3,0)</f>
        <v>0.3gx40片</v>
      </c>
      <c r="D38" s="29" t="str">
        <f aca="false">VLOOKUP(A38,[1]四川太极大药房库存查询!E$1:I$1048576,5,0)</f>
        <v>丽珠集团丽珠制药厂</v>
      </c>
      <c r="E38" s="32" t="n">
        <v>46022</v>
      </c>
      <c r="F38" s="29" t="n">
        <v>10</v>
      </c>
      <c r="G38" s="29" t="n">
        <v>180.81</v>
      </c>
      <c r="H38" s="31" t="s">
        <v>69</v>
      </c>
      <c r="I38" s="31"/>
    </row>
    <row r="39" customFormat="false" ht="14.25" hidden="false" customHeight="false" outlineLevel="0" collapsed="false">
      <c r="A39" s="29" t="n">
        <v>145337</v>
      </c>
      <c r="B39" s="29" t="str">
        <f aca="false">VLOOKUP(A39,[1]四川太极大药房库存查询!E$1:F$1048576,2,0)</f>
        <v>(丽珠维三联)枸橼酸铋钾片/替硝唑片/克拉霉素片组合包装</v>
      </c>
      <c r="C39" s="29" t="str">
        <f aca="false">VLOOKUP(A39,[1]四川太极大药房库存查询!E$1:G$1048576,3,0)</f>
        <v>8片</v>
      </c>
      <c r="D39" s="29" t="str">
        <f aca="false">VLOOKUP(A39,[1]四川太极大药房库存查询!E$1:I$1048576,5,0)</f>
        <v>丽珠集团丽珠制药厂</v>
      </c>
      <c r="E39" s="32" t="n">
        <v>46022</v>
      </c>
      <c r="F39" s="29" t="n">
        <v>92</v>
      </c>
      <c r="G39" s="29" t="n">
        <v>1738.8</v>
      </c>
      <c r="H39" s="31" t="s">
        <v>69</v>
      </c>
      <c r="I39" s="31" t="s">
        <v>70</v>
      </c>
    </row>
    <row r="40" customFormat="false" ht="14.25" hidden="false" customHeight="false" outlineLevel="0" collapsed="false">
      <c r="A40" s="29" t="n">
        <v>195323</v>
      </c>
      <c r="B40" s="29" t="str">
        <f aca="false">VLOOKUP(A40,[1]四川太极大药房库存查询!E$1:F$1048576,2,0)</f>
        <v>枸橼酸铋钾片/替硝唑片/克拉霉素片组合包装</v>
      </c>
      <c r="C40" s="29" t="str">
        <f aca="false">VLOOKUP(A40,[1]四川太极大药房库存查询!E$1:G$1048576,3,0)</f>
        <v>0.3gx0.5gx0.25gx7板x8片</v>
      </c>
      <c r="D40" s="29" t="str">
        <f aca="false">VLOOKUP(A40,[1]四川太极大药房库存查询!E$1:I$1048576,5,0)</f>
        <v>丽珠集团丽珠制药厂</v>
      </c>
      <c r="E40" s="32" t="n">
        <v>46022</v>
      </c>
      <c r="F40" s="29" t="n">
        <v>5</v>
      </c>
      <c r="G40" s="29" t="n">
        <v>420</v>
      </c>
      <c r="H40" s="31" t="s">
        <v>69</v>
      </c>
      <c r="I40" s="31"/>
    </row>
    <row r="41" customFormat="false" ht="14.25" hidden="false" customHeight="false" outlineLevel="0" collapsed="false">
      <c r="A41" s="29" t="n">
        <v>14684</v>
      </c>
      <c r="B41" s="29" t="str">
        <f aca="false">VLOOKUP(A41,[1]四川太极大药房库存查询!E$1:F$1048576,2,0)</f>
        <v>枸橼酸铋钾颗粒(丽珠得乐)</v>
      </c>
      <c r="C41" s="29" t="str">
        <f aca="false">VLOOKUP(A41,[1]四川太极大药房库存查询!E$1:G$1048576,3,0)</f>
        <v>1.0g：110mgx56袋</v>
      </c>
      <c r="D41" s="29" t="str">
        <f aca="false">VLOOKUP(A41,[1]四川太极大药房库存查询!E$1:I$1048576,5,0)</f>
        <v>丽珠集团丽珠制药厂</v>
      </c>
      <c r="E41" s="32" t="n">
        <v>45961</v>
      </c>
      <c r="F41" s="29" t="n">
        <v>9</v>
      </c>
      <c r="G41" s="29" t="n">
        <v>274.23</v>
      </c>
      <c r="H41" s="31" t="s">
        <v>69</v>
      </c>
      <c r="I41" s="31"/>
    </row>
    <row r="42" customFormat="false" ht="14.25" hidden="false" customHeight="false" outlineLevel="0" collapsed="false">
      <c r="A42" s="29" t="n">
        <v>194347</v>
      </c>
      <c r="B42" s="29" t="str">
        <f aca="false">VLOOKUP(A42,[1]四川太极大药房库存查询!E$1:F$1048576,2,0)</f>
        <v>艾普拉唑肠溶片</v>
      </c>
      <c r="C42" s="29" t="str">
        <f aca="false">VLOOKUP(A42,[1]四川太极大药房库存查询!E$1:G$1048576,3,0)</f>
        <v>5mgx14片</v>
      </c>
      <c r="D42" s="29" t="str">
        <f aca="false">VLOOKUP(A42,[1]四川太极大药房库存查询!E$1:I$1048576,5,0)</f>
        <v>丽珠集团丽珠制药厂</v>
      </c>
      <c r="E42" s="32" t="n">
        <v>45961</v>
      </c>
      <c r="F42" s="29" t="n">
        <v>9</v>
      </c>
      <c r="G42" s="29" t="n">
        <v>1254.42</v>
      </c>
      <c r="H42" s="31" t="s">
        <v>69</v>
      </c>
      <c r="I42" s="31"/>
    </row>
    <row r="43" customFormat="false" ht="14.25" hidden="false" customHeight="false" outlineLevel="0" collapsed="false">
      <c r="A43" s="29" t="n">
        <v>195323</v>
      </c>
      <c r="B43" s="29" t="str">
        <f aca="false">VLOOKUP(A43,[1]四川太极大药房库存查询!E$1:F$1048576,2,0)</f>
        <v>枸橼酸铋钾片/替硝唑片/克拉霉素片组合包装</v>
      </c>
      <c r="C43" s="29" t="str">
        <f aca="false">VLOOKUP(A43,[1]四川太极大药房库存查询!E$1:G$1048576,3,0)</f>
        <v>0.3gx0.5gx0.25gx7板x8片</v>
      </c>
      <c r="D43" s="29" t="str">
        <f aca="false">VLOOKUP(A43,[1]四川太极大药房库存查询!E$1:I$1048576,5,0)</f>
        <v>丽珠集团丽珠制药厂</v>
      </c>
      <c r="E43" s="32" t="n">
        <v>45961</v>
      </c>
      <c r="F43" s="29" t="n">
        <v>6</v>
      </c>
      <c r="G43" s="29" t="n">
        <v>513.44</v>
      </c>
      <c r="H43" s="31" t="s">
        <v>69</v>
      </c>
      <c r="I43" s="31"/>
    </row>
    <row r="44" customFormat="false" ht="14.25" hidden="false" customHeight="false" outlineLevel="0" collapsed="false">
      <c r="A44" s="29" t="n">
        <v>14684</v>
      </c>
      <c r="B44" s="29" t="str">
        <f aca="false">VLOOKUP(A44,[1]四川太极大药房库存查询!E$1:F$1048576,2,0)</f>
        <v>枸橼酸铋钾颗粒(丽珠得乐)</v>
      </c>
      <c r="C44" s="29" t="str">
        <f aca="false">VLOOKUP(A44,[1]四川太极大药房库存查询!E$1:G$1048576,3,0)</f>
        <v>1.0g：110mgx56袋</v>
      </c>
      <c r="D44" s="29" t="str">
        <f aca="false">VLOOKUP(A44,[1]四川太极大药房库存查询!E$1:I$1048576,5,0)</f>
        <v>丽珠集团丽珠制药厂</v>
      </c>
      <c r="E44" s="32" t="n">
        <v>45930</v>
      </c>
      <c r="F44" s="29" t="n">
        <v>3</v>
      </c>
      <c r="G44" s="29" t="n">
        <v>89.61</v>
      </c>
      <c r="H44" s="31" t="s">
        <v>69</v>
      </c>
      <c r="I44" s="31"/>
    </row>
    <row r="45" customFormat="false" ht="14.25" hidden="false" customHeight="false" outlineLevel="0" collapsed="false">
      <c r="A45" s="29" t="n">
        <v>128528</v>
      </c>
      <c r="B45" s="29" t="str">
        <f aca="false">VLOOKUP(A45,[1]四川太极大药房库存查询!E$1:F$1048576,2,0)</f>
        <v>枸橼酸铋钾片</v>
      </c>
      <c r="C45" s="29" t="str">
        <f aca="false">VLOOKUP(A45,[1]四川太极大药房库存查询!E$1:G$1048576,3,0)</f>
        <v>0.3gx40片</v>
      </c>
      <c r="D45" s="29" t="str">
        <f aca="false">VLOOKUP(A45,[1]四川太极大药房库存查询!E$1:I$1048576,5,0)</f>
        <v>丽珠集团丽珠制药厂</v>
      </c>
      <c r="E45" s="32" t="n">
        <v>45900</v>
      </c>
      <c r="F45" s="29" t="n">
        <v>1</v>
      </c>
      <c r="G45" s="29" t="n">
        <v>18.54</v>
      </c>
      <c r="H45" s="31" t="s">
        <v>69</v>
      </c>
      <c r="I45" s="31"/>
    </row>
    <row r="46" customFormat="false" ht="14.25" hidden="false" customHeight="false" outlineLevel="0" collapsed="false">
      <c r="A46" s="29" t="n">
        <v>145337</v>
      </c>
      <c r="B46" s="29" t="str">
        <f aca="false">VLOOKUP(A46,[1]四川太极大药房库存查询!E$1:F$1048576,2,0)</f>
        <v>(丽珠维三联)枸橼酸铋钾片/替硝唑片/克拉霉素片组合包装</v>
      </c>
      <c r="C46" s="29" t="str">
        <f aca="false">VLOOKUP(A46,[1]四川太极大药房库存查询!E$1:G$1048576,3,0)</f>
        <v>8片</v>
      </c>
      <c r="D46" s="29" t="str">
        <f aca="false">VLOOKUP(A46,[1]四川太极大药房库存查询!E$1:I$1048576,5,0)</f>
        <v>丽珠集团丽珠制药厂</v>
      </c>
      <c r="E46" s="32" t="n">
        <v>45900</v>
      </c>
      <c r="F46" s="29" t="n">
        <v>22</v>
      </c>
      <c r="G46" s="29" t="n">
        <v>415.08</v>
      </c>
      <c r="H46" s="31" t="s">
        <v>69</v>
      </c>
      <c r="I46" s="31" t="s">
        <v>71</v>
      </c>
    </row>
    <row r="47" customFormat="false" ht="14.25" hidden="false" customHeight="false" outlineLevel="0" collapsed="false">
      <c r="A47" s="29" t="n">
        <v>14684</v>
      </c>
      <c r="B47" s="29" t="str">
        <f aca="false">VLOOKUP(A47,[1]四川太极大药房库存查询!E$1:F$1048576,2,0)</f>
        <v>枸橼酸铋钾颗粒(丽珠得乐)</v>
      </c>
      <c r="C47" s="29" t="str">
        <f aca="false">VLOOKUP(A47,[1]四川太极大药房库存查询!E$1:G$1048576,3,0)</f>
        <v>1.0g：110mgx56袋</v>
      </c>
      <c r="D47" s="29" t="str">
        <f aca="false">VLOOKUP(A47,[1]四川太极大药房库存查询!E$1:I$1048576,5,0)</f>
        <v>丽珠集团丽珠制药厂</v>
      </c>
      <c r="E47" s="32" t="n">
        <v>45869</v>
      </c>
      <c r="F47" s="29" t="n">
        <v>2</v>
      </c>
      <c r="G47" s="29" t="n">
        <v>59.84</v>
      </c>
      <c r="H47" s="31" t="s">
        <v>69</v>
      </c>
      <c r="I47" s="31"/>
    </row>
    <row r="48" customFormat="false" ht="14.25" hidden="false" customHeight="false" outlineLevel="0" collapsed="false">
      <c r="A48" s="29" t="n">
        <v>128528</v>
      </c>
      <c r="B48" s="29" t="str">
        <f aca="false">VLOOKUP(A48,[1]四川太极大药房库存查询!E$1:F$1048576,2,0)</f>
        <v>枸橼酸铋钾片</v>
      </c>
      <c r="C48" s="29" t="str">
        <f aca="false">VLOOKUP(A48,[1]四川太极大药房库存查询!E$1:G$1048576,3,0)</f>
        <v>0.3gx40片</v>
      </c>
      <c r="D48" s="29" t="str">
        <f aca="false">VLOOKUP(A48,[1]四川太极大药房库存查询!E$1:I$1048576,5,0)</f>
        <v>丽珠集团丽珠制药厂</v>
      </c>
      <c r="E48" s="32" t="n">
        <v>45869</v>
      </c>
      <c r="F48" s="29" t="n">
        <v>1</v>
      </c>
      <c r="G48" s="29" t="n">
        <v>18.73</v>
      </c>
      <c r="H48" s="31" t="s">
        <v>69</v>
      </c>
      <c r="I48" s="31"/>
    </row>
    <row r="49" customFormat="false" ht="14.25" hidden="false" customHeight="false" outlineLevel="0" collapsed="false">
      <c r="A49" s="29" t="n">
        <v>145337</v>
      </c>
      <c r="B49" s="29" t="str">
        <f aca="false">VLOOKUP(A49,[1]四川太极大药房库存查询!E$1:F$1048576,2,0)</f>
        <v>(丽珠维三联)枸橼酸铋钾片/替硝唑片/克拉霉素片组合包装</v>
      </c>
      <c r="C49" s="29" t="str">
        <f aca="false">VLOOKUP(A49,[1]四川太极大药房库存查询!E$1:G$1048576,3,0)</f>
        <v>8片</v>
      </c>
      <c r="D49" s="29" t="str">
        <f aca="false">VLOOKUP(A49,[1]四川太极大药房库存查询!E$1:I$1048576,5,0)</f>
        <v>丽珠集团丽珠制药厂</v>
      </c>
      <c r="E49" s="32" t="n">
        <v>45869</v>
      </c>
      <c r="F49" s="29" t="n">
        <v>59</v>
      </c>
      <c r="G49" s="29" t="n">
        <v>1115.1</v>
      </c>
      <c r="H49" s="31" t="s">
        <v>69</v>
      </c>
      <c r="I49" s="31" t="s">
        <v>71</v>
      </c>
    </row>
    <row r="50" customFormat="false" ht="14.25" hidden="false" customHeight="false" outlineLevel="0" collapsed="false">
      <c r="A50" s="29" t="n">
        <v>194347</v>
      </c>
      <c r="B50" s="29" t="str">
        <f aca="false">VLOOKUP(A50,[1]四川太极大药房库存查询!E$1:F$1048576,2,0)</f>
        <v>艾普拉唑肠溶片</v>
      </c>
      <c r="C50" s="29" t="str">
        <f aca="false">VLOOKUP(A50,[1]四川太极大药房库存查询!E$1:G$1048576,3,0)</f>
        <v>5mgx14片</v>
      </c>
      <c r="D50" s="29" t="str">
        <f aca="false">VLOOKUP(A50,[1]四川太极大药房库存查询!E$1:I$1048576,5,0)</f>
        <v>丽珠集团丽珠制药厂</v>
      </c>
      <c r="E50" s="32" t="n">
        <v>45869</v>
      </c>
      <c r="F50" s="29" t="n">
        <v>2</v>
      </c>
      <c r="G50" s="29" t="n">
        <v>273.38</v>
      </c>
      <c r="H50" s="31" t="s">
        <v>69</v>
      </c>
      <c r="I5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ky</cp:lastModifiedBy>
  <dcterms:modified xsi:type="dcterms:W3CDTF">2025-06-20T08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705F9F9524ADB8D35217A85376678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