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丹参口服液奖励" sheetId="1" state="visible" r:id="rId2"/>
    <sheet name="生脉饮奖励" sheetId="2" state="visible" r:id="rId3"/>
    <sheet name="处罚" sheetId="3" state="visible" r:id="rId4"/>
  </sheets>
  <externalReferences>
    <externalReference r:id="rId5"/>
    <externalReference r:id="rId6"/>
  </externalReferences>
  <definedNames>
    <definedName function="false" hidden="false" localSheetId="2" name="Excel_BuiltIn__FilterDatabase" vbProcedure="false">处罚!$A$2:$P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429"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丹参口服液销售奖励</t>
    </r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1"/>
        <color rgb="FF000000"/>
        <rFont val="Noto Sans"/>
        <family val="2"/>
      </rPr>
      <t xml:space="preserve">营业员</t>
    </r>
    <r>
      <rPr>
        <sz val="11"/>
        <color rgb="FF000000"/>
        <rFont val="宋体"/>
        <family val="0"/>
        <charset val="134"/>
      </rPr>
      <t xml:space="preserve">id</t>
    </r>
  </si>
  <si>
    <t xml:space="preserve">营业员</t>
  </si>
  <si>
    <t xml:space="preserve">销售数量</t>
  </si>
  <si>
    <t xml:space="preserve">完成率</t>
  </si>
  <si>
    <t xml:space="preserve">奖励</t>
  </si>
  <si>
    <t xml:space="preserve">四川太极崇州中心店</t>
  </si>
  <si>
    <t xml:space="preserve">李婷</t>
  </si>
  <si>
    <t xml:space="preserve">王鹏</t>
  </si>
  <si>
    <t xml:space="preserve">四川太极怀远店</t>
  </si>
  <si>
    <t xml:space="preserve">韩艳梅</t>
  </si>
  <si>
    <t xml:space="preserve">曹琼</t>
  </si>
  <si>
    <t xml:space="preserve">四川太极旗舰店</t>
  </si>
  <si>
    <t xml:space="preserve">黄长菊</t>
  </si>
  <si>
    <t xml:space="preserve">马昕</t>
  </si>
  <si>
    <t xml:space="preserve">余志彬</t>
  </si>
  <si>
    <t xml:space="preserve">阳玲</t>
  </si>
  <si>
    <t xml:space="preserve">廖桂英</t>
  </si>
  <si>
    <t xml:space="preserve">四川太极西部店</t>
  </si>
  <si>
    <t xml:space="preserve">杨素芬</t>
  </si>
  <si>
    <t xml:space="preserve">周娟</t>
  </si>
  <si>
    <t xml:space="preserve">四川太极温江店</t>
  </si>
  <si>
    <t xml:space="preserve">夏彩红</t>
  </si>
  <si>
    <t xml:space="preserve">四川太极浆洗街药店</t>
  </si>
  <si>
    <t xml:space="preserve">唐丽</t>
  </si>
  <si>
    <t xml:space="preserve">毛静静</t>
  </si>
  <si>
    <t xml:space="preserve">文沅</t>
  </si>
  <si>
    <t xml:space="preserve">四川太极沙河源药店</t>
  </si>
  <si>
    <t xml:space="preserve">李秀芳</t>
  </si>
  <si>
    <t xml:space="preserve">郑欣慧</t>
  </si>
  <si>
    <t xml:space="preserve">四川太极邛崃中心药店</t>
  </si>
  <si>
    <t xml:space="preserve">刘燕</t>
  </si>
  <si>
    <t xml:space="preserve">古素琼</t>
  </si>
  <si>
    <t xml:space="preserve">金敏霜</t>
  </si>
  <si>
    <t xml:space="preserve">刘星月</t>
  </si>
  <si>
    <t xml:space="preserve">四川太极光华药店</t>
  </si>
  <si>
    <t xml:space="preserve">魏津</t>
  </si>
  <si>
    <t xml:space="preserve">汤雪芹</t>
  </si>
  <si>
    <t xml:space="preserve">姚莉</t>
  </si>
  <si>
    <t xml:space="preserve">四川太极都江堰药店</t>
  </si>
  <si>
    <t xml:space="preserve">聂丽</t>
  </si>
  <si>
    <t xml:space="preserve">四川太极清江东路药店</t>
  </si>
  <si>
    <t xml:space="preserve">胡艳弘</t>
  </si>
  <si>
    <t xml:space="preserve">代曾莲</t>
  </si>
  <si>
    <t xml:space="preserve">范海英</t>
  </si>
  <si>
    <t xml:space="preserve">四川太极枣子巷药店</t>
  </si>
  <si>
    <t xml:space="preserve">邓华芬</t>
  </si>
  <si>
    <t xml:space="preserve">四川太极光华村街药店</t>
  </si>
  <si>
    <t xml:space="preserve">朱晓桃</t>
  </si>
  <si>
    <t xml:space="preserve">四川太极金带街药店</t>
  </si>
  <si>
    <t xml:space="preserve">陈凤珍</t>
  </si>
  <si>
    <t xml:space="preserve">四川太极通盈街药店</t>
  </si>
  <si>
    <t xml:space="preserve">董华</t>
  </si>
  <si>
    <t xml:space="preserve">夏娇娇</t>
  </si>
  <si>
    <t xml:space="preserve">四川太极新园大道药店</t>
  </si>
  <si>
    <t xml:space="preserve">胡元</t>
  </si>
  <si>
    <t xml:space="preserve">朱文艺</t>
  </si>
  <si>
    <t xml:space="preserve">四川太极土龙路药店</t>
  </si>
  <si>
    <t xml:space="preserve">刘新</t>
  </si>
  <si>
    <t xml:space="preserve">何英</t>
  </si>
  <si>
    <t xml:space="preserve">四川太极五津西路药店</t>
  </si>
  <si>
    <t xml:space="preserve">王燕丽</t>
  </si>
  <si>
    <t xml:space="preserve">廖文莉</t>
  </si>
  <si>
    <t xml:space="preserve">四川太极新乐中街药店</t>
  </si>
  <si>
    <t xml:space="preserve">任远芳</t>
  </si>
  <si>
    <t xml:space="preserve">四川太极金丝街药店</t>
  </si>
  <si>
    <t xml:space="preserve">唐丹</t>
  </si>
  <si>
    <t xml:space="preserve">四川太极高新天久北巷药店</t>
  </si>
  <si>
    <t xml:space="preserve">林铃</t>
  </si>
  <si>
    <t xml:space="preserve">张春苗</t>
  </si>
  <si>
    <t xml:space="preserve">四川太极成华杉板桥南一路店</t>
  </si>
  <si>
    <t xml:space="preserve">殷岱菊</t>
  </si>
  <si>
    <t xml:space="preserve">杨伟钰</t>
  </si>
  <si>
    <t xml:space="preserve">四川太极武侯区顺和街店</t>
  </si>
  <si>
    <t xml:space="preserve">黄焰</t>
  </si>
  <si>
    <t xml:space="preserve">刘小琴</t>
  </si>
  <si>
    <t xml:space="preserve">四川太极新津邓双镇岷江店</t>
  </si>
  <si>
    <t xml:space="preserve">郑红艳 </t>
  </si>
  <si>
    <t xml:space="preserve">张琴</t>
  </si>
  <si>
    <t xml:space="preserve">江润萍</t>
  </si>
  <si>
    <t xml:space="preserve">四川太极成华区崔家店路药店</t>
  </si>
  <si>
    <t xml:space="preserve">吴洪瑶</t>
  </si>
  <si>
    <t xml:space="preserve">四川太极青羊区北东街店</t>
  </si>
  <si>
    <t xml:space="preserve">向海英 </t>
  </si>
  <si>
    <t xml:space="preserve">张杰</t>
  </si>
  <si>
    <t xml:space="preserve">四川太极大邑县晋原镇子龙路店</t>
  </si>
  <si>
    <t xml:space="preserve">熊小玲</t>
  </si>
  <si>
    <t xml:space="preserve">罗洁滟</t>
  </si>
  <si>
    <t xml:space="preserve">四川太极锦江区榕声路店</t>
  </si>
  <si>
    <t xml:space="preserve">熊琴</t>
  </si>
  <si>
    <t xml:space="preserve">陈香利</t>
  </si>
  <si>
    <t xml:space="preserve">四川太极大邑县晋源镇东壕沟段药店</t>
  </si>
  <si>
    <t xml:space="preserve">许静</t>
  </si>
  <si>
    <t xml:space="preserve">四川太极青羊区大石西路药店</t>
  </si>
  <si>
    <t xml:space="preserve">毛玉 </t>
  </si>
  <si>
    <t xml:space="preserve">徐涛芳</t>
  </si>
  <si>
    <t xml:space="preserve">四川太极高新区锦城大道药店</t>
  </si>
  <si>
    <t xml:space="preserve">杨秀娟</t>
  </si>
  <si>
    <t xml:space="preserve">四川太极郫县郫筒镇东大街药店</t>
  </si>
  <si>
    <t xml:space="preserve">江月红</t>
  </si>
  <si>
    <t xml:space="preserve">李甜甜</t>
  </si>
  <si>
    <t xml:space="preserve">四川太极成华区华油路药店</t>
  </si>
  <si>
    <t xml:space="preserve">谢玉涛</t>
  </si>
  <si>
    <t xml:space="preserve">四川太极成华区二环路北四段药店（汇融名城）</t>
  </si>
  <si>
    <t xml:space="preserve">周燕</t>
  </si>
  <si>
    <t xml:space="preserve">胡建兴</t>
  </si>
  <si>
    <t xml:space="preserve">蒋小琼</t>
  </si>
  <si>
    <t xml:space="preserve">四川太极成华区羊子山西路药店（兴元华盛）</t>
  </si>
  <si>
    <t xml:space="preserve">高红华</t>
  </si>
  <si>
    <t xml:space="preserve">王波</t>
  </si>
  <si>
    <t xml:space="preserve">罗晓梅</t>
  </si>
  <si>
    <t xml:space="preserve">文红梅</t>
  </si>
  <si>
    <t xml:space="preserve">四川太极都江堰景中路店</t>
  </si>
  <si>
    <t xml:space="preserve">晏祥春</t>
  </si>
  <si>
    <t xml:space="preserve">四川太极邛崃市文君街道凤凰大道药店</t>
  </si>
  <si>
    <t xml:space="preserve">万义丽</t>
  </si>
  <si>
    <t xml:space="preserve">四川太极大邑县安仁镇千禧街药店</t>
  </si>
  <si>
    <t xml:space="preserve">李沙</t>
  </si>
  <si>
    <t xml:space="preserve">张群</t>
  </si>
  <si>
    <t xml:space="preserve">四川太极都江堰奎光路中段药店</t>
  </si>
  <si>
    <t xml:space="preserve">韩启敏</t>
  </si>
  <si>
    <t xml:space="preserve">陈蓉</t>
  </si>
  <si>
    <t xml:space="preserve">四川太极都江堰幸福镇翔凤路药店</t>
  </si>
  <si>
    <t xml:space="preserve">杨文英</t>
  </si>
  <si>
    <t xml:space="preserve">郭廷廷</t>
  </si>
  <si>
    <t xml:space="preserve">四川太极成华区万科路药店</t>
  </si>
  <si>
    <t xml:space="preserve">马雪 </t>
  </si>
  <si>
    <t xml:space="preserve">朱静</t>
  </si>
  <si>
    <t xml:space="preserve">四川太极新都区马超东路店</t>
  </si>
  <si>
    <t xml:space="preserve">黄杨</t>
  </si>
  <si>
    <t xml:space="preserve">四川太极都江堰市蒲阳镇堰问道西路药店</t>
  </si>
  <si>
    <t xml:space="preserve">吴志海</t>
  </si>
  <si>
    <t xml:space="preserve">代富群</t>
  </si>
  <si>
    <t xml:space="preserve">四川太极成华区华泰路药店</t>
  </si>
  <si>
    <t xml:space="preserve">段文秀</t>
  </si>
  <si>
    <t xml:space="preserve">李桂芳</t>
  </si>
  <si>
    <t xml:space="preserve">刘春花</t>
  </si>
  <si>
    <t xml:space="preserve">四川太极都江堰聚源镇药店</t>
  </si>
  <si>
    <t xml:space="preserve">何丽萍</t>
  </si>
  <si>
    <t xml:space="preserve">易月红</t>
  </si>
  <si>
    <t xml:space="preserve">四川太极大邑县沙渠镇方圆路药店</t>
  </si>
  <si>
    <t xml:space="preserve">严蓉</t>
  </si>
  <si>
    <t xml:space="preserve">四川太极大邑县晋原镇通达东路五段药店</t>
  </si>
  <si>
    <t xml:space="preserve">付曦</t>
  </si>
  <si>
    <t xml:space="preserve">四川太极大邑县新场镇文昌街药店</t>
  </si>
  <si>
    <t xml:space="preserve">刘娟</t>
  </si>
  <si>
    <t xml:space="preserve">四川太极邛崃市临邛镇洪川小区药店</t>
  </si>
  <si>
    <t xml:space="preserve">杨平</t>
  </si>
  <si>
    <t xml:space="preserve">高星宇</t>
  </si>
  <si>
    <t xml:space="preserve">四川太极锦江区柳翠路药店</t>
  </si>
  <si>
    <t xml:space="preserve">施雪</t>
  </si>
  <si>
    <t xml:space="preserve">李倩</t>
  </si>
  <si>
    <t xml:space="preserve">四川太极锦江区观音桥街药店</t>
  </si>
  <si>
    <t xml:space="preserve">袁咏梅</t>
  </si>
  <si>
    <t xml:space="preserve">解超碧</t>
  </si>
  <si>
    <t xml:space="preserve">四川太极金牛区交大路第三药店</t>
  </si>
  <si>
    <t xml:space="preserve">陈文芳</t>
  </si>
  <si>
    <t xml:space="preserve">魏小琴</t>
  </si>
  <si>
    <t xml:space="preserve">四川太极新都区新繁镇繁江北路药店</t>
  </si>
  <si>
    <t xml:space="preserve">朱朝霞 </t>
  </si>
  <si>
    <t xml:space="preserve">蔡小丽</t>
  </si>
  <si>
    <t xml:space="preserve">黄雨</t>
  </si>
  <si>
    <t xml:space="preserve">唐阳</t>
  </si>
  <si>
    <t xml:space="preserve">曾洁</t>
  </si>
  <si>
    <t xml:space="preserve">四川太极邛崃市羊安镇永康大道药店</t>
  </si>
  <si>
    <t xml:space="preserve">闵雪</t>
  </si>
  <si>
    <t xml:space="preserve">四川太极双流区东升街道三强西路药店</t>
  </si>
  <si>
    <t xml:space="preserve">黄兴中 </t>
  </si>
  <si>
    <t xml:space="preserve">任红艳</t>
  </si>
  <si>
    <t xml:space="preserve">四川太极高新区大源北街药店</t>
  </si>
  <si>
    <t xml:space="preserve">张亚红</t>
  </si>
  <si>
    <t xml:space="preserve">张媚婷</t>
  </si>
  <si>
    <t xml:space="preserve">四川太极都江堰市蒲阳路药店</t>
  </si>
  <si>
    <t xml:space="preserve">周有惠</t>
  </si>
  <si>
    <t xml:space="preserve">四川太极成华区华康路药店</t>
  </si>
  <si>
    <t xml:space="preserve">陈丽梅</t>
  </si>
  <si>
    <t xml:space="preserve">四川太极锦江区庆云南街药店</t>
  </si>
  <si>
    <t xml:space="preserve">蔡旌晶</t>
  </si>
  <si>
    <t xml:space="preserve">张玲（庆云南街）</t>
  </si>
  <si>
    <t xml:space="preserve">四川太极武侯区科华街药店</t>
  </si>
  <si>
    <t xml:space="preserve">黄玲</t>
  </si>
  <si>
    <t xml:space="preserve">魏存敏</t>
  </si>
  <si>
    <t xml:space="preserve">四川太极金牛区金沙路药店</t>
  </si>
  <si>
    <t xml:space="preserve">邓智</t>
  </si>
  <si>
    <t xml:space="preserve">四川太极大邑县晋原镇内蒙古大道桃源药店</t>
  </si>
  <si>
    <t xml:space="preserve">田兰 </t>
  </si>
  <si>
    <t xml:space="preserve">余潇</t>
  </si>
  <si>
    <t xml:space="preserve">四川太极郫县郫筒镇一环路东南段药店</t>
  </si>
  <si>
    <t xml:space="preserve">邓红梅</t>
  </si>
  <si>
    <t xml:space="preserve">何欣玥</t>
  </si>
  <si>
    <t xml:space="preserve">成都成汉太极大药房有限公司</t>
  </si>
  <si>
    <t xml:space="preserve">蒋雪琴 </t>
  </si>
  <si>
    <t xml:space="preserve">冯瑞坤</t>
  </si>
  <si>
    <t xml:space="preserve">四川太极崇州市崇阳镇尚贤坊街药店</t>
  </si>
  <si>
    <t xml:space="preserve">涂思佩</t>
  </si>
  <si>
    <t xml:space="preserve">四川太极温江区公平街道江安路药店</t>
  </si>
  <si>
    <t xml:space="preserve">王慧</t>
  </si>
  <si>
    <t xml:space="preserve">四川太极锦江区劼人路药店</t>
  </si>
  <si>
    <t xml:space="preserve">王丽超</t>
  </si>
  <si>
    <t xml:space="preserve">韩守玉</t>
  </si>
  <si>
    <t xml:space="preserve">四川太极邛崃市临邛镇翠荫街药店</t>
  </si>
  <si>
    <t xml:space="preserve">陈礼凤</t>
  </si>
  <si>
    <t xml:space="preserve">四川太极武侯区佳灵路药店</t>
  </si>
  <si>
    <t xml:space="preserve">王娅</t>
  </si>
  <si>
    <t xml:space="preserve">四川太极新津县五津镇武阳西路药店</t>
  </si>
  <si>
    <t xml:space="preserve">祁荣</t>
  </si>
  <si>
    <t xml:space="preserve">李迎新</t>
  </si>
  <si>
    <t xml:space="preserve">四川太极金牛区银河北街药店</t>
  </si>
  <si>
    <t xml:space="preserve">四川太极青羊区童子街药店</t>
  </si>
  <si>
    <t xml:space="preserve">月颜颜</t>
  </si>
  <si>
    <t xml:space="preserve">四川太极青羊区贝森北路药店</t>
  </si>
  <si>
    <t xml:space="preserve">肖瑶</t>
  </si>
  <si>
    <t xml:space="preserve">四川太极成华区西林一街药店</t>
  </si>
  <si>
    <t xml:space="preserve">吴成芬</t>
  </si>
  <si>
    <t xml:space="preserve">四川太极成华区金马河路药店</t>
  </si>
  <si>
    <t xml:space="preserve">易永红</t>
  </si>
  <si>
    <t xml:space="preserve">刘建芳</t>
  </si>
  <si>
    <t xml:space="preserve">四川太极崇州市崇阳镇永康东路药店 </t>
  </si>
  <si>
    <t xml:space="preserve">胡建梅</t>
  </si>
  <si>
    <t xml:space="preserve">王莉</t>
  </si>
  <si>
    <t xml:space="preserve">四川太极高新区中和大道药店</t>
  </si>
  <si>
    <t xml:space="preserve">李平 </t>
  </si>
  <si>
    <t xml:space="preserve">四川太极大邑县晋原镇潘家街药店</t>
  </si>
  <si>
    <t xml:space="preserve">闵巧</t>
  </si>
  <si>
    <t xml:space="preserve">四川太极金牛区蜀汉路药店</t>
  </si>
  <si>
    <t xml:space="preserve">谢敏</t>
  </si>
  <si>
    <t xml:space="preserve">四川太极锦江区梨花街药店</t>
  </si>
  <si>
    <t xml:space="preserve">唐文琼（梨花街）</t>
  </si>
  <si>
    <t xml:space="preserve">四川太极成都高新区元华二巷药店</t>
  </si>
  <si>
    <t xml:space="preserve">李佳岭</t>
  </si>
  <si>
    <t xml:space="preserve">四川太极高新区中和公济桥路药店</t>
  </si>
  <si>
    <t xml:space="preserve">黄雅冰</t>
  </si>
  <si>
    <t xml:space="preserve">冯学勤</t>
  </si>
  <si>
    <t xml:space="preserve">四川太极武侯区大悦路药店</t>
  </si>
  <si>
    <t xml:space="preserve">李海燕</t>
  </si>
  <si>
    <t xml:space="preserve">四川太极武侯区丝竹路药店</t>
  </si>
  <si>
    <t xml:space="preserve">阴静（丝竹路）</t>
  </si>
  <si>
    <t xml:space="preserve">彭关敏（丝竹路）</t>
  </si>
  <si>
    <t xml:space="preserve">四川太极大邑县晋原镇北街药店</t>
  </si>
  <si>
    <t xml:space="preserve">黄霞</t>
  </si>
  <si>
    <t xml:space="preserve">四川太极新津县五津镇五津西路二药房</t>
  </si>
  <si>
    <t xml:space="preserve">朱春梅</t>
  </si>
  <si>
    <t xml:space="preserve">周香</t>
  </si>
  <si>
    <t xml:space="preserve">四川太极都江堰市永丰街道宝莲路药店</t>
  </si>
  <si>
    <t xml:space="preserve">吴阳</t>
  </si>
  <si>
    <t xml:space="preserve">贾益娟</t>
  </si>
  <si>
    <t xml:space="preserve">四川太极金牛区花照壁药店</t>
  </si>
  <si>
    <t xml:space="preserve">代志斌 </t>
  </si>
  <si>
    <t xml:space="preserve">李梦菊</t>
  </si>
  <si>
    <t xml:space="preserve">李丽</t>
  </si>
  <si>
    <t xml:space="preserve">四川太极邛崃市文君街道杏林路药店</t>
  </si>
  <si>
    <t xml:space="preserve">戚彩 </t>
  </si>
  <si>
    <t xml:space="preserve">王李秋</t>
  </si>
  <si>
    <t xml:space="preserve">四川太极金牛区五福桥东路药店</t>
  </si>
  <si>
    <t xml:space="preserve">黄娟 </t>
  </si>
  <si>
    <t xml:space="preserve">四川太极武侯区逸都路药店</t>
  </si>
  <si>
    <t xml:space="preserve">陈昌敏</t>
  </si>
  <si>
    <t xml:space="preserve">四川太极武侯区倪家桥路药店</t>
  </si>
  <si>
    <t xml:space="preserve">刘云梅</t>
  </si>
  <si>
    <t xml:space="preserve">四川太极青羊区光华西一路药店</t>
  </si>
  <si>
    <t xml:space="preserve">廖晓静</t>
  </si>
  <si>
    <t xml:space="preserve">四川太极高新区剑南大道药店</t>
  </si>
  <si>
    <t xml:space="preserve">贾兰 </t>
  </si>
  <si>
    <t xml:space="preserve">四川太极青羊区光华北五路药店</t>
  </si>
  <si>
    <t xml:space="preserve">羊玉梅</t>
  </si>
  <si>
    <t xml:space="preserve">吕显杨</t>
  </si>
  <si>
    <t xml:space="preserve">四川太极青羊区青龙街药店</t>
  </si>
  <si>
    <t xml:space="preserve">高文棋 </t>
  </si>
  <si>
    <t xml:space="preserve">李可</t>
  </si>
  <si>
    <t xml:space="preserve">蹇艺</t>
  </si>
  <si>
    <t xml:space="preserve">程静</t>
  </si>
  <si>
    <t xml:space="preserve">四川太极成华区培华东路药店</t>
  </si>
  <si>
    <t xml:space="preserve">蔡红秀</t>
  </si>
  <si>
    <t xml:space="preserve">四川太极成都高新区泰和二街二药店 </t>
  </si>
  <si>
    <t xml:space="preserve">郭俊梅</t>
  </si>
  <si>
    <t xml:space="preserve">四川太极高新区天顺路药店</t>
  </si>
  <si>
    <t xml:space="preserve">晏玲</t>
  </si>
  <si>
    <t xml:space="preserve">四川太极锦江区宏济中路药店</t>
  </si>
  <si>
    <t xml:space="preserve">宋留艺</t>
  </si>
  <si>
    <t xml:space="preserve">黄天平</t>
  </si>
  <si>
    <t xml:space="preserve">四川太极青羊区经一路药店</t>
  </si>
  <si>
    <t xml:space="preserve">肖肖</t>
  </si>
  <si>
    <t xml:space="preserve">四川太极武侯区科华北路药店</t>
  </si>
  <si>
    <t xml:space="preserve">陈慧</t>
  </si>
  <si>
    <t xml:space="preserve">张娟娟（科华北街）</t>
  </si>
  <si>
    <t xml:space="preserve">四川太极锦江区静沙南路药店</t>
  </si>
  <si>
    <t xml:space="preserve">梅雅霜</t>
  </si>
  <si>
    <t xml:space="preserve">四川太极金牛区花照壁中横街药店</t>
  </si>
  <si>
    <t xml:space="preserve">李静</t>
  </si>
  <si>
    <t xml:space="preserve">四川太极大邑县观音阁街西段店</t>
  </si>
  <si>
    <t xml:space="preserve">韩彬</t>
  </si>
  <si>
    <t xml:space="preserve">朱欢</t>
  </si>
  <si>
    <t xml:space="preserve">四川太极高新区泰和二街药店</t>
  </si>
  <si>
    <t xml:space="preserve">李蕊如</t>
  </si>
  <si>
    <t xml:space="preserve">四川太极金牛区沙湾东一路药店</t>
  </si>
  <si>
    <t xml:space="preserve">龚敏</t>
  </si>
  <si>
    <t xml:space="preserve">四川太极成华区水碾河路药店</t>
  </si>
  <si>
    <t xml:space="preserve">夏秀娟</t>
  </si>
  <si>
    <t xml:space="preserve">罗月月</t>
  </si>
  <si>
    <t xml:space="preserve">四川太极成华区驷马桥三路药店</t>
  </si>
  <si>
    <t xml:space="preserve">陈志勇</t>
  </si>
  <si>
    <t xml:space="preserve">胡建兴（驷马桥三路店）</t>
  </si>
  <si>
    <t xml:space="preserve">四川太极大邑县晋原街道蜀望路药店</t>
  </si>
  <si>
    <t xml:space="preserve">徐志强</t>
  </si>
  <si>
    <t xml:space="preserve">四川太极新都区斑竹园街道医贸大道药店</t>
  </si>
  <si>
    <t xml:space="preserve">唐倩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生脉饮销售奖励</t>
    </r>
  </si>
  <si>
    <t xml:space="preserve">门店完成率</t>
  </si>
  <si>
    <t xml:space="preserve">四川太极三江店</t>
  </si>
  <si>
    <t xml:space="preserve">骆素花</t>
  </si>
  <si>
    <t xml:space="preserve">谢琴 </t>
  </si>
  <si>
    <t xml:space="preserve">杨素芬 </t>
  </si>
  <si>
    <t xml:space="preserve">周虹</t>
  </si>
  <si>
    <t xml:space="preserve">周金梅（销售员）</t>
  </si>
  <si>
    <t xml:space="preserve">赵英（销售员）</t>
  </si>
  <si>
    <t xml:space="preserve">詹少洋</t>
  </si>
  <si>
    <t xml:space="preserve">四川太极双林路药店</t>
  </si>
  <si>
    <t xml:space="preserve">梅茜</t>
  </si>
  <si>
    <t xml:space="preserve">刘秀琼</t>
  </si>
  <si>
    <t xml:space="preserve">邹婷</t>
  </si>
  <si>
    <t xml:space="preserve">姜孝杨</t>
  </si>
  <si>
    <t xml:space="preserve">刘科言</t>
  </si>
  <si>
    <t xml:space="preserve">刘芬</t>
  </si>
  <si>
    <t xml:space="preserve">李馨怡</t>
  </si>
  <si>
    <t xml:space="preserve">彭蓉</t>
  </si>
  <si>
    <t xml:space="preserve">于春莲</t>
  </si>
  <si>
    <t xml:space="preserve">杜雨娟</t>
  </si>
  <si>
    <t xml:space="preserve">四川太极青羊区十二桥药店</t>
  </si>
  <si>
    <t xml:space="preserve">冯莉 </t>
  </si>
  <si>
    <t xml:space="preserve">曾宣悦</t>
  </si>
  <si>
    <t xml:space="preserve">向丽容</t>
  </si>
  <si>
    <t xml:space="preserve">施佳蓉</t>
  </si>
  <si>
    <t xml:space="preserve">杨科</t>
  </si>
  <si>
    <t xml:space="preserve">四川太极锦江区水杉街药店</t>
  </si>
  <si>
    <t xml:space="preserve">唐冬芳</t>
  </si>
  <si>
    <t xml:space="preserve">高榕</t>
  </si>
  <si>
    <t xml:space="preserve">乐良清</t>
  </si>
  <si>
    <t xml:space="preserve">罗丹</t>
  </si>
  <si>
    <t xml:space="preserve">王雪萍</t>
  </si>
  <si>
    <t xml:space="preserve">唐礼萍</t>
  </si>
  <si>
    <t xml:space="preserve">王茹</t>
  </si>
  <si>
    <t xml:space="preserve">四川太极金牛区黄苑东街药店</t>
  </si>
  <si>
    <t xml:space="preserve">马艺芮</t>
  </si>
  <si>
    <t xml:space="preserve">汪梦雨</t>
  </si>
  <si>
    <t xml:space="preserve">郭苓</t>
  </si>
  <si>
    <t xml:space="preserve">四川太极大邑县晋原镇东街药店</t>
  </si>
  <si>
    <t xml:space="preserve">刘秋菊</t>
  </si>
  <si>
    <t xml:space="preserve">任雪</t>
  </si>
  <si>
    <t xml:space="preserve">朱红郦</t>
  </si>
  <si>
    <t xml:space="preserve">李欢</t>
  </si>
  <si>
    <t xml:space="preserve">朱桂玲</t>
  </si>
  <si>
    <t xml:space="preserve">张琴琴</t>
  </si>
  <si>
    <t xml:space="preserve">四川太极武侯区大华街药店</t>
  </si>
  <si>
    <t xml:space="preserve">李雪</t>
  </si>
  <si>
    <t xml:space="preserve">黄梅 </t>
  </si>
  <si>
    <t xml:space="preserve">四川太极崇州市崇阳镇蜀州中路药店</t>
  </si>
  <si>
    <t xml:space="preserve">邓莎
</t>
  </si>
  <si>
    <t xml:space="preserve">四川太极高新区新下街药店</t>
  </si>
  <si>
    <t xml:space="preserve">谭凤旭</t>
  </si>
  <si>
    <t xml:space="preserve">四川太极高新区紫薇东路药店</t>
  </si>
  <si>
    <t xml:space="preserve">李秀丽 </t>
  </si>
  <si>
    <t xml:space="preserve">李佳岭（梨花街）</t>
  </si>
  <si>
    <t xml:space="preserve">四川太极青羊区蜀辉路药店</t>
  </si>
  <si>
    <t xml:space="preserve">张龙禹</t>
  </si>
  <si>
    <t xml:space="preserve">杨玉婷</t>
  </si>
  <si>
    <t xml:space="preserve">王晓雁（丝竹路）</t>
  </si>
  <si>
    <t xml:space="preserve">四川太极新都区新都街道万和北路药店</t>
  </si>
  <si>
    <t xml:space="preserve">欧玲</t>
  </si>
  <si>
    <t xml:space="preserve">廖红</t>
  </si>
  <si>
    <t xml:space="preserve">赖春梅</t>
  </si>
  <si>
    <t xml:space="preserve">李燕霞</t>
  </si>
  <si>
    <t xml:space="preserve">四川太极金牛区银沙路药店</t>
  </si>
  <si>
    <t xml:space="preserve">龚正红</t>
  </si>
  <si>
    <t xml:space="preserve">高敏 </t>
  </si>
  <si>
    <t xml:space="preserve">四川太极青羊区蜀鑫路药店</t>
  </si>
  <si>
    <t xml:space="preserve">邓可欣</t>
  </si>
  <si>
    <t xml:space="preserve">郭定秀</t>
  </si>
  <si>
    <t xml:space="preserve">李玉先</t>
  </si>
  <si>
    <t xml:space="preserve">四川太极成华区东昌路一药店</t>
  </si>
  <si>
    <t xml:space="preserve">杨琼</t>
  </si>
  <si>
    <t xml:space="preserve">廖艳萍</t>
  </si>
  <si>
    <t xml:space="preserve">四川太极大邑晋原街道金巷西街药店</t>
  </si>
  <si>
    <t xml:space="preserve">叶程</t>
  </si>
  <si>
    <t xml:space="preserve">杜丽霞</t>
  </si>
  <si>
    <t xml:space="preserve">黄宇</t>
  </si>
  <si>
    <t xml:space="preserve">四川太极青羊区金祥路药店</t>
  </si>
  <si>
    <t xml:space="preserve">黄莉</t>
  </si>
  <si>
    <t xml:space="preserve">四川太极青羊区蜀源路药店</t>
  </si>
  <si>
    <t xml:space="preserve">向芬</t>
  </si>
  <si>
    <t xml:space="preserve">四川太极彭州市致和镇南三环路药店</t>
  </si>
  <si>
    <t xml:space="preserve">胡敏</t>
  </si>
  <si>
    <t xml:space="preserve">四川太极崇州市怀远镇文井北路药店</t>
  </si>
  <si>
    <t xml:space="preserve">羊薇</t>
  </si>
  <si>
    <t xml:space="preserve">李英</t>
  </si>
  <si>
    <t xml:space="preserve">四川太极郫都区红光街道红高东路药店</t>
  </si>
  <si>
    <t xml:space="preserve">贾静</t>
  </si>
  <si>
    <t xml:space="preserve">余晓凤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丹参口服液、生脉饮完成率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片区名称</t>
  </si>
  <si>
    <t xml:space="preserve">丹参口服液任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丹参销售数量</t>
    </r>
  </si>
  <si>
    <t xml:space="preserve">处罚</t>
  </si>
  <si>
    <t xml:space="preserve">减半</t>
  </si>
  <si>
    <t xml:space="preserve">生脉饮任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生脉饮销售数量</t>
    </r>
  </si>
  <si>
    <t xml:space="preserve">旗舰片区</t>
  </si>
  <si>
    <t xml:space="preserve">城中片</t>
  </si>
  <si>
    <t xml:space="preserve">西门一片</t>
  </si>
  <si>
    <t xml:space="preserve">新津片</t>
  </si>
  <si>
    <t xml:space="preserve">东南片区</t>
  </si>
  <si>
    <t xml:space="preserve">城郊一片</t>
  </si>
  <si>
    <t xml:space="preserve">西门二片</t>
  </si>
  <si>
    <t xml:space="preserve">崇州片</t>
  </si>
  <si>
    <t xml:space="preserve">四川太极武侯区长寿路药店</t>
  </si>
  <si>
    <t xml:space="preserve">四川太极红星店</t>
  </si>
  <si>
    <t xml:space="preserve">四川太极成都高新区尚锦路药店</t>
  </si>
  <si>
    <t xml:space="preserve">四川太极成华区华泰路二药店</t>
  </si>
  <si>
    <t xml:space="preserve">都江堰片</t>
  </si>
  <si>
    <t xml:space="preserve">四川太极成华区万宇路药店</t>
  </si>
  <si>
    <t xml:space="preserve">四川太极武侯区双楠路药店</t>
  </si>
  <si>
    <t xml:space="preserve">四川太极大药房连锁有限公司武侯区聚萃街药店</t>
  </si>
  <si>
    <t xml:space="preserve">四川太极双流县西航港街道锦华路一段药店</t>
  </si>
  <si>
    <t xml:space="preserve">四川太极兴义镇万兴路药店</t>
  </si>
  <si>
    <t xml:space="preserve">四川太极大邑县青霞街道元通路南段药店</t>
  </si>
  <si>
    <t xml:space="preserve">四川太极大邑县晋原街道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esktop/&#20025;&#21442;&#21475;&#26381;&#28082;/&#20025;&#21442;&#21475;&#26381;&#28082;&#12289;&#29983;&#33033;&#39278;&#20219;&#211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40644;&#26757;/2023/&#20025;&#21442;&#21475;&#26381;&#28082;/&#20025;&#21442;&#21475;&#26381;&#28082;&#12289;&#29983;&#33033;&#39278;&#20219;&#211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片区名称</v>
          </cell>
          <cell r="E2" t="str">
            <v>丹参口服液任务</v>
          </cell>
          <cell r="F2" t="str">
            <v>2月丹参销售数量</v>
          </cell>
          <cell r="G2" t="str">
            <v>完成率</v>
          </cell>
        </row>
        <row r="3">
          <cell r="B3">
            <v>307</v>
          </cell>
          <cell r="C3" t="str">
            <v>四川太极旗舰店</v>
          </cell>
          <cell r="D3" t="str">
            <v>旗舰片区</v>
          </cell>
          <cell r="E3">
            <v>210</v>
          </cell>
          <cell r="F3">
            <v>140</v>
          </cell>
          <cell r="G3">
            <v>0.666666666666667</v>
          </cell>
        </row>
        <row r="4">
          <cell r="B4">
            <v>114685</v>
          </cell>
          <cell r="C4" t="str">
            <v>四川太极青羊区青龙街药店</v>
          </cell>
          <cell r="D4" t="str">
            <v>城中片</v>
          </cell>
          <cell r="E4">
            <v>50</v>
          </cell>
          <cell r="F4">
            <v>26</v>
          </cell>
          <cell r="G4">
            <v>0.52</v>
          </cell>
        </row>
        <row r="5">
          <cell r="B5">
            <v>582</v>
          </cell>
          <cell r="C5" t="str">
            <v>四川太极青羊区十二桥药店</v>
          </cell>
          <cell r="D5" t="str">
            <v>西门一片</v>
          </cell>
          <cell r="E5">
            <v>70</v>
          </cell>
          <cell r="F5">
            <v>0</v>
          </cell>
          <cell r="G5">
            <v>0</v>
          </cell>
        </row>
        <row r="6">
          <cell r="B6">
            <v>337</v>
          </cell>
          <cell r="C6" t="str">
            <v>四川太极浆洗街药店</v>
          </cell>
          <cell r="D6" t="str">
            <v>城中片</v>
          </cell>
          <cell r="E6">
            <v>70</v>
          </cell>
          <cell r="F6">
            <v>20</v>
          </cell>
          <cell r="G6">
            <v>0.285714285714286</v>
          </cell>
        </row>
        <row r="7">
          <cell r="B7">
            <v>750</v>
          </cell>
          <cell r="C7" t="str">
            <v>成都成汉太极大药房有限公司</v>
          </cell>
          <cell r="D7" t="str">
            <v>旗舰片区</v>
          </cell>
          <cell r="E7">
            <v>140</v>
          </cell>
          <cell r="F7">
            <v>45</v>
          </cell>
          <cell r="G7">
            <v>0.321428571428571</v>
          </cell>
        </row>
        <row r="8">
          <cell r="B8">
            <v>517</v>
          </cell>
          <cell r="C8" t="str">
            <v>四川太极青羊区北东街店</v>
          </cell>
          <cell r="D8" t="str">
            <v>城中片</v>
          </cell>
          <cell r="E8">
            <v>50</v>
          </cell>
          <cell r="F8">
            <v>9</v>
          </cell>
          <cell r="G8">
            <v>0.18</v>
          </cell>
        </row>
        <row r="9">
          <cell r="B9">
            <v>343</v>
          </cell>
          <cell r="C9" t="str">
            <v>四川太极光华药店</v>
          </cell>
          <cell r="D9" t="str">
            <v>西门一片</v>
          </cell>
          <cell r="E9">
            <v>70</v>
          </cell>
          <cell r="F9">
            <v>41</v>
          </cell>
          <cell r="G9">
            <v>0.585714285714286</v>
          </cell>
        </row>
        <row r="10">
          <cell r="B10">
            <v>117491</v>
          </cell>
          <cell r="C10" t="str">
            <v>四川太极金牛区花照壁中横街药店</v>
          </cell>
          <cell r="D10" t="str">
            <v>西门一片</v>
          </cell>
          <cell r="E10">
            <v>40</v>
          </cell>
          <cell r="F10">
            <v>1</v>
          </cell>
          <cell r="G10">
            <v>0.025</v>
          </cell>
        </row>
        <row r="11">
          <cell r="B11">
            <v>365</v>
          </cell>
          <cell r="C11" t="str">
            <v>四川太极光华村街药店</v>
          </cell>
          <cell r="D11" t="str">
            <v>西门一片</v>
          </cell>
          <cell r="E11">
            <v>50</v>
          </cell>
          <cell r="F11">
            <v>2</v>
          </cell>
          <cell r="G11">
            <v>0.04</v>
          </cell>
        </row>
        <row r="12">
          <cell r="B12">
            <v>742</v>
          </cell>
          <cell r="C12" t="str">
            <v>四川太极锦江区庆云南街药店</v>
          </cell>
          <cell r="D12" t="str">
            <v>旗舰片区</v>
          </cell>
          <cell r="E12">
            <v>40</v>
          </cell>
          <cell r="F12">
            <v>7</v>
          </cell>
          <cell r="G12">
            <v>0.175</v>
          </cell>
        </row>
        <row r="13">
          <cell r="B13">
            <v>385</v>
          </cell>
          <cell r="C13" t="str">
            <v>四川太极五津西路药店</v>
          </cell>
          <cell r="D13" t="str">
            <v>新津片</v>
          </cell>
          <cell r="E13">
            <v>50</v>
          </cell>
          <cell r="F13">
            <v>20</v>
          </cell>
          <cell r="G13">
            <v>0.4</v>
          </cell>
        </row>
        <row r="14">
          <cell r="B14">
            <v>707</v>
          </cell>
          <cell r="C14" t="str">
            <v>四川太极成华区万科路药店</v>
          </cell>
          <cell r="D14" t="str">
            <v>东南片区</v>
          </cell>
          <cell r="E14">
            <v>40</v>
          </cell>
          <cell r="F14">
            <v>6</v>
          </cell>
          <cell r="G14">
            <v>0.15</v>
          </cell>
        </row>
        <row r="15">
          <cell r="B15">
            <v>571</v>
          </cell>
          <cell r="C15" t="str">
            <v>四川太极高新区锦城大道药店</v>
          </cell>
          <cell r="D15" t="str">
            <v>东南片区</v>
          </cell>
          <cell r="E15">
            <v>50</v>
          </cell>
          <cell r="F15">
            <v>18</v>
          </cell>
          <cell r="G15">
            <v>0.36</v>
          </cell>
        </row>
        <row r="16">
          <cell r="B16">
            <v>108656</v>
          </cell>
          <cell r="C16" t="str">
            <v>四川太极新津县五津镇五津西路二药房</v>
          </cell>
          <cell r="D16" t="str">
            <v>新津片</v>
          </cell>
          <cell r="E16">
            <v>40</v>
          </cell>
          <cell r="F16">
            <v>32</v>
          </cell>
          <cell r="G16">
            <v>0.8</v>
          </cell>
        </row>
        <row r="17">
          <cell r="B17">
            <v>357</v>
          </cell>
          <cell r="C17" t="str">
            <v>四川太极清江东路药店</v>
          </cell>
          <cell r="D17" t="str">
            <v>西门一片</v>
          </cell>
          <cell r="E17">
            <v>50</v>
          </cell>
          <cell r="F17">
            <v>37</v>
          </cell>
          <cell r="G17">
            <v>0.74</v>
          </cell>
        </row>
        <row r="18">
          <cell r="B18">
            <v>111400</v>
          </cell>
          <cell r="C18" t="str">
            <v>四川太极邛崃市文君街道杏林路药店</v>
          </cell>
          <cell r="D18" t="str">
            <v>城郊一片</v>
          </cell>
          <cell r="E18">
            <v>40</v>
          </cell>
          <cell r="F18">
            <v>6</v>
          </cell>
          <cell r="G18">
            <v>0.15</v>
          </cell>
        </row>
        <row r="19">
          <cell r="B19">
            <v>114844</v>
          </cell>
          <cell r="C19" t="str">
            <v>四川太极成华区培华东路药店</v>
          </cell>
          <cell r="D19" t="str">
            <v>城中片</v>
          </cell>
          <cell r="E19">
            <v>50</v>
          </cell>
          <cell r="F19">
            <v>26</v>
          </cell>
          <cell r="G19">
            <v>0.52</v>
          </cell>
        </row>
        <row r="20">
          <cell r="B20">
            <v>359</v>
          </cell>
          <cell r="C20" t="str">
            <v>四川太极枣子巷药店</v>
          </cell>
          <cell r="D20" t="str">
            <v>西门一片</v>
          </cell>
          <cell r="E20">
            <v>40</v>
          </cell>
          <cell r="F20">
            <v>19</v>
          </cell>
          <cell r="G20">
            <v>0.475</v>
          </cell>
        </row>
        <row r="21">
          <cell r="B21">
            <v>311</v>
          </cell>
          <cell r="C21" t="str">
            <v>四川太极西部店</v>
          </cell>
          <cell r="D21" t="str">
            <v>西门一片</v>
          </cell>
          <cell r="E21">
            <v>20</v>
          </cell>
          <cell r="F21">
            <v>18</v>
          </cell>
          <cell r="G21">
            <v>0.9</v>
          </cell>
        </row>
        <row r="22">
          <cell r="B22">
            <v>730</v>
          </cell>
          <cell r="C22" t="str">
            <v>四川太极新都区新繁镇繁江北路药店</v>
          </cell>
          <cell r="D22" t="str">
            <v>西门二片</v>
          </cell>
          <cell r="E22">
            <v>50</v>
          </cell>
          <cell r="F22">
            <v>50</v>
          </cell>
          <cell r="G22">
            <v>1</v>
          </cell>
        </row>
        <row r="23">
          <cell r="B23">
            <v>102934</v>
          </cell>
          <cell r="C23" t="str">
            <v>四川太极金牛区银河北街药店</v>
          </cell>
          <cell r="D23" t="str">
            <v>西门一片</v>
          </cell>
          <cell r="E23">
            <v>40</v>
          </cell>
          <cell r="F23">
            <v>13</v>
          </cell>
          <cell r="G23">
            <v>0.325</v>
          </cell>
        </row>
        <row r="24">
          <cell r="B24">
            <v>585</v>
          </cell>
          <cell r="C24" t="str">
            <v>四川太极成华区羊子山西路药店（兴元华盛）</v>
          </cell>
          <cell r="D24" t="str">
            <v>城中片</v>
          </cell>
          <cell r="E24">
            <v>50</v>
          </cell>
          <cell r="F24">
            <v>21</v>
          </cell>
          <cell r="G24">
            <v>0.42</v>
          </cell>
        </row>
        <row r="25">
          <cell r="B25">
            <v>341</v>
          </cell>
          <cell r="C25" t="str">
            <v>四川太极邛崃中心药店</v>
          </cell>
          <cell r="D25" t="str">
            <v>城郊一片</v>
          </cell>
          <cell r="E25">
            <v>50</v>
          </cell>
          <cell r="F25">
            <v>27</v>
          </cell>
          <cell r="G25">
            <v>0.54</v>
          </cell>
        </row>
        <row r="26">
          <cell r="B26">
            <v>744</v>
          </cell>
          <cell r="C26" t="str">
            <v>四川太极武侯区科华街药店</v>
          </cell>
          <cell r="D26" t="str">
            <v>城中片</v>
          </cell>
          <cell r="E26">
            <v>40</v>
          </cell>
          <cell r="F26">
            <v>15</v>
          </cell>
          <cell r="G26">
            <v>0.375</v>
          </cell>
        </row>
        <row r="27">
          <cell r="B27">
            <v>712</v>
          </cell>
          <cell r="C27" t="str">
            <v>四川太极成华区华泰路药店</v>
          </cell>
          <cell r="D27" t="str">
            <v>东南片区</v>
          </cell>
          <cell r="E27">
            <v>40</v>
          </cell>
          <cell r="F27">
            <v>13</v>
          </cell>
          <cell r="G27">
            <v>0.325</v>
          </cell>
        </row>
        <row r="28">
          <cell r="B28">
            <v>581</v>
          </cell>
          <cell r="C28" t="str">
            <v>四川太极成华区二环路北四段药店（汇融名城）</v>
          </cell>
          <cell r="D28" t="str">
            <v>城中片</v>
          </cell>
          <cell r="E28">
            <v>40</v>
          </cell>
          <cell r="F28">
            <v>21</v>
          </cell>
          <cell r="G28">
            <v>0.525</v>
          </cell>
        </row>
        <row r="29">
          <cell r="B29">
            <v>107658</v>
          </cell>
          <cell r="C29" t="str">
            <v>四川太极新都区新都街道万和北路药店</v>
          </cell>
          <cell r="D29" t="str">
            <v>西门二片</v>
          </cell>
          <cell r="E29">
            <v>50</v>
          </cell>
          <cell r="F29">
            <v>0</v>
          </cell>
          <cell r="G29">
            <v>0</v>
          </cell>
        </row>
        <row r="30">
          <cell r="B30">
            <v>111219</v>
          </cell>
          <cell r="C30" t="str">
            <v>四川太极金牛区花照壁药店</v>
          </cell>
          <cell r="D30" t="str">
            <v>西门一片</v>
          </cell>
          <cell r="E30">
            <v>40</v>
          </cell>
          <cell r="F30">
            <v>11</v>
          </cell>
          <cell r="G30">
            <v>0.275</v>
          </cell>
        </row>
        <row r="31">
          <cell r="B31">
            <v>379</v>
          </cell>
          <cell r="C31" t="str">
            <v>四川太极土龙路药店</v>
          </cell>
          <cell r="D31" t="str">
            <v>西门一片</v>
          </cell>
          <cell r="E31">
            <v>40</v>
          </cell>
          <cell r="F31">
            <v>39</v>
          </cell>
          <cell r="G31">
            <v>0.975</v>
          </cell>
        </row>
        <row r="32">
          <cell r="B32">
            <v>511</v>
          </cell>
          <cell r="C32" t="str">
            <v>四川太极成华杉板桥南一路店</v>
          </cell>
          <cell r="D32" t="str">
            <v>东南片区</v>
          </cell>
          <cell r="E32">
            <v>50</v>
          </cell>
          <cell r="F32">
            <v>5</v>
          </cell>
          <cell r="G32">
            <v>0.1</v>
          </cell>
        </row>
        <row r="33">
          <cell r="B33">
            <v>106485</v>
          </cell>
          <cell r="C33" t="str">
            <v>四川太极成都高新区元华二巷药店</v>
          </cell>
          <cell r="D33" t="str">
            <v>旗舰片区</v>
          </cell>
          <cell r="E33">
            <v>40</v>
          </cell>
          <cell r="F33">
            <v>2</v>
          </cell>
          <cell r="G33">
            <v>0.05</v>
          </cell>
        </row>
        <row r="34">
          <cell r="B34">
            <v>106066</v>
          </cell>
          <cell r="C34" t="str">
            <v>四川太极锦江区梨花街药店</v>
          </cell>
          <cell r="D34" t="str">
            <v>旗舰片区</v>
          </cell>
          <cell r="E34">
            <v>30</v>
          </cell>
          <cell r="F34">
            <v>29</v>
          </cell>
          <cell r="G34">
            <v>0.966666666666667</v>
          </cell>
        </row>
        <row r="35">
          <cell r="B35">
            <v>373</v>
          </cell>
          <cell r="C35" t="str">
            <v>四川太极通盈街药店</v>
          </cell>
          <cell r="D35" t="str">
            <v>城中片</v>
          </cell>
          <cell r="E35">
            <v>50</v>
          </cell>
          <cell r="F35">
            <v>18</v>
          </cell>
          <cell r="G35">
            <v>0.36</v>
          </cell>
        </row>
        <row r="36">
          <cell r="B36">
            <v>399</v>
          </cell>
          <cell r="C36" t="str">
            <v>四川太极高新天久北巷药店</v>
          </cell>
          <cell r="D36" t="str">
            <v>西门一片</v>
          </cell>
          <cell r="E36">
            <v>40</v>
          </cell>
          <cell r="F36">
            <v>2</v>
          </cell>
          <cell r="G36">
            <v>0.05</v>
          </cell>
        </row>
        <row r="37">
          <cell r="B37">
            <v>106569</v>
          </cell>
          <cell r="C37" t="str">
            <v>四川太极武侯区大悦路药店</v>
          </cell>
          <cell r="D37" t="str">
            <v>西门一片</v>
          </cell>
          <cell r="E37">
            <v>50</v>
          </cell>
          <cell r="F37">
            <v>7</v>
          </cell>
          <cell r="G37">
            <v>0.14</v>
          </cell>
        </row>
        <row r="38">
          <cell r="B38">
            <v>724</v>
          </cell>
          <cell r="C38" t="str">
            <v>四川太极锦江区观音桥街药店</v>
          </cell>
          <cell r="D38" t="str">
            <v>城中片</v>
          </cell>
          <cell r="E38">
            <v>40</v>
          </cell>
          <cell r="F38">
            <v>10</v>
          </cell>
          <cell r="G38">
            <v>0.25</v>
          </cell>
        </row>
        <row r="39">
          <cell r="B39">
            <v>726</v>
          </cell>
          <cell r="C39" t="str">
            <v>四川太极金牛区交大路第三药店</v>
          </cell>
          <cell r="D39" t="str">
            <v>西门一片</v>
          </cell>
          <cell r="E39">
            <v>40</v>
          </cell>
          <cell r="F39">
            <v>16</v>
          </cell>
          <cell r="G39">
            <v>0.4</v>
          </cell>
        </row>
        <row r="40">
          <cell r="B40">
            <v>118074</v>
          </cell>
          <cell r="C40" t="str">
            <v>四川太极高新区泰和二街药店</v>
          </cell>
          <cell r="D40" t="str">
            <v>东南片区</v>
          </cell>
          <cell r="E40">
            <v>50</v>
          </cell>
          <cell r="F40">
            <v>2</v>
          </cell>
          <cell r="G40">
            <v>0.04</v>
          </cell>
        </row>
        <row r="41">
          <cell r="B41">
            <v>106399</v>
          </cell>
          <cell r="C41" t="str">
            <v>四川太极青羊区蜀辉路药店</v>
          </cell>
          <cell r="D41" t="str">
            <v>西门二片</v>
          </cell>
          <cell r="E41">
            <v>40</v>
          </cell>
          <cell r="F41">
            <v>0</v>
          </cell>
          <cell r="G41">
            <v>0</v>
          </cell>
        </row>
        <row r="42">
          <cell r="B42">
            <v>546</v>
          </cell>
          <cell r="C42" t="str">
            <v>四川太极锦江区榕声路店</v>
          </cell>
          <cell r="D42" t="str">
            <v>城中片</v>
          </cell>
          <cell r="E42">
            <v>40</v>
          </cell>
          <cell r="F42">
            <v>9</v>
          </cell>
          <cell r="G42">
            <v>0.225</v>
          </cell>
        </row>
        <row r="43">
          <cell r="B43">
            <v>106865</v>
          </cell>
          <cell r="C43" t="str">
            <v>四川太极武侯区丝竹路药店</v>
          </cell>
          <cell r="D43" t="str">
            <v>旗舰片区</v>
          </cell>
          <cell r="E43">
            <v>30</v>
          </cell>
          <cell r="F43">
            <v>5</v>
          </cell>
          <cell r="G43">
            <v>0.166666666666667</v>
          </cell>
        </row>
        <row r="44">
          <cell r="B44">
            <v>105267</v>
          </cell>
          <cell r="C44" t="str">
            <v>四川太极金牛区蜀汉路药店</v>
          </cell>
          <cell r="D44" t="str">
            <v>西门一片</v>
          </cell>
          <cell r="E44">
            <v>40</v>
          </cell>
          <cell r="F44">
            <v>4</v>
          </cell>
          <cell r="G44">
            <v>0.1</v>
          </cell>
        </row>
        <row r="45">
          <cell r="B45">
            <v>709</v>
          </cell>
          <cell r="C45" t="str">
            <v>四川太极新都区马超东路店</v>
          </cell>
          <cell r="D45" t="str">
            <v>西门二片</v>
          </cell>
          <cell r="E45">
            <v>50</v>
          </cell>
          <cell r="F45">
            <v>8</v>
          </cell>
          <cell r="G45">
            <v>0.16</v>
          </cell>
        </row>
        <row r="46">
          <cell r="B46">
            <v>114286</v>
          </cell>
          <cell r="C46" t="str">
            <v>四川太极青羊区光华北五路药店</v>
          </cell>
          <cell r="D46" t="str">
            <v>西门二片</v>
          </cell>
          <cell r="E46">
            <v>50</v>
          </cell>
          <cell r="F46">
            <v>33</v>
          </cell>
          <cell r="G46">
            <v>0.66</v>
          </cell>
        </row>
        <row r="47">
          <cell r="B47">
            <v>513</v>
          </cell>
          <cell r="C47" t="str">
            <v>四川太极武侯区顺和街店</v>
          </cell>
          <cell r="D47" t="str">
            <v>西门一片</v>
          </cell>
          <cell r="E47">
            <v>40</v>
          </cell>
          <cell r="F47">
            <v>6</v>
          </cell>
          <cell r="G47">
            <v>0.15</v>
          </cell>
        </row>
        <row r="48">
          <cell r="B48">
            <v>377</v>
          </cell>
          <cell r="C48" t="str">
            <v>四川太极新园大道药店</v>
          </cell>
          <cell r="D48" t="str">
            <v>东南片区</v>
          </cell>
          <cell r="E48">
            <v>40</v>
          </cell>
          <cell r="F48">
            <v>28</v>
          </cell>
          <cell r="G48">
            <v>0.7</v>
          </cell>
        </row>
        <row r="49">
          <cell r="B49">
            <v>578</v>
          </cell>
          <cell r="C49" t="str">
            <v>四川太极成华区华油路药店</v>
          </cell>
          <cell r="D49" t="str">
            <v>城中片</v>
          </cell>
          <cell r="E49">
            <v>40</v>
          </cell>
          <cell r="F49">
            <v>7</v>
          </cell>
          <cell r="G49">
            <v>0.175</v>
          </cell>
        </row>
        <row r="50">
          <cell r="B50">
            <v>104428</v>
          </cell>
          <cell r="C50" t="str">
            <v>四川太极崇州市崇阳镇永康东路药店 </v>
          </cell>
          <cell r="D50" t="str">
            <v>崇州片</v>
          </cell>
          <cell r="E50">
            <v>50</v>
          </cell>
          <cell r="F50">
            <v>3</v>
          </cell>
          <cell r="G50">
            <v>0.06</v>
          </cell>
        </row>
        <row r="51">
          <cell r="B51">
            <v>746</v>
          </cell>
          <cell r="C51" t="str">
            <v>四川太极大邑县晋原镇内蒙古大道桃源药店</v>
          </cell>
          <cell r="D51" t="str">
            <v>城郊一片</v>
          </cell>
          <cell r="E51">
            <v>50</v>
          </cell>
          <cell r="F51">
            <v>6</v>
          </cell>
          <cell r="G51">
            <v>0.12</v>
          </cell>
        </row>
        <row r="52">
          <cell r="B52">
            <v>120844</v>
          </cell>
          <cell r="C52" t="str">
            <v>四川太极彭州市致和镇南三环路药店</v>
          </cell>
          <cell r="D52" t="str">
            <v>西门二片</v>
          </cell>
          <cell r="E52">
            <v>30</v>
          </cell>
          <cell r="F52">
            <v>0</v>
          </cell>
          <cell r="G52">
            <v>0</v>
          </cell>
        </row>
        <row r="53">
          <cell r="B53">
            <v>747</v>
          </cell>
          <cell r="C53" t="str">
            <v>四川太极郫县郫筒镇一环路东南段药店</v>
          </cell>
          <cell r="D53" t="str">
            <v>城中片</v>
          </cell>
          <cell r="E53">
            <v>40</v>
          </cell>
          <cell r="F53">
            <v>20</v>
          </cell>
          <cell r="G53">
            <v>0.5</v>
          </cell>
        </row>
        <row r="54">
          <cell r="B54">
            <v>387</v>
          </cell>
          <cell r="C54" t="str">
            <v>四川太极新乐中街药店</v>
          </cell>
          <cell r="D54" t="str">
            <v>东南片区</v>
          </cell>
          <cell r="E54">
            <v>50</v>
          </cell>
          <cell r="F54">
            <v>40</v>
          </cell>
          <cell r="G54">
            <v>0.8</v>
          </cell>
        </row>
        <row r="55">
          <cell r="B55">
            <v>103198</v>
          </cell>
          <cell r="C55" t="str">
            <v>四川太极青羊区贝森北路药店</v>
          </cell>
          <cell r="D55" t="str">
            <v>西门一片</v>
          </cell>
          <cell r="E55">
            <v>50</v>
          </cell>
          <cell r="F55">
            <v>24</v>
          </cell>
          <cell r="G55">
            <v>0.48</v>
          </cell>
        </row>
        <row r="56">
          <cell r="B56">
            <v>105910</v>
          </cell>
          <cell r="C56" t="str">
            <v>四川太极高新区紫薇东路药店</v>
          </cell>
          <cell r="D56" t="str">
            <v>西门一片</v>
          </cell>
          <cell r="E56">
            <v>50</v>
          </cell>
          <cell r="F56">
            <v>0</v>
          </cell>
          <cell r="G56">
            <v>0</v>
          </cell>
        </row>
        <row r="57">
          <cell r="B57">
            <v>737</v>
          </cell>
          <cell r="C57" t="str">
            <v>四川太极高新区大源北街药店</v>
          </cell>
          <cell r="D57" t="str">
            <v>东南片区</v>
          </cell>
          <cell r="E57">
            <v>50</v>
          </cell>
          <cell r="F57">
            <v>6</v>
          </cell>
          <cell r="G57">
            <v>0.12</v>
          </cell>
        </row>
        <row r="58">
          <cell r="B58">
            <v>54</v>
          </cell>
          <cell r="C58" t="str">
            <v>四川太极怀远店</v>
          </cell>
          <cell r="D58" t="str">
            <v>崇州片</v>
          </cell>
          <cell r="E58">
            <v>40</v>
          </cell>
          <cell r="F58">
            <v>19</v>
          </cell>
          <cell r="G58">
            <v>0.475</v>
          </cell>
        </row>
        <row r="59">
          <cell r="B59">
            <v>598</v>
          </cell>
          <cell r="C59" t="str">
            <v>四川太极锦江区水杉街药店</v>
          </cell>
          <cell r="D59" t="str">
            <v>城中片</v>
          </cell>
          <cell r="E59">
            <v>50</v>
          </cell>
          <cell r="F59">
            <v>0</v>
          </cell>
          <cell r="G59">
            <v>0</v>
          </cell>
        </row>
        <row r="60">
          <cell r="B60">
            <v>101453</v>
          </cell>
          <cell r="C60" t="str">
            <v>四川太极温江区公平街道江安路药店</v>
          </cell>
          <cell r="D60" t="str">
            <v>西门二片</v>
          </cell>
          <cell r="E60">
            <v>40</v>
          </cell>
          <cell r="F60">
            <v>5</v>
          </cell>
          <cell r="G60">
            <v>0.125</v>
          </cell>
        </row>
        <row r="61">
          <cell r="B61">
            <v>103639</v>
          </cell>
          <cell r="C61" t="str">
            <v>四川太极成华区金马河路药店</v>
          </cell>
          <cell r="D61" t="str">
            <v>东南片区</v>
          </cell>
          <cell r="E61">
            <v>50</v>
          </cell>
          <cell r="F61">
            <v>16</v>
          </cell>
          <cell r="G61">
            <v>0.32</v>
          </cell>
        </row>
        <row r="62">
          <cell r="B62">
            <v>514</v>
          </cell>
          <cell r="C62" t="str">
            <v>四川太极新津邓双镇岷江店</v>
          </cell>
          <cell r="D62" t="str">
            <v>新津片</v>
          </cell>
          <cell r="E62">
            <v>40</v>
          </cell>
          <cell r="F62">
            <v>30</v>
          </cell>
          <cell r="G62">
            <v>0.75</v>
          </cell>
        </row>
        <row r="63">
          <cell r="B63">
            <v>113833</v>
          </cell>
          <cell r="C63" t="str">
            <v>四川太极青羊区光华西一路药店</v>
          </cell>
          <cell r="D63" t="str">
            <v>西门二片</v>
          </cell>
          <cell r="E63">
            <v>30</v>
          </cell>
          <cell r="F63">
            <v>5</v>
          </cell>
          <cell r="G63">
            <v>0.166666666666667</v>
          </cell>
        </row>
        <row r="64">
          <cell r="B64">
            <v>745</v>
          </cell>
          <cell r="C64" t="str">
            <v>四川太极金牛区金沙路药店</v>
          </cell>
          <cell r="D64" t="str">
            <v>西门一片</v>
          </cell>
          <cell r="E64">
            <v>40</v>
          </cell>
          <cell r="F64">
            <v>1</v>
          </cell>
          <cell r="G64">
            <v>0.025</v>
          </cell>
        </row>
        <row r="65">
          <cell r="B65">
            <v>116919</v>
          </cell>
          <cell r="C65" t="str">
            <v>四川太极武侯区科华北路药店</v>
          </cell>
          <cell r="D65" t="str">
            <v>旗舰片区</v>
          </cell>
          <cell r="E65">
            <v>30</v>
          </cell>
          <cell r="F65">
            <v>10</v>
          </cell>
          <cell r="G65">
            <v>0.333333333333333</v>
          </cell>
        </row>
        <row r="66">
          <cell r="B66">
            <v>108277</v>
          </cell>
          <cell r="C66" t="str">
            <v>四川太极金牛区银沙路药店</v>
          </cell>
          <cell r="D66" t="str">
            <v>西门一片</v>
          </cell>
          <cell r="E66">
            <v>40</v>
          </cell>
          <cell r="F66">
            <v>0</v>
          </cell>
          <cell r="G66">
            <v>0</v>
          </cell>
        </row>
        <row r="67">
          <cell r="B67">
            <v>515</v>
          </cell>
          <cell r="C67" t="str">
            <v>四川太极成华区崔家店路药店</v>
          </cell>
          <cell r="D67" t="str">
            <v>东南片区</v>
          </cell>
          <cell r="E67">
            <v>50</v>
          </cell>
          <cell r="F67">
            <v>5</v>
          </cell>
          <cell r="G67">
            <v>0.1</v>
          </cell>
        </row>
        <row r="68">
          <cell r="B68">
            <v>102935</v>
          </cell>
          <cell r="C68" t="str">
            <v>四川太极青羊区童子街药店</v>
          </cell>
          <cell r="D68" t="str">
            <v>旗舰片区</v>
          </cell>
          <cell r="E68">
            <v>30</v>
          </cell>
          <cell r="F68">
            <v>2</v>
          </cell>
          <cell r="G68">
            <v>0.0666666666666667</v>
          </cell>
        </row>
        <row r="69">
          <cell r="B69">
            <v>391</v>
          </cell>
          <cell r="C69" t="str">
            <v>四川太极金丝街药店</v>
          </cell>
          <cell r="D69" t="str">
            <v>城中片</v>
          </cell>
          <cell r="E69">
            <v>40</v>
          </cell>
          <cell r="F69">
            <v>5</v>
          </cell>
          <cell r="G69">
            <v>0.125</v>
          </cell>
        </row>
        <row r="70">
          <cell r="B70">
            <v>114622</v>
          </cell>
          <cell r="C70" t="str">
            <v>四川太极成华区东昌路一药店</v>
          </cell>
          <cell r="D70" t="str">
            <v>城中片</v>
          </cell>
          <cell r="E70">
            <v>40</v>
          </cell>
          <cell r="F70">
            <v>0</v>
          </cell>
          <cell r="G70">
            <v>0</v>
          </cell>
        </row>
        <row r="71">
          <cell r="B71">
            <v>105751</v>
          </cell>
          <cell r="C71" t="str">
            <v>四川太极高新区新下街药店</v>
          </cell>
          <cell r="D71" t="str">
            <v>东南片区</v>
          </cell>
          <cell r="E71">
            <v>50</v>
          </cell>
          <cell r="F71">
            <v>0</v>
          </cell>
          <cell r="G71">
            <v>0</v>
          </cell>
        </row>
        <row r="72">
          <cell r="B72">
            <v>717</v>
          </cell>
          <cell r="C72" t="str">
            <v>四川太极大邑县晋原镇通达东路五段药店</v>
          </cell>
          <cell r="D72" t="str">
            <v>城郊一片</v>
          </cell>
          <cell r="E72">
            <v>50</v>
          </cell>
          <cell r="F72">
            <v>1</v>
          </cell>
          <cell r="G72">
            <v>0.02</v>
          </cell>
        </row>
        <row r="73">
          <cell r="B73">
            <v>117184</v>
          </cell>
          <cell r="C73" t="str">
            <v>四川太极锦江区静沙南路药店</v>
          </cell>
          <cell r="D73" t="str">
            <v>城中片</v>
          </cell>
          <cell r="E73">
            <v>50</v>
          </cell>
          <cell r="F73">
            <v>15</v>
          </cell>
          <cell r="G73">
            <v>0.3</v>
          </cell>
        </row>
        <row r="74">
          <cell r="B74">
            <v>539</v>
          </cell>
          <cell r="C74" t="str">
            <v>四川太极大邑县晋原镇子龙路店</v>
          </cell>
          <cell r="D74" t="str">
            <v>城郊一片</v>
          </cell>
          <cell r="E74">
            <v>50</v>
          </cell>
          <cell r="F74">
            <v>13</v>
          </cell>
          <cell r="G74">
            <v>0.26</v>
          </cell>
        </row>
        <row r="75">
          <cell r="B75">
            <v>721</v>
          </cell>
          <cell r="C75" t="str">
            <v>四川太极邛崃市临邛镇洪川小区药店</v>
          </cell>
          <cell r="D75" t="str">
            <v>城郊一片</v>
          </cell>
          <cell r="E75">
            <v>50</v>
          </cell>
          <cell r="F75">
            <v>19</v>
          </cell>
          <cell r="G75">
            <v>0.38</v>
          </cell>
        </row>
        <row r="76">
          <cell r="B76">
            <v>117310</v>
          </cell>
          <cell r="C76" t="str">
            <v>四川太极武侯区长寿路药店</v>
          </cell>
          <cell r="D76" t="str">
            <v>西门一片</v>
          </cell>
          <cell r="E76">
            <v>30</v>
          </cell>
          <cell r="F76">
            <v>0</v>
          </cell>
          <cell r="G76">
            <v>0</v>
          </cell>
        </row>
        <row r="77">
          <cell r="B77">
            <v>118151</v>
          </cell>
          <cell r="C77" t="str">
            <v>四川太极金牛区沙湾东一路药店</v>
          </cell>
          <cell r="D77" t="str">
            <v>西门一片</v>
          </cell>
          <cell r="E77">
            <v>20</v>
          </cell>
          <cell r="F77">
            <v>1</v>
          </cell>
          <cell r="G77">
            <v>0.05</v>
          </cell>
        </row>
        <row r="78">
          <cell r="B78">
            <v>308</v>
          </cell>
          <cell r="C78" t="str">
            <v>四川太极红星店</v>
          </cell>
          <cell r="D78" t="str">
            <v>城中片</v>
          </cell>
          <cell r="E78">
            <v>30</v>
          </cell>
          <cell r="F78">
            <v>0</v>
          </cell>
          <cell r="G78">
            <v>0</v>
          </cell>
        </row>
        <row r="79">
          <cell r="B79">
            <v>716</v>
          </cell>
          <cell r="C79" t="str">
            <v>四川太极大邑县沙渠镇方圆路药店</v>
          </cell>
          <cell r="D79" t="str">
            <v>城郊一片</v>
          </cell>
          <cell r="E79">
            <v>50</v>
          </cell>
          <cell r="F79">
            <v>6</v>
          </cell>
          <cell r="G79">
            <v>0.12</v>
          </cell>
        </row>
        <row r="80">
          <cell r="B80">
            <v>113008</v>
          </cell>
          <cell r="C80" t="str">
            <v>四川太极成都高新区尚锦路药店</v>
          </cell>
          <cell r="D80" t="str">
            <v>城中片</v>
          </cell>
          <cell r="E80">
            <v>30</v>
          </cell>
          <cell r="F80">
            <v>0</v>
          </cell>
          <cell r="G80">
            <v>0</v>
          </cell>
        </row>
        <row r="81">
          <cell r="B81">
            <v>355</v>
          </cell>
          <cell r="C81" t="str">
            <v>四川太极双林路药店</v>
          </cell>
          <cell r="D81" t="str">
            <v>东南片区</v>
          </cell>
          <cell r="E81">
            <v>40</v>
          </cell>
          <cell r="F81">
            <v>0</v>
          </cell>
          <cell r="G81">
            <v>0</v>
          </cell>
        </row>
        <row r="82">
          <cell r="B82">
            <v>103199</v>
          </cell>
          <cell r="C82" t="str">
            <v>四川太极成华区西林一街药店</v>
          </cell>
          <cell r="D82" t="str">
            <v>城中片</v>
          </cell>
          <cell r="E82">
            <v>50</v>
          </cell>
          <cell r="F82">
            <v>5</v>
          </cell>
          <cell r="G82">
            <v>0.1</v>
          </cell>
        </row>
        <row r="83">
          <cell r="B83">
            <v>122198</v>
          </cell>
          <cell r="C83" t="str">
            <v>四川太极成华区华泰路二药店</v>
          </cell>
          <cell r="D83" t="str">
            <v>东南片区</v>
          </cell>
          <cell r="E83">
            <v>20</v>
          </cell>
          <cell r="F83">
            <v>0</v>
          </cell>
          <cell r="G83">
            <v>0</v>
          </cell>
        </row>
        <row r="84">
          <cell r="B84">
            <v>587</v>
          </cell>
          <cell r="C84" t="str">
            <v>四川太极都江堰景中路店</v>
          </cell>
          <cell r="D84" t="str">
            <v>都江堰片</v>
          </cell>
          <cell r="E84">
            <v>50</v>
          </cell>
          <cell r="F84">
            <v>1</v>
          </cell>
          <cell r="G84">
            <v>0.02</v>
          </cell>
        </row>
        <row r="85">
          <cell r="B85">
            <v>367</v>
          </cell>
          <cell r="C85" t="str">
            <v>四川太极金带街药店</v>
          </cell>
          <cell r="D85" t="str">
            <v>崇州片</v>
          </cell>
          <cell r="E85">
            <v>30</v>
          </cell>
          <cell r="F85">
            <v>6</v>
          </cell>
          <cell r="G85">
            <v>0.2</v>
          </cell>
        </row>
        <row r="86">
          <cell r="B86">
            <v>572</v>
          </cell>
          <cell r="C86" t="str">
            <v>四川太极郫县郫筒镇东大街药店</v>
          </cell>
          <cell r="D86" t="str">
            <v>城中片</v>
          </cell>
          <cell r="E86">
            <v>40</v>
          </cell>
          <cell r="F86">
            <v>17</v>
          </cell>
          <cell r="G86">
            <v>0.425</v>
          </cell>
        </row>
        <row r="87">
          <cell r="B87">
            <v>119263</v>
          </cell>
          <cell r="C87" t="str">
            <v>四川太极青羊区蜀源路药店</v>
          </cell>
          <cell r="D87" t="str">
            <v>西门二片</v>
          </cell>
          <cell r="E87">
            <v>30</v>
          </cell>
          <cell r="F87">
            <v>0</v>
          </cell>
          <cell r="G87">
            <v>0</v>
          </cell>
        </row>
        <row r="88">
          <cell r="B88">
            <v>570</v>
          </cell>
          <cell r="C88" t="str">
            <v>四川太极青羊区大石西路药店</v>
          </cell>
          <cell r="D88" t="str">
            <v>西门二片</v>
          </cell>
          <cell r="E88">
            <v>30</v>
          </cell>
          <cell r="F88">
            <v>2</v>
          </cell>
          <cell r="G88">
            <v>0.0666666666666667</v>
          </cell>
        </row>
        <row r="89">
          <cell r="B89">
            <v>710</v>
          </cell>
          <cell r="C89" t="str">
            <v>四川太极都江堰市蒲阳镇堰问道西路药店</v>
          </cell>
          <cell r="D89" t="str">
            <v>都江堰片</v>
          </cell>
          <cell r="E89">
            <v>20</v>
          </cell>
          <cell r="F89">
            <v>5</v>
          </cell>
          <cell r="G89">
            <v>0.25</v>
          </cell>
        </row>
        <row r="90">
          <cell r="B90">
            <v>116482</v>
          </cell>
          <cell r="C90" t="str">
            <v>四川太极锦江区宏济中路药店</v>
          </cell>
          <cell r="D90" t="str">
            <v>城中片</v>
          </cell>
          <cell r="E90">
            <v>40</v>
          </cell>
          <cell r="F90">
            <v>39</v>
          </cell>
          <cell r="G90">
            <v>0.975</v>
          </cell>
        </row>
        <row r="91">
          <cell r="B91">
            <v>107728</v>
          </cell>
          <cell r="C91" t="str">
            <v>四川太极大邑县晋原镇北街药店</v>
          </cell>
          <cell r="D91" t="str">
            <v>城郊一片</v>
          </cell>
          <cell r="E91">
            <v>30</v>
          </cell>
          <cell r="F91">
            <v>13</v>
          </cell>
          <cell r="G91">
            <v>0.433333333333333</v>
          </cell>
        </row>
        <row r="92">
          <cell r="B92">
            <v>743</v>
          </cell>
          <cell r="C92" t="str">
            <v>四川太极成华区万宇路药店</v>
          </cell>
          <cell r="D92" t="str">
            <v>东南片区</v>
          </cell>
          <cell r="E92">
            <v>30</v>
          </cell>
          <cell r="F92">
            <v>0</v>
          </cell>
          <cell r="G92">
            <v>0</v>
          </cell>
        </row>
        <row r="93">
          <cell r="B93">
            <v>723</v>
          </cell>
          <cell r="C93" t="str">
            <v>四川太极锦江区柳翠路药店</v>
          </cell>
          <cell r="D93" t="str">
            <v>城中片</v>
          </cell>
          <cell r="E93">
            <v>30</v>
          </cell>
          <cell r="F93">
            <v>20</v>
          </cell>
          <cell r="G93">
            <v>0.666666666666667</v>
          </cell>
        </row>
        <row r="94">
          <cell r="B94">
            <v>704</v>
          </cell>
          <cell r="C94" t="str">
            <v>四川太极都江堰奎光路中段药店</v>
          </cell>
          <cell r="D94" t="str">
            <v>都江堰片</v>
          </cell>
          <cell r="E94">
            <v>40</v>
          </cell>
          <cell r="F94">
            <v>5</v>
          </cell>
          <cell r="G94">
            <v>0.125</v>
          </cell>
        </row>
        <row r="95">
          <cell r="B95">
            <v>118758</v>
          </cell>
          <cell r="C95" t="str">
            <v>四川太极成华区水碾河路药店</v>
          </cell>
          <cell r="D95" t="str">
            <v>东南片区</v>
          </cell>
          <cell r="E95">
            <v>20</v>
          </cell>
          <cell r="F95">
            <v>6</v>
          </cell>
          <cell r="G95">
            <v>0.3</v>
          </cell>
        </row>
        <row r="96">
          <cell r="B96">
            <v>329</v>
          </cell>
          <cell r="C96" t="str">
            <v>四川太极温江店</v>
          </cell>
          <cell r="D96" t="str">
            <v>西门二片</v>
          </cell>
          <cell r="E96">
            <v>50</v>
          </cell>
          <cell r="F96">
            <v>21</v>
          </cell>
          <cell r="G96">
            <v>0.42</v>
          </cell>
        </row>
        <row r="97">
          <cell r="B97">
            <v>102565</v>
          </cell>
          <cell r="C97" t="str">
            <v>四川太极武侯区佳灵路药店</v>
          </cell>
          <cell r="D97" t="str">
            <v>西门一片</v>
          </cell>
          <cell r="E97">
            <v>30</v>
          </cell>
          <cell r="F97">
            <v>1</v>
          </cell>
          <cell r="G97">
            <v>0.0333333333333333</v>
          </cell>
        </row>
        <row r="98">
          <cell r="B98">
            <v>706</v>
          </cell>
          <cell r="C98" t="str">
            <v>四川太极都江堰幸福镇翔凤路药店</v>
          </cell>
          <cell r="D98" t="str">
            <v>都江堰片</v>
          </cell>
          <cell r="E98">
            <v>30</v>
          </cell>
          <cell r="F98">
            <v>15</v>
          </cell>
          <cell r="G98">
            <v>0.5</v>
          </cell>
        </row>
        <row r="99">
          <cell r="B99">
            <v>112888</v>
          </cell>
          <cell r="C99" t="str">
            <v>四川太极武侯区双楠路药店</v>
          </cell>
          <cell r="D99" t="str">
            <v>西门二片</v>
          </cell>
          <cell r="E99">
            <v>20</v>
          </cell>
          <cell r="F99">
            <v>0</v>
          </cell>
          <cell r="G99">
            <v>0</v>
          </cell>
        </row>
        <row r="100">
          <cell r="B100">
            <v>113299</v>
          </cell>
          <cell r="C100" t="str">
            <v>四川太极武侯区倪家桥路药店</v>
          </cell>
          <cell r="D100" t="str">
            <v>城中片</v>
          </cell>
          <cell r="E100">
            <v>20</v>
          </cell>
          <cell r="F100">
            <v>1</v>
          </cell>
          <cell r="G100">
            <v>0.05</v>
          </cell>
        </row>
        <row r="101">
          <cell r="B101">
            <v>112415</v>
          </cell>
          <cell r="C101" t="str">
            <v>四川太极金牛区五福桥东路药店</v>
          </cell>
          <cell r="D101" t="str">
            <v>西门一片</v>
          </cell>
          <cell r="E101">
            <v>20</v>
          </cell>
          <cell r="F101">
            <v>13</v>
          </cell>
          <cell r="G101">
            <v>0.65</v>
          </cell>
        </row>
        <row r="102">
          <cell r="B102">
            <v>733</v>
          </cell>
          <cell r="C102" t="str">
            <v>四川太极双流区东升街道三强西路药店</v>
          </cell>
          <cell r="D102" t="str">
            <v>东南片区</v>
          </cell>
          <cell r="E102">
            <v>20</v>
          </cell>
          <cell r="F102">
            <v>8</v>
          </cell>
          <cell r="G102">
            <v>0.4</v>
          </cell>
        </row>
        <row r="103">
          <cell r="B103">
            <v>102479</v>
          </cell>
          <cell r="C103" t="str">
            <v>四川太极锦江区劼人路药店</v>
          </cell>
          <cell r="D103" t="str">
            <v>城中片</v>
          </cell>
          <cell r="E103">
            <v>20</v>
          </cell>
          <cell r="F103">
            <v>2</v>
          </cell>
          <cell r="G103">
            <v>0.1</v>
          </cell>
        </row>
        <row r="104">
          <cell r="B104">
            <v>748</v>
          </cell>
          <cell r="C104" t="str">
            <v>四川太极大邑县晋原镇东街药店</v>
          </cell>
          <cell r="D104" t="str">
            <v>城郊一片</v>
          </cell>
          <cell r="E104">
            <v>30</v>
          </cell>
          <cell r="F104">
            <v>0</v>
          </cell>
          <cell r="G104">
            <v>0</v>
          </cell>
        </row>
        <row r="105">
          <cell r="B105">
            <v>118951</v>
          </cell>
          <cell r="C105" t="str">
            <v>四川太极青羊区金祥路药店</v>
          </cell>
          <cell r="D105" t="str">
            <v>西门二片</v>
          </cell>
          <cell r="E105">
            <v>30</v>
          </cell>
          <cell r="F105">
            <v>0</v>
          </cell>
          <cell r="G105">
            <v>0</v>
          </cell>
        </row>
        <row r="106">
          <cell r="B106">
            <v>738</v>
          </cell>
          <cell r="C106" t="str">
            <v>四川太极都江堰市蒲阳路药店</v>
          </cell>
          <cell r="D106" t="str">
            <v>都江堰片</v>
          </cell>
          <cell r="E106">
            <v>30</v>
          </cell>
          <cell r="F106">
            <v>1</v>
          </cell>
          <cell r="G106">
            <v>0.0333333333333333</v>
          </cell>
        </row>
        <row r="107">
          <cell r="B107">
            <v>594</v>
          </cell>
          <cell r="C107" t="str">
            <v>四川太极大邑县安仁镇千禧街药店</v>
          </cell>
          <cell r="D107" t="str">
            <v>城郊一片</v>
          </cell>
          <cell r="E107">
            <v>30</v>
          </cell>
          <cell r="F107">
            <v>19</v>
          </cell>
          <cell r="G107">
            <v>0.633333333333333</v>
          </cell>
        </row>
        <row r="108">
          <cell r="B108">
            <v>351</v>
          </cell>
          <cell r="C108" t="str">
            <v>四川太极都江堰药店</v>
          </cell>
          <cell r="D108" t="str">
            <v>都江堰片</v>
          </cell>
          <cell r="E108">
            <v>20</v>
          </cell>
          <cell r="F108">
            <v>2</v>
          </cell>
          <cell r="G108">
            <v>0.1</v>
          </cell>
        </row>
        <row r="109">
          <cell r="B109">
            <v>104429</v>
          </cell>
          <cell r="C109" t="str">
            <v>四川太极武侯区大华街药店</v>
          </cell>
          <cell r="D109" t="str">
            <v>西门二片</v>
          </cell>
          <cell r="E109">
            <v>20</v>
          </cell>
          <cell r="F109">
            <v>0</v>
          </cell>
          <cell r="G109">
            <v>0</v>
          </cell>
        </row>
        <row r="110">
          <cell r="B110">
            <v>713</v>
          </cell>
          <cell r="C110" t="str">
            <v>四川太极都江堰聚源镇药店</v>
          </cell>
          <cell r="D110" t="str">
            <v>都江堰片</v>
          </cell>
          <cell r="E110">
            <v>20</v>
          </cell>
          <cell r="F110">
            <v>22</v>
          </cell>
          <cell r="G110">
            <v>1.1</v>
          </cell>
        </row>
        <row r="111">
          <cell r="B111">
            <v>720</v>
          </cell>
          <cell r="C111" t="str">
            <v>四川太极大邑县新场镇文昌街药店</v>
          </cell>
          <cell r="D111" t="str">
            <v>城郊一片</v>
          </cell>
          <cell r="E111">
            <v>30</v>
          </cell>
          <cell r="F111">
            <v>5</v>
          </cell>
          <cell r="G111">
            <v>0.166666666666667</v>
          </cell>
        </row>
        <row r="112">
          <cell r="B112">
            <v>754</v>
          </cell>
          <cell r="C112" t="str">
            <v>四川太极崇州市崇阳镇尚贤坊街药店</v>
          </cell>
          <cell r="D112" t="str">
            <v>崇州片</v>
          </cell>
          <cell r="E112">
            <v>20</v>
          </cell>
          <cell r="F112">
            <v>1</v>
          </cell>
          <cell r="G112">
            <v>0.05</v>
          </cell>
        </row>
        <row r="113">
          <cell r="B113">
            <v>116773</v>
          </cell>
          <cell r="C113" t="str">
            <v>四川太极青羊区经一路药店</v>
          </cell>
          <cell r="D113" t="str">
            <v>西门二片</v>
          </cell>
          <cell r="E113">
            <v>20</v>
          </cell>
          <cell r="F113">
            <v>13</v>
          </cell>
          <cell r="G113">
            <v>0.65</v>
          </cell>
        </row>
        <row r="114">
          <cell r="B114">
            <v>752</v>
          </cell>
          <cell r="C114" t="str">
            <v>四川太极大药房连锁有限公司武侯区聚萃街药店</v>
          </cell>
          <cell r="D114" t="str">
            <v>西门二片</v>
          </cell>
          <cell r="E114">
            <v>20</v>
          </cell>
          <cell r="F114">
            <v>0</v>
          </cell>
          <cell r="G114">
            <v>0</v>
          </cell>
        </row>
        <row r="115">
          <cell r="B115">
            <v>113025</v>
          </cell>
          <cell r="C115" t="str">
            <v>四川太极青羊区蜀鑫路药店</v>
          </cell>
          <cell r="D115" t="str">
            <v>西门二片</v>
          </cell>
          <cell r="E115">
            <v>30</v>
          </cell>
          <cell r="F115">
            <v>0</v>
          </cell>
          <cell r="G115">
            <v>0</v>
          </cell>
        </row>
        <row r="116">
          <cell r="B116">
            <v>102564</v>
          </cell>
          <cell r="C116" t="str">
            <v>四川太极邛崃市临邛镇翠荫街药店</v>
          </cell>
          <cell r="D116" t="str">
            <v>城郊一片</v>
          </cell>
          <cell r="E116">
            <v>20</v>
          </cell>
          <cell r="F116">
            <v>2</v>
          </cell>
          <cell r="G116">
            <v>0.1</v>
          </cell>
        </row>
        <row r="117">
          <cell r="B117">
            <v>110378</v>
          </cell>
          <cell r="C117" t="str">
            <v>四川太极都江堰市永丰街道宝莲路药店</v>
          </cell>
          <cell r="D117" t="str">
            <v>都江堰片</v>
          </cell>
          <cell r="E117">
            <v>20</v>
          </cell>
          <cell r="F117">
            <v>4</v>
          </cell>
          <cell r="G117">
            <v>0.2</v>
          </cell>
        </row>
        <row r="118">
          <cell r="B118">
            <v>113298</v>
          </cell>
          <cell r="C118" t="str">
            <v>四川太极武侯区逸都路药店</v>
          </cell>
          <cell r="D118" t="str">
            <v>西门二片</v>
          </cell>
          <cell r="E118">
            <v>20</v>
          </cell>
          <cell r="F118">
            <v>5</v>
          </cell>
          <cell r="G118">
            <v>0.25</v>
          </cell>
        </row>
        <row r="119">
          <cell r="B119">
            <v>104838</v>
          </cell>
          <cell r="C119" t="str">
            <v>四川太极崇州市崇阳镇蜀州中路药店</v>
          </cell>
          <cell r="D119" t="str">
            <v>崇州片</v>
          </cell>
          <cell r="E119">
            <v>20</v>
          </cell>
          <cell r="F119">
            <v>0</v>
          </cell>
          <cell r="G119">
            <v>0</v>
          </cell>
        </row>
        <row r="120">
          <cell r="B120">
            <v>727</v>
          </cell>
          <cell r="C120" t="str">
            <v>四川太极金牛区黄苑东街药店</v>
          </cell>
          <cell r="D120" t="str">
            <v>西门一片</v>
          </cell>
          <cell r="E120">
            <v>20</v>
          </cell>
          <cell r="F120">
            <v>0</v>
          </cell>
          <cell r="G120">
            <v>0</v>
          </cell>
        </row>
        <row r="121">
          <cell r="B121">
            <v>740</v>
          </cell>
          <cell r="C121" t="str">
            <v>四川太极成华区华康路药店</v>
          </cell>
          <cell r="D121" t="str">
            <v>东南片区</v>
          </cell>
          <cell r="E121">
            <v>20</v>
          </cell>
          <cell r="F121">
            <v>11</v>
          </cell>
          <cell r="G121">
            <v>0.55</v>
          </cell>
        </row>
        <row r="122">
          <cell r="B122">
            <v>106568</v>
          </cell>
          <cell r="C122" t="str">
            <v>四川太极高新区中和公济桥路药店</v>
          </cell>
          <cell r="D122" t="str">
            <v>东南片区</v>
          </cell>
          <cell r="E122">
            <v>20</v>
          </cell>
          <cell r="F122">
            <v>6</v>
          </cell>
          <cell r="G122">
            <v>0.3</v>
          </cell>
        </row>
        <row r="123">
          <cell r="B123">
            <v>549</v>
          </cell>
          <cell r="C123" t="str">
            <v>四川太极大邑县晋源镇东壕沟段药店</v>
          </cell>
          <cell r="D123" t="str">
            <v>城郊一片</v>
          </cell>
          <cell r="E123">
            <v>20</v>
          </cell>
          <cell r="F123">
            <v>26</v>
          </cell>
          <cell r="G123">
            <v>1.3</v>
          </cell>
        </row>
        <row r="124">
          <cell r="B124">
            <v>102567</v>
          </cell>
          <cell r="C124" t="str">
            <v>四川太极新津县五津镇武阳西路药店</v>
          </cell>
          <cell r="D124" t="str">
            <v>新津片</v>
          </cell>
          <cell r="E124">
            <v>20</v>
          </cell>
          <cell r="F124">
            <v>31</v>
          </cell>
          <cell r="G124">
            <v>1.55</v>
          </cell>
        </row>
        <row r="125">
          <cell r="B125">
            <v>104430</v>
          </cell>
          <cell r="C125" t="str">
            <v>四川太极高新区中和大道药店</v>
          </cell>
          <cell r="D125" t="str">
            <v>东南片区</v>
          </cell>
          <cell r="E125">
            <v>20</v>
          </cell>
          <cell r="F125">
            <v>1</v>
          </cell>
          <cell r="G125">
            <v>0.05</v>
          </cell>
        </row>
        <row r="126">
          <cell r="B126">
            <v>114848</v>
          </cell>
          <cell r="C126" t="str">
            <v>四川太极成都高新区泰和二街二药店 </v>
          </cell>
          <cell r="D126" t="str">
            <v>东南片区</v>
          </cell>
          <cell r="E126">
            <v>20</v>
          </cell>
          <cell r="F126">
            <v>1</v>
          </cell>
          <cell r="G126">
            <v>0.05</v>
          </cell>
        </row>
        <row r="127">
          <cell r="B127">
            <v>56</v>
          </cell>
          <cell r="C127" t="str">
            <v>四川太极三江店</v>
          </cell>
          <cell r="D127" t="str">
            <v>崇州片</v>
          </cell>
          <cell r="E127">
            <v>20</v>
          </cell>
          <cell r="F127">
            <v>0</v>
          </cell>
          <cell r="G127">
            <v>0</v>
          </cell>
        </row>
        <row r="128">
          <cell r="B128">
            <v>339</v>
          </cell>
          <cell r="C128" t="str">
            <v>四川太极沙河源药店</v>
          </cell>
          <cell r="D128" t="str">
            <v>西门一片</v>
          </cell>
          <cell r="E128">
            <v>20</v>
          </cell>
          <cell r="F128">
            <v>7</v>
          </cell>
          <cell r="G128">
            <v>0.35</v>
          </cell>
        </row>
        <row r="129">
          <cell r="B129">
            <v>122906</v>
          </cell>
          <cell r="C129" t="str">
            <v>四川太极新都区斑竹园街道医贸大道药店</v>
          </cell>
          <cell r="D129" t="str">
            <v>西门二片</v>
          </cell>
          <cell r="E129">
            <v>20</v>
          </cell>
          <cell r="F129">
            <v>1</v>
          </cell>
          <cell r="G129">
            <v>0.05</v>
          </cell>
        </row>
        <row r="130">
          <cell r="B130">
            <v>114069</v>
          </cell>
          <cell r="C130" t="str">
            <v>四川太极高新区剑南大道药店</v>
          </cell>
          <cell r="D130" t="str">
            <v>东南片区</v>
          </cell>
          <cell r="E130">
            <v>20</v>
          </cell>
          <cell r="F130">
            <v>2</v>
          </cell>
          <cell r="G130">
            <v>0.1</v>
          </cell>
        </row>
        <row r="131">
          <cell r="B131">
            <v>573</v>
          </cell>
          <cell r="C131" t="str">
            <v>四川太极双流县西航港街道锦华路一段药店</v>
          </cell>
          <cell r="D131" t="str">
            <v>东南片区</v>
          </cell>
          <cell r="E131">
            <v>20</v>
          </cell>
          <cell r="F131">
            <v>0</v>
          </cell>
          <cell r="G131">
            <v>0</v>
          </cell>
        </row>
        <row r="132">
          <cell r="B132">
            <v>117923</v>
          </cell>
          <cell r="C132" t="str">
            <v>四川太极大邑县观音阁街西段店</v>
          </cell>
          <cell r="D132" t="str">
            <v>城郊一片</v>
          </cell>
          <cell r="E132">
            <v>20</v>
          </cell>
          <cell r="F132">
            <v>12</v>
          </cell>
          <cell r="G132">
            <v>0.6</v>
          </cell>
        </row>
        <row r="133">
          <cell r="B133">
            <v>104533</v>
          </cell>
          <cell r="C133" t="str">
            <v>四川太极大邑县晋原镇潘家街药店</v>
          </cell>
          <cell r="D133" t="str">
            <v>城郊一片</v>
          </cell>
          <cell r="E133">
            <v>20</v>
          </cell>
          <cell r="F133">
            <v>2</v>
          </cell>
          <cell r="G133">
            <v>0.1</v>
          </cell>
        </row>
        <row r="134">
          <cell r="B134">
            <v>115971</v>
          </cell>
          <cell r="C134" t="str">
            <v>四川太极高新区天顺路药店</v>
          </cell>
          <cell r="D134" t="str">
            <v>西门一片</v>
          </cell>
          <cell r="E134">
            <v>20</v>
          </cell>
          <cell r="F134">
            <v>8</v>
          </cell>
          <cell r="G134">
            <v>0.4</v>
          </cell>
        </row>
        <row r="135">
          <cell r="B135">
            <v>117637</v>
          </cell>
          <cell r="C135" t="str">
            <v>四川太极大邑晋原街道金巷西街药店</v>
          </cell>
          <cell r="D135" t="str">
            <v>城郊一片</v>
          </cell>
          <cell r="E135">
            <v>20</v>
          </cell>
          <cell r="F135">
            <v>0</v>
          </cell>
          <cell r="G135">
            <v>0</v>
          </cell>
        </row>
        <row r="136">
          <cell r="B136">
            <v>732</v>
          </cell>
          <cell r="C136" t="str">
            <v>四川太极邛崃市羊安镇永康大道药店</v>
          </cell>
          <cell r="D136" t="str">
            <v>城郊一片</v>
          </cell>
          <cell r="E136">
            <v>20</v>
          </cell>
          <cell r="F136">
            <v>1</v>
          </cell>
          <cell r="G136">
            <v>0.05</v>
          </cell>
        </row>
        <row r="137">
          <cell r="B137">
            <v>119262</v>
          </cell>
          <cell r="C137" t="str">
            <v>四川太极成华区驷马桥三路药店</v>
          </cell>
          <cell r="D137" t="str">
            <v>城中片</v>
          </cell>
          <cell r="E137">
            <v>20</v>
          </cell>
          <cell r="F137">
            <v>10</v>
          </cell>
          <cell r="G137">
            <v>0.5</v>
          </cell>
        </row>
        <row r="138">
          <cell r="B138">
            <v>52</v>
          </cell>
          <cell r="C138" t="str">
            <v>四川太极崇州中心店</v>
          </cell>
          <cell r="D138" t="str">
            <v>崇州片</v>
          </cell>
          <cell r="E138">
            <v>20</v>
          </cell>
          <cell r="F138">
            <v>2</v>
          </cell>
          <cell r="G138">
            <v>0.1</v>
          </cell>
        </row>
        <row r="139">
          <cell r="B139">
            <v>371</v>
          </cell>
          <cell r="C139" t="str">
            <v>四川太极兴义镇万兴路药店</v>
          </cell>
          <cell r="D139" t="str">
            <v>新津片</v>
          </cell>
          <cell r="E139">
            <v>20</v>
          </cell>
          <cell r="F139">
            <v>0</v>
          </cell>
          <cell r="G139">
            <v>0</v>
          </cell>
        </row>
        <row r="140">
          <cell r="B140">
            <v>123007</v>
          </cell>
          <cell r="C140" t="str">
            <v>四川太极大邑县青霞街道元通路南段药店</v>
          </cell>
          <cell r="D140" t="str">
            <v>城郊一片</v>
          </cell>
          <cell r="E140">
            <v>20</v>
          </cell>
          <cell r="F140">
            <v>0</v>
          </cell>
          <cell r="G140">
            <v>0</v>
          </cell>
        </row>
        <row r="141">
          <cell r="B141">
            <v>591</v>
          </cell>
          <cell r="C141" t="str">
            <v>四川太极邛崃市文君街道凤凰大道药店</v>
          </cell>
          <cell r="D141" t="str">
            <v>城郊一片</v>
          </cell>
          <cell r="E141">
            <v>20</v>
          </cell>
          <cell r="F141">
            <v>1</v>
          </cell>
          <cell r="G141">
            <v>0.05</v>
          </cell>
        </row>
        <row r="142">
          <cell r="B142">
            <v>122718</v>
          </cell>
          <cell r="C142" t="str">
            <v>四川太极大邑县晋原街道南街药店</v>
          </cell>
          <cell r="D142" t="str">
            <v>城郊一片</v>
          </cell>
          <cell r="E142">
            <v>20</v>
          </cell>
          <cell r="F142">
            <v>0</v>
          </cell>
          <cell r="G142">
            <v>0</v>
          </cell>
        </row>
        <row r="143">
          <cell r="B143">
            <v>122686</v>
          </cell>
          <cell r="C143" t="str">
            <v>四川太极大邑县晋原街道蜀望路药店</v>
          </cell>
          <cell r="D143" t="str">
            <v>城郊一片</v>
          </cell>
          <cell r="E143">
            <v>20</v>
          </cell>
          <cell r="F143">
            <v>5</v>
          </cell>
          <cell r="G143">
            <v>0.25</v>
          </cell>
        </row>
        <row r="144">
          <cell r="B144">
            <v>128640</v>
          </cell>
          <cell r="C144" t="str">
            <v>四川太极郫都区红光街道红高东路药店</v>
          </cell>
          <cell r="D144" t="str">
            <v>城中片</v>
          </cell>
          <cell r="E144">
            <v>20</v>
          </cell>
          <cell r="F144">
            <v>0</v>
          </cell>
          <cell r="G144">
            <v>0</v>
          </cell>
        </row>
        <row r="145">
          <cell r="B145">
            <v>122176</v>
          </cell>
          <cell r="C145" t="str">
            <v>四川太极崇州市怀远镇文井北路药店</v>
          </cell>
          <cell r="D145" t="str">
            <v>崇州片</v>
          </cell>
          <cell r="E145">
            <v>20</v>
          </cell>
          <cell r="F145">
            <v>0</v>
          </cell>
          <cell r="G14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门店完成率"/>
      <sheetName val="奖励汇总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片区名称</v>
          </cell>
          <cell r="E2" t="str">
            <v>丹参口服液任务</v>
          </cell>
          <cell r="F2" t="str">
            <v>2月丹参销售数量</v>
          </cell>
          <cell r="G2" t="str">
            <v>门店完成率</v>
          </cell>
          <cell r="H2" t="str">
            <v>处罚</v>
          </cell>
          <cell r="I2" t="str">
            <v>生脉饮任务</v>
          </cell>
          <cell r="J2" t="str">
            <v>2月生脉饮销售数量</v>
          </cell>
          <cell r="K2" t="str">
            <v>门店完成率</v>
          </cell>
        </row>
        <row r="3">
          <cell r="B3">
            <v>307</v>
          </cell>
          <cell r="C3" t="str">
            <v>四川太极旗舰店</v>
          </cell>
          <cell r="D3" t="str">
            <v>旗舰片区</v>
          </cell>
          <cell r="E3">
            <v>210</v>
          </cell>
          <cell r="F3">
            <v>140</v>
          </cell>
          <cell r="G3">
            <v>0.666666666666667</v>
          </cell>
          <cell r="H3">
            <v>-70</v>
          </cell>
          <cell r="I3">
            <v>25</v>
          </cell>
          <cell r="J3">
            <v>93</v>
          </cell>
          <cell r="K3">
            <v>3.72</v>
          </cell>
        </row>
        <row r="4">
          <cell r="B4">
            <v>114685</v>
          </cell>
          <cell r="C4" t="str">
            <v>四川太极青羊区青龙街药店</v>
          </cell>
          <cell r="D4" t="str">
            <v>城中片</v>
          </cell>
          <cell r="E4">
            <v>50</v>
          </cell>
          <cell r="F4">
            <v>26</v>
          </cell>
          <cell r="G4">
            <v>0.52</v>
          </cell>
          <cell r="H4">
            <v>-24</v>
          </cell>
          <cell r="I4">
            <v>10</v>
          </cell>
          <cell r="J4">
            <v>10</v>
          </cell>
          <cell r="K4">
            <v>1</v>
          </cell>
        </row>
        <row r="5">
          <cell r="B5">
            <v>582</v>
          </cell>
          <cell r="C5" t="str">
            <v>四川太极青羊区十二桥药店</v>
          </cell>
          <cell r="D5" t="str">
            <v>西门一片</v>
          </cell>
          <cell r="E5">
            <v>70</v>
          </cell>
          <cell r="F5">
            <v>0</v>
          </cell>
          <cell r="G5">
            <v>0</v>
          </cell>
          <cell r="H5">
            <v>-70</v>
          </cell>
          <cell r="I5">
            <v>10</v>
          </cell>
          <cell r="J5">
            <v>15</v>
          </cell>
          <cell r="K5">
            <v>1.5</v>
          </cell>
        </row>
        <row r="6">
          <cell r="B6">
            <v>337</v>
          </cell>
          <cell r="C6" t="str">
            <v>四川太极浆洗街药店</v>
          </cell>
          <cell r="D6" t="str">
            <v>城中片</v>
          </cell>
          <cell r="E6">
            <v>70</v>
          </cell>
          <cell r="F6">
            <v>20</v>
          </cell>
          <cell r="G6">
            <v>0.285714285714286</v>
          </cell>
          <cell r="H6">
            <v>-50</v>
          </cell>
          <cell r="I6">
            <v>10</v>
          </cell>
          <cell r="J6">
            <v>17</v>
          </cell>
          <cell r="K6">
            <v>1.7</v>
          </cell>
        </row>
        <row r="7">
          <cell r="B7">
            <v>750</v>
          </cell>
          <cell r="C7" t="str">
            <v>成都成汉太极大药房有限公司</v>
          </cell>
          <cell r="D7" t="str">
            <v>旗舰片区</v>
          </cell>
          <cell r="E7">
            <v>140</v>
          </cell>
          <cell r="F7">
            <v>45</v>
          </cell>
          <cell r="G7">
            <v>0.321428571428571</v>
          </cell>
          <cell r="H7">
            <v>-95</v>
          </cell>
          <cell r="I7">
            <v>15</v>
          </cell>
          <cell r="J7">
            <v>27</v>
          </cell>
          <cell r="K7">
            <v>1.8</v>
          </cell>
        </row>
        <row r="8">
          <cell r="B8">
            <v>517</v>
          </cell>
          <cell r="C8" t="str">
            <v>四川太极青羊区北东街店</v>
          </cell>
          <cell r="D8" t="str">
            <v>城中片</v>
          </cell>
          <cell r="E8">
            <v>50</v>
          </cell>
          <cell r="F8">
            <v>9</v>
          </cell>
          <cell r="G8">
            <v>0.18</v>
          </cell>
          <cell r="H8">
            <v>-41</v>
          </cell>
          <cell r="I8">
            <v>10</v>
          </cell>
          <cell r="J8">
            <v>0</v>
          </cell>
          <cell r="K8">
            <v>0</v>
          </cell>
        </row>
        <row r="9">
          <cell r="B9">
            <v>343</v>
          </cell>
          <cell r="C9" t="str">
            <v>四川太极光华药店</v>
          </cell>
          <cell r="D9" t="str">
            <v>西门一片</v>
          </cell>
          <cell r="E9">
            <v>70</v>
          </cell>
          <cell r="F9">
            <v>41</v>
          </cell>
          <cell r="G9">
            <v>0.585714285714286</v>
          </cell>
          <cell r="H9">
            <v>-29</v>
          </cell>
          <cell r="I9">
            <v>10</v>
          </cell>
          <cell r="J9">
            <v>25</v>
          </cell>
          <cell r="K9">
            <v>2.5</v>
          </cell>
        </row>
        <row r="10">
          <cell r="B10">
            <v>117491</v>
          </cell>
          <cell r="C10" t="str">
            <v>四川太极金牛区花照壁中横街药店</v>
          </cell>
          <cell r="D10" t="str">
            <v>西门一片</v>
          </cell>
          <cell r="E10">
            <v>40</v>
          </cell>
          <cell r="F10">
            <v>1</v>
          </cell>
          <cell r="G10">
            <v>0.025</v>
          </cell>
          <cell r="H10">
            <v>-39</v>
          </cell>
          <cell r="I10">
            <v>10</v>
          </cell>
          <cell r="J10">
            <v>2</v>
          </cell>
          <cell r="K10">
            <v>0.2</v>
          </cell>
        </row>
        <row r="11">
          <cell r="B11">
            <v>365</v>
          </cell>
          <cell r="C11" t="str">
            <v>四川太极光华村街药店</v>
          </cell>
          <cell r="D11" t="str">
            <v>西门一片</v>
          </cell>
          <cell r="E11">
            <v>50</v>
          </cell>
          <cell r="F11">
            <v>2</v>
          </cell>
          <cell r="G11">
            <v>0.04</v>
          </cell>
          <cell r="H11">
            <v>-48</v>
          </cell>
          <cell r="I11">
            <v>10</v>
          </cell>
          <cell r="J11">
            <v>1</v>
          </cell>
          <cell r="K11">
            <v>0.1</v>
          </cell>
        </row>
        <row r="12">
          <cell r="B12">
            <v>742</v>
          </cell>
          <cell r="C12" t="str">
            <v>四川太极锦江区庆云南街药店</v>
          </cell>
          <cell r="D12" t="str">
            <v>旗舰片区</v>
          </cell>
          <cell r="E12">
            <v>40</v>
          </cell>
          <cell r="F12">
            <v>7</v>
          </cell>
          <cell r="G12">
            <v>0.175</v>
          </cell>
          <cell r="H12">
            <v>-33</v>
          </cell>
          <cell r="I12">
            <v>10</v>
          </cell>
          <cell r="J12">
            <v>12</v>
          </cell>
          <cell r="K12">
            <v>1.2</v>
          </cell>
        </row>
        <row r="13">
          <cell r="B13">
            <v>385</v>
          </cell>
          <cell r="C13" t="str">
            <v>四川太极五津西路药店</v>
          </cell>
          <cell r="D13" t="str">
            <v>新津片</v>
          </cell>
          <cell r="E13">
            <v>50</v>
          </cell>
          <cell r="F13">
            <v>20</v>
          </cell>
          <cell r="G13">
            <v>0.4</v>
          </cell>
          <cell r="H13">
            <v>-30</v>
          </cell>
          <cell r="I13">
            <v>10</v>
          </cell>
          <cell r="J13">
            <v>9</v>
          </cell>
          <cell r="K13">
            <v>0.9</v>
          </cell>
        </row>
        <row r="14">
          <cell r="B14">
            <v>707</v>
          </cell>
          <cell r="C14" t="str">
            <v>四川太极成华区万科路药店</v>
          </cell>
          <cell r="D14" t="str">
            <v>东南片区</v>
          </cell>
          <cell r="E14">
            <v>40</v>
          </cell>
          <cell r="F14">
            <v>6</v>
          </cell>
          <cell r="G14">
            <v>0.15</v>
          </cell>
          <cell r="H14">
            <v>-34</v>
          </cell>
          <cell r="I14">
            <v>10</v>
          </cell>
          <cell r="J14">
            <v>1</v>
          </cell>
          <cell r="K14">
            <v>0.1</v>
          </cell>
        </row>
        <row r="15">
          <cell r="B15">
            <v>571</v>
          </cell>
          <cell r="C15" t="str">
            <v>四川太极高新区锦城大道药店</v>
          </cell>
          <cell r="D15" t="str">
            <v>东南片区</v>
          </cell>
          <cell r="E15">
            <v>50</v>
          </cell>
          <cell r="F15">
            <v>18</v>
          </cell>
          <cell r="G15">
            <v>0.36</v>
          </cell>
          <cell r="H15">
            <v>-32</v>
          </cell>
          <cell r="I15">
            <v>10</v>
          </cell>
          <cell r="J15">
            <v>14</v>
          </cell>
          <cell r="K15">
            <v>1.4</v>
          </cell>
        </row>
        <row r="16">
          <cell r="B16">
            <v>108656</v>
          </cell>
          <cell r="C16" t="str">
            <v>四川太极新津县五津镇五津西路二药房</v>
          </cell>
          <cell r="D16" t="str">
            <v>新津片</v>
          </cell>
          <cell r="E16">
            <v>40</v>
          </cell>
          <cell r="F16">
            <v>32</v>
          </cell>
          <cell r="G16">
            <v>0.8</v>
          </cell>
          <cell r="H16">
            <v>-8</v>
          </cell>
          <cell r="I16">
            <v>10</v>
          </cell>
          <cell r="J16">
            <v>16</v>
          </cell>
          <cell r="K16">
            <v>1.6</v>
          </cell>
        </row>
        <row r="17">
          <cell r="B17">
            <v>357</v>
          </cell>
          <cell r="C17" t="str">
            <v>四川太极清江东路药店</v>
          </cell>
          <cell r="D17" t="str">
            <v>西门一片</v>
          </cell>
          <cell r="E17">
            <v>50</v>
          </cell>
          <cell r="F17">
            <v>37</v>
          </cell>
          <cell r="G17">
            <v>0.74</v>
          </cell>
          <cell r="H17">
            <v>-13</v>
          </cell>
          <cell r="I17">
            <v>10</v>
          </cell>
          <cell r="J17">
            <v>7</v>
          </cell>
          <cell r="K17">
            <v>0.7</v>
          </cell>
        </row>
        <row r="18">
          <cell r="B18">
            <v>111400</v>
          </cell>
          <cell r="C18" t="str">
            <v>四川太极邛崃市文君街道杏林路药店</v>
          </cell>
          <cell r="D18" t="str">
            <v>城郊一片</v>
          </cell>
          <cell r="E18">
            <v>40</v>
          </cell>
          <cell r="F18">
            <v>6</v>
          </cell>
          <cell r="G18">
            <v>0.15</v>
          </cell>
          <cell r="H18">
            <v>-34</v>
          </cell>
          <cell r="I18">
            <v>10</v>
          </cell>
          <cell r="J18">
            <v>0</v>
          </cell>
          <cell r="K18">
            <v>0</v>
          </cell>
        </row>
        <row r="19">
          <cell r="B19">
            <v>114844</v>
          </cell>
          <cell r="C19" t="str">
            <v>四川太极成华区培华东路药店</v>
          </cell>
          <cell r="D19" t="str">
            <v>城中片</v>
          </cell>
          <cell r="E19">
            <v>50</v>
          </cell>
          <cell r="F19">
            <v>26</v>
          </cell>
          <cell r="G19">
            <v>0.52</v>
          </cell>
          <cell r="H19">
            <v>-24</v>
          </cell>
          <cell r="I19">
            <v>10</v>
          </cell>
          <cell r="J19">
            <v>0</v>
          </cell>
          <cell r="K19">
            <v>0</v>
          </cell>
        </row>
        <row r="20">
          <cell r="B20">
            <v>359</v>
          </cell>
          <cell r="C20" t="str">
            <v>四川太极枣子巷药店</v>
          </cell>
          <cell r="D20" t="str">
            <v>西门一片</v>
          </cell>
          <cell r="E20">
            <v>40</v>
          </cell>
          <cell r="F20">
            <v>19</v>
          </cell>
          <cell r="G20">
            <v>0.475</v>
          </cell>
          <cell r="H20">
            <v>-21</v>
          </cell>
          <cell r="I20">
            <v>10</v>
          </cell>
          <cell r="J20">
            <v>12</v>
          </cell>
          <cell r="K20">
            <v>1.2</v>
          </cell>
        </row>
        <row r="21">
          <cell r="B21">
            <v>311</v>
          </cell>
          <cell r="C21" t="str">
            <v>四川太极西部店</v>
          </cell>
          <cell r="D21" t="str">
            <v>西门一片</v>
          </cell>
          <cell r="E21">
            <v>20</v>
          </cell>
          <cell r="F21">
            <v>18</v>
          </cell>
          <cell r="G21">
            <v>0.9</v>
          </cell>
          <cell r="H21">
            <v>-2</v>
          </cell>
          <cell r="I21">
            <v>5</v>
          </cell>
          <cell r="J21">
            <v>15</v>
          </cell>
          <cell r="K21">
            <v>3</v>
          </cell>
        </row>
        <row r="22">
          <cell r="B22">
            <v>730</v>
          </cell>
          <cell r="C22" t="str">
            <v>四川太极新都区新繁镇繁江北路药店</v>
          </cell>
          <cell r="D22" t="str">
            <v>西门二片</v>
          </cell>
          <cell r="E22">
            <v>50</v>
          </cell>
          <cell r="F22">
            <v>50</v>
          </cell>
          <cell r="G22">
            <v>1</v>
          </cell>
        </row>
        <row r="22">
          <cell r="I22">
            <v>10</v>
          </cell>
          <cell r="J22">
            <v>18</v>
          </cell>
          <cell r="K22">
            <v>1.8</v>
          </cell>
        </row>
        <row r="23">
          <cell r="B23">
            <v>102934</v>
          </cell>
          <cell r="C23" t="str">
            <v>四川太极金牛区银河北街药店</v>
          </cell>
          <cell r="D23" t="str">
            <v>西门一片</v>
          </cell>
          <cell r="E23">
            <v>40</v>
          </cell>
          <cell r="F23">
            <v>13</v>
          </cell>
          <cell r="G23">
            <v>0.325</v>
          </cell>
          <cell r="H23">
            <v>-27</v>
          </cell>
          <cell r="I23">
            <v>10</v>
          </cell>
          <cell r="J23">
            <v>9</v>
          </cell>
          <cell r="K23">
            <v>0.9</v>
          </cell>
        </row>
        <row r="24">
          <cell r="B24">
            <v>585</v>
          </cell>
          <cell r="C24" t="str">
            <v>四川太极成华区羊子山西路药店（兴元华盛）</v>
          </cell>
          <cell r="D24" t="str">
            <v>城中片</v>
          </cell>
          <cell r="E24">
            <v>50</v>
          </cell>
          <cell r="F24">
            <v>21</v>
          </cell>
          <cell r="G24">
            <v>0.42</v>
          </cell>
          <cell r="H24">
            <v>-29</v>
          </cell>
          <cell r="I24">
            <v>10</v>
          </cell>
          <cell r="J24">
            <v>11</v>
          </cell>
          <cell r="K24">
            <v>1.1</v>
          </cell>
        </row>
        <row r="25">
          <cell r="B25">
            <v>341</v>
          </cell>
          <cell r="C25" t="str">
            <v>四川太极邛崃中心药店</v>
          </cell>
          <cell r="D25" t="str">
            <v>城郊一片</v>
          </cell>
          <cell r="E25">
            <v>50</v>
          </cell>
          <cell r="F25">
            <v>27</v>
          </cell>
          <cell r="G25">
            <v>0.54</v>
          </cell>
          <cell r="H25">
            <v>-23</v>
          </cell>
          <cell r="I25">
            <v>10</v>
          </cell>
          <cell r="J25">
            <v>8</v>
          </cell>
          <cell r="K25">
            <v>0.8</v>
          </cell>
        </row>
        <row r="26">
          <cell r="B26">
            <v>744</v>
          </cell>
          <cell r="C26" t="str">
            <v>四川太极武侯区科华街药店</v>
          </cell>
          <cell r="D26" t="str">
            <v>城中片</v>
          </cell>
          <cell r="E26">
            <v>40</v>
          </cell>
          <cell r="F26">
            <v>15</v>
          </cell>
          <cell r="G26">
            <v>0.375</v>
          </cell>
          <cell r="H26">
            <v>-25</v>
          </cell>
          <cell r="I26">
            <v>10</v>
          </cell>
          <cell r="J26">
            <v>11</v>
          </cell>
          <cell r="K26">
            <v>1.1</v>
          </cell>
        </row>
        <row r="27">
          <cell r="B27">
            <v>712</v>
          </cell>
          <cell r="C27" t="str">
            <v>四川太极成华区华泰路药店</v>
          </cell>
          <cell r="D27" t="str">
            <v>东南片区</v>
          </cell>
          <cell r="E27">
            <v>40</v>
          </cell>
          <cell r="F27">
            <v>13</v>
          </cell>
          <cell r="G27">
            <v>0.325</v>
          </cell>
          <cell r="H27">
            <v>-27</v>
          </cell>
          <cell r="I27">
            <v>10</v>
          </cell>
          <cell r="J27">
            <v>7</v>
          </cell>
          <cell r="K27">
            <v>0.7</v>
          </cell>
        </row>
        <row r="28">
          <cell r="B28">
            <v>581</v>
          </cell>
          <cell r="C28" t="str">
            <v>四川太极成华区二环路北四段药店（汇融名城）</v>
          </cell>
          <cell r="D28" t="str">
            <v>城中片</v>
          </cell>
          <cell r="E28">
            <v>40</v>
          </cell>
          <cell r="F28">
            <v>21</v>
          </cell>
          <cell r="G28">
            <v>0.525</v>
          </cell>
          <cell r="H28">
            <v>-19</v>
          </cell>
          <cell r="I28">
            <v>10</v>
          </cell>
          <cell r="J28">
            <v>34</v>
          </cell>
          <cell r="K28">
            <v>3.4</v>
          </cell>
        </row>
        <row r="29">
          <cell r="B29">
            <v>107658</v>
          </cell>
          <cell r="C29" t="str">
            <v>四川太极新都区新都街道万和北路药店</v>
          </cell>
          <cell r="D29" t="str">
            <v>西门二片</v>
          </cell>
          <cell r="E29">
            <v>50</v>
          </cell>
          <cell r="F29">
            <v>0</v>
          </cell>
          <cell r="G29">
            <v>0</v>
          </cell>
          <cell r="H29">
            <v>-50</v>
          </cell>
          <cell r="I29">
            <v>10</v>
          </cell>
          <cell r="J29">
            <v>27</v>
          </cell>
          <cell r="K29">
            <v>2.7</v>
          </cell>
        </row>
        <row r="30">
          <cell r="B30">
            <v>111219</v>
          </cell>
          <cell r="C30" t="str">
            <v>四川太极金牛区花照壁药店</v>
          </cell>
          <cell r="D30" t="str">
            <v>西门一片</v>
          </cell>
          <cell r="E30">
            <v>40</v>
          </cell>
          <cell r="F30">
            <v>11</v>
          </cell>
          <cell r="G30">
            <v>0.275</v>
          </cell>
          <cell r="H30">
            <v>-29</v>
          </cell>
          <cell r="I30">
            <v>10</v>
          </cell>
          <cell r="J30">
            <v>18</v>
          </cell>
          <cell r="K30">
            <v>1.8</v>
          </cell>
        </row>
        <row r="31">
          <cell r="B31">
            <v>379</v>
          </cell>
          <cell r="C31" t="str">
            <v>四川太极土龙路药店</v>
          </cell>
          <cell r="D31" t="str">
            <v>西门一片</v>
          </cell>
          <cell r="E31">
            <v>40</v>
          </cell>
          <cell r="F31">
            <v>39</v>
          </cell>
          <cell r="G31">
            <v>0.975</v>
          </cell>
          <cell r="H31">
            <v>-1</v>
          </cell>
          <cell r="I31">
            <v>10</v>
          </cell>
          <cell r="J31">
            <v>17</v>
          </cell>
          <cell r="K31">
            <v>1.7</v>
          </cell>
        </row>
        <row r="32">
          <cell r="B32">
            <v>511</v>
          </cell>
          <cell r="C32" t="str">
            <v>四川太极成华杉板桥南一路店</v>
          </cell>
          <cell r="D32" t="str">
            <v>东南片区</v>
          </cell>
          <cell r="E32">
            <v>50</v>
          </cell>
          <cell r="F32">
            <v>5</v>
          </cell>
          <cell r="G32">
            <v>0.1</v>
          </cell>
          <cell r="H32">
            <v>-45</v>
          </cell>
          <cell r="I32">
            <v>10</v>
          </cell>
          <cell r="J32">
            <v>9</v>
          </cell>
          <cell r="K32">
            <v>0.9</v>
          </cell>
        </row>
        <row r="33">
          <cell r="B33">
            <v>106485</v>
          </cell>
          <cell r="C33" t="str">
            <v>四川太极成都高新区元华二巷药店</v>
          </cell>
          <cell r="D33" t="str">
            <v>旗舰片区</v>
          </cell>
          <cell r="E33">
            <v>40</v>
          </cell>
          <cell r="F33">
            <v>2</v>
          </cell>
          <cell r="G33">
            <v>0.05</v>
          </cell>
          <cell r="H33">
            <v>-38</v>
          </cell>
          <cell r="I33">
            <v>5</v>
          </cell>
          <cell r="J33">
            <v>27</v>
          </cell>
          <cell r="K33">
            <v>5.4</v>
          </cell>
        </row>
        <row r="34">
          <cell r="B34">
            <v>106066</v>
          </cell>
          <cell r="C34" t="str">
            <v>四川太极锦江区梨花街药店</v>
          </cell>
          <cell r="D34" t="str">
            <v>旗舰片区</v>
          </cell>
          <cell r="E34">
            <v>30</v>
          </cell>
          <cell r="F34">
            <v>29</v>
          </cell>
          <cell r="G34">
            <v>0.966666666666667</v>
          </cell>
          <cell r="H34">
            <v>-1</v>
          </cell>
          <cell r="I34">
            <v>5</v>
          </cell>
          <cell r="J34">
            <v>3</v>
          </cell>
          <cell r="K34">
            <v>0.6</v>
          </cell>
        </row>
        <row r="35">
          <cell r="B35">
            <v>373</v>
          </cell>
          <cell r="C35" t="str">
            <v>四川太极通盈街药店</v>
          </cell>
          <cell r="D35" t="str">
            <v>城中片</v>
          </cell>
          <cell r="E35">
            <v>50</v>
          </cell>
          <cell r="F35">
            <v>18</v>
          </cell>
          <cell r="G35">
            <v>0.36</v>
          </cell>
          <cell r="H35">
            <v>-32</v>
          </cell>
          <cell r="I35">
            <v>10</v>
          </cell>
          <cell r="J35">
            <v>7</v>
          </cell>
          <cell r="K35">
            <v>0.7</v>
          </cell>
        </row>
        <row r="36">
          <cell r="B36">
            <v>399</v>
          </cell>
          <cell r="C36" t="str">
            <v>四川太极高新天久北巷药店</v>
          </cell>
          <cell r="D36" t="str">
            <v>西门一片</v>
          </cell>
          <cell r="E36">
            <v>40</v>
          </cell>
          <cell r="F36">
            <v>2</v>
          </cell>
          <cell r="G36">
            <v>0.05</v>
          </cell>
          <cell r="H36">
            <v>-38</v>
          </cell>
          <cell r="I36">
            <v>10</v>
          </cell>
          <cell r="J36">
            <v>16</v>
          </cell>
          <cell r="K36">
            <v>1.6</v>
          </cell>
        </row>
        <row r="37">
          <cell r="B37">
            <v>106569</v>
          </cell>
          <cell r="C37" t="str">
            <v>四川太极武侯区大悦路药店</v>
          </cell>
          <cell r="D37" t="str">
            <v>西门一片</v>
          </cell>
          <cell r="E37">
            <v>50</v>
          </cell>
          <cell r="F37">
            <v>7</v>
          </cell>
          <cell r="G37">
            <v>0.14</v>
          </cell>
          <cell r="H37">
            <v>-43</v>
          </cell>
          <cell r="I37">
            <v>10</v>
          </cell>
          <cell r="J37">
            <v>0</v>
          </cell>
          <cell r="K37">
            <v>0</v>
          </cell>
        </row>
        <row r="38">
          <cell r="B38">
            <v>724</v>
          </cell>
          <cell r="C38" t="str">
            <v>四川太极锦江区观音桥街药店</v>
          </cell>
          <cell r="D38" t="str">
            <v>城中片</v>
          </cell>
          <cell r="E38">
            <v>40</v>
          </cell>
          <cell r="F38">
            <v>10</v>
          </cell>
          <cell r="G38">
            <v>0.25</v>
          </cell>
          <cell r="H38">
            <v>-30</v>
          </cell>
          <cell r="I38">
            <v>10</v>
          </cell>
          <cell r="J38">
            <v>17</v>
          </cell>
          <cell r="K38">
            <v>1.7</v>
          </cell>
        </row>
        <row r="39">
          <cell r="B39">
            <v>726</v>
          </cell>
          <cell r="C39" t="str">
            <v>四川太极金牛区交大路第三药店</v>
          </cell>
          <cell r="D39" t="str">
            <v>西门一片</v>
          </cell>
          <cell r="E39">
            <v>40</v>
          </cell>
          <cell r="F39">
            <v>16</v>
          </cell>
          <cell r="G39">
            <v>0.4</v>
          </cell>
          <cell r="H39">
            <v>-24</v>
          </cell>
          <cell r="I39">
            <v>10</v>
          </cell>
          <cell r="J39">
            <v>17</v>
          </cell>
          <cell r="K39">
            <v>1.7</v>
          </cell>
        </row>
        <row r="40">
          <cell r="B40">
            <v>118074</v>
          </cell>
          <cell r="C40" t="str">
            <v>四川太极高新区泰和二街药店</v>
          </cell>
          <cell r="D40" t="str">
            <v>东南片区</v>
          </cell>
          <cell r="E40">
            <v>50</v>
          </cell>
          <cell r="F40">
            <v>2</v>
          </cell>
          <cell r="G40">
            <v>0.04</v>
          </cell>
          <cell r="H40">
            <v>-48</v>
          </cell>
          <cell r="I40">
            <v>10</v>
          </cell>
          <cell r="J40">
            <v>2</v>
          </cell>
          <cell r="K40">
            <v>0.2</v>
          </cell>
        </row>
        <row r="41">
          <cell r="B41">
            <v>106399</v>
          </cell>
          <cell r="C41" t="str">
            <v>四川太极青羊区蜀辉路药店</v>
          </cell>
          <cell r="D41" t="str">
            <v>西门二片</v>
          </cell>
          <cell r="E41">
            <v>40</v>
          </cell>
          <cell r="F41">
            <v>0</v>
          </cell>
          <cell r="G41">
            <v>0</v>
          </cell>
          <cell r="H41">
            <v>-40</v>
          </cell>
          <cell r="I41">
            <v>10</v>
          </cell>
          <cell r="J41">
            <v>1</v>
          </cell>
          <cell r="K41">
            <v>0.1</v>
          </cell>
        </row>
        <row r="42">
          <cell r="B42">
            <v>546</v>
          </cell>
          <cell r="C42" t="str">
            <v>四川太极锦江区榕声路店</v>
          </cell>
          <cell r="D42" t="str">
            <v>城中片</v>
          </cell>
          <cell r="E42">
            <v>40</v>
          </cell>
          <cell r="F42">
            <v>9</v>
          </cell>
          <cell r="G42">
            <v>0.225</v>
          </cell>
          <cell r="H42">
            <v>-31</v>
          </cell>
          <cell r="I42">
            <v>10</v>
          </cell>
          <cell r="J42">
            <v>8</v>
          </cell>
          <cell r="K42">
            <v>0.8</v>
          </cell>
        </row>
        <row r="43">
          <cell r="B43">
            <v>106865</v>
          </cell>
          <cell r="C43" t="str">
            <v>四川太极武侯区丝竹路药店</v>
          </cell>
          <cell r="D43" t="str">
            <v>旗舰片区</v>
          </cell>
          <cell r="E43">
            <v>30</v>
          </cell>
          <cell r="F43">
            <v>5</v>
          </cell>
          <cell r="G43">
            <v>0.166666666666667</v>
          </cell>
          <cell r="H43">
            <v>-25</v>
          </cell>
          <cell r="I43">
            <v>5</v>
          </cell>
          <cell r="J43">
            <v>8</v>
          </cell>
          <cell r="K43">
            <v>1.6</v>
          </cell>
        </row>
        <row r="44">
          <cell r="B44">
            <v>105267</v>
          </cell>
          <cell r="C44" t="str">
            <v>四川太极金牛区蜀汉路药店</v>
          </cell>
          <cell r="D44" t="str">
            <v>西门一片</v>
          </cell>
          <cell r="E44">
            <v>40</v>
          </cell>
          <cell r="F44">
            <v>4</v>
          </cell>
          <cell r="G44">
            <v>0.1</v>
          </cell>
          <cell r="H44">
            <v>-36</v>
          </cell>
          <cell r="I44">
            <v>10</v>
          </cell>
          <cell r="J44">
            <v>6</v>
          </cell>
          <cell r="K44">
            <v>0.6</v>
          </cell>
        </row>
        <row r="45">
          <cell r="B45">
            <v>709</v>
          </cell>
          <cell r="C45" t="str">
            <v>四川太极新都区马超东路店</v>
          </cell>
          <cell r="D45" t="str">
            <v>西门二片</v>
          </cell>
          <cell r="E45">
            <v>50</v>
          </cell>
          <cell r="F45">
            <v>8</v>
          </cell>
          <cell r="G45">
            <v>0.16</v>
          </cell>
          <cell r="H45">
            <v>-42</v>
          </cell>
          <cell r="I45">
            <v>10</v>
          </cell>
          <cell r="J45">
            <v>23</v>
          </cell>
          <cell r="K45">
            <v>2.3</v>
          </cell>
        </row>
        <row r="46">
          <cell r="B46">
            <v>114286</v>
          </cell>
          <cell r="C46" t="str">
            <v>四川太极青羊区光华北五路药店</v>
          </cell>
          <cell r="D46" t="str">
            <v>西门二片</v>
          </cell>
          <cell r="E46">
            <v>50</v>
          </cell>
          <cell r="F46">
            <v>33</v>
          </cell>
          <cell r="G46">
            <v>0.66</v>
          </cell>
          <cell r="H46">
            <v>-17</v>
          </cell>
          <cell r="I46">
            <v>10</v>
          </cell>
          <cell r="J46">
            <v>5</v>
          </cell>
          <cell r="K46">
            <v>0.5</v>
          </cell>
        </row>
        <row r="47">
          <cell r="B47">
            <v>513</v>
          </cell>
          <cell r="C47" t="str">
            <v>四川太极武侯区顺和街店</v>
          </cell>
          <cell r="D47" t="str">
            <v>西门一片</v>
          </cell>
          <cell r="E47">
            <v>40</v>
          </cell>
          <cell r="F47">
            <v>6</v>
          </cell>
          <cell r="G47">
            <v>0.15</v>
          </cell>
          <cell r="H47">
            <v>-34</v>
          </cell>
          <cell r="I47">
            <v>10</v>
          </cell>
          <cell r="J47">
            <v>19</v>
          </cell>
          <cell r="K47">
            <v>1.9</v>
          </cell>
        </row>
        <row r="48">
          <cell r="B48">
            <v>377</v>
          </cell>
          <cell r="C48" t="str">
            <v>四川太极新园大道药店</v>
          </cell>
          <cell r="D48" t="str">
            <v>东南片区</v>
          </cell>
          <cell r="E48">
            <v>40</v>
          </cell>
          <cell r="F48">
            <v>28</v>
          </cell>
          <cell r="G48">
            <v>0.7</v>
          </cell>
          <cell r="H48">
            <v>-12</v>
          </cell>
          <cell r="I48">
            <v>10</v>
          </cell>
          <cell r="J48">
            <v>17</v>
          </cell>
          <cell r="K48">
            <v>1.7</v>
          </cell>
        </row>
        <row r="49">
          <cell r="B49">
            <v>578</v>
          </cell>
          <cell r="C49" t="str">
            <v>四川太极成华区华油路药店</v>
          </cell>
          <cell r="D49" t="str">
            <v>城中片</v>
          </cell>
          <cell r="E49">
            <v>40</v>
          </cell>
          <cell r="F49">
            <v>7</v>
          </cell>
          <cell r="G49">
            <v>0.175</v>
          </cell>
          <cell r="H49">
            <v>-33</v>
          </cell>
          <cell r="I49">
            <v>10</v>
          </cell>
          <cell r="J49">
            <v>0</v>
          </cell>
          <cell r="K49">
            <v>0</v>
          </cell>
        </row>
        <row r="50">
          <cell r="B50">
            <v>104428</v>
          </cell>
          <cell r="C50" t="str">
            <v>四川太极崇州市崇阳镇永康东路药店 </v>
          </cell>
          <cell r="D50" t="str">
            <v>崇州片</v>
          </cell>
          <cell r="E50">
            <v>50</v>
          </cell>
          <cell r="F50">
            <v>3</v>
          </cell>
          <cell r="G50">
            <v>0.06</v>
          </cell>
          <cell r="H50">
            <v>-47</v>
          </cell>
          <cell r="I50">
            <v>5</v>
          </cell>
          <cell r="J50">
            <v>20</v>
          </cell>
          <cell r="K50">
            <v>4</v>
          </cell>
        </row>
        <row r="51">
          <cell r="B51">
            <v>746</v>
          </cell>
          <cell r="C51" t="str">
            <v>四川太极大邑县晋原镇内蒙古大道桃源药店</v>
          </cell>
          <cell r="D51" t="str">
            <v>城郊一片</v>
          </cell>
          <cell r="E51">
            <v>50</v>
          </cell>
          <cell r="F51">
            <v>6</v>
          </cell>
          <cell r="G51">
            <v>0.12</v>
          </cell>
          <cell r="H51">
            <v>-44</v>
          </cell>
          <cell r="I51">
            <v>5</v>
          </cell>
          <cell r="J51">
            <v>5</v>
          </cell>
          <cell r="K51">
            <v>1</v>
          </cell>
        </row>
        <row r="52">
          <cell r="B52">
            <v>120844</v>
          </cell>
          <cell r="C52" t="str">
            <v>四川太极彭州市致和镇南三环路药店</v>
          </cell>
          <cell r="D52" t="str">
            <v>西门二片</v>
          </cell>
          <cell r="E52">
            <v>30</v>
          </cell>
          <cell r="F52">
            <v>0</v>
          </cell>
          <cell r="G52">
            <v>0</v>
          </cell>
          <cell r="H52">
            <v>-30</v>
          </cell>
          <cell r="I52">
            <v>5</v>
          </cell>
          <cell r="J52">
            <v>5</v>
          </cell>
          <cell r="K52">
            <v>1</v>
          </cell>
        </row>
        <row r="53">
          <cell r="B53">
            <v>747</v>
          </cell>
          <cell r="C53" t="str">
            <v>四川太极郫县郫筒镇一环路东南段药店</v>
          </cell>
          <cell r="D53" t="str">
            <v>城中片</v>
          </cell>
          <cell r="E53">
            <v>40</v>
          </cell>
          <cell r="F53">
            <v>20</v>
          </cell>
          <cell r="G53">
            <v>0.5</v>
          </cell>
          <cell r="H53">
            <v>-20</v>
          </cell>
          <cell r="I53">
            <v>10</v>
          </cell>
          <cell r="J53">
            <v>0</v>
          </cell>
          <cell r="K53">
            <v>0</v>
          </cell>
        </row>
        <row r="54">
          <cell r="B54">
            <v>387</v>
          </cell>
          <cell r="C54" t="str">
            <v>四川太极新乐中街药店</v>
          </cell>
          <cell r="D54" t="str">
            <v>东南片区</v>
          </cell>
          <cell r="E54">
            <v>50</v>
          </cell>
          <cell r="F54">
            <v>40</v>
          </cell>
          <cell r="G54">
            <v>0.8</v>
          </cell>
          <cell r="H54">
            <v>-10</v>
          </cell>
          <cell r="I54">
            <v>10</v>
          </cell>
          <cell r="J54">
            <v>7</v>
          </cell>
          <cell r="K54">
            <v>0.7</v>
          </cell>
        </row>
        <row r="55">
          <cell r="B55">
            <v>103198</v>
          </cell>
          <cell r="C55" t="str">
            <v>四川太极青羊区贝森北路药店</v>
          </cell>
          <cell r="D55" t="str">
            <v>西门一片</v>
          </cell>
          <cell r="E55">
            <v>50</v>
          </cell>
          <cell r="F55">
            <v>24</v>
          </cell>
          <cell r="G55">
            <v>0.48</v>
          </cell>
          <cell r="H55">
            <v>-26</v>
          </cell>
          <cell r="I55">
            <v>10</v>
          </cell>
          <cell r="J55">
            <v>0</v>
          </cell>
          <cell r="K55">
            <v>0</v>
          </cell>
        </row>
        <row r="56">
          <cell r="B56">
            <v>105910</v>
          </cell>
          <cell r="C56" t="str">
            <v>四川太极高新区紫薇东路药店</v>
          </cell>
          <cell r="D56" t="str">
            <v>西门一片</v>
          </cell>
          <cell r="E56">
            <v>50</v>
          </cell>
          <cell r="F56">
            <v>0</v>
          </cell>
          <cell r="G56">
            <v>0</v>
          </cell>
          <cell r="H56">
            <v>-50</v>
          </cell>
          <cell r="I56">
            <v>10</v>
          </cell>
          <cell r="J56">
            <v>1</v>
          </cell>
          <cell r="K56">
            <v>0.1</v>
          </cell>
        </row>
        <row r="57">
          <cell r="B57">
            <v>737</v>
          </cell>
          <cell r="C57" t="str">
            <v>四川太极高新区大源北街药店</v>
          </cell>
          <cell r="D57" t="str">
            <v>东南片区</v>
          </cell>
          <cell r="E57">
            <v>50</v>
          </cell>
          <cell r="F57">
            <v>6</v>
          </cell>
          <cell r="G57">
            <v>0.12</v>
          </cell>
          <cell r="H57">
            <v>-44</v>
          </cell>
          <cell r="I57">
            <v>10</v>
          </cell>
          <cell r="J57">
            <v>7</v>
          </cell>
          <cell r="K57">
            <v>0.7</v>
          </cell>
        </row>
        <row r="58">
          <cell r="B58">
            <v>54</v>
          </cell>
          <cell r="C58" t="str">
            <v>四川太极怀远店</v>
          </cell>
          <cell r="D58" t="str">
            <v>崇州片</v>
          </cell>
          <cell r="E58">
            <v>40</v>
          </cell>
          <cell r="F58">
            <v>19</v>
          </cell>
          <cell r="G58">
            <v>0.475</v>
          </cell>
          <cell r="H58">
            <v>-21</v>
          </cell>
          <cell r="I58">
            <v>10</v>
          </cell>
          <cell r="J58">
            <v>15</v>
          </cell>
          <cell r="K58">
            <v>1.5</v>
          </cell>
        </row>
        <row r="59">
          <cell r="B59">
            <v>598</v>
          </cell>
          <cell r="C59" t="str">
            <v>四川太极锦江区水杉街药店</v>
          </cell>
          <cell r="D59" t="str">
            <v>城中片</v>
          </cell>
          <cell r="E59">
            <v>50</v>
          </cell>
          <cell r="F59">
            <v>0</v>
          </cell>
          <cell r="G59">
            <v>0</v>
          </cell>
          <cell r="H59">
            <v>-50</v>
          </cell>
          <cell r="I59">
            <v>10</v>
          </cell>
          <cell r="J59">
            <v>8</v>
          </cell>
          <cell r="K59">
            <v>0.8</v>
          </cell>
        </row>
        <row r="60">
          <cell r="B60">
            <v>101453</v>
          </cell>
          <cell r="C60" t="str">
            <v>四川太极温江区公平街道江安路药店</v>
          </cell>
          <cell r="D60" t="str">
            <v>西门二片</v>
          </cell>
          <cell r="E60">
            <v>40</v>
          </cell>
          <cell r="F60">
            <v>5</v>
          </cell>
          <cell r="G60">
            <v>0.125</v>
          </cell>
          <cell r="H60">
            <v>-35</v>
          </cell>
          <cell r="I60">
            <v>10</v>
          </cell>
          <cell r="J60">
            <v>0</v>
          </cell>
          <cell r="K60">
            <v>0</v>
          </cell>
        </row>
        <row r="61">
          <cell r="B61">
            <v>103639</v>
          </cell>
          <cell r="C61" t="str">
            <v>四川太极成华区金马河路药店</v>
          </cell>
          <cell r="D61" t="str">
            <v>东南片区</v>
          </cell>
          <cell r="E61">
            <v>50</v>
          </cell>
          <cell r="F61">
            <v>16</v>
          </cell>
          <cell r="G61">
            <v>0.32</v>
          </cell>
          <cell r="H61">
            <v>-34</v>
          </cell>
          <cell r="I61">
            <v>10</v>
          </cell>
          <cell r="J61">
            <v>10</v>
          </cell>
          <cell r="K61">
            <v>1</v>
          </cell>
        </row>
        <row r="62">
          <cell r="B62">
            <v>514</v>
          </cell>
          <cell r="C62" t="str">
            <v>四川太极新津邓双镇岷江店</v>
          </cell>
          <cell r="D62" t="str">
            <v>新津片</v>
          </cell>
          <cell r="E62">
            <v>40</v>
          </cell>
          <cell r="F62">
            <v>30</v>
          </cell>
          <cell r="G62">
            <v>0.75</v>
          </cell>
          <cell r="H62">
            <v>-10</v>
          </cell>
          <cell r="I62">
            <v>10</v>
          </cell>
          <cell r="J62">
            <v>10</v>
          </cell>
          <cell r="K62">
            <v>1</v>
          </cell>
        </row>
        <row r="63">
          <cell r="B63">
            <v>113833</v>
          </cell>
          <cell r="C63" t="str">
            <v>四川太极青羊区光华西一路药店</v>
          </cell>
          <cell r="D63" t="str">
            <v>西门二片</v>
          </cell>
          <cell r="E63">
            <v>30</v>
          </cell>
          <cell r="F63">
            <v>5</v>
          </cell>
          <cell r="G63">
            <v>0.166666666666667</v>
          </cell>
          <cell r="H63">
            <v>-25</v>
          </cell>
          <cell r="I63">
            <v>5</v>
          </cell>
          <cell r="J63">
            <v>5</v>
          </cell>
          <cell r="K63">
            <v>1</v>
          </cell>
        </row>
        <row r="64">
          <cell r="B64">
            <v>745</v>
          </cell>
          <cell r="C64" t="str">
            <v>四川太极金牛区金沙路药店</v>
          </cell>
          <cell r="D64" t="str">
            <v>西门一片</v>
          </cell>
          <cell r="E64">
            <v>40</v>
          </cell>
          <cell r="F64">
            <v>1</v>
          </cell>
          <cell r="G64">
            <v>0.025</v>
          </cell>
          <cell r="H64">
            <v>-39</v>
          </cell>
          <cell r="I64">
            <v>5</v>
          </cell>
          <cell r="J64">
            <v>1</v>
          </cell>
          <cell r="K64">
            <v>0.2</v>
          </cell>
        </row>
        <row r="65">
          <cell r="B65">
            <v>116919</v>
          </cell>
          <cell r="C65" t="str">
            <v>四川太极武侯区科华北路药店</v>
          </cell>
          <cell r="D65" t="str">
            <v>旗舰片区</v>
          </cell>
          <cell r="E65">
            <v>30</v>
          </cell>
          <cell r="F65">
            <v>10</v>
          </cell>
          <cell r="G65">
            <v>0.333333333333333</v>
          </cell>
          <cell r="H65">
            <v>-20</v>
          </cell>
          <cell r="I65">
            <v>5</v>
          </cell>
          <cell r="J65">
            <v>7</v>
          </cell>
          <cell r="K65">
            <v>1.4</v>
          </cell>
        </row>
        <row r="66">
          <cell r="B66">
            <v>108277</v>
          </cell>
          <cell r="C66" t="str">
            <v>四川太极金牛区银沙路药店</v>
          </cell>
          <cell r="D66" t="str">
            <v>西门一片</v>
          </cell>
          <cell r="E66">
            <v>40</v>
          </cell>
          <cell r="F66">
            <v>0</v>
          </cell>
          <cell r="G66">
            <v>0</v>
          </cell>
          <cell r="H66">
            <v>-40</v>
          </cell>
          <cell r="I66">
            <v>5</v>
          </cell>
          <cell r="J66">
            <v>3</v>
          </cell>
          <cell r="K66">
            <v>0.6</v>
          </cell>
        </row>
        <row r="67">
          <cell r="B67">
            <v>515</v>
          </cell>
          <cell r="C67" t="str">
            <v>四川太极成华区崔家店路药店</v>
          </cell>
          <cell r="D67" t="str">
            <v>东南片区</v>
          </cell>
          <cell r="E67">
            <v>50</v>
          </cell>
          <cell r="F67">
            <v>5</v>
          </cell>
          <cell r="G67">
            <v>0.1</v>
          </cell>
          <cell r="H67">
            <v>-45</v>
          </cell>
          <cell r="I67">
            <v>5</v>
          </cell>
          <cell r="J67">
            <v>1</v>
          </cell>
          <cell r="K67">
            <v>0.2</v>
          </cell>
        </row>
        <row r="68">
          <cell r="B68">
            <v>102935</v>
          </cell>
          <cell r="C68" t="str">
            <v>四川太极青羊区童子街药店</v>
          </cell>
          <cell r="D68" t="str">
            <v>旗舰片区</v>
          </cell>
          <cell r="E68">
            <v>30</v>
          </cell>
          <cell r="F68">
            <v>2</v>
          </cell>
          <cell r="G68">
            <v>0.0666666666666667</v>
          </cell>
          <cell r="H68">
            <v>-28</v>
          </cell>
          <cell r="I68">
            <v>5</v>
          </cell>
          <cell r="J68">
            <v>6</v>
          </cell>
          <cell r="K68">
            <v>1.2</v>
          </cell>
        </row>
        <row r="69">
          <cell r="B69">
            <v>391</v>
          </cell>
          <cell r="C69" t="str">
            <v>四川太极金丝街药店</v>
          </cell>
          <cell r="D69" t="str">
            <v>城中片</v>
          </cell>
          <cell r="E69">
            <v>40</v>
          </cell>
          <cell r="F69">
            <v>5</v>
          </cell>
          <cell r="G69">
            <v>0.125</v>
          </cell>
          <cell r="H69">
            <v>-35</v>
          </cell>
          <cell r="I69">
            <v>5</v>
          </cell>
          <cell r="J69">
            <v>0</v>
          </cell>
          <cell r="K69">
            <v>0</v>
          </cell>
        </row>
        <row r="70">
          <cell r="B70">
            <v>114622</v>
          </cell>
          <cell r="C70" t="str">
            <v>四川太极成华区东昌路一药店</v>
          </cell>
          <cell r="D70" t="str">
            <v>城中片</v>
          </cell>
          <cell r="E70">
            <v>40</v>
          </cell>
          <cell r="F70">
            <v>0</v>
          </cell>
          <cell r="G70">
            <v>0</v>
          </cell>
          <cell r="H70">
            <v>-40</v>
          </cell>
          <cell r="I70">
            <v>5</v>
          </cell>
          <cell r="J70">
            <v>5</v>
          </cell>
          <cell r="K70">
            <v>1</v>
          </cell>
        </row>
        <row r="71">
          <cell r="B71">
            <v>105751</v>
          </cell>
          <cell r="C71" t="str">
            <v>四川太极高新区新下街药店</v>
          </cell>
          <cell r="D71" t="str">
            <v>东南片区</v>
          </cell>
          <cell r="E71">
            <v>50</v>
          </cell>
          <cell r="F71">
            <v>0</v>
          </cell>
          <cell r="G71">
            <v>0</v>
          </cell>
          <cell r="H71">
            <v>-50</v>
          </cell>
          <cell r="I71">
            <v>5</v>
          </cell>
          <cell r="J71">
            <v>15</v>
          </cell>
          <cell r="K71">
            <v>3</v>
          </cell>
        </row>
        <row r="72">
          <cell r="B72">
            <v>717</v>
          </cell>
          <cell r="C72" t="str">
            <v>四川太极大邑县晋原镇通达东路五段药店</v>
          </cell>
          <cell r="D72" t="str">
            <v>城郊一片</v>
          </cell>
          <cell r="E72">
            <v>50</v>
          </cell>
          <cell r="F72">
            <v>1</v>
          </cell>
          <cell r="G72">
            <v>0.02</v>
          </cell>
          <cell r="H72">
            <v>-49</v>
          </cell>
          <cell r="I72">
            <v>5</v>
          </cell>
          <cell r="J72">
            <v>13</v>
          </cell>
          <cell r="K72">
            <v>2.6</v>
          </cell>
        </row>
        <row r="73">
          <cell r="B73">
            <v>117184</v>
          </cell>
          <cell r="C73" t="str">
            <v>四川太极锦江区静沙南路药店</v>
          </cell>
          <cell r="D73" t="str">
            <v>城中片</v>
          </cell>
          <cell r="E73">
            <v>50</v>
          </cell>
          <cell r="F73">
            <v>15</v>
          </cell>
          <cell r="G73">
            <v>0.3</v>
          </cell>
          <cell r="H73">
            <v>-35</v>
          </cell>
          <cell r="I73">
            <v>10</v>
          </cell>
          <cell r="J73">
            <v>0</v>
          </cell>
          <cell r="K73">
            <v>0</v>
          </cell>
        </row>
        <row r="74">
          <cell r="B74">
            <v>539</v>
          </cell>
          <cell r="C74" t="str">
            <v>四川太极大邑县晋原镇子龙路店</v>
          </cell>
          <cell r="D74" t="str">
            <v>城郊一片</v>
          </cell>
          <cell r="E74">
            <v>50</v>
          </cell>
          <cell r="F74">
            <v>13</v>
          </cell>
          <cell r="G74">
            <v>0.26</v>
          </cell>
          <cell r="H74">
            <v>-37</v>
          </cell>
          <cell r="I74">
            <v>5</v>
          </cell>
          <cell r="J74">
            <v>5</v>
          </cell>
          <cell r="K74">
            <v>1</v>
          </cell>
        </row>
        <row r="75">
          <cell r="B75">
            <v>721</v>
          </cell>
          <cell r="C75" t="str">
            <v>四川太极邛崃市临邛镇洪川小区药店</v>
          </cell>
          <cell r="D75" t="str">
            <v>城郊一片</v>
          </cell>
          <cell r="E75">
            <v>50</v>
          </cell>
          <cell r="F75">
            <v>19</v>
          </cell>
          <cell r="G75">
            <v>0.38</v>
          </cell>
          <cell r="H75">
            <v>-31</v>
          </cell>
          <cell r="I75">
            <v>5</v>
          </cell>
          <cell r="J75">
            <v>0</v>
          </cell>
          <cell r="K75">
            <v>0</v>
          </cell>
        </row>
        <row r="76">
          <cell r="B76">
            <v>117310</v>
          </cell>
          <cell r="C76" t="str">
            <v>四川太极武侯区长寿路药店</v>
          </cell>
          <cell r="D76" t="str">
            <v>西门一片</v>
          </cell>
          <cell r="E76">
            <v>30</v>
          </cell>
          <cell r="F76">
            <v>0</v>
          </cell>
          <cell r="G76">
            <v>0</v>
          </cell>
          <cell r="H76">
            <v>-30</v>
          </cell>
          <cell r="I76">
            <v>5</v>
          </cell>
          <cell r="J76">
            <v>0</v>
          </cell>
          <cell r="K76">
            <v>0</v>
          </cell>
        </row>
        <row r="77">
          <cell r="B77">
            <v>118151</v>
          </cell>
          <cell r="C77" t="str">
            <v>四川太极金牛区沙湾东一路药店</v>
          </cell>
          <cell r="D77" t="str">
            <v>西门一片</v>
          </cell>
          <cell r="E77">
            <v>20</v>
          </cell>
          <cell r="F77">
            <v>1</v>
          </cell>
          <cell r="G77">
            <v>0.05</v>
          </cell>
          <cell r="H77">
            <v>-19</v>
          </cell>
          <cell r="I77">
            <v>5</v>
          </cell>
          <cell r="J77">
            <v>5</v>
          </cell>
          <cell r="K77">
            <v>1</v>
          </cell>
        </row>
        <row r="78">
          <cell r="B78">
            <v>308</v>
          </cell>
          <cell r="C78" t="str">
            <v>四川太极红星店</v>
          </cell>
          <cell r="D78" t="str">
            <v>城中片</v>
          </cell>
          <cell r="E78">
            <v>30</v>
          </cell>
          <cell r="F78">
            <v>0</v>
          </cell>
          <cell r="G78">
            <v>0</v>
          </cell>
          <cell r="H78">
            <v>-30</v>
          </cell>
          <cell r="I78">
            <v>10</v>
          </cell>
          <cell r="J78">
            <v>0</v>
          </cell>
          <cell r="K78">
            <v>0</v>
          </cell>
        </row>
        <row r="79">
          <cell r="B79">
            <v>716</v>
          </cell>
          <cell r="C79" t="str">
            <v>四川太极大邑县沙渠镇方圆路药店</v>
          </cell>
          <cell r="D79" t="str">
            <v>城郊一片</v>
          </cell>
          <cell r="E79">
            <v>50</v>
          </cell>
          <cell r="F79">
            <v>6</v>
          </cell>
          <cell r="G79">
            <v>0.12</v>
          </cell>
          <cell r="H79">
            <v>-44</v>
          </cell>
          <cell r="I79">
            <v>5</v>
          </cell>
          <cell r="J79">
            <v>0</v>
          </cell>
          <cell r="K79">
            <v>0</v>
          </cell>
        </row>
        <row r="80">
          <cell r="B80">
            <v>113008</v>
          </cell>
          <cell r="C80" t="str">
            <v>四川太极成都高新区尚锦路药店</v>
          </cell>
          <cell r="D80" t="str">
            <v>城中片</v>
          </cell>
          <cell r="E80">
            <v>30</v>
          </cell>
          <cell r="F80">
            <v>0</v>
          </cell>
          <cell r="G80">
            <v>0</v>
          </cell>
          <cell r="H80">
            <v>-30</v>
          </cell>
          <cell r="I80">
            <v>5</v>
          </cell>
          <cell r="J80">
            <v>0</v>
          </cell>
          <cell r="K80">
            <v>0</v>
          </cell>
        </row>
        <row r="81">
          <cell r="B81">
            <v>355</v>
          </cell>
          <cell r="C81" t="str">
            <v>四川太极双林路药店</v>
          </cell>
          <cell r="D81" t="str">
            <v>东南片区</v>
          </cell>
          <cell r="E81">
            <v>40</v>
          </cell>
          <cell r="F81">
            <v>0</v>
          </cell>
          <cell r="G81">
            <v>0</v>
          </cell>
          <cell r="H81">
            <v>-40</v>
          </cell>
          <cell r="I81">
            <v>10</v>
          </cell>
          <cell r="J81">
            <v>5</v>
          </cell>
          <cell r="K81">
            <v>0.5</v>
          </cell>
        </row>
        <row r="82">
          <cell r="B82">
            <v>103199</v>
          </cell>
          <cell r="C82" t="str">
            <v>四川太极成华区西林一街药店</v>
          </cell>
          <cell r="D82" t="str">
            <v>城中片</v>
          </cell>
          <cell r="E82">
            <v>50</v>
          </cell>
          <cell r="F82">
            <v>5</v>
          </cell>
          <cell r="G82">
            <v>0.1</v>
          </cell>
          <cell r="H82">
            <v>-45</v>
          </cell>
          <cell r="I82">
            <v>10</v>
          </cell>
          <cell r="J82">
            <v>0</v>
          </cell>
          <cell r="K82">
            <v>0</v>
          </cell>
        </row>
        <row r="83">
          <cell r="B83">
            <v>122198</v>
          </cell>
          <cell r="C83" t="str">
            <v>四川太极成华区华泰路二药店</v>
          </cell>
          <cell r="D83" t="str">
            <v>东南片区</v>
          </cell>
          <cell r="E83">
            <v>20</v>
          </cell>
          <cell r="F83">
            <v>0</v>
          </cell>
          <cell r="G83">
            <v>0</v>
          </cell>
          <cell r="H83">
            <v>-20</v>
          </cell>
          <cell r="I83">
            <v>5</v>
          </cell>
          <cell r="J83">
            <v>0</v>
          </cell>
          <cell r="K83">
            <v>0</v>
          </cell>
        </row>
        <row r="84">
          <cell r="B84">
            <v>587</v>
          </cell>
          <cell r="C84" t="str">
            <v>四川太极都江堰景中路店</v>
          </cell>
          <cell r="D84" t="str">
            <v>都江堰片</v>
          </cell>
          <cell r="E84">
            <v>50</v>
          </cell>
          <cell r="F84">
            <v>1</v>
          </cell>
          <cell r="G84">
            <v>0.02</v>
          </cell>
          <cell r="H84">
            <v>-49</v>
          </cell>
          <cell r="I84">
            <v>5</v>
          </cell>
          <cell r="J84">
            <v>10</v>
          </cell>
          <cell r="K84">
            <v>2</v>
          </cell>
        </row>
        <row r="85">
          <cell r="B85">
            <v>367</v>
          </cell>
          <cell r="C85" t="str">
            <v>四川太极金带街药店</v>
          </cell>
          <cell r="D85" t="str">
            <v>崇州片</v>
          </cell>
          <cell r="E85">
            <v>30</v>
          </cell>
          <cell r="F85">
            <v>6</v>
          </cell>
          <cell r="G85">
            <v>0.2</v>
          </cell>
          <cell r="H85">
            <v>-24</v>
          </cell>
          <cell r="I85">
            <v>5</v>
          </cell>
          <cell r="J85">
            <v>13</v>
          </cell>
          <cell r="K85">
            <v>2.6</v>
          </cell>
        </row>
        <row r="86">
          <cell r="B86">
            <v>572</v>
          </cell>
          <cell r="C86" t="str">
            <v>四川太极郫县郫筒镇东大街药店</v>
          </cell>
          <cell r="D86" t="str">
            <v>城中片</v>
          </cell>
          <cell r="E86">
            <v>40</v>
          </cell>
          <cell r="F86">
            <v>17</v>
          </cell>
          <cell r="G86">
            <v>0.425</v>
          </cell>
          <cell r="H86">
            <v>-23</v>
          </cell>
          <cell r="I86">
            <v>5</v>
          </cell>
          <cell r="J86">
            <v>1</v>
          </cell>
          <cell r="K86">
            <v>0.2</v>
          </cell>
        </row>
        <row r="87">
          <cell r="B87">
            <v>119263</v>
          </cell>
          <cell r="C87" t="str">
            <v>四川太极青羊区蜀源路药店</v>
          </cell>
          <cell r="D87" t="str">
            <v>西门二片</v>
          </cell>
          <cell r="E87">
            <v>30</v>
          </cell>
          <cell r="F87">
            <v>0</v>
          </cell>
          <cell r="G87">
            <v>0</v>
          </cell>
          <cell r="H87">
            <v>-30</v>
          </cell>
          <cell r="I87">
            <v>5</v>
          </cell>
          <cell r="J87">
            <v>3</v>
          </cell>
          <cell r="K87">
            <v>0.6</v>
          </cell>
        </row>
        <row r="88">
          <cell r="B88">
            <v>570</v>
          </cell>
          <cell r="C88" t="str">
            <v>四川太极青羊区大石西路药店</v>
          </cell>
          <cell r="D88" t="str">
            <v>西门二片</v>
          </cell>
          <cell r="E88">
            <v>30</v>
          </cell>
          <cell r="F88">
            <v>2</v>
          </cell>
          <cell r="G88">
            <v>0.0666666666666667</v>
          </cell>
          <cell r="H88">
            <v>-28</v>
          </cell>
          <cell r="I88">
            <v>5</v>
          </cell>
          <cell r="J88">
            <v>4</v>
          </cell>
          <cell r="K88">
            <v>0.8</v>
          </cell>
        </row>
        <row r="89">
          <cell r="B89">
            <v>710</v>
          </cell>
          <cell r="C89" t="str">
            <v>四川太极都江堰市蒲阳镇堰问道西路药店</v>
          </cell>
          <cell r="D89" t="str">
            <v>都江堰片</v>
          </cell>
          <cell r="E89">
            <v>20</v>
          </cell>
          <cell r="F89">
            <v>5</v>
          </cell>
          <cell r="G89">
            <v>0.25</v>
          </cell>
          <cell r="H89">
            <v>-15</v>
          </cell>
          <cell r="I89">
            <v>5</v>
          </cell>
          <cell r="J89">
            <v>7</v>
          </cell>
          <cell r="K89">
            <v>1.4</v>
          </cell>
        </row>
        <row r="90">
          <cell r="B90">
            <v>116482</v>
          </cell>
          <cell r="C90" t="str">
            <v>四川太极锦江区宏济中路药店</v>
          </cell>
          <cell r="D90" t="str">
            <v>城中片</v>
          </cell>
          <cell r="E90">
            <v>40</v>
          </cell>
          <cell r="F90">
            <v>39</v>
          </cell>
          <cell r="G90">
            <v>0.975</v>
          </cell>
          <cell r="H90">
            <v>-1</v>
          </cell>
          <cell r="I90">
            <v>5</v>
          </cell>
          <cell r="J90">
            <v>6</v>
          </cell>
          <cell r="K90">
            <v>1.2</v>
          </cell>
        </row>
        <row r="91">
          <cell r="B91">
            <v>107728</v>
          </cell>
          <cell r="C91" t="str">
            <v>四川太极大邑县晋原镇北街药店</v>
          </cell>
          <cell r="D91" t="str">
            <v>城郊一片</v>
          </cell>
          <cell r="E91">
            <v>30</v>
          </cell>
          <cell r="F91">
            <v>13</v>
          </cell>
          <cell r="G91">
            <v>0.433333333333333</v>
          </cell>
          <cell r="H91">
            <v>-17</v>
          </cell>
          <cell r="I91">
            <v>5</v>
          </cell>
          <cell r="J91">
            <v>5</v>
          </cell>
          <cell r="K91">
            <v>1</v>
          </cell>
        </row>
        <row r="92">
          <cell r="B92">
            <v>743</v>
          </cell>
          <cell r="C92" t="str">
            <v>四川太极成华区万宇路药店</v>
          </cell>
          <cell r="D92" t="str">
            <v>东南片区</v>
          </cell>
          <cell r="E92">
            <v>30</v>
          </cell>
          <cell r="F92">
            <v>0</v>
          </cell>
          <cell r="G92">
            <v>0</v>
          </cell>
          <cell r="H92">
            <v>-30</v>
          </cell>
          <cell r="I92">
            <v>5</v>
          </cell>
          <cell r="J92">
            <v>0</v>
          </cell>
          <cell r="K92">
            <v>0</v>
          </cell>
        </row>
        <row r="93">
          <cell r="B93">
            <v>723</v>
          </cell>
          <cell r="C93" t="str">
            <v>四川太极锦江区柳翠路药店</v>
          </cell>
          <cell r="D93" t="str">
            <v>城中片</v>
          </cell>
          <cell r="E93">
            <v>30</v>
          </cell>
          <cell r="F93">
            <v>20</v>
          </cell>
          <cell r="G93">
            <v>0.666666666666667</v>
          </cell>
          <cell r="H93">
            <v>-10</v>
          </cell>
          <cell r="I93">
            <v>5</v>
          </cell>
          <cell r="J93">
            <v>1</v>
          </cell>
          <cell r="K93">
            <v>0.2</v>
          </cell>
        </row>
        <row r="94">
          <cell r="B94">
            <v>704</v>
          </cell>
          <cell r="C94" t="str">
            <v>四川太极都江堰奎光路中段药店</v>
          </cell>
          <cell r="D94" t="str">
            <v>都江堰片</v>
          </cell>
          <cell r="E94">
            <v>40</v>
          </cell>
          <cell r="F94">
            <v>5</v>
          </cell>
          <cell r="G94">
            <v>0.125</v>
          </cell>
          <cell r="H94">
            <v>-35</v>
          </cell>
          <cell r="I94">
            <v>5</v>
          </cell>
          <cell r="J94">
            <v>6</v>
          </cell>
          <cell r="K94">
            <v>1.2</v>
          </cell>
        </row>
        <row r="95">
          <cell r="B95">
            <v>118758</v>
          </cell>
          <cell r="C95" t="str">
            <v>四川太极成华区水碾河路药店</v>
          </cell>
          <cell r="D95" t="str">
            <v>东南片区</v>
          </cell>
          <cell r="E95">
            <v>20</v>
          </cell>
          <cell r="F95">
            <v>6</v>
          </cell>
          <cell r="G95">
            <v>0.3</v>
          </cell>
          <cell r="H95">
            <v>-14</v>
          </cell>
          <cell r="I95">
            <v>5</v>
          </cell>
          <cell r="J95">
            <v>0</v>
          </cell>
          <cell r="K95">
            <v>0</v>
          </cell>
        </row>
        <row r="96">
          <cell r="B96">
            <v>329</v>
          </cell>
          <cell r="C96" t="str">
            <v>四川太极温江店</v>
          </cell>
          <cell r="D96" t="str">
            <v>西门二片</v>
          </cell>
          <cell r="E96">
            <v>50</v>
          </cell>
          <cell r="F96">
            <v>21</v>
          </cell>
          <cell r="G96">
            <v>0.42</v>
          </cell>
          <cell r="H96">
            <v>-29</v>
          </cell>
          <cell r="I96">
            <v>5</v>
          </cell>
          <cell r="J96">
            <v>6</v>
          </cell>
          <cell r="K96">
            <v>1.2</v>
          </cell>
        </row>
        <row r="97">
          <cell r="B97">
            <v>102565</v>
          </cell>
          <cell r="C97" t="str">
            <v>四川太极武侯区佳灵路药店</v>
          </cell>
          <cell r="D97" t="str">
            <v>西门一片</v>
          </cell>
          <cell r="E97">
            <v>30</v>
          </cell>
          <cell r="F97">
            <v>1</v>
          </cell>
          <cell r="G97">
            <v>0.0333333333333333</v>
          </cell>
          <cell r="H97">
            <v>-29</v>
          </cell>
          <cell r="I97">
            <v>5</v>
          </cell>
          <cell r="J97">
            <v>0</v>
          </cell>
          <cell r="K97">
            <v>0</v>
          </cell>
        </row>
        <row r="98">
          <cell r="B98">
            <v>706</v>
          </cell>
          <cell r="C98" t="str">
            <v>四川太极都江堰幸福镇翔凤路药店</v>
          </cell>
          <cell r="D98" t="str">
            <v>都江堰片</v>
          </cell>
          <cell r="E98">
            <v>30</v>
          </cell>
          <cell r="F98">
            <v>15</v>
          </cell>
          <cell r="G98">
            <v>0.5</v>
          </cell>
          <cell r="H98">
            <v>-15</v>
          </cell>
          <cell r="I98">
            <v>5</v>
          </cell>
          <cell r="J98">
            <v>7</v>
          </cell>
          <cell r="K98">
            <v>1.4</v>
          </cell>
        </row>
        <row r="99">
          <cell r="B99">
            <v>112888</v>
          </cell>
          <cell r="C99" t="str">
            <v>四川太极武侯区双楠路药店</v>
          </cell>
          <cell r="D99" t="str">
            <v>西门二片</v>
          </cell>
          <cell r="E99">
            <v>20</v>
          </cell>
          <cell r="F99">
            <v>0</v>
          </cell>
          <cell r="G99">
            <v>0</v>
          </cell>
          <cell r="H99">
            <v>-20</v>
          </cell>
          <cell r="I99">
            <v>5</v>
          </cell>
          <cell r="J99">
            <v>0</v>
          </cell>
          <cell r="K99">
            <v>0</v>
          </cell>
        </row>
        <row r="100">
          <cell r="B100">
            <v>113299</v>
          </cell>
          <cell r="C100" t="str">
            <v>四川太极武侯区倪家桥路药店</v>
          </cell>
          <cell r="D100" t="str">
            <v>城中片</v>
          </cell>
          <cell r="E100">
            <v>20</v>
          </cell>
          <cell r="F100">
            <v>1</v>
          </cell>
          <cell r="G100">
            <v>0.05</v>
          </cell>
          <cell r="H100">
            <v>-19</v>
          </cell>
          <cell r="I100">
            <v>5</v>
          </cell>
          <cell r="J100">
            <v>6</v>
          </cell>
          <cell r="K100">
            <v>1.2</v>
          </cell>
        </row>
        <row r="101">
          <cell r="B101">
            <v>112415</v>
          </cell>
          <cell r="C101" t="str">
            <v>四川太极金牛区五福桥东路药店</v>
          </cell>
          <cell r="D101" t="str">
            <v>西门一片</v>
          </cell>
          <cell r="E101">
            <v>20</v>
          </cell>
          <cell r="F101">
            <v>13</v>
          </cell>
          <cell r="G101">
            <v>0.65</v>
          </cell>
          <cell r="H101">
            <v>-7</v>
          </cell>
          <cell r="I101">
            <v>5</v>
          </cell>
          <cell r="J101">
            <v>2</v>
          </cell>
          <cell r="K101">
            <v>0.4</v>
          </cell>
        </row>
        <row r="102">
          <cell r="B102">
            <v>733</v>
          </cell>
          <cell r="C102" t="str">
            <v>四川太极双流区东升街道三强西路药店</v>
          </cell>
          <cell r="D102" t="str">
            <v>东南片区</v>
          </cell>
          <cell r="E102">
            <v>20</v>
          </cell>
          <cell r="F102">
            <v>8</v>
          </cell>
          <cell r="G102">
            <v>0.4</v>
          </cell>
          <cell r="H102">
            <v>-12</v>
          </cell>
          <cell r="I102">
            <v>5</v>
          </cell>
          <cell r="J102">
            <v>5</v>
          </cell>
          <cell r="K102">
            <v>1</v>
          </cell>
        </row>
        <row r="103">
          <cell r="B103">
            <v>102479</v>
          </cell>
          <cell r="C103" t="str">
            <v>四川太极锦江区劼人路药店</v>
          </cell>
          <cell r="D103" t="str">
            <v>城中片</v>
          </cell>
          <cell r="E103">
            <v>20</v>
          </cell>
          <cell r="F103">
            <v>2</v>
          </cell>
          <cell r="G103">
            <v>0.1</v>
          </cell>
          <cell r="H103">
            <v>-18</v>
          </cell>
          <cell r="I103">
            <v>5</v>
          </cell>
          <cell r="J103">
            <v>0</v>
          </cell>
          <cell r="K103">
            <v>0</v>
          </cell>
        </row>
        <row r="104">
          <cell r="B104">
            <v>748</v>
          </cell>
          <cell r="C104" t="str">
            <v>四川太极大邑县晋原镇东街药店</v>
          </cell>
          <cell r="D104" t="str">
            <v>城郊一片</v>
          </cell>
          <cell r="E104">
            <v>30</v>
          </cell>
          <cell r="F104">
            <v>0</v>
          </cell>
          <cell r="G104">
            <v>0</v>
          </cell>
          <cell r="H104">
            <v>-30</v>
          </cell>
          <cell r="I104">
            <v>5</v>
          </cell>
          <cell r="J104">
            <v>11</v>
          </cell>
          <cell r="K104">
            <v>2.2</v>
          </cell>
        </row>
        <row r="105">
          <cell r="B105">
            <v>118951</v>
          </cell>
          <cell r="C105" t="str">
            <v>四川太极青羊区金祥路药店</v>
          </cell>
          <cell r="D105" t="str">
            <v>西门二片</v>
          </cell>
          <cell r="E105">
            <v>30</v>
          </cell>
          <cell r="F105">
            <v>0</v>
          </cell>
          <cell r="G105">
            <v>0</v>
          </cell>
          <cell r="H105">
            <v>-30</v>
          </cell>
          <cell r="I105">
            <v>5</v>
          </cell>
          <cell r="J105">
            <v>5</v>
          </cell>
          <cell r="K105">
            <v>1</v>
          </cell>
        </row>
        <row r="106">
          <cell r="B106">
            <v>738</v>
          </cell>
          <cell r="C106" t="str">
            <v>四川太极都江堰市蒲阳路药店</v>
          </cell>
          <cell r="D106" t="str">
            <v>都江堰片</v>
          </cell>
          <cell r="E106">
            <v>30</v>
          </cell>
          <cell r="F106">
            <v>1</v>
          </cell>
          <cell r="G106">
            <v>0.0333333333333333</v>
          </cell>
          <cell r="H106">
            <v>-29</v>
          </cell>
          <cell r="I106">
            <v>5</v>
          </cell>
          <cell r="J106">
            <v>6</v>
          </cell>
          <cell r="K106">
            <v>1.2</v>
          </cell>
        </row>
        <row r="107">
          <cell r="B107">
            <v>594</v>
          </cell>
          <cell r="C107" t="str">
            <v>四川太极大邑县安仁镇千禧街药店</v>
          </cell>
          <cell r="D107" t="str">
            <v>城郊一片</v>
          </cell>
          <cell r="E107">
            <v>30</v>
          </cell>
          <cell r="F107">
            <v>19</v>
          </cell>
          <cell r="G107">
            <v>0.633333333333333</v>
          </cell>
          <cell r="H107">
            <v>-11</v>
          </cell>
          <cell r="I107">
            <v>5</v>
          </cell>
          <cell r="J107">
            <v>12</v>
          </cell>
          <cell r="K107">
            <v>2.4</v>
          </cell>
        </row>
        <row r="108">
          <cell r="B108">
            <v>351</v>
          </cell>
          <cell r="C108" t="str">
            <v>四川太极都江堰药店</v>
          </cell>
          <cell r="D108" t="str">
            <v>都江堰片</v>
          </cell>
          <cell r="E108">
            <v>20</v>
          </cell>
          <cell r="F108">
            <v>2</v>
          </cell>
          <cell r="G108">
            <v>0.1</v>
          </cell>
          <cell r="H108">
            <v>-18</v>
          </cell>
          <cell r="I108">
            <v>5</v>
          </cell>
          <cell r="J108">
            <v>2</v>
          </cell>
          <cell r="K108">
            <v>0.4</v>
          </cell>
        </row>
        <row r="109">
          <cell r="B109">
            <v>104429</v>
          </cell>
          <cell r="C109" t="str">
            <v>四川太极武侯区大华街药店</v>
          </cell>
          <cell r="D109" t="str">
            <v>西门二片</v>
          </cell>
          <cell r="E109">
            <v>20</v>
          </cell>
          <cell r="F109">
            <v>0</v>
          </cell>
          <cell r="G109">
            <v>0</v>
          </cell>
          <cell r="H109">
            <v>-20</v>
          </cell>
          <cell r="I109">
            <v>5</v>
          </cell>
          <cell r="J109">
            <v>2</v>
          </cell>
          <cell r="K109">
            <v>0.4</v>
          </cell>
        </row>
        <row r="110">
          <cell r="B110">
            <v>713</v>
          </cell>
          <cell r="C110" t="str">
            <v>四川太极都江堰聚源镇药店</v>
          </cell>
          <cell r="D110" t="str">
            <v>都江堰片</v>
          </cell>
          <cell r="E110">
            <v>20</v>
          </cell>
          <cell r="F110">
            <v>22</v>
          </cell>
          <cell r="G110">
            <v>1.1</v>
          </cell>
        </row>
        <row r="110">
          <cell r="I110">
            <v>5</v>
          </cell>
          <cell r="J110">
            <v>3</v>
          </cell>
          <cell r="K110">
            <v>0.6</v>
          </cell>
        </row>
        <row r="111">
          <cell r="B111">
            <v>720</v>
          </cell>
          <cell r="C111" t="str">
            <v>四川太极大邑县新场镇文昌街药店</v>
          </cell>
          <cell r="D111" t="str">
            <v>城郊一片</v>
          </cell>
          <cell r="E111">
            <v>30</v>
          </cell>
          <cell r="F111">
            <v>5</v>
          </cell>
          <cell r="G111">
            <v>0.166666666666667</v>
          </cell>
          <cell r="H111">
            <v>-25</v>
          </cell>
          <cell r="I111">
            <v>5</v>
          </cell>
          <cell r="J111">
            <v>1</v>
          </cell>
          <cell r="K111">
            <v>0.2</v>
          </cell>
        </row>
        <row r="112">
          <cell r="B112">
            <v>754</v>
          </cell>
          <cell r="C112" t="str">
            <v>四川太极崇州市崇阳镇尚贤坊街药店</v>
          </cell>
          <cell r="D112" t="str">
            <v>崇州片</v>
          </cell>
          <cell r="E112">
            <v>20</v>
          </cell>
          <cell r="F112">
            <v>1</v>
          </cell>
          <cell r="G112">
            <v>0.05</v>
          </cell>
          <cell r="H112">
            <v>-19</v>
          </cell>
          <cell r="I112">
            <v>5</v>
          </cell>
          <cell r="J112">
            <v>0</v>
          </cell>
          <cell r="K112">
            <v>0</v>
          </cell>
        </row>
        <row r="113">
          <cell r="B113">
            <v>116773</v>
          </cell>
          <cell r="C113" t="str">
            <v>四川太极青羊区经一路药店</v>
          </cell>
          <cell r="D113" t="str">
            <v>西门二片</v>
          </cell>
          <cell r="E113">
            <v>20</v>
          </cell>
          <cell r="F113">
            <v>13</v>
          </cell>
          <cell r="G113">
            <v>0.65</v>
          </cell>
          <cell r="H113">
            <v>-7</v>
          </cell>
          <cell r="I113">
            <v>5</v>
          </cell>
          <cell r="J113">
            <v>0</v>
          </cell>
          <cell r="K113">
            <v>0</v>
          </cell>
        </row>
        <row r="114">
          <cell r="B114">
            <v>752</v>
          </cell>
          <cell r="C114" t="str">
            <v>四川太极大药房连锁有限公司武侯区聚萃街药店</v>
          </cell>
          <cell r="D114" t="str">
            <v>西门二片</v>
          </cell>
          <cell r="E114">
            <v>20</v>
          </cell>
          <cell r="F114">
            <v>0</v>
          </cell>
          <cell r="G114">
            <v>0</v>
          </cell>
          <cell r="H114">
            <v>-20</v>
          </cell>
          <cell r="I114">
            <v>5</v>
          </cell>
          <cell r="J114">
            <v>0</v>
          </cell>
          <cell r="K114">
            <v>0</v>
          </cell>
        </row>
        <row r="115">
          <cell r="B115">
            <v>113025</v>
          </cell>
          <cell r="C115" t="str">
            <v>四川太极青羊区蜀鑫路药店</v>
          </cell>
          <cell r="D115" t="str">
            <v>西门二片</v>
          </cell>
          <cell r="E115">
            <v>30</v>
          </cell>
          <cell r="F115">
            <v>0</v>
          </cell>
          <cell r="G115">
            <v>0</v>
          </cell>
          <cell r="H115">
            <v>-30</v>
          </cell>
          <cell r="I115">
            <v>5</v>
          </cell>
          <cell r="J115">
            <v>7</v>
          </cell>
          <cell r="K115">
            <v>1.4</v>
          </cell>
        </row>
        <row r="116">
          <cell r="B116">
            <v>102564</v>
          </cell>
          <cell r="C116" t="str">
            <v>四川太极邛崃市临邛镇翠荫街药店</v>
          </cell>
          <cell r="D116" t="str">
            <v>城郊一片</v>
          </cell>
          <cell r="E116">
            <v>20</v>
          </cell>
          <cell r="F116">
            <v>2</v>
          </cell>
          <cell r="G116">
            <v>0.1</v>
          </cell>
          <cell r="H116">
            <v>-18</v>
          </cell>
          <cell r="I116">
            <v>5</v>
          </cell>
          <cell r="J116">
            <v>2</v>
          </cell>
          <cell r="K116">
            <v>0.4</v>
          </cell>
        </row>
        <row r="117">
          <cell r="B117">
            <v>110378</v>
          </cell>
          <cell r="C117" t="str">
            <v>四川太极都江堰市永丰街道宝莲路药店</v>
          </cell>
          <cell r="D117" t="str">
            <v>都江堰片</v>
          </cell>
          <cell r="E117">
            <v>20</v>
          </cell>
          <cell r="F117">
            <v>4</v>
          </cell>
          <cell r="G117">
            <v>0.2</v>
          </cell>
          <cell r="H117">
            <v>-16</v>
          </cell>
          <cell r="I117">
            <v>5</v>
          </cell>
          <cell r="J117">
            <v>4</v>
          </cell>
          <cell r="K117">
            <v>0.8</v>
          </cell>
        </row>
        <row r="118">
          <cell r="B118">
            <v>113298</v>
          </cell>
          <cell r="C118" t="str">
            <v>四川太极武侯区逸都路药店</v>
          </cell>
          <cell r="D118" t="str">
            <v>西门二片</v>
          </cell>
          <cell r="E118">
            <v>20</v>
          </cell>
          <cell r="F118">
            <v>5</v>
          </cell>
          <cell r="G118">
            <v>0.25</v>
          </cell>
          <cell r="H118">
            <v>-15</v>
          </cell>
          <cell r="I118">
            <v>5</v>
          </cell>
          <cell r="J118">
            <v>5</v>
          </cell>
          <cell r="K118">
            <v>1</v>
          </cell>
        </row>
        <row r="119">
          <cell r="B119">
            <v>104838</v>
          </cell>
          <cell r="C119" t="str">
            <v>四川太极崇州市崇阳镇蜀州中路药店</v>
          </cell>
          <cell r="D119" t="str">
            <v>崇州片</v>
          </cell>
          <cell r="E119">
            <v>20</v>
          </cell>
          <cell r="F119">
            <v>0</v>
          </cell>
          <cell r="G119">
            <v>0</v>
          </cell>
          <cell r="H119">
            <v>-20</v>
          </cell>
          <cell r="I119">
            <v>5</v>
          </cell>
          <cell r="J119">
            <v>1</v>
          </cell>
          <cell r="K119">
            <v>0.2</v>
          </cell>
        </row>
        <row r="120">
          <cell r="B120">
            <v>727</v>
          </cell>
          <cell r="C120" t="str">
            <v>四川太极金牛区黄苑东街药店</v>
          </cell>
          <cell r="D120" t="str">
            <v>西门一片</v>
          </cell>
          <cell r="E120">
            <v>20</v>
          </cell>
          <cell r="F120">
            <v>0</v>
          </cell>
          <cell r="G120">
            <v>0</v>
          </cell>
          <cell r="H120">
            <v>-20</v>
          </cell>
          <cell r="I120">
            <v>5</v>
          </cell>
          <cell r="J120">
            <v>7</v>
          </cell>
          <cell r="K120">
            <v>1.4</v>
          </cell>
        </row>
        <row r="121">
          <cell r="B121">
            <v>740</v>
          </cell>
          <cell r="C121" t="str">
            <v>四川太极成华区华康路药店</v>
          </cell>
          <cell r="D121" t="str">
            <v>东南片区</v>
          </cell>
          <cell r="E121">
            <v>20</v>
          </cell>
          <cell r="F121">
            <v>11</v>
          </cell>
          <cell r="G121">
            <v>0.55</v>
          </cell>
          <cell r="H121">
            <v>-9</v>
          </cell>
          <cell r="I121">
            <v>5</v>
          </cell>
          <cell r="J121">
            <v>7</v>
          </cell>
          <cell r="K121">
            <v>1.4</v>
          </cell>
        </row>
        <row r="122">
          <cell r="B122">
            <v>106568</v>
          </cell>
          <cell r="C122" t="str">
            <v>四川太极高新区中和公济桥路药店</v>
          </cell>
          <cell r="D122" t="str">
            <v>东南片区</v>
          </cell>
          <cell r="E122">
            <v>20</v>
          </cell>
          <cell r="F122">
            <v>6</v>
          </cell>
          <cell r="G122">
            <v>0.3</v>
          </cell>
          <cell r="H122">
            <v>-14</v>
          </cell>
          <cell r="I122">
            <v>5</v>
          </cell>
          <cell r="J122">
            <v>5</v>
          </cell>
          <cell r="K122">
            <v>1</v>
          </cell>
        </row>
        <row r="123">
          <cell r="B123">
            <v>549</v>
          </cell>
          <cell r="C123" t="str">
            <v>四川太极大邑县晋源镇东壕沟段药店</v>
          </cell>
          <cell r="D123" t="str">
            <v>城郊一片</v>
          </cell>
          <cell r="E123">
            <v>20</v>
          </cell>
          <cell r="F123">
            <v>26</v>
          </cell>
          <cell r="G123">
            <v>1.3</v>
          </cell>
        </row>
        <row r="123">
          <cell r="I123">
            <v>5</v>
          </cell>
          <cell r="J123">
            <v>14</v>
          </cell>
          <cell r="K123">
            <v>2.8</v>
          </cell>
        </row>
        <row r="124">
          <cell r="B124">
            <v>102567</v>
          </cell>
          <cell r="C124" t="str">
            <v>四川太极新津县五津镇武阳西路药店</v>
          </cell>
          <cell r="D124" t="str">
            <v>新津片</v>
          </cell>
          <cell r="E124">
            <v>20</v>
          </cell>
          <cell r="F124">
            <v>31</v>
          </cell>
          <cell r="G124">
            <v>1.55</v>
          </cell>
        </row>
        <row r="124">
          <cell r="I124">
            <v>5</v>
          </cell>
          <cell r="J124">
            <v>2</v>
          </cell>
          <cell r="K124">
            <v>0.4</v>
          </cell>
        </row>
        <row r="125">
          <cell r="B125">
            <v>104430</v>
          </cell>
          <cell r="C125" t="str">
            <v>四川太极高新区中和大道药店</v>
          </cell>
          <cell r="D125" t="str">
            <v>东南片区</v>
          </cell>
          <cell r="E125">
            <v>20</v>
          </cell>
          <cell r="F125">
            <v>1</v>
          </cell>
          <cell r="G125">
            <v>0.05</v>
          </cell>
          <cell r="H125">
            <v>-19</v>
          </cell>
          <cell r="I125">
            <v>5</v>
          </cell>
          <cell r="J125">
            <v>0</v>
          </cell>
          <cell r="K125">
            <v>0</v>
          </cell>
        </row>
        <row r="126">
          <cell r="B126">
            <v>114848</v>
          </cell>
          <cell r="C126" t="str">
            <v>四川太极成都高新区泰和二街二药店 </v>
          </cell>
          <cell r="D126" t="str">
            <v>东南片区</v>
          </cell>
          <cell r="E126">
            <v>20</v>
          </cell>
          <cell r="F126">
            <v>1</v>
          </cell>
          <cell r="G126">
            <v>0.05</v>
          </cell>
          <cell r="H126">
            <v>-19</v>
          </cell>
          <cell r="I126">
            <v>5</v>
          </cell>
          <cell r="J126">
            <v>6</v>
          </cell>
          <cell r="K126">
            <v>1.2</v>
          </cell>
        </row>
        <row r="127">
          <cell r="B127">
            <v>56</v>
          </cell>
          <cell r="C127" t="str">
            <v>四川太极三江店</v>
          </cell>
          <cell r="D127" t="str">
            <v>崇州片</v>
          </cell>
          <cell r="E127">
            <v>20</v>
          </cell>
          <cell r="F127">
            <v>0</v>
          </cell>
          <cell r="G127">
            <v>0</v>
          </cell>
          <cell r="H127">
            <v>-20</v>
          </cell>
          <cell r="I127">
            <v>5</v>
          </cell>
          <cell r="J127">
            <v>5</v>
          </cell>
          <cell r="K127">
            <v>1</v>
          </cell>
        </row>
        <row r="128">
          <cell r="B128">
            <v>339</v>
          </cell>
          <cell r="C128" t="str">
            <v>四川太极沙河源药店</v>
          </cell>
          <cell r="D128" t="str">
            <v>西门一片</v>
          </cell>
          <cell r="E128">
            <v>20</v>
          </cell>
          <cell r="F128">
            <v>7</v>
          </cell>
          <cell r="G128">
            <v>0.35</v>
          </cell>
          <cell r="H128">
            <v>-13</v>
          </cell>
          <cell r="I128">
            <v>5</v>
          </cell>
          <cell r="J128">
            <v>6</v>
          </cell>
          <cell r="K128">
            <v>1.2</v>
          </cell>
        </row>
        <row r="129">
          <cell r="B129">
            <v>122906</v>
          </cell>
          <cell r="C129" t="str">
            <v>四川太极新都区斑竹园街道医贸大道药店</v>
          </cell>
          <cell r="D129" t="str">
            <v>西门二片</v>
          </cell>
          <cell r="E129">
            <v>20</v>
          </cell>
          <cell r="F129">
            <v>1</v>
          </cell>
          <cell r="G129">
            <v>0.05</v>
          </cell>
          <cell r="H129">
            <v>-19</v>
          </cell>
          <cell r="I129">
            <v>5</v>
          </cell>
          <cell r="J129">
            <v>2</v>
          </cell>
          <cell r="K129">
            <v>0.4</v>
          </cell>
        </row>
        <row r="130">
          <cell r="B130">
            <v>114069</v>
          </cell>
          <cell r="C130" t="str">
            <v>四川太极高新区剑南大道药店</v>
          </cell>
          <cell r="D130" t="str">
            <v>东南片区</v>
          </cell>
          <cell r="E130">
            <v>20</v>
          </cell>
          <cell r="F130">
            <v>2</v>
          </cell>
          <cell r="G130">
            <v>0.1</v>
          </cell>
          <cell r="H130">
            <v>-18</v>
          </cell>
          <cell r="I130">
            <v>5</v>
          </cell>
          <cell r="J130">
            <v>0</v>
          </cell>
          <cell r="K130">
            <v>0</v>
          </cell>
        </row>
        <row r="131">
          <cell r="B131">
            <v>573</v>
          </cell>
          <cell r="C131" t="str">
            <v>四川太极双流县西航港街道锦华路一段药店</v>
          </cell>
          <cell r="D131" t="str">
            <v>东南片区</v>
          </cell>
          <cell r="E131">
            <v>20</v>
          </cell>
          <cell r="F131">
            <v>0</v>
          </cell>
          <cell r="G131">
            <v>0</v>
          </cell>
          <cell r="H131">
            <v>-20</v>
          </cell>
          <cell r="I131">
            <v>5</v>
          </cell>
          <cell r="J131">
            <v>0</v>
          </cell>
          <cell r="K131">
            <v>0</v>
          </cell>
        </row>
        <row r="132">
          <cell r="B132">
            <v>117923</v>
          </cell>
          <cell r="C132" t="str">
            <v>四川太极大邑县观音阁街西段店</v>
          </cell>
          <cell r="D132" t="str">
            <v>城郊一片</v>
          </cell>
          <cell r="E132">
            <v>20</v>
          </cell>
          <cell r="F132">
            <v>12</v>
          </cell>
          <cell r="G132">
            <v>0.6</v>
          </cell>
          <cell r="H132">
            <v>-8</v>
          </cell>
          <cell r="I132">
            <v>5</v>
          </cell>
          <cell r="J132">
            <v>1</v>
          </cell>
          <cell r="K132">
            <v>0.2</v>
          </cell>
        </row>
        <row r="133">
          <cell r="B133">
            <v>104533</v>
          </cell>
          <cell r="C133" t="str">
            <v>四川太极大邑县晋原镇潘家街药店</v>
          </cell>
          <cell r="D133" t="str">
            <v>城郊一片</v>
          </cell>
          <cell r="E133">
            <v>20</v>
          </cell>
          <cell r="F133">
            <v>2</v>
          </cell>
          <cell r="G133">
            <v>0.1</v>
          </cell>
          <cell r="H133">
            <v>-18</v>
          </cell>
          <cell r="I133">
            <v>5</v>
          </cell>
          <cell r="J133">
            <v>1</v>
          </cell>
          <cell r="K133">
            <v>0.2</v>
          </cell>
        </row>
        <row r="134">
          <cell r="B134">
            <v>115971</v>
          </cell>
          <cell r="C134" t="str">
            <v>四川太极高新区天顺路药店</v>
          </cell>
          <cell r="D134" t="str">
            <v>西门一片</v>
          </cell>
          <cell r="E134">
            <v>20</v>
          </cell>
          <cell r="F134">
            <v>8</v>
          </cell>
          <cell r="G134">
            <v>0.4</v>
          </cell>
          <cell r="H134">
            <v>-12</v>
          </cell>
          <cell r="I134">
            <v>5</v>
          </cell>
          <cell r="J134">
            <v>3</v>
          </cell>
          <cell r="K134">
            <v>0.6</v>
          </cell>
        </row>
        <row r="135">
          <cell r="B135">
            <v>117637</v>
          </cell>
          <cell r="C135" t="str">
            <v>四川太极大邑晋原街道金巷西街药店</v>
          </cell>
          <cell r="D135" t="str">
            <v>城郊一片</v>
          </cell>
          <cell r="E135">
            <v>20</v>
          </cell>
          <cell r="F135">
            <v>0</v>
          </cell>
          <cell r="G135">
            <v>0</v>
          </cell>
          <cell r="H135">
            <v>-20</v>
          </cell>
          <cell r="I135">
            <v>5</v>
          </cell>
          <cell r="J135">
            <v>6</v>
          </cell>
          <cell r="K135">
            <v>1.2</v>
          </cell>
        </row>
        <row r="136">
          <cell r="B136">
            <v>732</v>
          </cell>
          <cell r="C136" t="str">
            <v>四川太极邛崃市羊安镇永康大道药店</v>
          </cell>
          <cell r="D136" t="str">
            <v>城郊一片</v>
          </cell>
          <cell r="E136">
            <v>20</v>
          </cell>
          <cell r="F136">
            <v>1</v>
          </cell>
          <cell r="G136">
            <v>0.05</v>
          </cell>
          <cell r="H136">
            <v>-19</v>
          </cell>
          <cell r="I136">
            <v>5</v>
          </cell>
          <cell r="J136">
            <v>2</v>
          </cell>
          <cell r="K136">
            <v>0.4</v>
          </cell>
        </row>
        <row r="137">
          <cell r="B137">
            <v>119262</v>
          </cell>
          <cell r="C137" t="str">
            <v>四川太极成华区驷马桥三路药店</v>
          </cell>
          <cell r="D137" t="str">
            <v>城中片</v>
          </cell>
          <cell r="E137">
            <v>20</v>
          </cell>
          <cell r="F137">
            <v>10</v>
          </cell>
          <cell r="G137">
            <v>0.5</v>
          </cell>
          <cell r="H137">
            <v>-10</v>
          </cell>
          <cell r="I137">
            <v>5</v>
          </cell>
          <cell r="J137">
            <v>8</v>
          </cell>
          <cell r="K137">
            <v>1.6</v>
          </cell>
        </row>
        <row r="138">
          <cell r="B138">
            <v>52</v>
          </cell>
          <cell r="C138" t="str">
            <v>四川太极崇州中心店</v>
          </cell>
          <cell r="D138" t="str">
            <v>崇州片</v>
          </cell>
          <cell r="E138">
            <v>20</v>
          </cell>
          <cell r="F138">
            <v>2</v>
          </cell>
          <cell r="G138">
            <v>0.1</v>
          </cell>
          <cell r="H138">
            <v>-18</v>
          </cell>
          <cell r="I138">
            <v>5</v>
          </cell>
          <cell r="J138">
            <v>0</v>
          </cell>
          <cell r="K138">
            <v>0</v>
          </cell>
        </row>
        <row r="139">
          <cell r="B139">
            <v>371</v>
          </cell>
          <cell r="C139" t="str">
            <v>四川太极兴义镇万兴路药店</v>
          </cell>
          <cell r="D139" t="str">
            <v>新津片</v>
          </cell>
          <cell r="E139">
            <v>20</v>
          </cell>
          <cell r="F139">
            <v>0</v>
          </cell>
          <cell r="G139">
            <v>0</v>
          </cell>
          <cell r="H139">
            <v>-20</v>
          </cell>
          <cell r="I139">
            <v>5</v>
          </cell>
          <cell r="J139">
            <v>0</v>
          </cell>
          <cell r="K139">
            <v>0</v>
          </cell>
        </row>
        <row r="140">
          <cell r="B140">
            <v>123007</v>
          </cell>
          <cell r="C140" t="str">
            <v>四川太极大邑县青霞街道元通路南段药店</v>
          </cell>
          <cell r="D140" t="str">
            <v>城郊一片</v>
          </cell>
          <cell r="E140">
            <v>20</v>
          </cell>
          <cell r="F140">
            <v>0</v>
          </cell>
          <cell r="G140">
            <v>0</v>
          </cell>
          <cell r="H140">
            <v>-20</v>
          </cell>
          <cell r="I140">
            <v>5</v>
          </cell>
          <cell r="J140">
            <v>0</v>
          </cell>
          <cell r="K140">
            <v>0</v>
          </cell>
        </row>
        <row r="141">
          <cell r="B141">
            <v>591</v>
          </cell>
          <cell r="C141" t="str">
            <v>四川太极邛崃市文君街道凤凰大道药店</v>
          </cell>
          <cell r="D141" t="str">
            <v>城郊一片</v>
          </cell>
          <cell r="E141">
            <v>20</v>
          </cell>
          <cell r="F141">
            <v>1</v>
          </cell>
          <cell r="G141">
            <v>0.05</v>
          </cell>
          <cell r="H141">
            <v>-19</v>
          </cell>
          <cell r="I141">
            <v>5</v>
          </cell>
          <cell r="J141">
            <v>1</v>
          </cell>
          <cell r="K141">
            <v>0.2</v>
          </cell>
        </row>
        <row r="142">
          <cell r="B142">
            <v>122718</v>
          </cell>
          <cell r="C142" t="str">
            <v>四川太极大邑县晋原街道南街药店</v>
          </cell>
          <cell r="D142" t="str">
            <v>城郊一片</v>
          </cell>
          <cell r="E142">
            <v>20</v>
          </cell>
          <cell r="F142">
            <v>0</v>
          </cell>
          <cell r="G142">
            <v>0</v>
          </cell>
          <cell r="H142">
            <v>-20</v>
          </cell>
          <cell r="I142">
            <v>5</v>
          </cell>
          <cell r="J142">
            <v>0</v>
          </cell>
          <cell r="K142">
            <v>0</v>
          </cell>
        </row>
        <row r="143">
          <cell r="B143">
            <v>122686</v>
          </cell>
          <cell r="C143" t="str">
            <v>四川太极大邑县晋原街道蜀望路药店</v>
          </cell>
          <cell r="D143" t="str">
            <v>城郊一片</v>
          </cell>
          <cell r="E143">
            <v>20</v>
          </cell>
          <cell r="F143">
            <v>5</v>
          </cell>
          <cell r="G143">
            <v>0.25</v>
          </cell>
          <cell r="H143">
            <v>-15</v>
          </cell>
          <cell r="I143">
            <v>5</v>
          </cell>
          <cell r="J143">
            <v>0</v>
          </cell>
          <cell r="K143">
            <v>0</v>
          </cell>
        </row>
        <row r="144">
          <cell r="B144">
            <v>128640</v>
          </cell>
          <cell r="C144" t="str">
            <v>四川太极郫都区红光街道红高东路药店</v>
          </cell>
          <cell r="D144" t="str">
            <v>城中片</v>
          </cell>
          <cell r="E144">
            <v>20</v>
          </cell>
          <cell r="F144">
            <v>0</v>
          </cell>
          <cell r="G144">
            <v>0</v>
          </cell>
          <cell r="H144">
            <v>-20</v>
          </cell>
          <cell r="I144">
            <v>5</v>
          </cell>
          <cell r="J144">
            <v>11</v>
          </cell>
          <cell r="K144">
            <v>2.2</v>
          </cell>
        </row>
        <row r="145">
          <cell r="B145">
            <v>122176</v>
          </cell>
          <cell r="C145" t="str">
            <v>四川太极崇州市怀远镇文井北路药店</v>
          </cell>
          <cell r="D145" t="str">
            <v>崇州片</v>
          </cell>
          <cell r="E145">
            <v>20</v>
          </cell>
          <cell r="F145">
            <v>0</v>
          </cell>
          <cell r="G145">
            <v>0</v>
          </cell>
          <cell r="H145">
            <v>-20</v>
          </cell>
          <cell r="I145">
            <v>5</v>
          </cell>
          <cell r="J145">
            <v>5</v>
          </cell>
          <cell r="K145">
            <v>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37"/>
    <col collapsed="false" customWidth="true" hidden="false" outlineLevel="0" max="3" min="3" style="0" width="16.99"/>
    <col collapsed="false" customWidth="true" hidden="false" outlineLevel="0" max="4" min="4" style="0" width="13.37"/>
    <col collapsed="false" customWidth="true" hidden="false" outlineLevel="0" max="5" min="5" style="0" width="14.62"/>
    <col collapsed="false" customWidth="true" hidden="false" outlineLevel="0" max="6" min="6" style="0" width="13.37"/>
    <col collapsed="false" customWidth="true" hidden="false" outlineLevel="0" max="7" min="7" style="0" width="13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</row>
    <row r="3" customFormat="false" ht="14.25" hidden="false" customHeight="false" outlineLevel="0" collapsed="false">
      <c r="A3" s="2" t="n">
        <v>52</v>
      </c>
      <c r="B3" s="2" t="s">
        <v>8</v>
      </c>
      <c r="C3" s="2" t="n">
        <v>15047</v>
      </c>
      <c r="D3" s="2" t="s">
        <v>9</v>
      </c>
      <c r="E3" s="2" t="n">
        <v>1</v>
      </c>
      <c r="F3" s="3" t="n">
        <f aca="false">VLOOKUP(A:A,[1]Sheet1!$B$1:$G$1048576,6,0)</f>
        <v>0.1</v>
      </c>
      <c r="G3" s="2" t="n">
        <f aca="false">E3*3</f>
        <v>3</v>
      </c>
    </row>
    <row r="4" customFormat="false" ht="14.25" hidden="false" customHeight="false" outlineLevel="0" collapsed="false">
      <c r="A4" s="2" t="n">
        <v>52</v>
      </c>
      <c r="B4" s="2" t="s">
        <v>8</v>
      </c>
      <c r="C4" s="2" t="n">
        <v>15081</v>
      </c>
      <c r="D4" s="2" t="s">
        <v>10</v>
      </c>
      <c r="E4" s="2" t="n">
        <v>1</v>
      </c>
      <c r="F4" s="3" t="n">
        <f aca="false">VLOOKUP(A:A,[1]Sheet1!$B$1:$G$1048576,6,0)</f>
        <v>0.1</v>
      </c>
      <c r="G4" s="2" t="n">
        <f aca="false">E4*3</f>
        <v>3</v>
      </c>
    </row>
    <row r="5" customFormat="false" ht="14.25" hidden="false" customHeight="false" outlineLevel="0" collapsed="false">
      <c r="A5" s="2" t="n">
        <v>54</v>
      </c>
      <c r="B5" s="2" t="s">
        <v>11</v>
      </c>
      <c r="C5" s="2" t="n">
        <v>6301</v>
      </c>
      <c r="D5" s="2" t="s">
        <v>12</v>
      </c>
      <c r="E5" s="2" t="n">
        <v>18</v>
      </c>
      <c r="F5" s="3" t="n">
        <f aca="false">VLOOKUP(A:A,[1]Sheet1!$B$1:$G$1048576,6,0)</f>
        <v>0.475</v>
      </c>
      <c r="G5" s="2" t="n">
        <f aca="false">E5*3</f>
        <v>54</v>
      </c>
    </row>
    <row r="6" customFormat="false" ht="14.25" hidden="false" customHeight="false" outlineLevel="0" collapsed="false">
      <c r="A6" s="2" t="n">
        <v>54</v>
      </c>
      <c r="B6" s="2" t="s">
        <v>11</v>
      </c>
      <c r="C6" s="2" t="n">
        <v>7379</v>
      </c>
      <c r="D6" s="2" t="s">
        <v>13</v>
      </c>
      <c r="E6" s="2" t="n">
        <v>1</v>
      </c>
      <c r="F6" s="3" t="n">
        <f aca="false">VLOOKUP(A:A,[1]Sheet1!$B$1:$G$1048576,6,0)</f>
        <v>0.475</v>
      </c>
      <c r="G6" s="2" t="n">
        <f aca="false">E6*3</f>
        <v>3</v>
      </c>
    </row>
    <row r="7" customFormat="false" ht="14.25" hidden="false" customHeight="false" outlineLevel="0" collapsed="false">
      <c r="A7" s="2" t="n">
        <v>307</v>
      </c>
      <c r="B7" s="2" t="s">
        <v>14</v>
      </c>
      <c r="C7" s="2" t="n">
        <v>7107</v>
      </c>
      <c r="D7" s="2" t="s">
        <v>15</v>
      </c>
      <c r="E7" s="2" t="n">
        <v>33</v>
      </c>
      <c r="F7" s="3" t="n">
        <f aca="false">VLOOKUP(A:A,[1]Sheet1!$B$1:$G$1048576,6,0)</f>
        <v>0.666666666666667</v>
      </c>
      <c r="G7" s="2" t="n">
        <f aca="false">E7*3</f>
        <v>99</v>
      </c>
    </row>
    <row r="8" customFormat="false" ht="14.25" hidden="false" customHeight="false" outlineLevel="0" collapsed="false">
      <c r="A8" s="2" t="n">
        <v>307</v>
      </c>
      <c r="B8" s="2" t="s">
        <v>14</v>
      </c>
      <c r="C8" s="2" t="n">
        <v>9563</v>
      </c>
      <c r="D8" s="2" t="s">
        <v>16</v>
      </c>
      <c r="E8" s="2" t="n">
        <v>58</v>
      </c>
      <c r="F8" s="3" t="n">
        <f aca="false">VLOOKUP(A:A,[1]Sheet1!$B$1:$G$1048576,6,0)</f>
        <v>0.666666666666667</v>
      </c>
      <c r="G8" s="2" t="n">
        <f aca="false">E8*3</f>
        <v>174</v>
      </c>
    </row>
    <row r="9" customFormat="false" ht="14.25" hidden="false" customHeight="false" outlineLevel="0" collapsed="false">
      <c r="A9" s="2" t="n">
        <v>307</v>
      </c>
      <c r="B9" s="2" t="s">
        <v>14</v>
      </c>
      <c r="C9" s="2" t="n">
        <v>10613</v>
      </c>
      <c r="D9" s="2" t="s">
        <v>17</v>
      </c>
      <c r="E9" s="2" t="n">
        <v>2</v>
      </c>
      <c r="F9" s="3" t="n">
        <f aca="false">VLOOKUP(A:A,[1]Sheet1!$B$1:$G$1048576,6,0)</f>
        <v>0.666666666666667</v>
      </c>
      <c r="G9" s="2" t="n">
        <f aca="false">E9*3</f>
        <v>6</v>
      </c>
    </row>
    <row r="10" customFormat="false" ht="14.25" hidden="false" customHeight="false" outlineLevel="0" collapsed="false">
      <c r="A10" s="2" t="n">
        <v>307</v>
      </c>
      <c r="B10" s="2" t="s">
        <v>14</v>
      </c>
      <c r="C10" s="2" t="n">
        <v>10989</v>
      </c>
      <c r="D10" s="2" t="s">
        <v>18</v>
      </c>
      <c r="E10" s="2" t="n">
        <v>28</v>
      </c>
      <c r="F10" s="3" t="n">
        <f aca="false">VLOOKUP(A:A,[1]Sheet1!$B$1:$G$1048576,6,0)</f>
        <v>0.666666666666667</v>
      </c>
      <c r="G10" s="2" t="n">
        <f aca="false">E10*3</f>
        <v>84</v>
      </c>
    </row>
    <row r="11" customFormat="false" ht="14.25" hidden="false" customHeight="false" outlineLevel="0" collapsed="false">
      <c r="A11" s="2" t="n">
        <v>307</v>
      </c>
      <c r="B11" s="2" t="s">
        <v>14</v>
      </c>
      <c r="C11" s="2" t="n">
        <v>991137</v>
      </c>
      <c r="D11" s="2" t="s">
        <v>19</v>
      </c>
      <c r="E11" s="2" t="n">
        <v>19</v>
      </c>
      <c r="F11" s="3" t="n">
        <f aca="false">VLOOKUP(A:A,[1]Sheet1!$B$1:$G$1048576,6,0)</f>
        <v>0.666666666666667</v>
      </c>
      <c r="G11" s="2" t="n">
        <f aca="false">E11*3</f>
        <v>57</v>
      </c>
    </row>
    <row r="12" customFormat="false" ht="14.25" hidden="false" customHeight="false" outlineLevel="0" collapsed="false">
      <c r="A12" s="2" t="n">
        <v>311</v>
      </c>
      <c r="B12" s="2" t="s">
        <v>20</v>
      </c>
      <c r="C12" s="2" t="n">
        <v>4093</v>
      </c>
      <c r="D12" s="2" t="s">
        <v>21</v>
      </c>
      <c r="E12" s="2" t="n">
        <v>13</v>
      </c>
      <c r="F12" s="3" t="n">
        <f aca="false">VLOOKUP(A:A,[1]Sheet1!$B$1:$G$1048576,6,0)</f>
        <v>0.9</v>
      </c>
      <c r="G12" s="2" t="n">
        <f aca="false">E12*3</f>
        <v>39</v>
      </c>
    </row>
    <row r="13" customFormat="false" ht="14.25" hidden="false" customHeight="false" outlineLevel="0" collapsed="false">
      <c r="A13" s="2" t="n">
        <v>311</v>
      </c>
      <c r="B13" s="2" t="s">
        <v>20</v>
      </c>
      <c r="C13" s="2" t="n">
        <v>4302</v>
      </c>
      <c r="D13" s="2" t="s">
        <v>22</v>
      </c>
      <c r="E13" s="2" t="n">
        <v>5</v>
      </c>
      <c r="F13" s="3" t="n">
        <f aca="false">VLOOKUP(A:A,[1]Sheet1!$B$1:$G$1048576,6,0)</f>
        <v>0.9</v>
      </c>
      <c r="G13" s="2" t="n">
        <f aca="false">E13*3</f>
        <v>15</v>
      </c>
    </row>
    <row r="14" customFormat="false" ht="14.25" hidden="false" customHeight="false" outlineLevel="0" collapsed="false">
      <c r="A14" s="2" t="n">
        <v>329</v>
      </c>
      <c r="B14" s="2" t="s">
        <v>23</v>
      </c>
      <c r="C14" s="2" t="n">
        <v>9988</v>
      </c>
      <c r="D14" s="2" t="s">
        <v>24</v>
      </c>
      <c r="E14" s="2" t="n">
        <v>21</v>
      </c>
      <c r="F14" s="3" t="n">
        <f aca="false">VLOOKUP(A:A,[1]Sheet1!$B$1:$G$1048576,6,0)</f>
        <v>0.42</v>
      </c>
      <c r="G14" s="2" t="n">
        <f aca="false">E14*3</f>
        <v>63</v>
      </c>
    </row>
    <row r="15" customFormat="false" ht="14.25" hidden="false" customHeight="false" outlineLevel="0" collapsed="false">
      <c r="A15" s="2" t="n">
        <v>337</v>
      </c>
      <c r="B15" s="2" t="s">
        <v>25</v>
      </c>
      <c r="C15" s="2" t="n">
        <v>6965</v>
      </c>
      <c r="D15" s="2" t="s">
        <v>26</v>
      </c>
      <c r="E15" s="2" t="n">
        <v>5</v>
      </c>
      <c r="F15" s="3" t="n">
        <f aca="false">VLOOKUP(A:A,[1]Sheet1!$B$1:$G$1048576,6,0)</f>
        <v>0.285714285714286</v>
      </c>
      <c r="G15" s="2" t="n">
        <f aca="false">E15*3</f>
        <v>15</v>
      </c>
    </row>
    <row r="16" customFormat="false" ht="14.25" hidden="false" customHeight="false" outlineLevel="0" collapsed="false">
      <c r="A16" s="2" t="n">
        <v>337</v>
      </c>
      <c r="B16" s="2" t="s">
        <v>25</v>
      </c>
      <c r="C16" s="2" t="n">
        <v>7050</v>
      </c>
      <c r="D16" s="2" t="s">
        <v>27</v>
      </c>
      <c r="E16" s="2" t="n">
        <v>14</v>
      </c>
      <c r="F16" s="3" t="n">
        <f aca="false">VLOOKUP(A:A,[1]Sheet1!$B$1:$G$1048576,6,0)</f>
        <v>0.285714285714286</v>
      </c>
      <c r="G16" s="2" t="n">
        <f aca="false">E16*3</f>
        <v>42</v>
      </c>
    </row>
    <row r="17" customFormat="false" ht="14.25" hidden="false" customHeight="false" outlineLevel="0" collapsed="false">
      <c r="A17" s="2" t="n">
        <v>337</v>
      </c>
      <c r="B17" s="2" t="s">
        <v>25</v>
      </c>
      <c r="C17" s="2" t="n">
        <v>15294</v>
      </c>
      <c r="D17" s="2" t="s">
        <v>28</v>
      </c>
      <c r="E17" s="2" t="n">
        <v>1</v>
      </c>
      <c r="F17" s="3" t="n">
        <f aca="false">VLOOKUP(A:A,[1]Sheet1!$B$1:$G$1048576,6,0)</f>
        <v>0.285714285714286</v>
      </c>
      <c r="G17" s="2" t="n">
        <f aca="false">E17*3</f>
        <v>3</v>
      </c>
    </row>
    <row r="18" customFormat="false" ht="14.25" hidden="false" customHeight="false" outlineLevel="0" collapsed="false">
      <c r="A18" s="2" t="n">
        <v>339</v>
      </c>
      <c r="B18" s="2" t="s">
        <v>29</v>
      </c>
      <c r="C18" s="2" t="n">
        <v>6456</v>
      </c>
      <c r="D18" s="2" t="s">
        <v>30</v>
      </c>
      <c r="E18" s="2" t="n">
        <v>2</v>
      </c>
      <c r="F18" s="3" t="n">
        <f aca="false">VLOOKUP(A:A,[1]Sheet1!$B$1:$G$1048576,6,0)</f>
        <v>0.35</v>
      </c>
      <c r="G18" s="2" t="n">
        <f aca="false">E18*3</f>
        <v>6</v>
      </c>
    </row>
    <row r="19" customFormat="false" ht="14.25" hidden="false" customHeight="false" outlineLevel="0" collapsed="false">
      <c r="A19" s="2" t="n">
        <v>339</v>
      </c>
      <c r="B19" s="2" t="s">
        <v>29</v>
      </c>
      <c r="C19" s="2" t="n">
        <v>13986</v>
      </c>
      <c r="D19" s="2" t="s">
        <v>31</v>
      </c>
      <c r="E19" s="2" t="n">
        <v>5</v>
      </c>
      <c r="F19" s="3" t="n">
        <f aca="false">VLOOKUP(A:A,[1]Sheet1!$B$1:$G$1048576,6,0)</f>
        <v>0.35</v>
      </c>
      <c r="G19" s="2" t="n">
        <f aca="false">E19*3</f>
        <v>15</v>
      </c>
    </row>
    <row r="20" customFormat="false" ht="14.25" hidden="false" customHeight="false" outlineLevel="0" collapsed="false">
      <c r="A20" s="2" t="n">
        <v>341</v>
      </c>
      <c r="B20" s="2" t="s">
        <v>32</v>
      </c>
      <c r="C20" s="2" t="n">
        <v>4450</v>
      </c>
      <c r="D20" s="2" t="s">
        <v>33</v>
      </c>
      <c r="E20" s="2" t="n">
        <v>1</v>
      </c>
      <c r="F20" s="3" t="n">
        <f aca="false">VLOOKUP(A:A,[1]Sheet1!$B$1:$G$1048576,6,0)</f>
        <v>0.54</v>
      </c>
      <c r="G20" s="2" t="n">
        <f aca="false">E20*3</f>
        <v>3</v>
      </c>
    </row>
    <row r="21" customFormat="false" ht="14.25" hidden="false" customHeight="false" outlineLevel="0" collapsed="false">
      <c r="A21" s="2" t="n">
        <v>341</v>
      </c>
      <c r="B21" s="2" t="s">
        <v>32</v>
      </c>
      <c r="C21" s="2" t="n">
        <v>11372</v>
      </c>
      <c r="D21" s="2" t="s">
        <v>34</v>
      </c>
      <c r="E21" s="2" t="n">
        <v>10</v>
      </c>
      <c r="F21" s="3" t="n">
        <f aca="false">VLOOKUP(A:A,[1]Sheet1!$B$1:$G$1048576,6,0)</f>
        <v>0.54</v>
      </c>
      <c r="G21" s="2" t="n">
        <f aca="false">E21*3</f>
        <v>30</v>
      </c>
    </row>
    <row r="22" customFormat="false" ht="14.25" hidden="false" customHeight="false" outlineLevel="0" collapsed="false">
      <c r="A22" s="2" t="n">
        <v>341</v>
      </c>
      <c r="B22" s="2" t="s">
        <v>32</v>
      </c>
      <c r="C22" s="2" t="n">
        <v>14064</v>
      </c>
      <c r="D22" s="2" t="s">
        <v>35</v>
      </c>
      <c r="E22" s="2" t="n">
        <v>15</v>
      </c>
      <c r="F22" s="3" t="n">
        <f aca="false">VLOOKUP(A:A,[1]Sheet1!$B$1:$G$1048576,6,0)</f>
        <v>0.54</v>
      </c>
      <c r="G22" s="2" t="n">
        <f aca="false">E22*3</f>
        <v>45</v>
      </c>
    </row>
    <row r="23" customFormat="false" ht="14.25" hidden="false" customHeight="false" outlineLevel="0" collapsed="false">
      <c r="A23" s="2" t="n">
        <v>341</v>
      </c>
      <c r="B23" s="2" t="s">
        <v>32</v>
      </c>
      <c r="C23" s="2" t="n">
        <v>14248</v>
      </c>
      <c r="D23" s="2" t="s">
        <v>36</v>
      </c>
      <c r="E23" s="2" t="n">
        <v>1</v>
      </c>
      <c r="F23" s="3" t="n">
        <f aca="false">VLOOKUP(A:A,[1]Sheet1!$B$1:$G$1048576,6,0)</f>
        <v>0.54</v>
      </c>
      <c r="G23" s="2" t="n">
        <f aca="false">E23*3</f>
        <v>3</v>
      </c>
    </row>
    <row r="24" customFormat="false" ht="14.25" hidden="false" customHeight="false" outlineLevel="0" collapsed="false">
      <c r="A24" s="2" t="n">
        <v>343</v>
      </c>
      <c r="B24" s="2" t="s">
        <v>37</v>
      </c>
      <c r="C24" s="2" t="n">
        <v>7583</v>
      </c>
      <c r="D24" s="2" t="s">
        <v>38</v>
      </c>
      <c r="E24" s="2" t="n">
        <v>14</v>
      </c>
      <c r="F24" s="3" t="n">
        <f aca="false">VLOOKUP(A:A,[1]Sheet1!$B$1:$G$1048576,6,0)</f>
        <v>0.585714285714286</v>
      </c>
      <c r="G24" s="2" t="n">
        <f aca="false">E24*3</f>
        <v>42</v>
      </c>
    </row>
    <row r="25" customFormat="false" ht="14.25" hidden="false" customHeight="false" outlineLevel="0" collapsed="false">
      <c r="A25" s="2" t="n">
        <v>343</v>
      </c>
      <c r="B25" s="2" t="s">
        <v>37</v>
      </c>
      <c r="C25" s="2" t="n">
        <v>10932</v>
      </c>
      <c r="D25" s="2" t="s">
        <v>39</v>
      </c>
      <c r="E25" s="2" t="n">
        <v>1</v>
      </c>
      <c r="F25" s="3" t="n">
        <f aca="false">VLOOKUP(A:A,[1]Sheet1!$B$1:$G$1048576,6,0)</f>
        <v>0.585714285714286</v>
      </c>
      <c r="G25" s="2" t="n">
        <f aca="false">E25*3</f>
        <v>3</v>
      </c>
    </row>
    <row r="26" customFormat="false" ht="14.25" hidden="false" customHeight="false" outlineLevel="0" collapsed="false">
      <c r="A26" s="2" t="n">
        <v>343</v>
      </c>
      <c r="B26" s="2" t="s">
        <v>37</v>
      </c>
      <c r="C26" s="2" t="n">
        <v>13329</v>
      </c>
      <c r="D26" s="2" t="s">
        <v>40</v>
      </c>
      <c r="E26" s="2" t="n">
        <v>26</v>
      </c>
      <c r="F26" s="3" t="n">
        <f aca="false">VLOOKUP(A:A,[1]Sheet1!$B$1:$G$1048576,6,0)</f>
        <v>0.585714285714286</v>
      </c>
      <c r="G26" s="2" t="n">
        <f aca="false">E26*3</f>
        <v>78</v>
      </c>
    </row>
    <row r="27" customFormat="false" ht="14.25" hidden="false" customHeight="false" outlineLevel="0" collapsed="false">
      <c r="A27" s="2" t="n">
        <v>351</v>
      </c>
      <c r="B27" s="2" t="s">
        <v>41</v>
      </c>
      <c r="C27" s="2" t="n">
        <v>8594</v>
      </c>
      <c r="D27" s="2" t="s">
        <v>42</v>
      </c>
      <c r="E27" s="2" t="n">
        <v>2</v>
      </c>
      <c r="F27" s="3" t="n">
        <f aca="false">VLOOKUP(A:A,[1]Sheet1!$B$1:$G$1048576,6,0)</f>
        <v>0.1</v>
      </c>
      <c r="G27" s="2" t="n">
        <f aca="false">E27*3</f>
        <v>6</v>
      </c>
    </row>
    <row r="28" customFormat="false" ht="14.25" hidden="false" customHeight="false" outlineLevel="0" collapsed="false">
      <c r="A28" s="2" t="n">
        <v>357</v>
      </c>
      <c r="B28" s="2" t="s">
        <v>43</v>
      </c>
      <c r="C28" s="2" t="n">
        <v>6814</v>
      </c>
      <c r="D28" s="2" t="s">
        <v>44</v>
      </c>
      <c r="E28" s="2" t="n">
        <v>27</v>
      </c>
      <c r="F28" s="3" t="n">
        <f aca="false">VLOOKUP(A:A,[1]Sheet1!$B$1:$G$1048576,6,0)</f>
        <v>0.74</v>
      </c>
      <c r="G28" s="2" t="n">
        <f aca="false">E28*3</f>
        <v>81</v>
      </c>
    </row>
    <row r="29" customFormat="false" ht="14.25" hidden="false" customHeight="false" outlineLevel="0" collapsed="false">
      <c r="A29" s="2" t="n">
        <v>357</v>
      </c>
      <c r="B29" s="2" t="s">
        <v>43</v>
      </c>
      <c r="C29" s="2" t="n">
        <v>13100</v>
      </c>
      <c r="D29" s="2" t="s">
        <v>45</v>
      </c>
      <c r="E29" s="2" t="n">
        <v>5</v>
      </c>
      <c r="F29" s="3" t="n">
        <f aca="false">VLOOKUP(A:A,[1]Sheet1!$B$1:$G$1048576,6,0)</f>
        <v>0.74</v>
      </c>
      <c r="G29" s="2" t="n">
        <f aca="false">E29*3</f>
        <v>15</v>
      </c>
    </row>
    <row r="30" customFormat="false" ht="14.25" hidden="false" customHeight="false" outlineLevel="0" collapsed="false">
      <c r="A30" s="2" t="n">
        <v>357</v>
      </c>
      <c r="B30" s="2" t="s">
        <v>43</v>
      </c>
      <c r="C30" s="2" t="n">
        <v>15092</v>
      </c>
      <c r="D30" s="2" t="s">
        <v>46</v>
      </c>
      <c r="E30" s="2" t="n">
        <v>5</v>
      </c>
      <c r="F30" s="3" t="n">
        <f aca="false">VLOOKUP(A:A,[1]Sheet1!$B$1:$G$1048576,6,0)</f>
        <v>0.74</v>
      </c>
      <c r="G30" s="2" t="n">
        <f aca="false">E30*3</f>
        <v>15</v>
      </c>
    </row>
    <row r="31" customFormat="false" ht="14.25" hidden="false" customHeight="false" outlineLevel="0" collapsed="false">
      <c r="A31" s="2" t="n">
        <v>359</v>
      </c>
      <c r="B31" s="2" t="s">
        <v>47</v>
      </c>
      <c r="C31" s="2" t="n">
        <v>14747</v>
      </c>
      <c r="D31" s="2" t="s">
        <v>48</v>
      </c>
      <c r="E31" s="2" t="n">
        <v>19</v>
      </c>
      <c r="F31" s="3" t="n">
        <f aca="false">VLOOKUP(A:A,[1]Sheet1!$B$1:$G$1048576,6,0)</f>
        <v>0.475</v>
      </c>
      <c r="G31" s="2" t="n">
        <f aca="false">E31*3</f>
        <v>57</v>
      </c>
    </row>
    <row r="32" customFormat="false" ht="14.25" hidden="false" customHeight="false" outlineLevel="0" collapsed="false">
      <c r="A32" s="2" t="n">
        <v>365</v>
      </c>
      <c r="B32" s="2" t="s">
        <v>49</v>
      </c>
      <c r="C32" s="2" t="n">
        <v>4301</v>
      </c>
      <c r="D32" s="2" t="s">
        <v>50</v>
      </c>
      <c r="E32" s="2" t="n">
        <v>2</v>
      </c>
      <c r="F32" s="3" t="n">
        <f aca="false">VLOOKUP(A:A,[1]Sheet1!$B$1:$G$1048576,6,0)</f>
        <v>0.04</v>
      </c>
      <c r="G32" s="2" t="n">
        <f aca="false">E32*3</f>
        <v>6</v>
      </c>
    </row>
    <row r="33" customFormat="false" ht="14.25" hidden="false" customHeight="false" outlineLevel="0" collapsed="false">
      <c r="A33" s="2" t="n">
        <v>367</v>
      </c>
      <c r="B33" s="2" t="s">
        <v>51</v>
      </c>
      <c r="C33" s="2" t="n">
        <v>10043</v>
      </c>
      <c r="D33" s="2" t="s">
        <v>52</v>
      </c>
      <c r="E33" s="2" t="n">
        <v>6</v>
      </c>
      <c r="F33" s="3" t="n">
        <f aca="false">VLOOKUP(A:A,[1]Sheet1!$B$1:$G$1048576,6,0)</f>
        <v>0.2</v>
      </c>
      <c r="G33" s="2" t="n">
        <f aca="false">E33*3</f>
        <v>18</v>
      </c>
    </row>
    <row r="34" customFormat="false" ht="14.25" hidden="false" customHeight="false" outlineLevel="0" collapsed="false">
      <c r="A34" s="2" t="n">
        <v>373</v>
      </c>
      <c r="B34" s="2" t="s">
        <v>53</v>
      </c>
      <c r="C34" s="2" t="n">
        <v>11602</v>
      </c>
      <c r="D34" s="2" t="s">
        <v>54</v>
      </c>
      <c r="E34" s="2" t="n">
        <v>13</v>
      </c>
      <c r="F34" s="3" t="n">
        <f aca="false">VLOOKUP(A:A,[1]Sheet1!$B$1:$G$1048576,6,0)</f>
        <v>0.36</v>
      </c>
      <c r="G34" s="2" t="n">
        <f aca="false">E34*3</f>
        <v>39</v>
      </c>
    </row>
    <row r="35" customFormat="false" ht="14.25" hidden="false" customHeight="false" outlineLevel="0" collapsed="false">
      <c r="A35" s="2" t="n">
        <v>373</v>
      </c>
      <c r="B35" s="2" t="s">
        <v>53</v>
      </c>
      <c r="C35" s="2" t="n">
        <v>15550</v>
      </c>
      <c r="D35" s="2" t="s">
        <v>55</v>
      </c>
      <c r="E35" s="2" t="n">
        <v>5</v>
      </c>
      <c r="F35" s="3" t="n">
        <f aca="false">VLOOKUP(A:A,[1]Sheet1!$B$1:$G$1048576,6,0)</f>
        <v>0.36</v>
      </c>
      <c r="G35" s="2" t="n">
        <f aca="false">E35*3</f>
        <v>15</v>
      </c>
    </row>
    <row r="36" customFormat="false" ht="14.25" hidden="false" customHeight="false" outlineLevel="0" collapsed="false">
      <c r="A36" s="2" t="n">
        <v>377</v>
      </c>
      <c r="B36" s="2" t="s">
        <v>56</v>
      </c>
      <c r="C36" s="2" t="n">
        <v>5782</v>
      </c>
      <c r="D36" s="2" t="s">
        <v>57</v>
      </c>
      <c r="E36" s="2" t="n">
        <v>27</v>
      </c>
      <c r="F36" s="3" t="n">
        <f aca="false">VLOOKUP(A:A,[1]Sheet1!$B$1:$G$1048576,6,0)</f>
        <v>0.7</v>
      </c>
      <c r="G36" s="2" t="n">
        <f aca="false">E36*3</f>
        <v>81</v>
      </c>
    </row>
    <row r="37" customFormat="false" ht="14.25" hidden="false" customHeight="false" outlineLevel="0" collapsed="false">
      <c r="A37" s="2" t="n">
        <v>377</v>
      </c>
      <c r="B37" s="2" t="s">
        <v>56</v>
      </c>
      <c r="C37" s="2" t="n">
        <v>11323</v>
      </c>
      <c r="D37" s="2" t="s">
        <v>58</v>
      </c>
      <c r="E37" s="2" t="n">
        <v>1</v>
      </c>
      <c r="F37" s="3" t="n">
        <f aca="false">VLOOKUP(A:A,[1]Sheet1!$B$1:$G$1048576,6,0)</f>
        <v>0.7</v>
      </c>
      <c r="G37" s="2" t="n">
        <f aca="false">E37*3</f>
        <v>3</v>
      </c>
    </row>
    <row r="38" customFormat="false" ht="14.25" hidden="false" customHeight="false" outlineLevel="0" collapsed="false">
      <c r="A38" s="2" t="n">
        <v>379</v>
      </c>
      <c r="B38" s="2" t="s">
        <v>59</v>
      </c>
      <c r="C38" s="2" t="n">
        <v>6830</v>
      </c>
      <c r="D38" s="2" t="s">
        <v>60</v>
      </c>
      <c r="E38" s="2" t="n">
        <v>13</v>
      </c>
      <c r="F38" s="3" t="n">
        <f aca="false">VLOOKUP(A:A,[1]Sheet1!$B$1:$G$1048576,6,0)</f>
        <v>0.975</v>
      </c>
      <c r="G38" s="2" t="n">
        <f aca="false">E38*3</f>
        <v>39</v>
      </c>
    </row>
    <row r="39" customFormat="false" ht="14.25" hidden="false" customHeight="false" outlineLevel="0" collapsed="false">
      <c r="A39" s="2" t="n">
        <v>379</v>
      </c>
      <c r="B39" s="2" t="s">
        <v>59</v>
      </c>
      <c r="C39" s="2" t="n">
        <v>6831</v>
      </c>
      <c r="D39" s="2" t="s">
        <v>61</v>
      </c>
      <c r="E39" s="2" t="n">
        <v>26</v>
      </c>
      <c r="F39" s="3" t="n">
        <f aca="false">VLOOKUP(A:A,[1]Sheet1!$B$1:$G$1048576,6,0)</f>
        <v>0.975</v>
      </c>
      <c r="G39" s="2" t="n">
        <f aca="false">E39*3</f>
        <v>78</v>
      </c>
    </row>
    <row r="40" customFormat="false" ht="14.25" hidden="false" customHeight="false" outlineLevel="0" collapsed="false">
      <c r="A40" s="2" t="n">
        <v>385</v>
      </c>
      <c r="B40" s="2" t="s">
        <v>62</v>
      </c>
      <c r="C40" s="2" t="n">
        <v>7317</v>
      </c>
      <c r="D40" s="2" t="s">
        <v>63</v>
      </c>
      <c r="E40" s="2" t="n">
        <v>19</v>
      </c>
      <c r="F40" s="3" t="n">
        <f aca="false">VLOOKUP(A:A,[1]Sheet1!$B$1:$G$1048576,6,0)</f>
        <v>0.4</v>
      </c>
      <c r="G40" s="2" t="n">
        <f aca="false">E40*3</f>
        <v>57</v>
      </c>
    </row>
    <row r="41" customFormat="false" ht="14.25" hidden="false" customHeight="false" outlineLevel="0" collapsed="false">
      <c r="A41" s="2" t="n">
        <v>385</v>
      </c>
      <c r="B41" s="2" t="s">
        <v>62</v>
      </c>
      <c r="C41" s="2" t="n">
        <v>12566</v>
      </c>
      <c r="D41" s="2" t="s">
        <v>64</v>
      </c>
      <c r="E41" s="2" t="n">
        <v>1</v>
      </c>
      <c r="F41" s="3" t="n">
        <f aca="false">VLOOKUP(A:A,[1]Sheet1!$B$1:$G$1048576,6,0)</f>
        <v>0.4</v>
      </c>
      <c r="G41" s="2" t="n">
        <f aca="false">E41*3</f>
        <v>3</v>
      </c>
    </row>
    <row r="42" customFormat="false" ht="14.25" hidden="false" customHeight="false" outlineLevel="0" collapsed="false">
      <c r="A42" s="2" t="n">
        <v>387</v>
      </c>
      <c r="B42" s="2" t="s">
        <v>65</v>
      </c>
      <c r="C42" s="2" t="n">
        <v>5701</v>
      </c>
      <c r="D42" s="2" t="s">
        <v>66</v>
      </c>
      <c r="E42" s="2" t="n">
        <v>40</v>
      </c>
      <c r="F42" s="3" t="n">
        <f aca="false">VLOOKUP(A:A,[1]Sheet1!$B$1:$G$1048576,6,0)</f>
        <v>0.8</v>
      </c>
      <c r="G42" s="2" t="n">
        <f aca="false">E42*3</f>
        <v>120</v>
      </c>
    </row>
    <row r="43" customFormat="false" ht="14.25" hidden="false" customHeight="false" outlineLevel="0" collapsed="false">
      <c r="A43" s="2" t="n">
        <v>391</v>
      </c>
      <c r="B43" s="2" t="s">
        <v>67</v>
      </c>
      <c r="C43" s="2" t="n">
        <v>9308</v>
      </c>
      <c r="D43" s="2" t="s">
        <v>68</v>
      </c>
      <c r="E43" s="2" t="n">
        <v>5</v>
      </c>
      <c r="F43" s="3" t="n">
        <f aca="false">VLOOKUP(A:A,[1]Sheet1!$B$1:$G$1048576,6,0)</f>
        <v>0.125</v>
      </c>
      <c r="G43" s="2" t="n">
        <f aca="false">E43*3</f>
        <v>15</v>
      </c>
    </row>
    <row r="44" customFormat="false" ht="14.25" hidden="false" customHeight="false" outlineLevel="0" collapsed="false">
      <c r="A44" s="2" t="n">
        <v>399</v>
      </c>
      <c r="B44" s="2" t="s">
        <v>69</v>
      </c>
      <c r="C44" s="2" t="n">
        <v>7707</v>
      </c>
      <c r="D44" s="2" t="s">
        <v>70</v>
      </c>
      <c r="E44" s="2" t="n">
        <v>1</v>
      </c>
      <c r="F44" s="3" t="n">
        <f aca="false">VLOOKUP(A:A,[1]Sheet1!$B$1:$G$1048576,6,0)</f>
        <v>0.05</v>
      </c>
      <c r="G44" s="2" t="n">
        <f aca="false">E44*3</f>
        <v>3</v>
      </c>
    </row>
    <row r="45" customFormat="false" ht="14.25" hidden="false" customHeight="false" outlineLevel="0" collapsed="false">
      <c r="A45" s="2" t="n">
        <v>399</v>
      </c>
      <c r="B45" s="2" t="s">
        <v>69</v>
      </c>
      <c r="C45" s="2" t="n">
        <v>13000</v>
      </c>
      <c r="D45" s="2" t="s">
        <v>71</v>
      </c>
      <c r="E45" s="2" t="n">
        <v>1</v>
      </c>
      <c r="F45" s="3" t="n">
        <f aca="false">VLOOKUP(A:A,[1]Sheet1!$B$1:$G$1048576,6,0)</f>
        <v>0.05</v>
      </c>
      <c r="G45" s="2" t="n">
        <f aca="false">E45*3</f>
        <v>3</v>
      </c>
    </row>
    <row r="46" customFormat="false" ht="14.25" hidden="false" customHeight="false" outlineLevel="0" collapsed="false">
      <c r="A46" s="2" t="n">
        <v>511</v>
      </c>
      <c r="B46" s="2" t="s">
        <v>72</v>
      </c>
      <c r="C46" s="2" t="n">
        <v>5527</v>
      </c>
      <c r="D46" s="2" t="s">
        <v>73</v>
      </c>
      <c r="E46" s="2" t="n">
        <v>1</v>
      </c>
      <c r="F46" s="3" t="n">
        <f aca="false">VLOOKUP(A:A,[1]Sheet1!$B$1:$G$1048576,6,0)</f>
        <v>0.1</v>
      </c>
      <c r="G46" s="2" t="n">
        <f aca="false">E46*3</f>
        <v>3</v>
      </c>
    </row>
    <row r="47" customFormat="false" ht="14.25" hidden="false" customHeight="false" outlineLevel="0" collapsed="false">
      <c r="A47" s="2" t="n">
        <v>511</v>
      </c>
      <c r="B47" s="2" t="s">
        <v>72</v>
      </c>
      <c r="C47" s="2" t="n">
        <v>7917</v>
      </c>
      <c r="D47" s="2" t="s">
        <v>74</v>
      </c>
      <c r="E47" s="2" t="n">
        <v>4</v>
      </c>
      <c r="F47" s="3" t="n">
        <f aca="false">VLOOKUP(A:A,[1]Sheet1!$B$1:$G$1048576,6,0)</f>
        <v>0.1</v>
      </c>
      <c r="G47" s="2" t="n">
        <f aca="false">E47*3</f>
        <v>12</v>
      </c>
    </row>
    <row r="48" customFormat="false" ht="14.25" hidden="false" customHeight="false" outlineLevel="0" collapsed="false">
      <c r="A48" s="2" t="n">
        <v>513</v>
      </c>
      <c r="B48" s="2" t="s">
        <v>75</v>
      </c>
      <c r="C48" s="2" t="n">
        <v>12157</v>
      </c>
      <c r="D48" s="2" t="s">
        <v>76</v>
      </c>
      <c r="E48" s="2" t="n">
        <v>1</v>
      </c>
      <c r="F48" s="3" t="n">
        <f aca="false">VLOOKUP(A:A,[1]Sheet1!$B$1:$G$1048576,6,0)</f>
        <v>0.15</v>
      </c>
      <c r="G48" s="2" t="n">
        <f aca="false">E48*3</f>
        <v>3</v>
      </c>
    </row>
    <row r="49" customFormat="false" ht="14.25" hidden="false" customHeight="false" outlineLevel="0" collapsed="false">
      <c r="A49" s="2" t="n">
        <v>513</v>
      </c>
      <c r="B49" s="2" t="s">
        <v>75</v>
      </c>
      <c r="C49" s="2" t="n">
        <v>14358</v>
      </c>
      <c r="D49" s="2" t="s">
        <v>77</v>
      </c>
      <c r="E49" s="2" t="n">
        <v>5</v>
      </c>
      <c r="F49" s="3" t="n">
        <f aca="false">VLOOKUP(A:A,[1]Sheet1!$B$1:$G$1048576,6,0)</f>
        <v>0.15</v>
      </c>
      <c r="G49" s="2" t="n">
        <f aca="false">E49*3</f>
        <v>15</v>
      </c>
    </row>
    <row r="50" customFormat="false" ht="14.25" hidden="false" customHeight="false" outlineLevel="0" collapsed="false">
      <c r="A50" s="2" t="n">
        <v>514</v>
      </c>
      <c r="B50" s="2" t="s">
        <v>78</v>
      </c>
      <c r="C50" s="2" t="n">
        <v>4330</v>
      </c>
      <c r="D50" s="2" t="s">
        <v>79</v>
      </c>
      <c r="E50" s="2" t="n">
        <v>1</v>
      </c>
      <c r="F50" s="3" t="n">
        <f aca="false">VLOOKUP(A:A,[1]Sheet1!$B$1:$G$1048576,6,0)</f>
        <v>0.75</v>
      </c>
      <c r="G50" s="2" t="n">
        <f aca="false">E50*3</f>
        <v>3</v>
      </c>
    </row>
    <row r="51" customFormat="false" ht="14.25" hidden="false" customHeight="false" outlineLevel="0" collapsed="false">
      <c r="A51" s="2" t="n">
        <v>514</v>
      </c>
      <c r="B51" s="2" t="s">
        <v>78</v>
      </c>
      <c r="C51" s="2" t="n">
        <v>5406</v>
      </c>
      <c r="D51" s="2" t="s">
        <v>80</v>
      </c>
      <c r="E51" s="2" t="n">
        <v>28</v>
      </c>
      <c r="F51" s="3" t="n">
        <f aca="false">VLOOKUP(A:A,[1]Sheet1!$B$1:$G$1048576,6,0)</f>
        <v>0.75</v>
      </c>
      <c r="G51" s="2" t="n">
        <f aca="false">E51*3</f>
        <v>84</v>
      </c>
    </row>
    <row r="52" customFormat="false" ht="14.25" hidden="false" customHeight="false" outlineLevel="0" collapsed="false">
      <c r="A52" s="2" t="n">
        <v>514</v>
      </c>
      <c r="B52" s="2" t="s">
        <v>78</v>
      </c>
      <c r="C52" s="2" t="n">
        <v>14827</v>
      </c>
      <c r="D52" s="2" t="s">
        <v>81</v>
      </c>
      <c r="E52" s="2" t="n">
        <v>1</v>
      </c>
      <c r="F52" s="3" t="n">
        <f aca="false">VLOOKUP(A:A,[1]Sheet1!$B$1:$G$1048576,6,0)</f>
        <v>0.75</v>
      </c>
      <c r="G52" s="2" t="n">
        <f aca="false">E52*3</f>
        <v>3</v>
      </c>
    </row>
    <row r="53" customFormat="false" ht="14.25" hidden="false" customHeight="false" outlineLevel="0" collapsed="false">
      <c r="A53" s="2" t="n">
        <v>515</v>
      </c>
      <c r="B53" s="2" t="s">
        <v>82</v>
      </c>
      <c r="C53" s="2" t="n">
        <v>12623</v>
      </c>
      <c r="D53" s="2" t="s">
        <v>83</v>
      </c>
      <c r="E53" s="2" t="n">
        <v>5</v>
      </c>
      <c r="F53" s="3" t="n">
        <f aca="false">VLOOKUP(A:A,[1]Sheet1!$B$1:$G$1048576,6,0)</f>
        <v>0.1</v>
      </c>
      <c r="G53" s="2" t="n">
        <f aca="false">E53*3</f>
        <v>15</v>
      </c>
    </row>
    <row r="54" customFormat="false" ht="14.25" hidden="false" customHeight="false" outlineLevel="0" collapsed="false">
      <c r="A54" s="2" t="n">
        <v>517</v>
      </c>
      <c r="B54" s="2" t="s">
        <v>84</v>
      </c>
      <c r="C54" s="2" t="n">
        <v>4024</v>
      </c>
      <c r="D54" s="2" t="s">
        <v>85</v>
      </c>
      <c r="E54" s="2" t="n">
        <v>7</v>
      </c>
      <c r="F54" s="3" t="n">
        <f aca="false">VLOOKUP(A:A,[1]Sheet1!$B$1:$G$1048576,6,0)</f>
        <v>0.18</v>
      </c>
      <c r="G54" s="2" t="n">
        <f aca="false">E54*3</f>
        <v>21</v>
      </c>
    </row>
    <row r="55" customFormat="false" ht="14.25" hidden="false" customHeight="false" outlineLevel="0" collapsed="false">
      <c r="A55" s="2" t="n">
        <v>517</v>
      </c>
      <c r="B55" s="2" t="s">
        <v>84</v>
      </c>
      <c r="C55" s="2" t="n">
        <v>11143</v>
      </c>
      <c r="D55" s="2" t="s">
        <v>86</v>
      </c>
      <c r="E55" s="2" t="n">
        <v>2</v>
      </c>
      <c r="F55" s="3" t="n">
        <f aca="false">VLOOKUP(A:A,[1]Sheet1!$B$1:$G$1048576,6,0)</f>
        <v>0.18</v>
      </c>
      <c r="G55" s="2" t="n">
        <f aca="false">E55*3</f>
        <v>6</v>
      </c>
    </row>
    <row r="56" customFormat="false" ht="14.25" hidden="false" customHeight="false" outlineLevel="0" collapsed="false">
      <c r="A56" s="2" t="n">
        <v>539</v>
      </c>
      <c r="B56" s="2" t="s">
        <v>87</v>
      </c>
      <c r="C56" s="2" t="n">
        <v>9320</v>
      </c>
      <c r="D56" s="2" t="s">
        <v>88</v>
      </c>
      <c r="E56" s="2" t="n">
        <v>7</v>
      </c>
      <c r="F56" s="3" t="n">
        <f aca="false">VLOOKUP(A:A,[1]Sheet1!$B$1:$G$1048576,6,0)</f>
        <v>0.26</v>
      </c>
      <c r="G56" s="2" t="n">
        <f aca="false">E56*3</f>
        <v>21</v>
      </c>
    </row>
    <row r="57" customFormat="false" ht="14.25" hidden="false" customHeight="false" outlineLevel="0" collapsed="false">
      <c r="A57" s="2" t="n">
        <v>539</v>
      </c>
      <c r="B57" s="2" t="s">
        <v>87</v>
      </c>
      <c r="C57" s="2" t="n">
        <v>14840</v>
      </c>
      <c r="D57" s="2" t="s">
        <v>89</v>
      </c>
      <c r="E57" s="2" t="n">
        <v>6</v>
      </c>
      <c r="F57" s="3" t="n">
        <f aca="false">VLOOKUP(A:A,[1]Sheet1!$B$1:$G$1048576,6,0)</f>
        <v>0.26</v>
      </c>
      <c r="G57" s="2" t="n">
        <f aca="false">E57*3</f>
        <v>18</v>
      </c>
    </row>
    <row r="58" customFormat="false" ht="14.25" hidden="false" customHeight="false" outlineLevel="0" collapsed="false">
      <c r="A58" s="2" t="n">
        <v>546</v>
      </c>
      <c r="B58" s="2" t="s">
        <v>90</v>
      </c>
      <c r="C58" s="2" t="n">
        <v>10849</v>
      </c>
      <c r="D58" s="2" t="s">
        <v>91</v>
      </c>
      <c r="E58" s="2" t="n">
        <v>7</v>
      </c>
      <c r="F58" s="3" t="n">
        <f aca="false">VLOOKUP(A:A,[1]Sheet1!$B$1:$G$1048576,6,0)</f>
        <v>0.225</v>
      </c>
      <c r="G58" s="2" t="n">
        <f aca="false">E58*3</f>
        <v>21</v>
      </c>
    </row>
    <row r="59" customFormat="false" ht="14.25" hidden="false" customHeight="false" outlineLevel="0" collapsed="false">
      <c r="A59" s="2" t="n">
        <v>546</v>
      </c>
      <c r="B59" s="2" t="s">
        <v>90</v>
      </c>
      <c r="C59" s="2" t="n">
        <v>13410</v>
      </c>
      <c r="D59" s="2" t="s">
        <v>92</v>
      </c>
      <c r="E59" s="2" t="n">
        <v>2</v>
      </c>
      <c r="F59" s="3" t="n">
        <f aca="false">VLOOKUP(A:A,[1]Sheet1!$B$1:$G$1048576,6,0)</f>
        <v>0.225</v>
      </c>
      <c r="G59" s="2" t="n">
        <f aca="false">E59*3</f>
        <v>6</v>
      </c>
    </row>
    <row r="60" customFormat="false" ht="14.25" hidden="false" customHeight="false" outlineLevel="0" collapsed="false">
      <c r="A60" s="2" t="n">
        <v>549</v>
      </c>
      <c r="B60" s="2" t="s">
        <v>93</v>
      </c>
      <c r="C60" s="2" t="n">
        <v>6731</v>
      </c>
      <c r="D60" s="2" t="s">
        <v>94</v>
      </c>
      <c r="E60" s="2" t="n">
        <v>26</v>
      </c>
      <c r="F60" s="3" t="n">
        <f aca="false">VLOOKUP(A:A,[1]Sheet1!$B$1:$G$1048576,6,0)</f>
        <v>1.3</v>
      </c>
      <c r="G60" s="2" t="n">
        <f aca="false">E60*5</f>
        <v>130</v>
      </c>
    </row>
    <row r="61" customFormat="false" ht="14.25" hidden="false" customHeight="false" outlineLevel="0" collapsed="false">
      <c r="A61" s="2" t="n">
        <v>570</v>
      </c>
      <c r="B61" s="2" t="s">
        <v>95</v>
      </c>
      <c r="C61" s="2" t="n">
        <v>13304</v>
      </c>
      <c r="D61" s="2" t="s">
        <v>96</v>
      </c>
      <c r="E61" s="2" t="n">
        <v>1</v>
      </c>
      <c r="F61" s="3" t="n">
        <f aca="false">VLOOKUP(A:A,[1]Sheet1!$B$1:$G$1048576,6,0)</f>
        <v>0.0666666666666667</v>
      </c>
      <c r="G61" s="2" t="n">
        <f aca="false">E61*3</f>
        <v>3</v>
      </c>
    </row>
    <row r="62" customFormat="false" ht="14.25" hidden="false" customHeight="false" outlineLevel="0" collapsed="false">
      <c r="A62" s="2" t="n">
        <v>570</v>
      </c>
      <c r="B62" s="2" t="s">
        <v>95</v>
      </c>
      <c r="C62" s="2" t="n">
        <v>15156</v>
      </c>
      <c r="D62" s="2" t="s">
        <v>97</v>
      </c>
      <c r="E62" s="2" t="n">
        <v>1</v>
      </c>
      <c r="F62" s="3" t="n">
        <f aca="false">VLOOKUP(A:A,[1]Sheet1!$B$1:$G$1048576,6,0)</f>
        <v>0.0666666666666667</v>
      </c>
      <c r="G62" s="2" t="n">
        <f aca="false">E62*3</f>
        <v>3</v>
      </c>
    </row>
    <row r="63" customFormat="false" ht="14.25" hidden="false" customHeight="false" outlineLevel="0" collapsed="false">
      <c r="A63" s="2" t="n">
        <v>571</v>
      </c>
      <c r="B63" s="2" t="s">
        <v>98</v>
      </c>
      <c r="C63" s="2" t="n">
        <v>6454</v>
      </c>
      <c r="D63" s="2" t="s">
        <v>99</v>
      </c>
      <c r="E63" s="2" t="n">
        <v>18</v>
      </c>
      <c r="F63" s="3" t="n">
        <f aca="false">VLOOKUP(A:A,[1]Sheet1!$B$1:$G$1048576,6,0)</f>
        <v>0.36</v>
      </c>
      <c r="G63" s="2" t="n">
        <f aca="false">E63*3</f>
        <v>54</v>
      </c>
    </row>
    <row r="64" customFormat="false" ht="14.25" hidden="false" customHeight="false" outlineLevel="0" collapsed="false">
      <c r="A64" s="2" t="n">
        <v>572</v>
      </c>
      <c r="B64" s="2" t="s">
        <v>100</v>
      </c>
      <c r="C64" s="2" t="n">
        <v>5457</v>
      </c>
      <c r="D64" s="2" t="s">
        <v>101</v>
      </c>
      <c r="E64" s="2" t="n">
        <v>10</v>
      </c>
      <c r="F64" s="3" t="n">
        <f aca="false">VLOOKUP(A:A,[1]Sheet1!$B$1:$G$1048576,6,0)</f>
        <v>0.425</v>
      </c>
      <c r="G64" s="2" t="n">
        <f aca="false">E64*3</f>
        <v>30</v>
      </c>
    </row>
    <row r="65" customFormat="false" ht="14.25" hidden="false" customHeight="false" outlineLevel="0" collapsed="false">
      <c r="A65" s="2" t="n">
        <v>572</v>
      </c>
      <c r="B65" s="2" t="s">
        <v>100</v>
      </c>
      <c r="C65" s="2" t="n">
        <v>10186</v>
      </c>
      <c r="D65" s="2" t="s">
        <v>102</v>
      </c>
      <c r="E65" s="2" t="n">
        <v>7</v>
      </c>
      <c r="F65" s="3" t="n">
        <f aca="false">VLOOKUP(A:A,[1]Sheet1!$B$1:$G$1048576,6,0)</f>
        <v>0.425</v>
      </c>
      <c r="G65" s="2" t="n">
        <f aca="false">E65*3</f>
        <v>21</v>
      </c>
    </row>
    <row r="66" customFormat="false" ht="14.25" hidden="false" customHeight="false" outlineLevel="0" collapsed="false">
      <c r="A66" s="2" t="n">
        <v>578</v>
      </c>
      <c r="B66" s="2" t="s">
        <v>103</v>
      </c>
      <c r="C66" s="2" t="n">
        <v>9140</v>
      </c>
      <c r="D66" s="2" t="s">
        <v>104</v>
      </c>
      <c r="E66" s="2" t="n">
        <v>7</v>
      </c>
      <c r="F66" s="3" t="n">
        <f aca="false">VLOOKUP(A:A,[1]Sheet1!$B$1:$G$1048576,6,0)</f>
        <v>0.175</v>
      </c>
      <c r="G66" s="2" t="n">
        <f aca="false">E66*3</f>
        <v>21</v>
      </c>
    </row>
    <row r="67" customFormat="false" ht="14.25" hidden="false" customHeight="false" outlineLevel="0" collapsed="false">
      <c r="A67" s="2" t="n">
        <v>581</v>
      </c>
      <c r="B67" s="2" t="s">
        <v>105</v>
      </c>
      <c r="C67" s="2" t="n">
        <v>9331</v>
      </c>
      <c r="D67" s="2" t="s">
        <v>106</v>
      </c>
      <c r="E67" s="2" t="n">
        <v>1</v>
      </c>
      <c r="F67" s="3" t="n">
        <f aca="false">VLOOKUP(A:A,[1]Sheet1!$B$1:$G$1048576,6,0)</f>
        <v>0.525</v>
      </c>
      <c r="G67" s="2" t="n">
        <f aca="false">E67*3</f>
        <v>3</v>
      </c>
    </row>
    <row r="68" customFormat="false" ht="14.25" hidden="false" customHeight="false" outlineLevel="0" collapsed="false">
      <c r="A68" s="2" t="n">
        <v>581</v>
      </c>
      <c r="B68" s="2" t="s">
        <v>105</v>
      </c>
      <c r="C68" s="2" t="n">
        <v>13052</v>
      </c>
      <c r="D68" s="2" t="s">
        <v>107</v>
      </c>
      <c r="E68" s="2" t="n">
        <v>8</v>
      </c>
      <c r="F68" s="3" t="n">
        <f aca="false">VLOOKUP(A:A,[1]Sheet1!$B$1:$G$1048576,6,0)</f>
        <v>0.525</v>
      </c>
      <c r="G68" s="2" t="n">
        <f aca="false">E68*3</f>
        <v>24</v>
      </c>
    </row>
    <row r="69" customFormat="false" ht="14.25" hidden="false" customHeight="false" outlineLevel="0" collapsed="false">
      <c r="A69" s="2" t="n">
        <v>581</v>
      </c>
      <c r="B69" s="2" t="s">
        <v>105</v>
      </c>
      <c r="C69" s="2" t="n">
        <v>13581</v>
      </c>
      <c r="D69" s="2" t="s">
        <v>108</v>
      </c>
      <c r="E69" s="2" t="n">
        <v>12</v>
      </c>
      <c r="F69" s="3" t="n">
        <f aca="false">VLOOKUP(A:A,[1]Sheet1!$B$1:$G$1048576,6,0)</f>
        <v>0.525</v>
      </c>
      <c r="G69" s="2" t="n">
        <f aca="false">E69*3</f>
        <v>36</v>
      </c>
    </row>
    <row r="70" customFormat="false" ht="14.25" hidden="false" customHeight="false" outlineLevel="0" collapsed="false">
      <c r="A70" s="2" t="n">
        <v>585</v>
      </c>
      <c r="B70" s="2" t="s">
        <v>109</v>
      </c>
      <c r="C70" s="2" t="n">
        <v>6303</v>
      </c>
      <c r="D70" s="2" t="s">
        <v>110</v>
      </c>
      <c r="E70" s="2" t="n">
        <v>4</v>
      </c>
      <c r="F70" s="3" t="n">
        <f aca="false">VLOOKUP(A:A,[1]Sheet1!$B$1:$G$1048576,6,0)</f>
        <v>0.42</v>
      </c>
      <c r="G70" s="2" t="n">
        <f aca="false">E70*3</f>
        <v>12</v>
      </c>
    </row>
    <row r="71" customFormat="false" ht="14.25" hidden="false" customHeight="false" outlineLevel="0" collapsed="false">
      <c r="A71" s="2" t="n">
        <v>585</v>
      </c>
      <c r="B71" s="2" t="s">
        <v>109</v>
      </c>
      <c r="C71" s="2" t="n">
        <v>7046</v>
      </c>
      <c r="D71" s="2" t="s">
        <v>111</v>
      </c>
      <c r="E71" s="2" t="n">
        <v>3</v>
      </c>
      <c r="F71" s="3" t="n">
        <f aca="false">VLOOKUP(A:A,[1]Sheet1!$B$1:$G$1048576,6,0)</f>
        <v>0.42</v>
      </c>
      <c r="G71" s="2" t="n">
        <f aca="false">E71*3</f>
        <v>9</v>
      </c>
    </row>
    <row r="72" customFormat="false" ht="14.25" hidden="false" customHeight="false" outlineLevel="0" collapsed="false">
      <c r="A72" s="2" t="n">
        <v>585</v>
      </c>
      <c r="B72" s="2" t="s">
        <v>109</v>
      </c>
      <c r="C72" s="2" t="n">
        <v>14139</v>
      </c>
      <c r="D72" s="2" t="s">
        <v>112</v>
      </c>
      <c r="E72" s="2" t="n">
        <v>8</v>
      </c>
      <c r="F72" s="3" t="n">
        <f aca="false">VLOOKUP(A:A,[1]Sheet1!$B$1:$G$1048576,6,0)</f>
        <v>0.42</v>
      </c>
      <c r="G72" s="2" t="n">
        <f aca="false">E72*3</f>
        <v>24</v>
      </c>
    </row>
    <row r="73" customFormat="false" ht="14.25" hidden="false" customHeight="false" outlineLevel="0" collapsed="false">
      <c r="A73" s="2" t="n">
        <v>585</v>
      </c>
      <c r="B73" s="2" t="s">
        <v>109</v>
      </c>
      <c r="C73" s="2" t="n">
        <v>15605</v>
      </c>
      <c r="D73" s="2" t="s">
        <v>113</v>
      </c>
      <c r="E73" s="2" t="n">
        <v>6</v>
      </c>
      <c r="F73" s="3" t="n">
        <f aca="false">VLOOKUP(A:A,[1]Sheet1!$B$1:$G$1048576,6,0)</f>
        <v>0.42</v>
      </c>
      <c r="G73" s="2" t="n">
        <f aca="false">E73*3</f>
        <v>18</v>
      </c>
    </row>
    <row r="74" customFormat="false" ht="14.25" hidden="false" customHeight="false" outlineLevel="0" collapsed="false">
      <c r="A74" s="2" t="n">
        <v>587</v>
      </c>
      <c r="B74" s="2" t="s">
        <v>114</v>
      </c>
      <c r="C74" s="2" t="n">
        <v>6497</v>
      </c>
      <c r="D74" s="2" t="s">
        <v>115</v>
      </c>
      <c r="E74" s="2" t="n">
        <v>1</v>
      </c>
      <c r="F74" s="3" t="n">
        <f aca="false">VLOOKUP(A:A,[1]Sheet1!$B$1:$G$1048576,6,0)</f>
        <v>0.02</v>
      </c>
      <c r="G74" s="2" t="n">
        <f aca="false">E74*3</f>
        <v>3</v>
      </c>
    </row>
    <row r="75" customFormat="false" ht="14.25" hidden="false" customHeight="false" outlineLevel="0" collapsed="false">
      <c r="A75" s="2" t="n">
        <v>591</v>
      </c>
      <c r="B75" s="2" t="s">
        <v>116</v>
      </c>
      <c r="C75" s="2" t="n">
        <v>5764</v>
      </c>
      <c r="D75" s="2" t="s">
        <v>117</v>
      </c>
      <c r="E75" s="2" t="n">
        <v>1</v>
      </c>
      <c r="F75" s="3" t="n">
        <f aca="false">VLOOKUP(A:A,[1]Sheet1!$B$1:$G$1048576,6,0)</f>
        <v>0.05</v>
      </c>
      <c r="G75" s="2" t="n">
        <f aca="false">E75*3</f>
        <v>3</v>
      </c>
    </row>
    <row r="76" customFormat="false" ht="14.25" hidden="false" customHeight="false" outlineLevel="0" collapsed="false">
      <c r="A76" s="2" t="n">
        <v>594</v>
      </c>
      <c r="B76" s="2" t="s">
        <v>118</v>
      </c>
      <c r="C76" s="2" t="n">
        <v>6148</v>
      </c>
      <c r="D76" s="2" t="s">
        <v>119</v>
      </c>
      <c r="E76" s="2" t="n">
        <v>11</v>
      </c>
      <c r="F76" s="3" t="n">
        <f aca="false">VLOOKUP(A:A,[1]Sheet1!$B$1:$G$1048576,6,0)</f>
        <v>0.633333333333333</v>
      </c>
      <c r="G76" s="2" t="n">
        <f aca="false">E76*3</f>
        <v>33</v>
      </c>
    </row>
    <row r="77" customFormat="false" ht="14.25" hidden="false" customHeight="false" outlineLevel="0" collapsed="false">
      <c r="A77" s="2" t="n">
        <v>594</v>
      </c>
      <c r="B77" s="2" t="s">
        <v>118</v>
      </c>
      <c r="C77" s="2" t="n">
        <v>6232</v>
      </c>
      <c r="D77" s="2" t="s">
        <v>120</v>
      </c>
      <c r="E77" s="2" t="n">
        <v>8</v>
      </c>
      <c r="F77" s="3" t="n">
        <f aca="false">VLOOKUP(A:A,[1]Sheet1!$B$1:$G$1048576,6,0)</f>
        <v>0.633333333333333</v>
      </c>
      <c r="G77" s="2" t="n">
        <f aca="false">E77*3</f>
        <v>24</v>
      </c>
    </row>
    <row r="78" customFormat="false" ht="14.25" hidden="false" customHeight="false" outlineLevel="0" collapsed="false">
      <c r="A78" s="2" t="n">
        <v>704</v>
      </c>
      <c r="B78" s="2" t="s">
        <v>121</v>
      </c>
      <c r="C78" s="2" t="n">
        <v>6385</v>
      </c>
      <c r="D78" s="2" t="s">
        <v>122</v>
      </c>
      <c r="E78" s="2" t="n">
        <v>3</v>
      </c>
      <c r="F78" s="3" t="n">
        <f aca="false">VLOOKUP(A:A,[1]Sheet1!$B$1:$G$1048576,6,0)</f>
        <v>0.125</v>
      </c>
      <c r="G78" s="2" t="n">
        <f aca="false">E78*3</f>
        <v>9</v>
      </c>
    </row>
    <row r="79" customFormat="false" ht="14.25" hidden="false" customHeight="false" outlineLevel="0" collapsed="false">
      <c r="A79" s="2" t="n">
        <v>704</v>
      </c>
      <c r="B79" s="2" t="s">
        <v>121</v>
      </c>
      <c r="C79" s="2" t="n">
        <v>6505</v>
      </c>
      <c r="D79" s="2" t="s">
        <v>123</v>
      </c>
      <c r="E79" s="2" t="n">
        <v>2</v>
      </c>
      <c r="F79" s="3" t="n">
        <f aca="false">VLOOKUP(A:A,[1]Sheet1!$B$1:$G$1048576,6,0)</f>
        <v>0.125</v>
      </c>
      <c r="G79" s="2" t="n">
        <f aca="false">E79*3</f>
        <v>6</v>
      </c>
    </row>
    <row r="80" customFormat="false" ht="14.25" hidden="false" customHeight="false" outlineLevel="0" collapsed="false">
      <c r="A80" s="2" t="n">
        <v>706</v>
      </c>
      <c r="B80" s="2" t="s">
        <v>124</v>
      </c>
      <c r="C80" s="2" t="n">
        <v>6506</v>
      </c>
      <c r="D80" s="2" t="s">
        <v>125</v>
      </c>
      <c r="E80" s="2" t="n">
        <v>10</v>
      </c>
      <c r="F80" s="3" t="n">
        <f aca="false">VLOOKUP(A:A,[1]Sheet1!$B$1:$G$1048576,6,0)</f>
        <v>0.5</v>
      </c>
      <c r="G80" s="2" t="n">
        <f aca="false">E80*3</f>
        <v>30</v>
      </c>
    </row>
    <row r="81" customFormat="false" ht="14.25" hidden="false" customHeight="false" outlineLevel="0" collapsed="false">
      <c r="A81" s="2" t="n">
        <v>706</v>
      </c>
      <c r="B81" s="2" t="s">
        <v>124</v>
      </c>
      <c r="C81" s="2" t="n">
        <v>15391</v>
      </c>
      <c r="D81" s="2" t="s">
        <v>126</v>
      </c>
      <c r="E81" s="2" t="n">
        <v>5</v>
      </c>
      <c r="F81" s="3" t="n">
        <f aca="false">VLOOKUP(A:A,[1]Sheet1!$B$1:$G$1048576,6,0)</f>
        <v>0.5</v>
      </c>
      <c r="G81" s="2" t="n">
        <f aca="false">E81*3</f>
        <v>15</v>
      </c>
    </row>
    <row r="82" customFormat="false" ht="14.25" hidden="false" customHeight="false" outlineLevel="0" collapsed="false">
      <c r="A82" s="2" t="n">
        <v>707</v>
      </c>
      <c r="B82" s="2" t="s">
        <v>127</v>
      </c>
      <c r="C82" s="2" t="n">
        <v>4311</v>
      </c>
      <c r="D82" s="2" t="s">
        <v>128</v>
      </c>
      <c r="E82" s="2" t="n">
        <v>3</v>
      </c>
      <c r="F82" s="3" t="n">
        <f aca="false">VLOOKUP(A:A,[1]Sheet1!$B$1:$G$1048576,6,0)</f>
        <v>0.15</v>
      </c>
      <c r="G82" s="2" t="n">
        <f aca="false">E82*3</f>
        <v>9</v>
      </c>
    </row>
    <row r="83" customFormat="false" ht="14.25" hidden="false" customHeight="false" outlineLevel="0" collapsed="false">
      <c r="A83" s="2" t="n">
        <v>707</v>
      </c>
      <c r="B83" s="2" t="s">
        <v>127</v>
      </c>
      <c r="C83" s="2" t="n">
        <v>12468</v>
      </c>
      <c r="D83" s="2" t="s">
        <v>129</v>
      </c>
      <c r="E83" s="2" t="n">
        <v>3</v>
      </c>
      <c r="F83" s="3" t="n">
        <f aca="false">VLOOKUP(A:A,[1]Sheet1!$B$1:$G$1048576,6,0)</f>
        <v>0.15</v>
      </c>
      <c r="G83" s="2" t="n">
        <f aca="false">E83*3</f>
        <v>9</v>
      </c>
    </row>
    <row r="84" customFormat="false" ht="14.25" hidden="false" customHeight="false" outlineLevel="0" collapsed="false">
      <c r="A84" s="2" t="n">
        <v>709</v>
      </c>
      <c r="B84" s="2" t="s">
        <v>130</v>
      </c>
      <c r="C84" s="2" t="n">
        <v>12921</v>
      </c>
      <c r="D84" s="2" t="s">
        <v>131</v>
      </c>
      <c r="E84" s="2" t="n">
        <v>8</v>
      </c>
      <c r="F84" s="3" t="n">
        <f aca="false">VLOOKUP(A:A,[1]Sheet1!$B$1:$G$1048576,6,0)</f>
        <v>0.16</v>
      </c>
      <c r="G84" s="2" t="n">
        <f aca="false">E84*3</f>
        <v>24</v>
      </c>
    </row>
    <row r="85" customFormat="false" ht="14.25" hidden="false" customHeight="false" outlineLevel="0" collapsed="false">
      <c r="A85" s="2" t="n">
        <v>710</v>
      </c>
      <c r="B85" s="2" t="s">
        <v>132</v>
      </c>
      <c r="C85" s="2" t="n">
        <v>12981</v>
      </c>
      <c r="D85" s="2" t="s">
        <v>133</v>
      </c>
      <c r="E85" s="2" t="n">
        <v>4</v>
      </c>
      <c r="F85" s="3" t="n">
        <f aca="false">VLOOKUP(A:A,[1]Sheet1!$B$1:$G$1048576,6,0)</f>
        <v>0.25</v>
      </c>
      <c r="G85" s="2" t="n">
        <f aca="false">E85*3</f>
        <v>12</v>
      </c>
    </row>
    <row r="86" customFormat="false" ht="14.25" hidden="false" customHeight="false" outlineLevel="0" collapsed="false">
      <c r="A86" s="2" t="n">
        <v>710</v>
      </c>
      <c r="B86" s="2" t="s">
        <v>132</v>
      </c>
      <c r="C86" s="2" t="n">
        <v>15385</v>
      </c>
      <c r="D86" s="2" t="s">
        <v>134</v>
      </c>
      <c r="E86" s="2" t="n">
        <v>1</v>
      </c>
      <c r="F86" s="3" t="n">
        <f aca="false">VLOOKUP(A:A,[1]Sheet1!$B$1:$G$1048576,6,0)</f>
        <v>0.25</v>
      </c>
      <c r="G86" s="2" t="n">
        <f aca="false">E86*3</f>
        <v>3</v>
      </c>
    </row>
    <row r="87" customFormat="false" ht="14.25" hidden="false" customHeight="false" outlineLevel="0" collapsed="false">
      <c r="A87" s="2" t="n">
        <v>712</v>
      </c>
      <c r="B87" s="2" t="s">
        <v>135</v>
      </c>
      <c r="C87" s="2" t="n">
        <v>4089</v>
      </c>
      <c r="D87" s="2" t="s">
        <v>136</v>
      </c>
      <c r="E87" s="2" t="n">
        <v>8</v>
      </c>
      <c r="F87" s="3" t="n">
        <f aca="false">VLOOKUP(A:A,[1]Sheet1!$B$1:$G$1048576,6,0)</f>
        <v>0.325</v>
      </c>
      <c r="G87" s="2" t="n">
        <f aca="false">E87*3</f>
        <v>24</v>
      </c>
    </row>
    <row r="88" customFormat="false" ht="14.25" hidden="false" customHeight="false" outlineLevel="0" collapsed="false">
      <c r="A88" s="2" t="n">
        <v>712</v>
      </c>
      <c r="B88" s="2" t="s">
        <v>135</v>
      </c>
      <c r="C88" s="2" t="n">
        <v>8972</v>
      </c>
      <c r="D88" s="2" t="s">
        <v>137</v>
      </c>
      <c r="E88" s="2" t="n">
        <v>4</v>
      </c>
      <c r="F88" s="3" t="n">
        <f aca="false">VLOOKUP(A:A,[1]Sheet1!$B$1:$G$1048576,6,0)</f>
        <v>0.325</v>
      </c>
      <c r="G88" s="2" t="n">
        <f aca="false">E88*3</f>
        <v>12</v>
      </c>
    </row>
    <row r="89" customFormat="false" ht="14.25" hidden="false" customHeight="false" outlineLevel="0" collapsed="false">
      <c r="A89" s="2" t="n">
        <v>712</v>
      </c>
      <c r="B89" s="2" t="s">
        <v>135</v>
      </c>
      <c r="C89" s="2" t="n">
        <v>11382</v>
      </c>
      <c r="D89" s="2" t="s">
        <v>138</v>
      </c>
      <c r="E89" s="2" t="n">
        <v>1</v>
      </c>
      <c r="F89" s="3" t="n">
        <f aca="false">VLOOKUP(A:A,[1]Sheet1!$B$1:$G$1048576,6,0)</f>
        <v>0.325</v>
      </c>
      <c r="G89" s="2" t="n">
        <f aca="false">E89*3</f>
        <v>3</v>
      </c>
    </row>
    <row r="90" customFormat="false" ht="14.25" hidden="false" customHeight="false" outlineLevel="0" collapsed="false">
      <c r="A90" s="2" t="n">
        <v>713</v>
      </c>
      <c r="B90" s="2" t="s">
        <v>139</v>
      </c>
      <c r="C90" s="2" t="n">
        <v>6492</v>
      </c>
      <c r="D90" s="2" t="s">
        <v>140</v>
      </c>
      <c r="E90" s="2" t="n">
        <v>19</v>
      </c>
      <c r="F90" s="3" t="n">
        <f aca="false">VLOOKUP(A:A,[1]Sheet1!$B$1:$G$1048576,6,0)</f>
        <v>1.1</v>
      </c>
      <c r="G90" s="2" t="n">
        <f aca="false">E90*5</f>
        <v>95</v>
      </c>
    </row>
    <row r="91" customFormat="false" ht="14.25" hidden="false" customHeight="false" outlineLevel="0" collapsed="false">
      <c r="A91" s="2" t="n">
        <v>713</v>
      </c>
      <c r="B91" s="2" t="s">
        <v>139</v>
      </c>
      <c r="C91" s="2" t="n">
        <v>11961</v>
      </c>
      <c r="D91" s="2" t="s">
        <v>141</v>
      </c>
      <c r="E91" s="2" t="n">
        <v>3</v>
      </c>
      <c r="F91" s="3" t="n">
        <f aca="false">VLOOKUP(A:A,[1]Sheet1!$B$1:$G$1048576,6,0)</f>
        <v>1.1</v>
      </c>
      <c r="G91" s="2" t="n">
        <f aca="false">E91*5</f>
        <v>15</v>
      </c>
    </row>
    <row r="92" customFormat="false" ht="14.25" hidden="false" customHeight="false" outlineLevel="0" collapsed="false">
      <c r="A92" s="2" t="n">
        <v>716</v>
      </c>
      <c r="B92" s="2" t="s">
        <v>142</v>
      </c>
      <c r="C92" s="2" t="n">
        <v>14338</v>
      </c>
      <c r="D92" s="2" t="s">
        <v>143</v>
      </c>
      <c r="E92" s="2" t="n">
        <v>6</v>
      </c>
      <c r="F92" s="3" t="n">
        <f aca="false">VLOOKUP(A:A,[1]Sheet1!$B$1:$G$1048576,6,0)</f>
        <v>0.12</v>
      </c>
      <c r="G92" s="2" t="n">
        <f aca="false">E92*3</f>
        <v>18</v>
      </c>
    </row>
    <row r="93" customFormat="false" ht="14.25" hidden="false" customHeight="false" outlineLevel="0" collapsed="false">
      <c r="A93" s="2" t="n">
        <v>717</v>
      </c>
      <c r="B93" s="2" t="s">
        <v>144</v>
      </c>
      <c r="C93" s="2" t="n">
        <v>6752</v>
      </c>
      <c r="D93" s="2" t="s">
        <v>145</v>
      </c>
      <c r="E93" s="2" t="n">
        <v>1</v>
      </c>
      <c r="F93" s="3" t="n">
        <f aca="false">VLOOKUP(A:A,[1]Sheet1!$B$1:$G$1048576,6,0)</f>
        <v>0.02</v>
      </c>
      <c r="G93" s="2" t="n">
        <f aca="false">E93*3</f>
        <v>3</v>
      </c>
    </row>
    <row r="94" customFormat="false" ht="14.25" hidden="false" customHeight="false" outlineLevel="0" collapsed="false">
      <c r="A94" s="2" t="n">
        <v>720</v>
      </c>
      <c r="B94" s="2" t="s">
        <v>146</v>
      </c>
      <c r="C94" s="2" t="n">
        <v>15035</v>
      </c>
      <c r="D94" s="2" t="s">
        <v>147</v>
      </c>
      <c r="E94" s="2" t="n">
        <v>5</v>
      </c>
      <c r="F94" s="3" t="n">
        <f aca="false">VLOOKUP(A:A,[1]Sheet1!$B$1:$G$1048576,6,0)</f>
        <v>0.166666666666667</v>
      </c>
      <c r="G94" s="2" t="n">
        <f aca="false">E94*3</f>
        <v>15</v>
      </c>
    </row>
    <row r="95" customFormat="false" ht="14.25" hidden="false" customHeight="false" outlineLevel="0" collapsed="false">
      <c r="A95" s="2" t="n">
        <v>721</v>
      </c>
      <c r="B95" s="2" t="s">
        <v>148</v>
      </c>
      <c r="C95" s="2" t="n">
        <v>7011</v>
      </c>
      <c r="D95" s="2" t="s">
        <v>149</v>
      </c>
      <c r="E95" s="2" t="n">
        <v>18</v>
      </c>
      <c r="F95" s="3" t="n">
        <f aca="false">VLOOKUP(A:A,[1]Sheet1!$B$1:$G$1048576,6,0)</f>
        <v>0.38</v>
      </c>
      <c r="G95" s="2" t="n">
        <f aca="false">E95*3</f>
        <v>54</v>
      </c>
    </row>
    <row r="96" customFormat="false" ht="14.25" hidden="false" customHeight="false" outlineLevel="0" collapsed="false">
      <c r="A96" s="2" t="n">
        <v>721</v>
      </c>
      <c r="B96" s="2" t="s">
        <v>148</v>
      </c>
      <c r="C96" s="2" t="n">
        <v>12934</v>
      </c>
      <c r="D96" s="2" t="s">
        <v>150</v>
      </c>
      <c r="E96" s="2" t="n">
        <v>1</v>
      </c>
      <c r="F96" s="3" t="n">
        <f aca="false">VLOOKUP(A:A,[1]Sheet1!$B$1:$G$1048576,6,0)</f>
        <v>0.38</v>
      </c>
      <c r="G96" s="2" t="n">
        <f aca="false">E96*3</f>
        <v>3</v>
      </c>
    </row>
    <row r="97" customFormat="false" ht="14.25" hidden="false" customHeight="false" outlineLevel="0" collapsed="false">
      <c r="A97" s="2" t="n">
        <v>723</v>
      </c>
      <c r="B97" s="2" t="s">
        <v>151</v>
      </c>
      <c r="C97" s="2" t="n">
        <v>13020</v>
      </c>
      <c r="D97" s="2" t="s">
        <v>152</v>
      </c>
      <c r="E97" s="2" t="n">
        <v>18</v>
      </c>
      <c r="F97" s="3" t="n">
        <f aca="false">VLOOKUP(A:A,[1]Sheet1!$B$1:$G$1048576,6,0)</f>
        <v>0.666666666666667</v>
      </c>
      <c r="G97" s="2" t="n">
        <f aca="false">E97*3</f>
        <v>54</v>
      </c>
    </row>
    <row r="98" customFormat="false" ht="14.25" hidden="false" customHeight="false" outlineLevel="0" collapsed="false">
      <c r="A98" s="2" t="n">
        <v>723</v>
      </c>
      <c r="B98" s="2" t="s">
        <v>151</v>
      </c>
      <c r="C98" s="2" t="n">
        <v>14992</v>
      </c>
      <c r="D98" s="2" t="s">
        <v>153</v>
      </c>
      <c r="E98" s="2" t="n">
        <v>2</v>
      </c>
      <c r="F98" s="3" t="n">
        <f aca="false">VLOOKUP(A:A,[1]Sheet1!$B$1:$G$1048576,6,0)</f>
        <v>0.666666666666667</v>
      </c>
      <c r="G98" s="2" t="n">
        <f aca="false">E98*3</f>
        <v>6</v>
      </c>
    </row>
    <row r="99" customFormat="false" ht="14.25" hidden="false" customHeight="false" outlineLevel="0" collapsed="false">
      <c r="A99" s="2" t="n">
        <v>724</v>
      </c>
      <c r="B99" s="2" t="s">
        <v>154</v>
      </c>
      <c r="C99" s="2" t="n">
        <v>10930</v>
      </c>
      <c r="D99" s="2" t="s">
        <v>155</v>
      </c>
      <c r="E99" s="2" t="n">
        <v>8</v>
      </c>
      <c r="F99" s="3" t="n">
        <f aca="false">VLOOKUP(A:A,[1]Sheet1!$B$1:$G$1048576,6,0)</f>
        <v>0.25</v>
      </c>
      <c r="G99" s="2" t="n">
        <f aca="false">E99*3</f>
        <v>24</v>
      </c>
    </row>
    <row r="100" customFormat="false" ht="14.25" hidden="false" customHeight="false" outlineLevel="0" collapsed="false">
      <c r="A100" s="2" t="n">
        <v>724</v>
      </c>
      <c r="B100" s="2" t="s">
        <v>154</v>
      </c>
      <c r="C100" s="2" t="n">
        <v>15606</v>
      </c>
      <c r="D100" s="2" t="s">
        <v>156</v>
      </c>
      <c r="E100" s="2" t="n">
        <v>2</v>
      </c>
      <c r="F100" s="3" t="n">
        <f aca="false">VLOOKUP(A:A,[1]Sheet1!$B$1:$G$1048576,6,0)</f>
        <v>0.25</v>
      </c>
      <c r="G100" s="2" t="n">
        <f aca="false">E100*3</f>
        <v>6</v>
      </c>
    </row>
    <row r="101" customFormat="false" ht="14.25" hidden="false" customHeight="false" outlineLevel="0" collapsed="false">
      <c r="A101" s="2" t="n">
        <v>726</v>
      </c>
      <c r="B101" s="2" t="s">
        <v>157</v>
      </c>
      <c r="C101" s="2" t="n">
        <v>6607</v>
      </c>
      <c r="D101" s="2" t="s">
        <v>158</v>
      </c>
      <c r="E101" s="2" t="n">
        <v>6</v>
      </c>
      <c r="F101" s="3" t="n">
        <f aca="false">VLOOKUP(A:A,[1]Sheet1!$B$1:$G$1048576,6,0)</f>
        <v>0.4</v>
      </c>
      <c r="G101" s="2" t="n">
        <f aca="false">E101*3</f>
        <v>18</v>
      </c>
    </row>
    <row r="102" customFormat="false" ht="14.25" hidden="false" customHeight="false" outlineLevel="0" collapsed="false">
      <c r="A102" s="2" t="n">
        <v>726</v>
      </c>
      <c r="B102" s="2" t="s">
        <v>157</v>
      </c>
      <c r="C102" s="2" t="n">
        <v>10177</v>
      </c>
      <c r="D102" s="2" t="s">
        <v>159</v>
      </c>
      <c r="E102" s="2" t="n">
        <v>10</v>
      </c>
      <c r="F102" s="3" t="n">
        <f aca="false">VLOOKUP(A:A,[1]Sheet1!$B$1:$G$1048576,6,0)</f>
        <v>0.4</v>
      </c>
      <c r="G102" s="2" t="n">
        <f aca="false">E102*3</f>
        <v>30</v>
      </c>
    </row>
    <row r="103" customFormat="false" ht="14.25" hidden="false" customHeight="false" outlineLevel="0" collapsed="false">
      <c r="A103" s="2" t="n">
        <v>730</v>
      </c>
      <c r="B103" s="2" t="s">
        <v>160</v>
      </c>
      <c r="C103" s="2" t="n">
        <v>4325</v>
      </c>
      <c r="D103" s="2" t="s">
        <v>161</v>
      </c>
      <c r="E103" s="2" t="n">
        <v>7</v>
      </c>
      <c r="F103" s="3" t="n">
        <f aca="false">VLOOKUP(A:A,[1]Sheet1!$B$1:$G$1048576,6,0)</f>
        <v>1</v>
      </c>
      <c r="G103" s="2" t="n">
        <f aca="false">E103*5</f>
        <v>35</v>
      </c>
    </row>
    <row r="104" customFormat="false" ht="14.25" hidden="false" customHeight="false" outlineLevel="0" collapsed="false">
      <c r="A104" s="2" t="n">
        <v>730</v>
      </c>
      <c r="B104" s="2" t="s">
        <v>160</v>
      </c>
      <c r="C104" s="2" t="n">
        <v>8338</v>
      </c>
      <c r="D104" s="2" t="s">
        <v>162</v>
      </c>
      <c r="E104" s="2" t="n">
        <v>17</v>
      </c>
      <c r="F104" s="3" t="n">
        <f aca="false">VLOOKUP(A:A,[1]Sheet1!$B$1:$G$1048576,6,0)</f>
        <v>1</v>
      </c>
      <c r="G104" s="2" t="n">
        <f aca="false">E104*5</f>
        <v>85</v>
      </c>
    </row>
    <row r="105" customFormat="false" ht="14.25" hidden="false" customHeight="false" outlineLevel="0" collapsed="false">
      <c r="A105" s="2" t="n">
        <v>730</v>
      </c>
      <c r="B105" s="2" t="s">
        <v>160</v>
      </c>
      <c r="C105" s="2" t="n">
        <v>9328</v>
      </c>
      <c r="D105" s="2" t="s">
        <v>163</v>
      </c>
      <c r="E105" s="2" t="n">
        <v>15</v>
      </c>
      <c r="F105" s="3" t="n">
        <f aca="false">VLOOKUP(A:A,[1]Sheet1!$B$1:$G$1048576,6,0)</f>
        <v>1</v>
      </c>
      <c r="G105" s="2" t="n">
        <f aca="false">E105*5</f>
        <v>75</v>
      </c>
    </row>
    <row r="106" customFormat="false" ht="14.25" hidden="false" customHeight="false" outlineLevel="0" collapsed="false">
      <c r="A106" s="2" t="n">
        <v>730</v>
      </c>
      <c r="B106" s="2" t="s">
        <v>160</v>
      </c>
      <c r="C106" s="2" t="n">
        <v>14214</v>
      </c>
      <c r="D106" s="2" t="s">
        <v>164</v>
      </c>
      <c r="E106" s="2" t="n">
        <v>6</v>
      </c>
      <c r="F106" s="3" t="n">
        <f aca="false">VLOOKUP(A:A,[1]Sheet1!$B$1:$G$1048576,6,0)</f>
        <v>1</v>
      </c>
      <c r="G106" s="2" t="n">
        <f aca="false">E106*5</f>
        <v>30</v>
      </c>
    </row>
    <row r="107" customFormat="false" ht="14.25" hidden="false" customHeight="false" outlineLevel="0" collapsed="false">
      <c r="A107" s="2" t="n">
        <v>730</v>
      </c>
      <c r="B107" s="2" t="s">
        <v>160</v>
      </c>
      <c r="C107" s="2" t="n">
        <v>15065</v>
      </c>
      <c r="D107" s="2" t="s">
        <v>165</v>
      </c>
      <c r="E107" s="2" t="n">
        <v>5</v>
      </c>
      <c r="F107" s="3" t="n">
        <f aca="false">VLOOKUP(A:A,[1]Sheet1!$B$1:$G$1048576,6,0)</f>
        <v>1</v>
      </c>
      <c r="G107" s="2" t="n">
        <f aca="false">E107*5</f>
        <v>25</v>
      </c>
    </row>
    <row r="108" customFormat="false" ht="14.25" hidden="false" customHeight="false" outlineLevel="0" collapsed="false">
      <c r="A108" s="2" t="n">
        <v>732</v>
      </c>
      <c r="B108" s="2" t="s">
        <v>166</v>
      </c>
      <c r="C108" s="2" t="n">
        <v>9138</v>
      </c>
      <c r="D108" s="2" t="s">
        <v>167</v>
      </c>
      <c r="E108" s="2" t="n">
        <v>1</v>
      </c>
      <c r="F108" s="3" t="n">
        <f aca="false">VLOOKUP(A:A,[1]Sheet1!$B$1:$G$1048576,6,0)</f>
        <v>0.05</v>
      </c>
      <c r="G108" s="2" t="n">
        <f aca="false">E108*3</f>
        <v>3</v>
      </c>
    </row>
    <row r="109" customFormat="false" ht="14.25" hidden="false" customHeight="false" outlineLevel="0" collapsed="false">
      <c r="A109" s="2" t="n">
        <v>733</v>
      </c>
      <c r="B109" s="2" t="s">
        <v>168</v>
      </c>
      <c r="C109" s="2" t="n">
        <v>4435</v>
      </c>
      <c r="D109" s="2" t="s">
        <v>169</v>
      </c>
      <c r="E109" s="2" t="n">
        <v>2</v>
      </c>
      <c r="F109" s="3" t="n">
        <f aca="false">VLOOKUP(A:A,[1]Sheet1!$B$1:$G$1048576,6,0)</f>
        <v>0.4</v>
      </c>
      <c r="G109" s="2" t="n">
        <f aca="false">E109*3</f>
        <v>6</v>
      </c>
    </row>
    <row r="110" customFormat="false" ht="14.25" hidden="false" customHeight="false" outlineLevel="0" collapsed="false">
      <c r="A110" s="2" t="n">
        <v>733</v>
      </c>
      <c r="B110" s="2" t="s">
        <v>168</v>
      </c>
      <c r="C110" s="2" t="n">
        <v>13164</v>
      </c>
      <c r="D110" s="2" t="s">
        <v>170</v>
      </c>
      <c r="E110" s="2" t="n">
        <v>6</v>
      </c>
      <c r="F110" s="3" t="n">
        <f aca="false">VLOOKUP(A:A,[1]Sheet1!$B$1:$G$1048576,6,0)</f>
        <v>0.4</v>
      </c>
      <c r="G110" s="2" t="n">
        <f aca="false">E110*3</f>
        <v>18</v>
      </c>
    </row>
    <row r="111" customFormat="false" ht="14.25" hidden="false" customHeight="false" outlineLevel="0" collapsed="false">
      <c r="A111" s="2" t="n">
        <v>737</v>
      </c>
      <c r="B111" s="2" t="s">
        <v>171</v>
      </c>
      <c r="C111" s="2" t="n">
        <v>11642</v>
      </c>
      <c r="D111" s="2" t="s">
        <v>172</v>
      </c>
      <c r="E111" s="2" t="n">
        <v>5</v>
      </c>
      <c r="F111" s="3" t="n">
        <f aca="false">VLOOKUP(A:A,[1]Sheet1!$B$1:$G$1048576,6,0)</f>
        <v>0.12</v>
      </c>
      <c r="G111" s="2" t="n">
        <f aca="false">E111*3</f>
        <v>15</v>
      </c>
    </row>
    <row r="112" customFormat="false" ht="14.25" hidden="false" customHeight="false" outlineLevel="0" collapsed="false">
      <c r="A112" s="2" t="n">
        <v>737</v>
      </c>
      <c r="B112" s="2" t="s">
        <v>171</v>
      </c>
      <c r="C112" s="2" t="n">
        <v>15445</v>
      </c>
      <c r="D112" s="2" t="s">
        <v>173</v>
      </c>
      <c r="E112" s="2" t="n">
        <v>1</v>
      </c>
      <c r="F112" s="3" t="n">
        <f aca="false">VLOOKUP(A:A,[1]Sheet1!$B$1:$G$1048576,6,0)</f>
        <v>0.12</v>
      </c>
      <c r="G112" s="2" t="n">
        <f aca="false">E112*3</f>
        <v>3</v>
      </c>
    </row>
    <row r="113" customFormat="false" ht="14.25" hidden="false" customHeight="false" outlineLevel="0" collapsed="false">
      <c r="A113" s="2" t="n">
        <v>738</v>
      </c>
      <c r="B113" s="2" t="s">
        <v>174</v>
      </c>
      <c r="C113" s="2" t="n">
        <v>5698</v>
      </c>
      <c r="D113" s="2" t="s">
        <v>175</v>
      </c>
      <c r="E113" s="2" t="n">
        <v>1</v>
      </c>
      <c r="F113" s="3" t="n">
        <f aca="false">VLOOKUP(A:A,[1]Sheet1!$B$1:$G$1048576,6,0)</f>
        <v>0.0333333333333333</v>
      </c>
      <c r="G113" s="2" t="n">
        <f aca="false">E113*3</f>
        <v>3</v>
      </c>
    </row>
    <row r="114" customFormat="false" ht="14.25" hidden="false" customHeight="false" outlineLevel="0" collapsed="false">
      <c r="A114" s="2" t="n">
        <v>740</v>
      </c>
      <c r="B114" s="2" t="s">
        <v>176</v>
      </c>
      <c r="C114" s="2" t="n">
        <v>9749</v>
      </c>
      <c r="D114" s="2" t="s">
        <v>177</v>
      </c>
      <c r="E114" s="2" t="n">
        <v>11</v>
      </c>
      <c r="F114" s="3" t="n">
        <f aca="false">VLOOKUP(A:A,[1]Sheet1!$B$1:$G$1048576,6,0)</f>
        <v>0.55</v>
      </c>
      <c r="G114" s="2" t="n">
        <f aca="false">E114*3</f>
        <v>33</v>
      </c>
    </row>
    <row r="115" customFormat="false" ht="14.25" hidden="false" customHeight="false" outlineLevel="0" collapsed="false">
      <c r="A115" s="2" t="n">
        <v>742</v>
      </c>
      <c r="B115" s="2" t="s">
        <v>178</v>
      </c>
      <c r="C115" s="2" t="n">
        <v>9822</v>
      </c>
      <c r="D115" s="2" t="s">
        <v>179</v>
      </c>
      <c r="E115" s="2" t="n">
        <v>6</v>
      </c>
      <c r="F115" s="3" t="n">
        <f aca="false">VLOOKUP(A:A,[1]Sheet1!$B$1:$G$1048576,6,0)</f>
        <v>0.175</v>
      </c>
      <c r="G115" s="2" t="n">
        <f aca="false">E115*3</f>
        <v>18</v>
      </c>
    </row>
    <row r="116" customFormat="false" ht="14.25" hidden="false" customHeight="false" outlineLevel="0" collapsed="false">
      <c r="A116" s="2" t="n">
        <v>742</v>
      </c>
      <c r="B116" s="2" t="s">
        <v>178</v>
      </c>
      <c r="C116" s="2" t="n">
        <v>1000438</v>
      </c>
      <c r="D116" s="2" t="s">
        <v>180</v>
      </c>
      <c r="E116" s="2" t="n">
        <v>1</v>
      </c>
      <c r="F116" s="3" t="n">
        <f aca="false">VLOOKUP(A:A,[1]Sheet1!$B$1:$G$1048576,6,0)</f>
        <v>0.175</v>
      </c>
      <c r="G116" s="2" t="n">
        <f aca="false">E116*3</f>
        <v>3</v>
      </c>
    </row>
    <row r="117" customFormat="false" ht="14.25" hidden="false" customHeight="false" outlineLevel="0" collapsed="false">
      <c r="A117" s="2" t="n">
        <v>744</v>
      </c>
      <c r="B117" s="2" t="s">
        <v>181</v>
      </c>
      <c r="C117" s="2" t="n">
        <v>5519</v>
      </c>
      <c r="D117" s="2" t="s">
        <v>182</v>
      </c>
      <c r="E117" s="2" t="n">
        <v>6</v>
      </c>
      <c r="F117" s="3" t="n">
        <f aca="false">VLOOKUP(A:A,[1]Sheet1!$B$1:$G$1048576,6,0)</f>
        <v>0.375</v>
      </c>
      <c r="G117" s="2" t="n">
        <f aca="false">E117*3</f>
        <v>18</v>
      </c>
    </row>
    <row r="118" customFormat="false" ht="14.25" hidden="false" customHeight="false" outlineLevel="0" collapsed="false">
      <c r="A118" s="2" t="n">
        <v>744</v>
      </c>
      <c r="B118" s="2" t="s">
        <v>181</v>
      </c>
      <c r="C118" s="2" t="n">
        <v>12846</v>
      </c>
      <c r="D118" s="2" t="s">
        <v>183</v>
      </c>
      <c r="E118" s="2" t="n">
        <v>9</v>
      </c>
      <c r="F118" s="3" t="n">
        <f aca="false">VLOOKUP(A:A,[1]Sheet1!$B$1:$G$1048576,6,0)</f>
        <v>0.375</v>
      </c>
      <c r="G118" s="2" t="n">
        <f aca="false">E118*3</f>
        <v>27</v>
      </c>
    </row>
    <row r="119" customFormat="false" ht="14.25" hidden="false" customHeight="false" outlineLevel="0" collapsed="false">
      <c r="A119" s="2" t="n">
        <v>745</v>
      </c>
      <c r="B119" s="2" t="s">
        <v>184</v>
      </c>
      <c r="C119" s="2" t="n">
        <v>14404</v>
      </c>
      <c r="D119" s="2" t="s">
        <v>185</v>
      </c>
      <c r="E119" s="2" t="n">
        <v>1</v>
      </c>
      <c r="F119" s="3" t="n">
        <f aca="false">VLOOKUP(A:A,[1]Sheet1!$B$1:$G$1048576,6,0)</f>
        <v>0.025</v>
      </c>
      <c r="G119" s="2" t="n">
        <f aca="false">E119*3</f>
        <v>3</v>
      </c>
    </row>
    <row r="120" customFormat="false" ht="14.25" hidden="false" customHeight="false" outlineLevel="0" collapsed="false">
      <c r="A120" s="2" t="n">
        <v>746</v>
      </c>
      <c r="B120" s="2" t="s">
        <v>186</v>
      </c>
      <c r="C120" s="2" t="n">
        <v>4028</v>
      </c>
      <c r="D120" s="2" t="s">
        <v>187</v>
      </c>
      <c r="E120" s="2" t="n">
        <v>1</v>
      </c>
      <c r="F120" s="3" t="n">
        <f aca="false">VLOOKUP(A:A,[1]Sheet1!$B$1:$G$1048576,6,0)</f>
        <v>0.12</v>
      </c>
      <c r="G120" s="2" t="n">
        <f aca="false">E120*3</f>
        <v>3</v>
      </c>
    </row>
    <row r="121" customFormat="false" ht="14.25" hidden="false" customHeight="false" outlineLevel="0" collapsed="false">
      <c r="A121" s="2" t="n">
        <v>746</v>
      </c>
      <c r="B121" s="2" t="s">
        <v>186</v>
      </c>
      <c r="C121" s="2" t="n">
        <v>15505</v>
      </c>
      <c r="D121" s="2" t="s">
        <v>188</v>
      </c>
      <c r="E121" s="2" t="n">
        <v>5</v>
      </c>
      <c r="F121" s="3" t="n">
        <f aca="false">VLOOKUP(A:A,[1]Sheet1!$B$1:$G$1048576,6,0)</f>
        <v>0.12</v>
      </c>
      <c r="G121" s="2" t="n">
        <f aca="false">E121*3</f>
        <v>15</v>
      </c>
    </row>
    <row r="122" customFormat="false" ht="14.25" hidden="false" customHeight="false" outlineLevel="0" collapsed="false">
      <c r="A122" s="2" t="n">
        <v>747</v>
      </c>
      <c r="B122" s="2" t="s">
        <v>189</v>
      </c>
      <c r="C122" s="2" t="n">
        <v>10907</v>
      </c>
      <c r="D122" s="2" t="s">
        <v>190</v>
      </c>
      <c r="E122" s="2" t="n">
        <v>19</v>
      </c>
      <c r="F122" s="3" t="n">
        <f aca="false">VLOOKUP(A:A,[1]Sheet1!$B$1:$G$1048576,6,0)</f>
        <v>0.5</v>
      </c>
      <c r="G122" s="2" t="n">
        <f aca="false">E122*3</f>
        <v>57</v>
      </c>
    </row>
    <row r="123" customFormat="false" ht="14.25" hidden="false" customHeight="false" outlineLevel="0" collapsed="false">
      <c r="A123" s="2" t="n">
        <v>747</v>
      </c>
      <c r="B123" s="2" t="s">
        <v>189</v>
      </c>
      <c r="C123" s="2" t="n">
        <v>15308</v>
      </c>
      <c r="D123" s="2" t="s">
        <v>191</v>
      </c>
      <c r="E123" s="2" t="n">
        <v>1</v>
      </c>
      <c r="F123" s="3" t="n">
        <f aca="false">VLOOKUP(A:A,[1]Sheet1!$B$1:$G$1048576,6,0)</f>
        <v>0.5</v>
      </c>
      <c r="G123" s="2" t="n">
        <f aca="false">E123*3</f>
        <v>3</v>
      </c>
    </row>
    <row r="124" customFormat="false" ht="14.25" hidden="false" customHeight="false" outlineLevel="0" collapsed="false">
      <c r="A124" s="2" t="n">
        <v>750</v>
      </c>
      <c r="B124" s="2" t="s">
        <v>192</v>
      </c>
      <c r="C124" s="2" t="n">
        <v>4033</v>
      </c>
      <c r="D124" s="2" t="s">
        <v>193</v>
      </c>
      <c r="E124" s="2" t="n">
        <v>27</v>
      </c>
      <c r="F124" s="3" t="n">
        <f aca="false">VLOOKUP(A:A,[1]Sheet1!$B$1:$G$1048576,6,0)</f>
        <v>0.321428571428571</v>
      </c>
      <c r="G124" s="2" t="n">
        <f aca="false">E124*3</f>
        <v>81</v>
      </c>
    </row>
    <row r="125" customFormat="false" ht="14.25" hidden="false" customHeight="false" outlineLevel="0" collapsed="false">
      <c r="A125" s="2" t="n">
        <v>750</v>
      </c>
      <c r="B125" s="2" t="s">
        <v>192</v>
      </c>
      <c r="C125" s="2" t="n">
        <v>12977</v>
      </c>
      <c r="D125" s="2" t="s">
        <v>194</v>
      </c>
      <c r="E125" s="2" t="n">
        <v>18</v>
      </c>
      <c r="F125" s="3" t="n">
        <f aca="false">VLOOKUP(A:A,[1]Sheet1!$B$1:$G$1048576,6,0)</f>
        <v>0.321428571428571</v>
      </c>
      <c r="G125" s="2" t="n">
        <f aca="false">E125*3</f>
        <v>54</v>
      </c>
    </row>
    <row r="126" customFormat="false" ht="14.25" hidden="false" customHeight="false" outlineLevel="0" collapsed="false">
      <c r="A126" s="2" t="n">
        <v>754</v>
      </c>
      <c r="B126" s="2" t="s">
        <v>195</v>
      </c>
      <c r="C126" s="2" t="n">
        <v>12377</v>
      </c>
      <c r="D126" s="2" t="s">
        <v>196</v>
      </c>
      <c r="E126" s="2" t="n">
        <v>1</v>
      </c>
      <c r="F126" s="3" t="n">
        <f aca="false">VLOOKUP(A:A,[1]Sheet1!$B$1:$G$1048576,6,0)</f>
        <v>0.05</v>
      </c>
      <c r="G126" s="2" t="n">
        <f aca="false">E126*3</f>
        <v>3</v>
      </c>
    </row>
    <row r="127" customFormat="false" ht="14.25" hidden="false" customHeight="false" outlineLevel="0" collapsed="false">
      <c r="A127" s="2" t="n">
        <v>101453</v>
      </c>
      <c r="B127" s="2" t="s">
        <v>197</v>
      </c>
      <c r="C127" s="2" t="n">
        <v>4518</v>
      </c>
      <c r="D127" s="2" t="s">
        <v>198</v>
      </c>
      <c r="E127" s="2" t="n">
        <v>5</v>
      </c>
      <c r="F127" s="3" t="n">
        <f aca="false">VLOOKUP(A:A,[1]Sheet1!$B$1:$G$1048576,6,0)</f>
        <v>0.125</v>
      </c>
      <c r="G127" s="2" t="n">
        <f aca="false">E127*3</f>
        <v>15</v>
      </c>
    </row>
    <row r="128" customFormat="false" ht="14.25" hidden="false" customHeight="false" outlineLevel="0" collapsed="false">
      <c r="A128" s="2" t="n">
        <v>102479</v>
      </c>
      <c r="B128" s="2" t="s">
        <v>199</v>
      </c>
      <c r="C128" s="2" t="n">
        <v>5844</v>
      </c>
      <c r="D128" s="2" t="s">
        <v>200</v>
      </c>
      <c r="E128" s="2" t="n">
        <v>1</v>
      </c>
      <c r="F128" s="3" t="n">
        <f aca="false">VLOOKUP(A:A,[1]Sheet1!$B$1:$G$1048576,6,0)</f>
        <v>0.1</v>
      </c>
      <c r="G128" s="2" t="n">
        <f aca="false">E128*3</f>
        <v>3</v>
      </c>
    </row>
    <row r="129" customFormat="false" ht="14.25" hidden="false" customHeight="false" outlineLevel="0" collapsed="false">
      <c r="A129" s="2" t="n">
        <v>102479</v>
      </c>
      <c r="B129" s="2" t="s">
        <v>199</v>
      </c>
      <c r="C129" s="2" t="n">
        <v>12454</v>
      </c>
      <c r="D129" s="2" t="s">
        <v>201</v>
      </c>
      <c r="E129" s="2" t="n">
        <v>1</v>
      </c>
      <c r="F129" s="3" t="n">
        <f aca="false">VLOOKUP(A:A,[1]Sheet1!$B$1:$G$1048576,6,0)</f>
        <v>0.1</v>
      </c>
      <c r="G129" s="2" t="n">
        <f aca="false">E129*3</f>
        <v>3</v>
      </c>
    </row>
    <row r="130" customFormat="false" ht="14.25" hidden="false" customHeight="false" outlineLevel="0" collapsed="false">
      <c r="A130" s="2" t="n">
        <v>102564</v>
      </c>
      <c r="B130" s="2" t="s">
        <v>202</v>
      </c>
      <c r="C130" s="2" t="n">
        <v>11363</v>
      </c>
      <c r="D130" s="2" t="s">
        <v>203</v>
      </c>
      <c r="E130" s="2" t="n">
        <v>2</v>
      </c>
      <c r="F130" s="3" t="n">
        <f aca="false">VLOOKUP(A:A,[1]Sheet1!$B$1:$G$1048576,6,0)</f>
        <v>0.1</v>
      </c>
      <c r="G130" s="2" t="n">
        <f aca="false">E130*3</f>
        <v>6</v>
      </c>
    </row>
    <row r="131" customFormat="false" ht="14.25" hidden="false" customHeight="false" outlineLevel="0" collapsed="false">
      <c r="A131" s="2" t="n">
        <v>102565</v>
      </c>
      <c r="B131" s="2" t="s">
        <v>204</v>
      </c>
      <c r="C131" s="2" t="n">
        <v>11537</v>
      </c>
      <c r="D131" s="2" t="s">
        <v>205</v>
      </c>
      <c r="E131" s="2" t="n">
        <v>1</v>
      </c>
      <c r="F131" s="3" t="n">
        <f aca="false">VLOOKUP(A:A,[1]Sheet1!$B$1:$G$1048576,6,0)</f>
        <v>0.0333333333333333</v>
      </c>
      <c r="G131" s="2" t="n">
        <f aca="false">E131*3</f>
        <v>3</v>
      </c>
    </row>
    <row r="132" customFormat="false" ht="14.25" hidden="false" customHeight="false" outlineLevel="0" collapsed="false">
      <c r="A132" s="2" t="n">
        <v>102567</v>
      </c>
      <c r="B132" s="2" t="s">
        <v>206</v>
      </c>
      <c r="C132" s="2" t="n">
        <v>5954</v>
      </c>
      <c r="D132" s="2" t="s">
        <v>207</v>
      </c>
      <c r="E132" s="2" t="n">
        <v>26</v>
      </c>
      <c r="F132" s="3" t="n">
        <f aca="false">VLOOKUP(A:A,[1]Sheet1!$B$1:$G$1048576,6,0)</f>
        <v>1.55</v>
      </c>
      <c r="G132" s="2" t="n">
        <f aca="false">E132*5</f>
        <v>130</v>
      </c>
    </row>
    <row r="133" customFormat="false" ht="14.25" hidden="false" customHeight="false" outlineLevel="0" collapsed="false">
      <c r="A133" s="2" t="n">
        <v>102567</v>
      </c>
      <c r="B133" s="2" t="s">
        <v>206</v>
      </c>
      <c r="C133" s="2" t="n">
        <v>11458</v>
      </c>
      <c r="D133" s="2" t="s">
        <v>208</v>
      </c>
      <c r="E133" s="2" t="n">
        <v>5</v>
      </c>
      <c r="F133" s="3" t="n">
        <f aca="false">VLOOKUP(A:A,[1]Sheet1!$B$1:$G$1048576,6,0)</f>
        <v>1.55</v>
      </c>
      <c r="G133" s="2" t="n">
        <f aca="false">E133*5</f>
        <v>25</v>
      </c>
    </row>
    <row r="134" customFormat="false" ht="14.25" hidden="false" customHeight="false" outlineLevel="0" collapsed="false">
      <c r="A134" s="2" t="n">
        <v>102934</v>
      </c>
      <c r="B134" s="2" t="s">
        <v>209</v>
      </c>
      <c r="C134" s="2" t="n">
        <v>6607</v>
      </c>
      <c r="D134" s="2" t="s">
        <v>158</v>
      </c>
      <c r="E134" s="2" t="n">
        <v>13</v>
      </c>
      <c r="F134" s="3" t="n">
        <f aca="false">VLOOKUP(A:A,[1]Sheet1!$B$1:$G$1048576,6,0)</f>
        <v>0.325</v>
      </c>
      <c r="G134" s="2" t="n">
        <f aca="false">E134*3</f>
        <v>39</v>
      </c>
    </row>
    <row r="135" customFormat="false" ht="14.25" hidden="false" customHeight="false" outlineLevel="0" collapsed="false">
      <c r="A135" s="2" t="n">
        <v>102935</v>
      </c>
      <c r="B135" s="2" t="s">
        <v>210</v>
      </c>
      <c r="C135" s="2" t="n">
        <v>14465</v>
      </c>
      <c r="D135" s="2" t="s">
        <v>211</v>
      </c>
      <c r="E135" s="2" t="n">
        <v>2</v>
      </c>
      <c r="F135" s="3" t="n">
        <f aca="false">VLOOKUP(A:A,[1]Sheet1!$B$1:$G$1048576,6,0)</f>
        <v>0.0666666666666667</v>
      </c>
      <c r="G135" s="2" t="n">
        <f aca="false">E135*3</f>
        <v>6</v>
      </c>
    </row>
    <row r="136" customFormat="false" ht="14.25" hidden="false" customHeight="false" outlineLevel="0" collapsed="false">
      <c r="A136" s="2" t="n">
        <v>103198</v>
      </c>
      <c r="B136" s="2" t="s">
        <v>212</v>
      </c>
      <c r="C136" s="2" t="n">
        <v>11231</v>
      </c>
      <c r="D136" s="2" t="s">
        <v>213</v>
      </c>
      <c r="E136" s="2" t="n">
        <v>24</v>
      </c>
      <c r="F136" s="3" t="n">
        <f aca="false">VLOOKUP(A:A,[1]Sheet1!$B$1:$G$1048576,6,0)</f>
        <v>0.48</v>
      </c>
      <c r="G136" s="2" t="n">
        <f aca="false">E136*3</f>
        <v>72</v>
      </c>
    </row>
    <row r="137" customFormat="false" ht="14.25" hidden="false" customHeight="false" outlineLevel="0" collapsed="false">
      <c r="A137" s="2" t="n">
        <v>103199</v>
      </c>
      <c r="B137" s="2" t="s">
        <v>214</v>
      </c>
      <c r="C137" s="2" t="n">
        <v>14339</v>
      </c>
      <c r="D137" s="2" t="s">
        <v>215</v>
      </c>
      <c r="E137" s="2" t="n">
        <v>5</v>
      </c>
      <c r="F137" s="3" t="n">
        <f aca="false">VLOOKUP(A:A,[1]Sheet1!$B$1:$G$1048576,6,0)</f>
        <v>0.1</v>
      </c>
      <c r="G137" s="2" t="n">
        <f aca="false">E137*3</f>
        <v>15</v>
      </c>
    </row>
    <row r="138" customFormat="false" ht="14.25" hidden="false" customHeight="false" outlineLevel="0" collapsed="false">
      <c r="A138" s="2" t="n">
        <v>103639</v>
      </c>
      <c r="B138" s="2" t="s">
        <v>216</v>
      </c>
      <c r="C138" s="2" t="n">
        <v>5347</v>
      </c>
      <c r="D138" s="2" t="s">
        <v>217</v>
      </c>
      <c r="E138" s="2" t="n">
        <v>10</v>
      </c>
      <c r="F138" s="3" t="n">
        <f aca="false">VLOOKUP(A:A,[1]Sheet1!$B$1:$G$1048576,6,0)</f>
        <v>0.32</v>
      </c>
      <c r="G138" s="2" t="n">
        <f aca="false">E138*3</f>
        <v>30</v>
      </c>
    </row>
    <row r="139" customFormat="false" ht="14.25" hidden="false" customHeight="false" outlineLevel="0" collapsed="false">
      <c r="A139" s="2" t="n">
        <v>103639</v>
      </c>
      <c r="B139" s="2" t="s">
        <v>216</v>
      </c>
      <c r="C139" s="2" t="n">
        <v>12164</v>
      </c>
      <c r="D139" s="2" t="s">
        <v>218</v>
      </c>
      <c r="E139" s="2" t="n">
        <v>6</v>
      </c>
      <c r="F139" s="3" t="n">
        <f aca="false">VLOOKUP(A:A,[1]Sheet1!$B$1:$G$1048576,6,0)</f>
        <v>0.32</v>
      </c>
      <c r="G139" s="2" t="n">
        <f aca="false">E139*3</f>
        <v>18</v>
      </c>
    </row>
    <row r="140" customFormat="false" ht="14.25" hidden="false" customHeight="false" outlineLevel="0" collapsed="false">
      <c r="A140" s="2" t="n">
        <v>104428</v>
      </c>
      <c r="B140" s="2" t="s">
        <v>219</v>
      </c>
      <c r="C140" s="2" t="n">
        <v>6472</v>
      </c>
      <c r="D140" s="2" t="s">
        <v>220</v>
      </c>
      <c r="E140" s="2" t="n">
        <v>2</v>
      </c>
      <c r="F140" s="3" t="n">
        <f aca="false">VLOOKUP(A:A,[1]Sheet1!$B$1:$G$1048576,6,0)</f>
        <v>0.06</v>
      </c>
      <c r="G140" s="2" t="n">
        <f aca="false">E140*3</f>
        <v>6</v>
      </c>
    </row>
    <row r="141" customFormat="false" ht="14.25" hidden="false" customHeight="false" outlineLevel="0" collapsed="false">
      <c r="A141" s="2" t="n">
        <v>104428</v>
      </c>
      <c r="B141" s="2" t="s">
        <v>219</v>
      </c>
      <c r="C141" s="2" t="n">
        <v>15599</v>
      </c>
      <c r="D141" s="2" t="s">
        <v>221</v>
      </c>
      <c r="E141" s="2" t="n">
        <v>1</v>
      </c>
      <c r="F141" s="3" t="n">
        <f aca="false">VLOOKUP(A:A,[1]Sheet1!$B$1:$G$1048576,6,0)</f>
        <v>0.06</v>
      </c>
      <c r="G141" s="2" t="n">
        <f aca="false">E141*3</f>
        <v>3</v>
      </c>
    </row>
    <row r="142" customFormat="false" ht="14.25" hidden="false" customHeight="false" outlineLevel="0" collapsed="false">
      <c r="A142" s="2" t="n">
        <v>104430</v>
      </c>
      <c r="B142" s="2" t="s">
        <v>222</v>
      </c>
      <c r="C142" s="2" t="n">
        <v>13293</v>
      </c>
      <c r="D142" s="2" t="s">
        <v>223</v>
      </c>
      <c r="E142" s="2" t="n">
        <v>1</v>
      </c>
      <c r="F142" s="3" t="n">
        <f aca="false">VLOOKUP(A:A,[1]Sheet1!$B$1:$G$1048576,6,0)</f>
        <v>0.05</v>
      </c>
      <c r="G142" s="2" t="n">
        <f aca="false">E142*3</f>
        <v>3</v>
      </c>
    </row>
    <row r="143" customFormat="false" ht="14.25" hidden="false" customHeight="false" outlineLevel="0" collapsed="false">
      <c r="A143" s="2" t="n">
        <v>104533</v>
      </c>
      <c r="B143" s="2" t="s">
        <v>224</v>
      </c>
      <c r="C143" s="2" t="n">
        <v>12136</v>
      </c>
      <c r="D143" s="2" t="s">
        <v>225</v>
      </c>
      <c r="E143" s="2" t="n">
        <v>2</v>
      </c>
      <c r="F143" s="3" t="n">
        <f aca="false">VLOOKUP(A:A,[1]Sheet1!$B$1:$G$1048576,6,0)</f>
        <v>0.1</v>
      </c>
      <c r="G143" s="2" t="n">
        <f aca="false">E143*3</f>
        <v>6</v>
      </c>
    </row>
    <row r="144" customFormat="false" ht="14.25" hidden="false" customHeight="false" outlineLevel="0" collapsed="false">
      <c r="A144" s="2" t="n">
        <v>105267</v>
      </c>
      <c r="B144" s="2" t="s">
        <v>226</v>
      </c>
      <c r="C144" s="2" t="n">
        <v>12886</v>
      </c>
      <c r="D144" s="2" t="s">
        <v>227</v>
      </c>
      <c r="E144" s="2" t="n">
        <v>4</v>
      </c>
      <c r="F144" s="3" t="n">
        <f aca="false">VLOOKUP(A:A,[1]Sheet1!$B$1:$G$1048576,6,0)</f>
        <v>0.1</v>
      </c>
      <c r="G144" s="2" t="n">
        <f aca="false">E144*3</f>
        <v>12</v>
      </c>
    </row>
    <row r="145" customFormat="false" ht="14.25" hidden="false" customHeight="false" outlineLevel="0" collapsed="false">
      <c r="A145" s="2" t="n">
        <v>106066</v>
      </c>
      <c r="B145" s="2" t="s">
        <v>228</v>
      </c>
      <c r="C145" s="2" t="n">
        <v>995676</v>
      </c>
      <c r="D145" s="2" t="s">
        <v>229</v>
      </c>
      <c r="E145" s="2" t="n">
        <v>29</v>
      </c>
      <c r="F145" s="3" t="n">
        <f aca="false">VLOOKUP(A:A,[1]Sheet1!$B$1:$G$1048576,6,0)</f>
        <v>0.966666666666667</v>
      </c>
      <c r="G145" s="2" t="n">
        <f aca="false">E145*3</f>
        <v>87</v>
      </c>
    </row>
    <row r="146" customFormat="false" ht="14.25" hidden="false" customHeight="false" outlineLevel="0" collapsed="false">
      <c r="A146" s="2" t="n">
        <v>106485</v>
      </c>
      <c r="B146" s="2" t="s">
        <v>230</v>
      </c>
      <c r="C146" s="2" t="n">
        <v>9679</v>
      </c>
      <c r="D146" s="2" t="s">
        <v>231</v>
      </c>
      <c r="E146" s="2" t="n">
        <v>2</v>
      </c>
      <c r="F146" s="3" t="n">
        <f aca="false">VLOOKUP(A:A,[1]Sheet1!$B$1:$G$1048576,6,0)</f>
        <v>0.05</v>
      </c>
      <c r="G146" s="2" t="n">
        <f aca="false">E146*3</f>
        <v>6</v>
      </c>
    </row>
    <row r="147" customFormat="false" ht="14.25" hidden="false" customHeight="false" outlineLevel="0" collapsed="false">
      <c r="A147" s="2" t="n">
        <v>106568</v>
      </c>
      <c r="B147" s="2" t="s">
        <v>232</v>
      </c>
      <c r="C147" s="2" t="n">
        <v>12216</v>
      </c>
      <c r="D147" s="2" t="s">
        <v>233</v>
      </c>
      <c r="E147" s="2" t="n">
        <v>5</v>
      </c>
      <c r="F147" s="3" t="n">
        <f aca="false">VLOOKUP(A:A,[1]Sheet1!$B$1:$G$1048576,6,0)</f>
        <v>0.3</v>
      </c>
      <c r="G147" s="2" t="n">
        <f aca="false">E147*3</f>
        <v>15</v>
      </c>
    </row>
    <row r="148" customFormat="false" ht="14.25" hidden="false" customHeight="false" outlineLevel="0" collapsed="false">
      <c r="A148" s="2" t="n">
        <v>106568</v>
      </c>
      <c r="B148" s="2" t="s">
        <v>232</v>
      </c>
      <c r="C148" s="2" t="n">
        <v>15615</v>
      </c>
      <c r="D148" s="2" t="s">
        <v>234</v>
      </c>
      <c r="E148" s="2" t="n">
        <v>1</v>
      </c>
      <c r="F148" s="3" t="n">
        <f aca="false">VLOOKUP(A:A,[1]Sheet1!$B$1:$G$1048576,6,0)</f>
        <v>0.3</v>
      </c>
      <c r="G148" s="2" t="n">
        <f aca="false">E148*3</f>
        <v>3</v>
      </c>
    </row>
    <row r="149" customFormat="false" ht="14.25" hidden="false" customHeight="false" outlineLevel="0" collapsed="false">
      <c r="A149" s="2" t="n">
        <v>106569</v>
      </c>
      <c r="B149" s="2" t="s">
        <v>235</v>
      </c>
      <c r="C149" s="2" t="n">
        <v>10468</v>
      </c>
      <c r="D149" s="2" t="s">
        <v>236</v>
      </c>
      <c r="E149" s="2" t="n">
        <v>6</v>
      </c>
      <c r="F149" s="3" t="n">
        <f aca="false">VLOOKUP(A:A,[1]Sheet1!$B$1:$G$1048576,6,0)</f>
        <v>0.14</v>
      </c>
      <c r="G149" s="2" t="n">
        <f aca="false">E149*3</f>
        <v>18</v>
      </c>
    </row>
    <row r="150" customFormat="false" ht="14.25" hidden="false" customHeight="false" outlineLevel="0" collapsed="false">
      <c r="A150" s="2" t="n">
        <v>106569</v>
      </c>
      <c r="B150" s="2" t="s">
        <v>235</v>
      </c>
      <c r="C150" s="2" t="n">
        <v>15157</v>
      </c>
      <c r="D150" s="2" t="s">
        <v>80</v>
      </c>
      <c r="E150" s="2" t="n">
        <v>1</v>
      </c>
      <c r="F150" s="3" t="n">
        <f aca="false">VLOOKUP(A:A,[1]Sheet1!$B$1:$G$1048576,6,0)</f>
        <v>0.14</v>
      </c>
      <c r="G150" s="2" t="n">
        <f aca="false">E150*3</f>
        <v>3</v>
      </c>
    </row>
    <row r="151" customFormat="false" ht="14.25" hidden="false" customHeight="false" outlineLevel="0" collapsed="false">
      <c r="A151" s="2" t="n">
        <v>106865</v>
      </c>
      <c r="B151" s="2" t="s">
        <v>237</v>
      </c>
      <c r="C151" s="2" t="n">
        <v>1001358</v>
      </c>
      <c r="D151" s="2" t="s">
        <v>238</v>
      </c>
      <c r="E151" s="2" t="n">
        <v>4</v>
      </c>
      <c r="F151" s="3" t="n">
        <f aca="false">VLOOKUP(A:A,[1]Sheet1!$B$1:$G$1048576,6,0)</f>
        <v>0.166666666666667</v>
      </c>
      <c r="G151" s="2" t="n">
        <f aca="false">E151*3</f>
        <v>12</v>
      </c>
    </row>
    <row r="152" customFormat="false" ht="14.25" hidden="false" customHeight="false" outlineLevel="0" collapsed="false">
      <c r="A152" s="2" t="n">
        <v>106865</v>
      </c>
      <c r="B152" s="2" t="s">
        <v>237</v>
      </c>
      <c r="C152" s="2" t="n">
        <v>1001361</v>
      </c>
      <c r="D152" s="2" t="s">
        <v>239</v>
      </c>
      <c r="E152" s="2" t="n">
        <v>1</v>
      </c>
      <c r="F152" s="3" t="n">
        <f aca="false">VLOOKUP(A:A,[1]Sheet1!$B$1:$G$1048576,6,0)</f>
        <v>0.166666666666667</v>
      </c>
      <c r="G152" s="2" t="n">
        <f aca="false">E152*3</f>
        <v>3</v>
      </c>
    </row>
    <row r="153" customFormat="false" ht="14.25" hidden="false" customHeight="false" outlineLevel="0" collapsed="false">
      <c r="A153" s="2" t="n">
        <v>107728</v>
      </c>
      <c r="B153" s="2" t="s">
        <v>240</v>
      </c>
      <c r="C153" s="2" t="n">
        <v>13397</v>
      </c>
      <c r="D153" s="2" t="s">
        <v>241</v>
      </c>
      <c r="E153" s="2" t="n">
        <v>13</v>
      </c>
      <c r="F153" s="3" t="n">
        <f aca="false">VLOOKUP(A:A,[1]Sheet1!$B$1:$G$1048576,6,0)</f>
        <v>0.433333333333333</v>
      </c>
      <c r="G153" s="2" t="n">
        <f aca="false">E153*3</f>
        <v>39</v>
      </c>
    </row>
    <row r="154" customFormat="false" ht="14.25" hidden="false" customHeight="false" outlineLevel="0" collapsed="false">
      <c r="A154" s="2" t="n">
        <v>108656</v>
      </c>
      <c r="B154" s="2" t="s">
        <v>242</v>
      </c>
      <c r="C154" s="2" t="n">
        <v>8489</v>
      </c>
      <c r="D154" s="2" t="s">
        <v>243</v>
      </c>
      <c r="E154" s="2" t="n">
        <v>27</v>
      </c>
      <c r="F154" s="3" t="n">
        <f aca="false">VLOOKUP(A:A,[1]Sheet1!$B$1:$G$1048576,6,0)</f>
        <v>0.8</v>
      </c>
      <c r="G154" s="2" t="n">
        <f aca="false">E154*3</f>
        <v>81</v>
      </c>
    </row>
    <row r="155" customFormat="false" ht="14.25" hidden="false" customHeight="false" outlineLevel="0" collapsed="false">
      <c r="A155" s="2" t="n">
        <v>108656</v>
      </c>
      <c r="B155" s="2" t="s">
        <v>242</v>
      </c>
      <c r="C155" s="2" t="n">
        <v>13331</v>
      </c>
      <c r="D155" s="2" t="s">
        <v>244</v>
      </c>
      <c r="E155" s="2" t="n">
        <v>5</v>
      </c>
      <c r="F155" s="3" t="n">
        <f aca="false">VLOOKUP(A:A,[1]Sheet1!$B$1:$G$1048576,6,0)</f>
        <v>0.8</v>
      </c>
      <c r="G155" s="2" t="n">
        <f aca="false">E155*3</f>
        <v>15</v>
      </c>
    </row>
    <row r="156" customFormat="false" ht="14.25" hidden="false" customHeight="false" outlineLevel="0" collapsed="false">
      <c r="A156" s="2" t="n">
        <v>110378</v>
      </c>
      <c r="B156" s="2" t="s">
        <v>245</v>
      </c>
      <c r="C156" s="2" t="n">
        <v>5521</v>
      </c>
      <c r="D156" s="2" t="s">
        <v>246</v>
      </c>
      <c r="E156" s="2" t="n">
        <v>2</v>
      </c>
      <c r="F156" s="3" t="n">
        <f aca="false">VLOOKUP(A:A,[1]Sheet1!$B$1:$G$1048576,6,0)</f>
        <v>0.2</v>
      </c>
      <c r="G156" s="2" t="n">
        <f aca="false">E156*3</f>
        <v>6</v>
      </c>
    </row>
    <row r="157" customFormat="false" ht="14.25" hidden="false" customHeight="false" outlineLevel="0" collapsed="false">
      <c r="A157" s="2" t="n">
        <v>110378</v>
      </c>
      <c r="B157" s="2" t="s">
        <v>245</v>
      </c>
      <c r="C157" s="2" t="n">
        <v>10953</v>
      </c>
      <c r="D157" s="2" t="s">
        <v>247</v>
      </c>
      <c r="E157" s="2" t="n">
        <v>2</v>
      </c>
      <c r="F157" s="3" t="n">
        <f aca="false">VLOOKUP(A:A,[1]Sheet1!$B$1:$G$1048576,6,0)</f>
        <v>0.2</v>
      </c>
      <c r="G157" s="2" t="n">
        <f aca="false">E157*3</f>
        <v>6</v>
      </c>
    </row>
    <row r="158" customFormat="false" ht="14.25" hidden="false" customHeight="false" outlineLevel="0" collapsed="false">
      <c r="A158" s="2" t="n">
        <v>111219</v>
      </c>
      <c r="B158" s="2" t="s">
        <v>248</v>
      </c>
      <c r="C158" s="2" t="n">
        <v>4117</v>
      </c>
      <c r="D158" s="2" t="s">
        <v>249</v>
      </c>
      <c r="E158" s="2" t="n">
        <v>4</v>
      </c>
      <c r="F158" s="3" t="n">
        <f aca="false">VLOOKUP(A:A,[1]Sheet1!$B$1:$G$1048576,6,0)</f>
        <v>0.275</v>
      </c>
      <c r="G158" s="2" t="n">
        <f aca="false">E158*3</f>
        <v>12</v>
      </c>
    </row>
    <row r="159" customFormat="false" ht="14.25" hidden="false" customHeight="false" outlineLevel="0" collapsed="false">
      <c r="A159" s="2" t="n">
        <v>111219</v>
      </c>
      <c r="B159" s="2" t="s">
        <v>248</v>
      </c>
      <c r="C159" s="2" t="n">
        <v>11453</v>
      </c>
      <c r="D159" s="2" t="s">
        <v>250</v>
      </c>
      <c r="E159" s="2" t="n">
        <v>5</v>
      </c>
      <c r="F159" s="3" t="n">
        <f aca="false">VLOOKUP(A:A,[1]Sheet1!$B$1:$G$1048576,6,0)</f>
        <v>0.275</v>
      </c>
      <c r="G159" s="2" t="n">
        <f aca="false">E159*3</f>
        <v>15</v>
      </c>
    </row>
    <row r="160" customFormat="false" ht="14.25" hidden="false" customHeight="false" outlineLevel="0" collapsed="false">
      <c r="A160" s="2" t="n">
        <v>111219</v>
      </c>
      <c r="B160" s="2" t="s">
        <v>248</v>
      </c>
      <c r="C160" s="2" t="n">
        <v>12528</v>
      </c>
      <c r="D160" s="2" t="s">
        <v>251</v>
      </c>
      <c r="E160" s="2" t="n">
        <v>2</v>
      </c>
      <c r="F160" s="3" t="n">
        <f aca="false">VLOOKUP(A:A,[1]Sheet1!$B$1:$G$1048576,6,0)</f>
        <v>0.275</v>
      </c>
      <c r="G160" s="2" t="n">
        <f aca="false">E160*3</f>
        <v>6</v>
      </c>
    </row>
    <row r="161" customFormat="false" ht="14.25" hidden="false" customHeight="false" outlineLevel="0" collapsed="false">
      <c r="A161" s="2" t="n">
        <v>111400</v>
      </c>
      <c r="B161" s="2" t="s">
        <v>252</v>
      </c>
      <c r="C161" s="2" t="n">
        <v>4310</v>
      </c>
      <c r="D161" s="2" t="s">
        <v>253</v>
      </c>
      <c r="E161" s="2" t="n">
        <v>5</v>
      </c>
      <c r="F161" s="3" t="n">
        <f aca="false">VLOOKUP(A:A,[1]Sheet1!$B$1:$G$1048576,6,0)</f>
        <v>0.15</v>
      </c>
      <c r="G161" s="2" t="n">
        <f aca="false">E161*3</f>
        <v>15</v>
      </c>
    </row>
    <row r="162" customFormat="false" ht="14.25" hidden="false" customHeight="false" outlineLevel="0" collapsed="false">
      <c r="A162" s="2" t="n">
        <v>111400</v>
      </c>
      <c r="B162" s="2" t="s">
        <v>252</v>
      </c>
      <c r="C162" s="2" t="n">
        <v>11483</v>
      </c>
      <c r="D162" s="2" t="s">
        <v>254</v>
      </c>
      <c r="E162" s="2" t="n">
        <v>1</v>
      </c>
      <c r="F162" s="3" t="n">
        <f aca="false">VLOOKUP(A:A,[1]Sheet1!$B$1:$G$1048576,6,0)</f>
        <v>0.15</v>
      </c>
      <c r="G162" s="2" t="n">
        <f aca="false">E162*3</f>
        <v>3</v>
      </c>
    </row>
    <row r="163" customFormat="false" ht="14.25" hidden="false" customHeight="false" outlineLevel="0" collapsed="false">
      <c r="A163" s="2" t="n">
        <v>112415</v>
      </c>
      <c r="B163" s="2" t="s">
        <v>255</v>
      </c>
      <c r="C163" s="2" t="n">
        <v>4188</v>
      </c>
      <c r="D163" s="2" t="s">
        <v>256</v>
      </c>
      <c r="E163" s="2" t="n">
        <v>13</v>
      </c>
      <c r="F163" s="3" t="n">
        <f aca="false">VLOOKUP(A:A,[1]Sheet1!$B$1:$G$1048576,6,0)</f>
        <v>0.65</v>
      </c>
      <c r="G163" s="2" t="n">
        <f aca="false">E163*3</f>
        <v>39</v>
      </c>
    </row>
    <row r="164" customFormat="false" ht="14.25" hidden="false" customHeight="false" outlineLevel="0" collapsed="false">
      <c r="A164" s="2" t="n">
        <v>113298</v>
      </c>
      <c r="B164" s="2" t="s">
        <v>257</v>
      </c>
      <c r="C164" s="2" t="n">
        <v>13136</v>
      </c>
      <c r="D164" s="2" t="s">
        <v>258</v>
      </c>
      <c r="E164" s="2" t="n">
        <v>5</v>
      </c>
      <c r="F164" s="3" t="n">
        <f aca="false">VLOOKUP(A:A,[1]Sheet1!$B$1:$G$1048576,6,0)</f>
        <v>0.25</v>
      </c>
      <c r="G164" s="2" t="n">
        <f aca="false">E164*3</f>
        <v>15</v>
      </c>
    </row>
    <row r="165" customFormat="false" ht="14.25" hidden="false" customHeight="false" outlineLevel="0" collapsed="false">
      <c r="A165" s="2" t="n">
        <v>113299</v>
      </c>
      <c r="B165" s="2" t="s">
        <v>259</v>
      </c>
      <c r="C165" s="2" t="n">
        <v>14389</v>
      </c>
      <c r="D165" s="2" t="s">
        <v>260</v>
      </c>
      <c r="E165" s="2" t="n">
        <v>1</v>
      </c>
      <c r="F165" s="3" t="n">
        <f aca="false">VLOOKUP(A:A,[1]Sheet1!$B$1:$G$1048576,6,0)</f>
        <v>0.05</v>
      </c>
      <c r="G165" s="2" t="n">
        <f aca="false">E165*3</f>
        <v>3</v>
      </c>
    </row>
    <row r="166" customFormat="false" ht="14.25" hidden="false" customHeight="false" outlineLevel="0" collapsed="false">
      <c r="A166" s="2" t="n">
        <v>113833</v>
      </c>
      <c r="B166" s="2" t="s">
        <v>261</v>
      </c>
      <c r="C166" s="2" t="n">
        <v>13296</v>
      </c>
      <c r="D166" s="2" t="s">
        <v>262</v>
      </c>
      <c r="E166" s="2" t="n">
        <v>5</v>
      </c>
      <c r="F166" s="3" t="n">
        <f aca="false">VLOOKUP(A:A,[1]Sheet1!$B$1:$G$1048576,6,0)</f>
        <v>0.166666666666667</v>
      </c>
      <c r="G166" s="2" t="n">
        <f aca="false">E166*3</f>
        <v>15</v>
      </c>
    </row>
    <row r="167" customFormat="false" ht="14.25" hidden="false" customHeight="false" outlineLevel="0" collapsed="false">
      <c r="A167" s="2" t="n">
        <v>114069</v>
      </c>
      <c r="B167" s="2" t="s">
        <v>263</v>
      </c>
      <c r="C167" s="2" t="n">
        <v>4304</v>
      </c>
      <c r="D167" s="2" t="s">
        <v>264</v>
      </c>
      <c r="E167" s="2" t="n">
        <v>2</v>
      </c>
      <c r="F167" s="3" t="n">
        <f aca="false">VLOOKUP(A:A,[1]Sheet1!$B$1:$G$1048576,6,0)</f>
        <v>0.1</v>
      </c>
      <c r="G167" s="2" t="n">
        <f aca="false">E167*3</f>
        <v>6</v>
      </c>
    </row>
    <row r="168" customFormat="false" ht="14.25" hidden="false" customHeight="false" outlineLevel="0" collapsed="false">
      <c r="A168" s="2" t="n">
        <v>114286</v>
      </c>
      <c r="B168" s="2" t="s">
        <v>265</v>
      </c>
      <c r="C168" s="2" t="n">
        <v>13698</v>
      </c>
      <c r="D168" s="2" t="s">
        <v>266</v>
      </c>
      <c r="E168" s="2" t="n">
        <v>31</v>
      </c>
      <c r="F168" s="3" t="n">
        <f aca="false">VLOOKUP(A:A,[1]Sheet1!$B$1:$G$1048576,6,0)</f>
        <v>0.66</v>
      </c>
      <c r="G168" s="2" t="n">
        <f aca="false">E168*3</f>
        <v>93</v>
      </c>
    </row>
    <row r="169" customFormat="false" ht="14.25" hidden="false" customHeight="false" outlineLevel="0" collapsed="false">
      <c r="A169" s="2" t="n">
        <v>114286</v>
      </c>
      <c r="B169" s="2" t="s">
        <v>265</v>
      </c>
      <c r="C169" s="2" t="n">
        <v>14251</v>
      </c>
      <c r="D169" s="2" t="s">
        <v>267</v>
      </c>
      <c r="E169" s="2" t="n">
        <v>2</v>
      </c>
      <c r="F169" s="3" t="n">
        <f aca="false">VLOOKUP(A:A,[1]Sheet1!$B$1:$G$1048576,6,0)</f>
        <v>0.66</v>
      </c>
      <c r="G169" s="2" t="n">
        <f aca="false">E169*3</f>
        <v>6</v>
      </c>
    </row>
    <row r="170" customFormat="false" ht="14.25" hidden="false" customHeight="false" outlineLevel="0" collapsed="false">
      <c r="A170" s="2" t="n">
        <v>114685</v>
      </c>
      <c r="B170" s="2" t="s">
        <v>268</v>
      </c>
      <c r="C170" s="2" t="n">
        <v>4086</v>
      </c>
      <c r="D170" s="2" t="s">
        <v>269</v>
      </c>
      <c r="E170" s="2" t="n">
        <v>8</v>
      </c>
      <c r="F170" s="3" t="n">
        <f aca="false">VLOOKUP(A:A,[1]Sheet1!$B$1:$G$1048576,6,0)</f>
        <v>0.52</v>
      </c>
      <c r="G170" s="2" t="n">
        <f aca="false">E170*3</f>
        <v>24</v>
      </c>
    </row>
    <row r="171" customFormat="false" ht="14.25" hidden="false" customHeight="false" outlineLevel="0" collapsed="false">
      <c r="A171" s="2" t="n">
        <v>114685</v>
      </c>
      <c r="B171" s="2" t="s">
        <v>268</v>
      </c>
      <c r="C171" s="2" t="n">
        <v>7279</v>
      </c>
      <c r="D171" s="2" t="s">
        <v>270</v>
      </c>
      <c r="E171" s="2" t="n">
        <v>8</v>
      </c>
      <c r="F171" s="3" t="n">
        <f aca="false">VLOOKUP(A:A,[1]Sheet1!$B$1:$G$1048576,6,0)</f>
        <v>0.52</v>
      </c>
      <c r="G171" s="2" t="n">
        <f aca="false">E171*3</f>
        <v>24</v>
      </c>
    </row>
    <row r="172" customFormat="false" ht="14.25" hidden="false" customHeight="false" outlineLevel="0" collapsed="false">
      <c r="A172" s="2" t="n">
        <v>114685</v>
      </c>
      <c r="B172" s="2" t="s">
        <v>268</v>
      </c>
      <c r="C172" s="2" t="n">
        <v>14306</v>
      </c>
      <c r="D172" s="2" t="s">
        <v>271</v>
      </c>
      <c r="E172" s="2" t="n">
        <v>2</v>
      </c>
      <c r="F172" s="3" t="n">
        <f aca="false">VLOOKUP(A:A,[1]Sheet1!$B$1:$G$1048576,6,0)</f>
        <v>0.52</v>
      </c>
      <c r="G172" s="2" t="n">
        <f aca="false">E172*3</f>
        <v>6</v>
      </c>
    </row>
    <row r="173" customFormat="false" ht="14.25" hidden="false" customHeight="false" outlineLevel="0" collapsed="false">
      <c r="A173" s="2" t="n">
        <v>114685</v>
      </c>
      <c r="B173" s="2" t="s">
        <v>268</v>
      </c>
      <c r="C173" s="2" t="n">
        <v>14470</v>
      </c>
      <c r="D173" s="2" t="s">
        <v>272</v>
      </c>
      <c r="E173" s="2" t="n">
        <v>8</v>
      </c>
      <c r="F173" s="3" t="n">
        <f aca="false">VLOOKUP(A:A,[1]Sheet1!$B$1:$G$1048576,6,0)</f>
        <v>0.52</v>
      </c>
      <c r="G173" s="2" t="n">
        <f aca="false">E173*3</f>
        <v>24</v>
      </c>
    </row>
    <row r="174" customFormat="false" ht="14.25" hidden="false" customHeight="false" outlineLevel="0" collapsed="false">
      <c r="A174" s="2" t="n">
        <v>114844</v>
      </c>
      <c r="B174" s="2" t="s">
        <v>273</v>
      </c>
      <c r="C174" s="2" t="n">
        <v>13061</v>
      </c>
      <c r="D174" s="2" t="s">
        <v>274</v>
      </c>
      <c r="E174" s="2" t="n">
        <v>26</v>
      </c>
      <c r="F174" s="3" t="n">
        <f aca="false">VLOOKUP(A:A,[1]Sheet1!$B$1:$G$1048576,6,0)</f>
        <v>0.52</v>
      </c>
      <c r="G174" s="2" t="n">
        <f aca="false">E174*3</f>
        <v>78</v>
      </c>
    </row>
    <row r="175" customFormat="false" ht="14.25" hidden="false" customHeight="false" outlineLevel="0" collapsed="false">
      <c r="A175" s="2" t="n">
        <v>114848</v>
      </c>
      <c r="B175" s="2" t="s">
        <v>275</v>
      </c>
      <c r="C175" s="2" t="n">
        <v>12949</v>
      </c>
      <c r="D175" s="2" t="s">
        <v>276</v>
      </c>
      <c r="E175" s="2" t="n">
        <v>1</v>
      </c>
      <c r="F175" s="3" t="n">
        <f aca="false">VLOOKUP(A:A,[1]Sheet1!$B$1:$G$1048576,6,0)</f>
        <v>0.05</v>
      </c>
      <c r="G175" s="2" t="n">
        <f aca="false">E175*3</f>
        <v>3</v>
      </c>
    </row>
    <row r="176" customFormat="false" ht="14.25" hidden="false" customHeight="false" outlineLevel="0" collapsed="false">
      <c r="A176" s="2" t="n">
        <v>115971</v>
      </c>
      <c r="B176" s="2" t="s">
        <v>277</v>
      </c>
      <c r="C176" s="2" t="n">
        <v>7369</v>
      </c>
      <c r="D176" s="2" t="s">
        <v>278</v>
      </c>
      <c r="E176" s="2" t="n">
        <v>8</v>
      </c>
      <c r="F176" s="3" t="n">
        <f aca="false">VLOOKUP(A:A,[1]Sheet1!$B$1:$G$1048576,6,0)</f>
        <v>0.4</v>
      </c>
      <c r="G176" s="2" t="n">
        <f aca="false">E176*3</f>
        <v>24</v>
      </c>
    </row>
    <row r="177" customFormat="false" ht="14.25" hidden="false" customHeight="false" outlineLevel="0" collapsed="false">
      <c r="A177" s="2" t="n">
        <v>116482</v>
      </c>
      <c r="B177" s="2" t="s">
        <v>279</v>
      </c>
      <c r="C177" s="2" t="n">
        <v>8386</v>
      </c>
      <c r="D177" s="2" t="s">
        <v>280</v>
      </c>
      <c r="E177" s="2" t="n">
        <v>13</v>
      </c>
      <c r="F177" s="3" t="n">
        <f aca="false">VLOOKUP(A:A,[1]Sheet1!$B$1:$G$1048576,6,0)</f>
        <v>0.975</v>
      </c>
      <c r="G177" s="2" t="n">
        <f aca="false">E177*3</f>
        <v>39</v>
      </c>
    </row>
    <row r="178" customFormat="false" ht="14.25" hidden="false" customHeight="false" outlineLevel="0" collapsed="false">
      <c r="A178" s="2" t="n">
        <v>116482</v>
      </c>
      <c r="B178" s="2" t="s">
        <v>279</v>
      </c>
      <c r="C178" s="2" t="n">
        <v>11120</v>
      </c>
      <c r="D178" s="2" t="s">
        <v>281</v>
      </c>
      <c r="E178" s="2" t="n">
        <v>26</v>
      </c>
      <c r="F178" s="3" t="n">
        <f aca="false">VLOOKUP(A:A,[1]Sheet1!$B$1:$G$1048576,6,0)</f>
        <v>0.975</v>
      </c>
      <c r="G178" s="2" t="n">
        <f aca="false">E178*3</f>
        <v>78</v>
      </c>
    </row>
    <row r="179" customFormat="false" ht="14.25" hidden="false" customHeight="false" outlineLevel="0" collapsed="false">
      <c r="A179" s="2" t="n">
        <v>116773</v>
      </c>
      <c r="B179" s="2" t="s">
        <v>282</v>
      </c>
      <c r="C179" s="2" t="n">
        <v>14360</v>
      </c>
      <c r="D179" s="2" t="s">
        <v>283</v>
      </c>
      <c r="E179" s="2" t="n">
        <v>13</v>
      </c>
      <c r="F179" s="3" t="n">
        <f aca="false">VLOOKUP(A:A,[1]Sheet1!$B$1:$G$1048576,6,0)</f>
        <v>0.65</v>
      </c>
      <c r="G179" s="2" t="n">
        <f aca="false">E179*3</f>
        <v>39</v>
      </c>
    </row>
    <row r="180" customFormat="false" ht="14.25" hidden="false" customHeight="false" outlineLevel="0" collapsed="false">
      <c r="A180" s="2" t="n">
        <v>116919</v>
      </c>
      <c r="B180" s="2" t="s">
        <v>284</v>
      </c>
      <c r="C180" s="2" t="n">
        <v>14436</v>
      </c>
      <c r="D180" s="2" t="s">
        <v>285</v>
      </c>
      <c r="E180" s="2" t="n">
        <v>9</v>
      </c>
      <c r="F180" s="3" t="n">
        <f aca="false">VLOOKUP(A:A,[1]Sheet1!$B$1:$G$1048576,6,0)</f>
        <v>0.333333333333333</v>
      </c>
      <c r="G180" s="2" t="n">
        <f aca="false">E180*3</f>
        <v>27</v>
      </c>
    </row>
    <row r="181" customFormat="false" ht="14.25" hidden="false" customHeight="false" outlineLevel="0" collapsed="false">
      <c r="A181" s="2" t="n">
        <v>116919</v>
      </c>
      <c r="B181" s="2" t="s">
        <v>284</v>
      </c>
      <c r="C181" s="2" t="n">
        <v>1003111</v>
      </c>
      <c r="D181" s="2" t="s">
        <v>286</v>
      </c>
      <c r="E181" s="2" t="n">
        <v>1</v>
      </c>
      <c r="F181" s="3" t="n">
        <f aca="false">VLOOKUP(A:A,[1]Sheet1!$B$1:$G$1048576,6,0)</f>
        <v>0.333333333333333</v>
      </c>
      <c r="G181" s="2" t="n">
        <f aca="false">E181*3</f>
        <v>3</v>
      </c>
    </row>
    <row r="182" customFormat="false" ht="14.25" hidden="false" customHeight="false" outlineLevel="0" collapsed="false">
      <c r="A182" s="2" t="n">
        <v>117184</v>
      </c>
      <c r="B182" s="2" t="s">
        <v>287</v>
      </c>
      <c r="C182" s="2" t="n">
        <v>11769</v>
      </c>
      <c r="D182" s="2" t="s">
        <v>288</v>
      </c>
      <c r="E182" s="2" t="n">
        <v>13</v>
      </c>
      <c r="F182" s="3" t="n">
        <f aca="false">VLOOKUP(A:A,[1]Sheet1!$B$1:$G$1048576,6,0)</f>
        <v>0.3</v>
      </c>
      <c r="G182" s="2" t="n">
        <f aca="false">E182*3</f>
        <v>39</v>
      </c>
    </row>
    <row r="183" customFormat="false" ht="14.25" hidden="false" customHeight="false" outlineLevel="0" collapsed="false">
      <c r="A183" s="2" t="n">
        <v>117184</v>
      </c>
      <c r="B183" s="2" t="s">
        <v>287</v>
      </c>
      <c r="C183" s="2" t="n">
        <v>15048</v>
      </c>
      <c r="D183" s="2" t="s">
        <v>61</v>
      </c>
      <c r="E183" s="2" t="n">
        <v>2</v>
      </c>
      <c r="F183" s="3" t="n">
        <f aca="false">VLOOKUP(A:A,[1]Sheet1!$B$1:$G$1048576,6,0)</f>
        <v>0.3</v>
      </c>
      <c r="G183" s="2" t="n">
        <f aca="false">E183*3</f>
        <v>6</v>
      </c>
    </row>
    <row r="184" customFormat="false" ht="14.25" hidden="false" customHeight="false" outlineLevel="0" collapsed="false">
      <c r="A184" s="2" t="n">
        <v>117491</v>
      </c>
      <c r="B184" s="2" t="s">
        <v>289</v>
      </c>
      <c r="C184" s="2" t="n">
        <v>15043</v>
      </c>
      <c r="D184" s="2" t="s">
        <v>290</v>
      </c>
      <c r="E184" s="2" t="n">
        <v>1</v>
      </c>
      <c r="F184" s="3" t="n">
        <f aca="false">VLOOKUP(A:A,[1]Sheet1!$B$1:$G$1048576,6,0)</f>
        <v>0.025</v>
      </c>
      <c r="G184" s="2" t="n">
        <f aca="false">E184*3</f>
        <v>3</v>
      </c>
    </row>
    <row r="185" customFormat="false" ht="14.25" hidden="false" customHeight="false" outlineLevel="0" collapsed="false">
      <c r="A185" s="2" t="n">
        <v>117923</v>
      </c>
      <c r="B185" s="2" t="s">
        <v>291</v>
      </c>
      <c r="C185" s="2" t="n">
        <v>13644</v>
      </c>
      <c r="D185" s="2" t="s">
        <v>292</v>
      </c>
      <c r="E185" s="2" t="n">
        <v>6</v>
      </c>
      <c r="F185" s="3" t="n">
        <f aca="false">VLOOKUP(A:A,[1]Sheet1!$B$1:$G$1048576,6,0)</f>
        <v>0.6</v>
      </c>
      <c r="G185" s="2" t="n">
        <f aca="false">E185*3</f>
        <v>18</v>
      </c>
    </row>
    <row r="186" customFormat="false" ht="14.25" hidden="false" customHeight="false" outlineLevel="0" collapsed="false">
      <c r="A186" s="2" t="n">
        <v>117923</v>
      </c>
      <c r="B186" s="2" t="s">
        <v>291</v>
      </c>
      <c r="C186" s="2" t="n">
        <v>13969</v>
      </c>
      <c r="D186" s="2" t="s">
        <v>293</v>
      </c>
      <c r="E186" s="2" t="n">
        <v>6</v>
      </c>
      <c r="F186" s="3" t="n">
        <f aca="false">VLOOKUP(A:A,[1]Sheet1!$B$1:$G$1048576,6,0)</f>
        <v>0.6</v>
      </c>
      <c r="G186" s="2" t="n">
        <f aca="false">E186*3</f>
        <v>18</v>
      </c>
    </row>
    <row r="187" customFormat="false" ht="14.25" hidden="false" customHeight="false" outlineLevel="0" collapsed="false">
      <c r="A187" s="2" t="n">
        <v>118074</v>
      </c>
      <c r="B187" s="2" t="s">
        <v>294</v>
      </c>
      <c r="C187" s="2" t="n">
        <v>11109</v>
      </c>
      <c r="D187" s="2" t="s">
        <v>295</v>
      </c>
      <c r="E187" s="2" t="n">
        <v>2</v>
      </c>
      <c r="F187" s="3" t="n">
        <f aca="false">VLOOKUP(A:A,[1]Sheet1!$B$1:$G$1048576,6,0)</f>
        <v>0.04</v>
      </c>
      <c r="G187" s="2" t="n">
        <f aca="false">E187*3</f>
        <v>6</v>
      </c>
    </row>
    <row r="188" customFormat="false" ht="14.25" hidden="false" customHeight="false" outlineLevel="0" collapsed="false">
      <c r="A188" s="2" t="n">
        <v>118151</v>
      </c>
      <c r="B188" s="2" t="s">
        <v>296</v>
      </c>
      <c r="C188" s="2" t="n">
        <v>13279</v>
      </c>
      <c r="D188" s="2" t="s">
        <v>297</v>
      </c>
      <c r="E188" s="2" t="n">
        <v>1</v>
      </c>
      <c r="F188" s="3" t="n">
        <f aca="false">VLOOKUP(A:A,[1]Sheet1!$B$1:$G$1048576,6,0)</f>
        <v>0.05</v>
      </c>
      <c r="G188" s="2" t="n">
        <f aca="false">E188*3</f>
        <v>3</v>
      </c>
    </row>
    <row r="189" customFormat="false" ht="14.25" hidden="false" customHeight="false" outlineLevel="0" collapsed="false">
      <c r="A189" s="2" t="n">
        <v>118758</v>
      </c>
      <c r="B189" s="2" t="s">
        <v>298</v>
      </c>
      <c r="C189" s="2" t="n">
        <v>14171</v>
      </c>
      <c r="D189" s="2" t="s">
        <v>299</v>
      </c>
      <c r="E189" s="2" t="n">
        <v>1</v>
      </c>
      <c r="F189" s="3" t="n">
        <f aca="false">VLOOKUP(A:A,[1]Sheet1!$B$1:$G$1048576,6,0)</f>
        <v>0.3</v>
      </c>
      <c r="G189" s="2" t="n">
        <f aca="false">E189*3</f>
        <v>3</v>
      </c>
    </row>
    <row r="190" customFormat="false" ht="14.25" hidden="false" customHeight="false" outlineLevel="0" collapsed="false">
      <c r="A190" s="2" t="n">
        <v>118758</v>
      </c>
      <c r="B190" s="2" t="s">
        <v>298</v>
      </c>
      <c r="C190" s="2" t="n">
        <v>14379</v>
      </c>
      <c r="D190" s="2" t="s">
        <v>300</v>
      </c>
      <c r="E190" s="2" t="n">
        <v>5</v>
      </c>
      <c r="F190" s="3" t="n">
        <f aca="false">VLOOKUP(A:A,[1]Sheet1!$B$1:$G$1048576,6,0)</f>
        <v>0.3</v>
      </c>
      <c r="G190" s="2" t="n">
        <f aca="false">E190*3</f>
        <v>15</v>
      </c>
    </row>
    <row r="191" customFormat="false" ht="14.25" hidden="false" customHeight="false" outlineLevel="0" collapsed="false">
      <c r="A191" s="2" t="n">
        <v>119262</v>
      </c>
      <c r="B191" s="2" t="s">
        <v>301</v>
      </c>
      <c r="C191" s="2" t="n">
        <v>6544</v>
      </c>
      <c r="D191" s="2" t="s">
        <v>302</v>
      </c>
      <c r="E191" s="2" t="n">
        <v>9</v>
      </c>
      <c r="F191" s="3" t="n">
        <f aca="false">VLOOKUP(A:A,[1]Sheet1!$B$1:$G$1048576,6,0)</f>
        <v>0.5</v>
      </c>
      <c r="G191" s="2" t="n">
        <f aca="false">E191*3</f>
        <v>27</v>
      </c>
    </row>
    <row r="192" customFormat="false" ht="14.25" hidden="false" customHeight="false" outlineLevel="0" collapsed="false">
      <c r="A192" s="2" t="n">
        <v>119262</v>
      </c>
      <c r="B192" s="2" t="s">
        <v>301</v>
      </c>
      <c r="C192" s="2" t="n">
        <v>1001811</v>
      </c>
      <c r="D192" s="2" t="s">
        <v>303</v>
      </c>
      <c r="E192" s="2" t="n">
        <v>1</v>
      </c>
      <c r="F192" s="3" t="n">
        <f aca="false">VLOOKUP(A:A,[1]Sheet1!$B$1:$G$1048576,6,0)</f>
        <v>0.5</v>
      </c>
      <c r="G192" s="2" t="n">
        <f aca="false">E192*3</f>
        <v>3</v>
      </c>
    </row>
    <row r="193" customFormat="false" ht="14.25" hidden="false" customHeight="false" outlineLevel="0" collapsed="false">
      <c r="A193" s="2" t="n">
        <v>122686</v>
      </c>
      <c r="B193" s="2" t="s">
        <v>304</v>
      </c>
      <c r="C193" s="2" t="n">
        <v>14754</v>
      </c>
      <c r="D193" s="2" t="s">
        <v>305</v>
      </c>
      <c r="E193" s="2" t="n">
        <v>5</v>
      </c>
      <c r="F193" s="3" t="n">
        <f aca="false">VLOOKUP(A:A,[1]Sheet1!$B$1:$G$1048576,6,0)</f>
        <v>0.25</v>
      </c>
      <c r="G193" s="2" t="n">
        <f aca="false">E193*3</f>
        <v>15</v>
      </c>
    </row>
    <row r="194" customFormat="false" ht="14.25" hidden="false" customHeight="false" outlineLevel="0" collapsed="false">
      <c r="A194" s="2" t="n">
        <v>122906</v>
      </c>
      <c r="B194" s="2" t="s">
        <v>306</v>
      </c>
      <c r="C194" s="2" t="n">
        <v>14417</v>
      </c>
      <c r="D194" s="2" t="s">
        <v>307</v>
      </c>
      <c r="E194" s="2" t="n">
        <v>1</v>
      </c>
      <c r="F194" s="3" t="n">
        <f aca="false">VLOOKUP(A:A,[1]Sheet1!$B$1:$G$1048576,6,0)</f>
        <v>0.05</v>
      </c>
      <c r="G194" s="2" t="n">
        <f aca="false">E194*3</f>
        <v>3</v>
      </c>
    </row>
    <row r="195" customFormat="false" ht="14.25" hidden="false" customHeight="false" outlineLevel="0" collapsed="false">
      <c r="A195" s="2"/>
      <c r="B195" s="2"/>
      <c r="C195" s="2"/>
      <c r="D195" s="2"/>
      <c r="E195" s="2" t="n">
        <f aca="false">SUM(E3:E194)</f>
        <v>1507</v>
      </c>
      <c r="F195" s="2"/>
      <c r="G195" s="2" t="n">
        <f aca="false">SUM(G3:G194)</f>
        <v>477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99"/>
    <col collapsed="false" customWidth="true" hidden="false" outlineLevel="0" max="6" min="6" style="0" width="16.24"/>
  </cols>
  <sheetData>
    <row r="1" customFormat="false" ht="14.25" hidden="false" customHeight="false" outlineLevel="0" collapsed="false">
      <c r="A1" s="1" t="s">
        <v>308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309</v>
      </c>
      <c r="G2" s="2" t="s">
        <v>7</v>
      </c>
    </row>
    <row r="3" customFormat="false" ht="14.25" hidden="false" customHeight="false" outlineLevel="0" collapsed="false">
      <c r="A3" s="2" t="n">
        <v>54</v>
      </c>
      <c r="B3" s="2" t="s">
        <v>11</v>
      </c>
      <c r="C3" s="2" t="n">
        <v>6301</v>
      </c>
      <c r="D3" s="2" t="s">
        <v>12</v>
      </c>
      <c r="E3" s="2" t="n">
        <v>5</v>
      </c>
      <c r="F3" s="3" t="n">
        <f aca="false">VLOOKUP(A:A,[2]门店完成率!$B$1:$K$1048576,10,0)</f>
        <v>1.5</v>
      </c>
      <c r="G3" s="2" t="n">
        <f aca="false">E3*3</f>
        <v>15</v>
      </c>
    </row>
    <row r="4" customFormat="false" ht="14.25" hidden="false" customHeight="false" outlineLevel="0" collapsed="false">
      <c r="A4" s="2" t="n">
        <v>54</v>
      </c>
      <c r="B4" s="2" t="s">
        <v>11</v>
      </c>
      <c r="C4" s="2" t="n">
        <v>7379</v>
      </c>
      <c r="D4" s="2" t="s">
        <v>13</v>
      </c>
      <c r="E4" s="2" t="n">
        <v>10</v>
      </c>
      <c r="F4" s="3" t="n">
        <f aca="false">VLOOKUP(A:A,[2]门店完成率!$B$1:$K$1048576,10,0)</f>
        <v>1.5</v>
      </c>
      <c r="G4" s="2" t="n">
        <f aca="false">E4*3</f>
        <v>30</v>
      </c>
    </row>
    <row r="5" customFormat="false" ht="14.25" hidden="false" customHeight="false" outlineLevel="0" collapsed="false">
      <c r="A5" s="2" t="n">
        <v>56</v>
      </c>
      <c r="B5" s="2" t="s">
        <v>310</v>
      </c>
      <c r="C5" s="2" t="n">
        <v>7948</v>
      </c>
      <c r="D5" s="2" t="s">
        <v>311</v>
      </c>
      <c r="E5" s="2" t="n">
        <v>5</v>
      </c>
      <c r="F5" s="3" t="n">
        <f aca="false">VLOOKUP(A:A,[2]门店完成率!$B$1:$K$1048576,10,0)</f>
        <v>1</v>
      </c>
      <c r="G5" s="2" t="n">
        <f aca="false">E5*3</f>
        <v>15</v>
      </c>
    </row>
    <row r="6" customFormat="false" ht="14.25" hidden="false" customHeight="false" outlineLevel="0" collapsed="false">
      <c r="A6" s="2" t="n">
        <v>307</v>
      </c>
      <c r="B6" s="2" t="s">
        <v>14</v>
      </c>
      <c r="C6" s="2" t="n">
        <v>4291</v>
      </c>
      <c r="D6" s="2" t="s">
        <v>312</v>
      </c>
      <c r="E6" s="2" t="n">
        <v>1</v>
      </c>
      <c r="F6" s="3" t="n">
        <f aca="false">VLOOKUP(A:A,[2]门店完成率!$B$1:$K$1048576,10,0)</f>
        <v>3.72</v>
      </c>
      <c r="G6" s="2" t="n">
        <f aca="false">E6*3</f>
        <v>3</v>
      </c>
    </row>
    <row r="7" customFormat="false" ht="14.25" hidden="false" customHeight="false" outlineLevel="0" collapsed="false">
      <c r="A7" s="2" t="n">
        <v>307</v>
      </c>
      <c r="B7" s="2" t="s">
        <v>14</v>
      </c>
      <c r="C7" s="2" t="n">
        <v>7107</v>
      </c>
      <c r="D7" s="2" t="s">
        <v>15</v>
      </c>
      <c r="E7" s="2" t="n">
        <v>21</v>
      </c>
      <c r="F7" s="3" t="n">
        <f aca="false">VLOOKUP(A:A,[2]门店完成率!$B$1:$K$1048576,10,0)</f>
        <v>3.72</v>
      </c>
      <c r="G7" s="2" t="n">
        <f aca="false">E7*3</f>
        <v>63</v>
      </c>
    </row>
    <row r="8" customFormat="false" ht="14.25" hidden="false" customHeight="false" outlineLevel="0" collapsed="false">
      <c r="A8" s="2" t="n">
        <v>307</v>
      </c>
      <c r="B8" s="2" t="s">
        <v>14</v>
      </c>
      <c r="C8" s="2" t="n">
        <v>9563</v>
      </c>
      <c r="D8" s="2" t="s">
        <v>16</v>
      </c>
      <c r="E8" s="2" t="n">
        <v>40</v>
      </c>
      <c r="F8" s="3" t="n">
        <f aca="false">VLOOKUP(A:A,[2]门店完成率!$B$1:$K$1048576,10,0)</f>
        <v>3.72</v>
      </c>
      <c r="G8" s="2" t="n">
        <f aca="false">E8*3</f>
        <v>120</v>
      </c>
    </row>
    <row r="9" customFormat="false" ht="14.25" hidden="false" customHeight="false" outlineLevel="0" collapsed="false">
      <c r="A9" s="2" t="n">
        <v>307</v>
      </c>
      <c r="B9" s="2" t="s">
        <v>14</v>
      </c>
      <c r="C9" s="2" t="n">
        <v>10613</v>
      </c>
      <c r="D9" s="2" t="s">
        <v>17</v>
      </c>
      <c r="E9" s="2" t="n">
        <v>6</v>
      </c>
      <c r="F9" s="3" t="n">
        <f aca="false">VLOOKUP(A:A,[2]门店完成率!$B$1:$K$1048576,10,0)</f>
        <v>3.72</v>
      </c>
      <c r="G9" s="2" t="n">
        <f aca="false">E9*3</f>
        <v>18</v>
      </c>
    </row>
    <row r="10" customFormat="false" ht="14.25" hidden="false" customHeight="false" outlineLevel="0" collapsed="false">
      <c r="A10" s="2" t="n">
        <v>307</v>
      </c>
      <c r="B10" s="2" t="s">
        <v>14</v>
      </c>
      <c r="C10" s="2" t="n">
        <v>10989</v>
      </c>
      <c r="D10" s="2" t="s">
        <v>18</v>
      </c>
      <c r="E10" s="2" t="n">
        <v>15</v>
      </c>
      <c r="F10" s="3" t="n">
        <f aca="false">VLOOKUP(A:A,[2]门店完成率!$B$1:$K$1048576,10,0)</f>
        <v>3.72</v>
      </c>
      <c r="G10" s="2" t="n">
        <f aca="false">E10*3</f>
        <v>45</v>
      </c>
    </row>
    <row r="11" customFormat="false" ht="14.25" hidden="false" customHeight="false" outlineLevel="0" collapsed="false">
      <c r="A11" s="2" t="n">
        <v>307</v>
      </c>
      <c r="B11" s="2" t="s">
        <v>14</v>
      </c>
      <c r="C11" s="2" t="n">
        <v>991137</v>
      </c>
      <c r="D11" s="2" t="s">
        <v>19</v>
      </c>
      <c r="E11" s="2" t="n">
        <v>10</v>
      </c>
      <c r="F11" s="3" t="n">
        <f aca="false">VLOOKUP(A:A,[2]门店完成率!$B$1:$K$1048576,10,0)</f>
        <v>3.72</v>
      </c>
      <c r="G11" s="2" t="n">
        <f aca="false">E11*3</f>
        <v>30</v>
      </c>
    </row>
    <row r="12" customFormat="false" ht="14.25" hidden="false" customHeight="false" outlineLevel="0" collapsed="false">
      <c r="A12" s="2" t="n">
        <v>311</v>
      </c>
      <c r="B12" s="2" t="s">
        <v>20</v>
      </c>
      <c r="C12" s="2" t="n">
        <v>4093</v>
      </c>
      <c r="D12" s="2" t="s">
        <v>313</v>
      </c>
      <c r="E12" s="2" t="n">
        <v>10</v>
      </c>
      <c r="F12" s="3" t="n">
        <f aca="false">VLOOKUP(A:A,[2]门店完成率!$B$1:$K$1048576,10,0)</f>
        <v>3</v>
      </c>
      <c r="G12" s="2" t="n">
        <f aca="false">E12*3</f>
        <v>30</v>
      </c>
    </row>
    <row r="13" customFormat="false" ht="14.25" hidden="false" customHeight="false" outlineLevel="0" collapsed="false">
      <c r="A13" s="2" t="n">
        <v>311</v>
      </c>
      <c r="B13" s="2" t="s">
        <v>20</v>
      </c>
      <c r="C13" s="2" t="n">
        <v>4302</v>
      </c>
      <c r="D13" s="2" t="s">
        <v>22</v>
      </c>
      <c r="E13" s="2" t="n">
        <v>5</v>
      </c>
      <c r="F13" s="3" t="n">
        <f aca="false">VLOOKUP(A:A,[2]门店完成率!$B$1:$K$1048576,10,0)</f>
        <v>3</v>
      </c>
      <c r="G13" s="2" t="n">
        <f aca="false">E13*3</f>
        <v>15</v>
      </c>
    </row>
    <row r="14" customFormat="false" ht="14.25" hidden="false" customHeight="false" outlineLevel="0" collapsed="false">
      <c r="A14" s="2" t="n">
        <v>329</v>
      </c>
      <c r="B14" s="2" t="s">
        <v>23</v>
      </c>
      <c r="C14" s="2" t="n">
        <v>9988</v>
      </c>
      <c r="D14" s="2" t="s">
        <v>24</v>
      </c>
      <c r="E14" s="2" t="n">
        <v>5</v>
      </c>
      <c r="F14" s="3" t="n">
        <f aca="false">VLOOKUP(A:A,[2]门店完成率!$B$1:$K$1048576,10,0)</f>
        <v>1.2</v>
      </c>
      <c r="G14" s="2" t="n">
        <f aca="false">E14*3</f>
        <v>15</v>
      </c>
    </row>
    <row r="15" customFormat="false" ht="14.25" hidden="false" customHeight="false" outlineLevel="0" collapsed="false">
      <c r="A15" s="2" t="n">
        <v>329</v>
      </c>
      <c r="B15" s="2" t="s">
        <v>23</v>
      </c>
      <c r="C15" s="2" t="n">
        <v>15618</v>
      </c>
      <c r="D15" s="2" t="s">
        <v>314</v>
      </c>
      <c r="E15" s="2" t="n">
        <v>1</v>
      </c>
      <c r="F15" s="3" t="n">
        <f aca="false">VLOOKUP(A:A,[2]门店完成率!$B$1:$K$1048576,10,0)</f>
        <v>1.2</v>
      </c>
      <c r="G15" s="2" t="n">
        <f aca="false">E15*3</f>
        <v>3</v>
      </c>
    </row>
    <row r="16" customFormat="false" ht="14.25" hidden="false" customHeight="false" outlineLevel="0" collapsed="false">
      <c r="A16" s="2" t="n">
        <v>337</v>
      </c>
      <c r="B16" s="2" t="s">
        <v>25</v>
      </c>
      <c r="C16" s="2" t="n">
        <v>6965</v>
      </c>
      <c r="D16" s="2" t="s">
        <v>26</v>
      </c>
      <c r="E16" s="2" t="n">
        <v>5</v>
      </c>
      <c r="F16" s="3" t="n">
        <f aca="false">VLOOKUP(A:A,[2]门店完成率!$B$1:$K$1048576,10,0)</f>
        <v>1.7</v>
      </c>
      <c r="G16" s="2" t="n">
        <f aca="false">E16*3</f>
        <v>15</v>
      </c>
    </row>
    <row r="17" customFormat="false" ht="14.25" hidden="false" customHeight="false" outlineLevel="0" collapsed="false">
      <c r="A17" s="2" t="n">
        <v>337</v>
      </c>
      <c r="B17" s="2" t="s">
        <v>25</v>
      </c>
      <c r="C17" s="2" t="n">
        <v>15294</v>
      </c>
      <c r="D17" s="2" t="s">
        <v>28</v>
      </c>
      <c r="E17" s="2" t="n">
        <v>1</v>
      </c>
      <c r="F17" s="3" t="n">
        <f aca="false">VLOOKUP(A:A,[2]门店完成率!$B$1:$K$1048576,10,0)</f>
        <v>1.7</v>
      </c>
      <c r="G17" s="2" t="n">
        <f aca="false">E17*3</f>
        <v>3</v>
      </c>
    </row>
    <row r="18" customFormat="false" ht="14.25" hidden="false" customHeight="false" outlineLevel="0" collapsed="false">
      <c r="A18" s="2" t="n">
        <v>337</v>
      </c>
      <c r="B18" s="2" t="s">
        <v>25</v>
      </c>
      <c r="C18" s="2" t="n">
        <v>990176</v>
      </c>
      <c r="D18" s="2" t="s">
        <v>315</v>
      </c>
      <c r="E18" s="2" t="n">
        <v>5</v>
      </c>
      <c r="F18" s="3" t="n">
        <f aca="false">VLOOKUP(A:A,[2]门店完成率!$B$1:$K$1048576,10,0)</f>
        <v>1.7</v>
      </c>
      <c r="G18" s="2" t="n">
        <f aca="false">E18*3</f>
        <v>15</v>
      </c>
    </row>
    <row r="19" customFormat="false" ht="14.25" hidden="false" customHeight="false" outlineLevel="0" collapsed="false">
      <c r="A19" s="2" t="n">
        <v>337</v>
      </c>
      <c r="B19" s="2" t="s">
        <v>25</v>
      </c>
      <c r="C19" s="2" t="n">
        <v>990451</v>
      </c>
      <c r="D19" s="2" t="s">
        <v>316</v>
      </c>
      <c r="E19" s="2" t="n">
        <v>6</v>
      </c>
      <c r="F19" s="3" t="n">
        <f aca="false">VLOOKUP(A:A,[2]门店完成率!$B$1:$K$1048576,10,0)</f>
        <v>1.7</v>
      </c>
      <c r="G19" s="2" t="n">
        <f aca="false">E19*3</f>
        <v>18</v>
      </c>
    </row>
    <row r="20" customFormat="false" ht="14.25" hidden="false" customHeight="false" outlineLevel="0" collapsed="false">
      <c r="A20" s="2" t="n">
        <v>339</v>
      </c>
      <c r="B20" s="2" t="s">
        <v>29</v>
      </c>
      <c r="C20" s="2" t="n">
        <v>6456</v>
      </c>
      <c r="D20" s="2" t="s">
        <v>30</v>
      </c>
      <c r="E20" s="2" t="n">
        <v>1</v>
      </c>
      <c r="F20" s="3" t="n">
        <f aca="false">VLOOKUP(A:A,[2]门店完成率!$B$1:$K$1048576,10,0)</f>
        <v>1.2</v>
      </c>
      <c r="G20" s="2" t="n">
        <f aca="false">E20*3</f>
        <v>3</v>
      </c>
    </row>
    <row r="21" customFormat="false" ht="14.25" hidden="false" customHeight="false" outlineLevel="0" collapsed="false">
      <c r="A21" s="2" t="n">
        <v>339</v>
      </c>
      <c r="B21" s="2" t="s">
        <v>29</v>
      </c>
      <c r="C21" s="2" t="n">
        <v>13986</v>
      </c>
      <c r="D21" s="2" t="s">
        <v>31</v>
      </c>
      <c r="E21" s="2" t="n">
        <v>5</v>
      </c>
      <c r="F21" s="3" t="n">
        <f aca="false">VLOOKUP(A:A,[2]门店完成率!$B$1:$K$1048576,10,0)</f>
        <v>1.2</v>
      </c>
      <c r="G21" s="2" t="n">
        <f aca="false">E21*3</f>
        <v>15</v>
      </c>
    </row>
    <row r="22" customFormat="false" ht="14.25" hidden="false" customHeight="false" outlineLevel="0" collapsed="false">
      <c r="A22" s="2" t="n">
        <v>341</v>
      </c>
      <c r="B22" s="2" t="s">
        <v>32</v>
      </c>
      <c r="C22" s="2" t="n">
        <v>11372</v>
      </c>
      <c r="D22" s="2" t="s">
        <v>34</v>
      </c>
      <c r="E22" s="2" t="n">
        <v>8</v>
      </c>
      <c r="F22" s="3" t="n">
        <f aca="false">VLOOKUP(A:A,[2]门店完成率!$B$1:$K$1048576,10,0)</f>
        <v>0.8</v>
      </c>
      <c r="G22" s="2" t="n">
        <f aca="false">E22*2</f>
        <v>16</v>
      </c>
    </row>
    <row r="23" customFormat="false" ht="14.25" hidden="false" customHeight="false" outlineLevel="0" collapsed="false">
      <c r="A23" s="2" t="n">
        <v>343</v>
      </c>
      <c r="B23" s="2" t="s">
        <v>37</v>
      </c>
      <c r="C23" s="2" t="n">
        <v>7583</v>
      </c>
      <c r="D23" s="2" t="s">
        <v>38</v>
      </c>
      <c r="E23" s="2" t="n">
        <v>20</v>
      </c>
      <c r="F23" s="3" t="n">
        <f aca="false">VLOOKUP(A:A,[2]门店完成率!$B$1:$K$1048576,10,0)</f>
        <v>2.5</v>
      </c>
      <c r="G23" s="2" t="n">
        <f aca="false">E23*3</f>
        <v>60</v>
      </c>
    </row>
    <row r="24" customFormat="false" ht="14.25" hidden="false" customHeight="false" outlineLevel="0" collapsed="false">
      <c r="A24" s="2" t="n">
        <v>343</v>
      </c>
      <c r="B24" s="2" t="s">
        <v>37</v>
      </c>
      <c r="C24" s="2" t="n">
        <v>13329</v>
      </c>
      <c r="D24" s="2" t="s">
        <v>40</v>
      </c>
      <c r="E24" s="2" t="n">
        <v>5</v>
      </c>
      <c r="F24" s="3" t="n">
        <f aca="false">VLOOKUP(A:A,[2]门店完成率!$B$1:$K$1048576,10,0)</f>
        <v>2.5</v>
      </c>
      <c r="G24" s="2" t="n">
        <f aca="false">E24*3</f>
        <v>15</v>
      </c>
    </row>
    <row r="25" customFormat="false" ht="14.25" hidden="false" customHeight="false" outlineLevel="0" collapsed="false">
      <c r="A25" s="2" t="n">
        <v>351</v>
      </c>
      <c r="B25" s="2" t="s">
        <v>41</v>
      </c>
      <c r="C25" s="2" t="n">
        <v>8594</v>
      </c>
      <c r="D25" s="2" t="s">
        <v>42</v>
      </c>
      <c r="E25" s="2" t="n">
        <v>1</v>
      </c>
      <c r="F25" s="3" t="n">
        <f aca="false">VLOOKUP(A:A,[2]门店完成率!$B$1:$K$1048576,10,0)</f>
        <v>0.4</v>
      </c>
      <c r="G25" s="2" t="n">
        <f aca="false">E25*2</f>
        <v>2</v>
      </c>
    </row>
    <row r="26" customFormat="false" ht="14.25" hidden="false" customHeight="false" outlineLevel="0" collapsed="false">
      <c r="A26" s="2" t="n">
        <v>351</v>
      </c>
      <c r="B26" s="2" t="s">
        <v>41</v>
      </c>
      <c r="C26" s="2" t="n">
        <v>15405</v>
      </c>
      <c r="D26" s="2" t="s">
        <v>317</v>
      </c>
      <c r="E26" s="2" t="n">
        <v>1</v>
      </c>
      <c r="F26" s="3" t="n">
        <f aca="false">VLOOKUP(A:A,[2]门店完成率!$B$1:$K$1048576,10,0)</f>
        <v>0.4</v>
      </c>
      <c r="G26" s="2" t="n">
        <f aca="false">E26*2</f>
        <v>2</v>
      </c>
    </row>
    <row r="27" customFormat="false" ht="14.25" hidden="false" customHeight="false" outlineLevel="0" collapsed="false">
      <c r="A27" s="2" t="n">
        <v>355</v>
      </c>
      <c r="B27" s="2" t="s">
        <v>318</v>
      </c>
      <c r="C27" s="2" t="n">
        <v>9895</v>
      </c>
      <c r="D27" s="2" t="s">
        <v>319</v>
      </c>
      <c r="E27" s="2" t="n">
        <v>5</v>
      </c>
      <c r="F27" s="3" t="n">
        <f aca="false">VLOOKUP(A:A,[2]门店完成率!$B$1:$K$1048576,10,0)</f>
        <v>0.5</v>
      </c>
      <c r="G27" s="2" t="n">
        <f aca="false">E27*2</f>
        <v>10</v>
      </c>
    </row>
    <row r="28" customFormat="false" ht="14.25" hidden="false" customHeight="false" outlineLevel="0" collapsed="false">
      <c r="A28" s="2" t="n">
        <v>357</v>
      </c>
      <c r="B28" s="2" t="s">
        <v>43</v>
      </c>
      <c r="C28" s="2" t="n">
        <v>13100</v>
      </c>
      <c r="D28" s="2" t="s">
        <v>45</v>
      </c>
      <c r="E28" s="2" t="n">
        <v>2</v>
      </c>
      <c r="F28" s="3" t="n">
        <f aca="false">VLOOKUP(A:A,[2]门店完成率!$B$1:$K$1048576,10,0)</f>
        <v>0.7</v>
      </c>
      <c r="G28" s="2" t="n">
        <f aca="false">E28*2</f>
        <v>4</v>
      </c>
    </row>
    <row r="29" customFormat="false" ht="14.25" hidden="false" customHeight="false" outlineLevel="0" collapsed="false">
      <c r="A29" s="2" t="n">
        <v>357</v>
      </c>
      <c r="B29" s="2" t="s">
        <v>43</v>
      </c>
      <c r="C29" s="2" t="n">
        <v>15092</v>
      </c>
      <c r="D29" s="2" t="s">
        <v>46</v>
      </c>
      <c r="E29" s="2" t="n">
        <v>5</v>
      </c>
      <c r="F29" s="3" t="n">
        <f aca="false">VLOOKUP(A:A,[2]门店完成率!$B$1:$K$1048576,10,0)</f>
        <v>0.7</v>
      </c>
      <c r="G29" s="2" t="n">
        <f aca="false">E29*2</f>
        <v>10</v>
      </c>
    </row>
    <row r="30" customFormat="false" ht="14.25" hidden="false" customHeight="false" outlineLevel="0" collapsed="false">
      <c r="A30" s="2" t="n">
        <v>359</v>
      </c>
      <c r="B30" s="2" t="s">
        <v>47</v>
      </c>
      <c r="C30" s="2" t="n">
        <v>11504</v>
      </c>
      <c r="D30" s="2" t="s">
        <v>320</v>
      </c>
      <c r="E30" s="2" t="n">
        <v>7</v>
      </c>
      <c r="F30" s="3" t="n">
        <f aca="false">VLOOKUP(A:A,[2]门店完成率!$B$1:$K$1048576,10,0)</f>
        <v>1.2</v>
      </c>
      <c r="G30" s="2" t="n">
        <f aca="false">E30*3</f>
        <v>21</v>
      </c>
    </row>
    <row r="31" customFormat="false" ht="14.25" hidden="false" customHeight="false" outlineLevel="0" collapsed="false">
      <c r="A31" s="2" t="n">
        <v>359</v>
      </c>
      <c r="B31" s="2" t="s">
        <v>47</v>
      </c>
      <c r="C31" s="2" t="n">
        <v>14747</v>
      </c>
      <c r="D31" s="2" t="s">
        <v>48</v>
      </c>
      <c r="E31" s="2" t="n">
        <v>2</v>
      </c>
      <c r="F31" s="3" t="n">
        <f aca="false">VLOOKUP(A:A,[2]门店完成率!$B$1:$K$1048576,10,0)</f>
        <v>1.2</v>
      </c>
      <c r="G31" s="2" t="n">
        <f aca="false">E31*3</f>
        <v>6</v>
      </c>
    </row>
    <row r="32" customFormat="false" ht="14.25" hidden="false" customHeight="false" outlineLevel="0" collapsed="false">
      <c r="A32" s="2" t="n">
        <v>359</v>
      </c>
      <c r="B32" s="2" t="s">
        <v>47</v>
      </c>
      <c r="C32" s="2" t="n">
        <v>15145</v>
      </c>
      <c r="D32" s="2" t="s">
        <v>321</v>
      </c>
      <c r="E32" s="2" t="n">
        <v>3</v>
      </c>
      <c r="F32" s="3" t="n">
        <f aca="false">VLOOKUP(A:A,[2]门店完成率!$B$1:$K$1048576,10,0)</f>
        <v>1.2</v>
      </c>
      <c r="G32" s="2" t="n">
        <f aca="false">E32*3</f>
        <v>9</v>
      </c>
    </row>
    <row r="33" customFormat="false" ht="14.25" hidden="false" customHeight="false" outlineLevel="0" collapsed="false">
      <c r="A33" s="2" t="n">
        <v>365</v>
      </c>
      <c r="B33" s="2" t="s">
        <v>49</v>
      </c>
      <c r="C33" s="2" t="n">
        <v>10931</v>
      </c>
      <c r="D33" s="2" t="s">
        <v>322</v>
      </c>
      <c r="E33" s="2" t="n">
        <v>1</v>
      </c>
      <c r="F33" s="3" t="n">
        <f aca="false">VLOOKUP(A:A,[2]门店完成率!$B$1:$K$1048576,10,0)</f>
        <v>0.1</v>
      </c>
      <c r="G33" s="2" t="n">
        <f aca="false">E33*2</f>
        <v>2</v>
      </c>
    </row>
    <row r="34" customFormat="false" ht="14.25" hidden="false" customHeight="false" outlineLevel="0" collapsed="false">
      <c r="A34" s="2" t="n">
        <v>367</v>
      </c>
      <c r="B34" s="2" t="s">
        <v>51</v>
      </c>
      <c r="C34" s="2" t="n">
        <v>10043</v>
      </c>
      <c r="D34" s="2" t="s">
        <v>52</v>
      </c>
      <c r="E34" s="2" t="n">
        <v>13</v>
      </c>
      <c r="F34" s="3" t="n">
        <f aca="false">VLOOKUP(A:A,[2]门店完成率!$B$1:$K$1048576,10,0)</f>
        <v>2.6</v>
      </c>
      <c r="G34" s="2" t="n">
        <f aca="false">E34*3</f>
        <v>39</v>
      </c>
    </row>
    <row r="35" customFormat="false" ht="14.25" hidden="false" customHeight="false" outlineLevel="0" collapsed="false">
      <c r="A35" s="2" t="n">
        <v>373</v>
      </c>
      <c r="B35" s="2" t="s">
        <v>53</v>
      </c>
      <c r="C35" s="2" t="n">
        <v>11602</v>
      </c>
      <c r="D35" s="2" t="s">
        <v>54</v>
      </c>
      <c r="E35" s="2" t="n">
        <v>1</v>
      </c>
      <c r="F35" s="3" t="n">
        <f aca="false">VLOOKUP(A:A,[2]门店完成率!$B$1:$K$1048576,10,0)</f>
        <v>0.7</v>
      </c>
      <c r="G35" s="2" t="n">
        <f aca="false">E35*2</f>
        <v>2</v>
      </c>
    </row>
    <row r="36" customFormat="false" ht="14.25" hidden="false" customHeight="false" outlineLevel="0" collapsed="false">
      <c r="A36" s="2" t="n">
        <v>373</v>
      </c>
      <c r="B36" s="2" t="s">
        <v>53</v>
      </c>
      <c r="C36" s="2" t="n">
        <v>11876</v>
      </c>
      <c r="D36" s="2" t="s">
        <v>323</v>
      </c>
      <c r="E36" s="2" t="n">
        <v>1</v>
      </c>
      <c r="F36" s="3" t="n">
        <f aca="false">VLOOKUP(A:A,[2]门店完成率!$B$1:$K$1048576,10,0)</f>
        <v>0.7</v>
      </c>
      <c r="G36" s="2" t="n">
        <f aca="false">E36*2</f>
        <v>2</v>
      </c>
    </row>
    <row r="37" customFormat="false" ht="14.25" hidden="false" customHeight="false" outlineLevel="0" collapsed="false">
      <c r="A37" s="2" t="n">
        <v>373</v>
      </c>
      <c r="B37" s="2" t="s">
        <v>53</v>
      </c>
      <c r="C37" s="2" t="n">
        <v>15550</v>
      </c>
      <c r="D37" s="2" t="s">
        <v>55</v>
      </c>
      <c r="E37" s="2" t="n">
        <v>5</v>
      </c>
      <c r="F37" s="3" t="n">
        <f aca="false">VLOOKUP(A:A,[2]门店完成率!$B$1:$K$1048576,10,0)</f>
        <v>0.7</v>
      </c>
      <c r="G37" s="2" t="n">
        <f aca="false">E37*2</f>
        <v>10</v>
      </c>
    </row>
    <row r="38" customFormat="false" ht="14.25" hidden="false" customHeight="false" outlineLevel="0" collapsed="false">
      <c r="A38" s="2" t="n">
        <v>377</v>
      </c>
      <c r="B38" s="2" t="s">
        <v>56</v>
      </c>
      <c r="C38" s="2" t="n">
        <v>5782</v>
      </c>
      <c r="D38" s="2" t="s">
        <v>57</v>
      </c>
      <c r="E38" s="2" t="n">
        <v>10</v>
      </c>
      <c r="F38" s="3" t="n">
        <f aca="false">VLOOKUP(A:A,[2]门店完成率!$B$1:$K$1048576,10,0)</f>
        <v>1.7</v>
      </c>
      <c r="G38" s="2" t="n">
        <f aca="false">E38*3</f>
        <v>30</v>
      </c>
    </row>
    <row r="39" customFormat="false" ht="14.25" hidden="false" customHeight="false" outlineLevel="0" collapsed="false">
      <c r="A39" s="2" t="n">
        <v>377</v>
      </c>
      <c r="B39" s="2" t="s">
        <v>56</v>
      </c>
      <c r="C39" s="2" t="n">
        <v>11323</v>
      </c>
      <c r="D39" s="2" t="s">
        <v>58</v>
      </c>
      <c r="E39" s="2" t="n">
        <v>7</v>
      </c>
      <c r="F39" s="3" t="n">
        <f aca="false">VLOOKUP(A:A,[2]门店完成率!$B$1:$K$1048576,10,0)</f>
        <v>1.7</v>
      </c>
      <c r="G39" s="2" t="n">
        <f aca="false">E39*3</f>
        <v>21</v>
      </c>
    </row>
    <row r="40" customFormat="false" ht="14.25" hidden="false" customHeight="false" outlineLevel="0" collapsed="false">
      <c r="A40" s="2" t="n">
        <v>379</v>
      </c>
      <c r="B40" s="2" t="s">
        <v>59</v>
      </c>
      <c r="C40" s="2" t="n">
        <v>6830</v>
      </c>
      <c r="D40" s="2" t="s">
        <v>60</v>
      </c>
      <c r="E40" s="2" t="n">
        <v>10</v>
      </c>
      <c r="F40" s="3" t="n">
        <f aca="false">VLOOKUP(A:A,[2]门店完成率!$B$1:$K$1048576,10,0)</f>
        <v>1.7</v>
      </c>
      <c r="G40" s="2" t="n">
        <f aca="false">E40*3</f>
        <v>30</v>
      </c>
    </row>
    <row r="41" customFormat="false" ht="14.25" hidden="false" customHeight="false" outlineLevel="0" collapsed="false">
      <c r="A41" s="2" t="n">
        <v>379</v>
      </c>
      <c r="B41" s="2" t="s">
        <v>59</v>
      </c>
      <c r="C41" s="2" t="n">
        <v>6831</v>
      </c>
      <c r="D41" s="2" t="s">
        <v>61</v>
      </c>
      <c r="E41" s="2" t="n">
        <v>7</v>
      </c>
      <c r="F41" s="3" t="n">
        <f aca="false">VLOOKUP(A:A,[2]门店完成率!$B$1:$K$1048576,10,0)</f>
        <v>1.7</v>
      </c>
      <c r="G41" s="2" t="n">
        <f aca="false">E41*3</f>
        <v>21</v>
      </c>
    </row>
    <row r="42" customFormat="false" ht="14.25" hidden="false" customHeight="false" outlineLevel="0" collapsed="false">
      <c r="A42" s="2" t="n">
        <v>385</v>
      </c>
      <c r="B42" s="2" t="s">
        <v>62</v>
      </c>
      <c r="C42" s="2" t="n">
        <v>7317</v>
      </c>
      <c r="D42" s="2" t="s">
        <v>63</v>
      </c>
      <c r="E42" s="2" t="n">
        <v>3</v>
      </c>
      <c r="F42" s="3" t="n">
        <f aca="false">VLOOKUP(A:A,[2]门店完成率!$B$1:$K$1048576,10,0)</f>
        <v>0.9</v>
      </c>
      <c r="G42" s="2" t="n">
        <f aca="false">E42*2</f>
        <v>6</v>
      </c>
    </row>
    <row r="43" customFormat="false" ht="14.25" hidden="false" customHeight="false" outlineLevel="0" collapsed="false">
      <c r="A43" s="2" t="n">
        <v>385</v>
      </c>
      <c r="B43" s="2" t="s">
        <v>62</v>
      </c>
      <c r="C43" s="2" t="n">
        <v>7749</v>
      </c>
      <c r="D43" s="2" t="s">
        <v>324</v>
      </c>
      <c r="E43" s="2" t="n">
        <v>1</v>
      </c>
      <c r="F43" s="3" t="n">
        <f aca="false">VLOOKUP(A:A,[2]门店完成率!$B$1:$K$1048576,10,0)</f>
        <v>0.9</v>
      </c>
      <c r="G43" s="2" t="n">
        <f aca="false">E43*2</f>
        <v>2</v>
      </c>
    </row>
    <row r="44" customFormat="false" ht="14.25" hidden="false" customHeight="false" outlineLevel="0" collapsed="false">
      <c r="A44" s="2" t="n">
        <v>385</v>
      </c>
      <c r="B44" s="2" t="s">
        <v>62</v>
      </c>
      <c r="C44" s="2" t="n">
        <v>12566</v>
      </c>
      <c r="D44" s="2" t="s">
        <v>64</v>
      </c>
      <c r="E44" s="2" t="n">
        <v>5</v>
      </c>
      <c r="F44" s="3" t="n">
        <f aca="false">VLOOKUP(A:A,[2]门店完成率!$B$1:$K$1048576,10,0)</f>
        <v>0.9</v>
      </c>
      <c r="G44" s="2" t="n">
        <f aca="false">E44*2</f>
        <v>10</v>
      </c>
    </row>
    <row r="45" customFormat="false" ht="14.25" hidden="false" customHeight="false" outlineLevel="0" collapsed="false">
      <c r="A45" s="2" t="n">
        <v>387</v>
      </c>
      <c r="B45" s="2" t="s">
        <v>65</v>
      </c>
      <c r="C45" s="2" t="n">
        <v>5701</v>
      </c>
      <c r="D45" s="2" t="s">
        <v>66</v>
      </c>
      <c r="E45" s="2" t="n">
        <v>7</v>
      </c>
      <c r="F45" s="3" t="n">
        <f aca="false">VLOOKUP(A:A,[2]门店完成率!$B$1:$K$1048576,10,0)</f>
        <v>0.7</v>
      </c>
      <c r="G45" s="2" t="n">
        <f aca="false">E45*2</f>
        <v>14</v>
      </c>
    </row>
    <row r="46" customFormat="false" ht="14.25" hidden="false" customHeight="false" outlineLevel="0" collapsed="false">
      <c r="A46" s="2" t="n">
        <v>399</v>
      </c>
      <c r="B46" s="2" t="s">
        <v>69</v>
      </c>
      <c r="C46" s="2" t="n">
        <v>7707</v>
      </c>
      <c r="D46" s="2" t="s">
        <v>70</v>
      </c>
      <c r="E46" s="2" t="n">
        <v>6</v>
      </c>
      <c r="F46" s="3" t="n">
        <f aca="false">VLOOKUP(A:A,[2]门店完成率!$B$1:$K$1048576,10,0)</f>
        <v>1.6</v>
      </c>
      <c r="G46" s="2" t="n">
        <f aca="false">E46*3</f>
        <v>18</v>
      </c>
    </row>
    <row r="47" customFormat="false" ht="14.25" hidden="false" customHeight="false" outlineLevel="0" collapsed="false">
      <c r="A47" s="2" t="n">
        <v>399</v>
      </c>
      <c r="B47" s="2" t="s">
        <v>69</v>
      </c>
      <c r="C47" s="2" t="n">
        <v>13000</v>
      </c>
      <c r="D47" s="2" t="s">
        <v>71</v>
      </c>
      <c r="E47" s="2" t="n">
        <v>10</v>
      </c>
      <c r="F47" s="3" t="n">
        <f aca="false">VLOOKUP(A:A,[2]门店完成率!$B$1:$K$1048576,10,0)</f>
        <v>1.6</v>
      </c>
      <c r="G47" s="2" t="n">
        <f aca="false">E47*3</f>
        <v>30</v>
      </c>
    </row>
    <row r="48" customFormat="false" ht="14.25" hidden="false" customHeight="false" outlineLevel="0" collapsed="false">
      <c r="A48" s="2" t="n">
        <v>511</v>
      </c>
      <c r="B48" s="2" t="s">
        <v>72</v>
      </c>
      <c r="C48" s="2" t="n">
        <v>5527</v>
      </c>
      <c r="D48" s="2" t="s">
        <v>73</v>
      </c>
      <c r="E48" s="2" t="n">
        <v>9</v>
      </c>
      <c r="F48" s="3" t="n">
        <f aca="false">VLOOKUP(A:A,[2]门店完成率!$B$1:$K$1048576,10,0)</f>
        <v>0.9</v>
      </c>
      <c r="G48" s="2" t="n">
        <f aca="false">E48*2</f>
        <v>18</v>
      </c>
    </row>
    <row r="49" customFormat="false" ht="14.25" hidden="false" customHeight="false" outlineLevel="0" collapsed="false">
      <c r="A49" s="2" t="n">
        <v>513</v>
      </c>
      <c r="B49" s="2" t="s">
        <v>75</v>
      </c>
      <c r="C49" s="2" t="n">
        <v>12157</v>
      </c>
      <c r="D49" s="2" t="s">
        <v>76</v>
      </c>
      <c r="E49" s="2" t="n">
        <v>4</v>
      </c>
      <c r="F49" s="3" t="n">
        <f aca="false">VLOOKUP(A:A,[2]门店完成率!$B$1:$K$1048576,10,0)</f>
        <v>1.9</v>
      </c>
      <c r="G49" s="2" t="n">
        <f aca="false">E49*3</f>
        <v>12</v>
      </c>
    </row>
    <row r="50" customFormat="false" ht="14.25" hidden="false" customHeight="false" outlineLevel="0" collapsed="false">
      <c r="A50" s="2" t="n">
        <v>513</v>
      </c>
      <c r="B50" s="2" t="s">
        <v>75</v>
      </c>
      <c r="C50" s="2" t="n">
        <v>14358</v>
      </c>
      <c r="D50" s="2" t="s">
        <v>77</v>
      </c>
      <c r="E50" s="2" t="n">
        <v>15</v>
      </c>
      <c r="F50" s="3" t="n">
        <f aca="false">VLOOKUP(A:A,[2]门店完成率!$B$1:$K$1048576,10,0)</f>
        <v>1.9</v>
      </c>
      <c r="G50" s="2" t="n">
        <f aca="false">E50*3</f>
        <v>45</v>
      </c>
    </row>
    <row r="51" customFormat="false" ht="14.25" hidden="false" customHeight="false" outlineLevel="0" collapsed="false">
      <c r="A51" s="2" t="n">
        <v>514</v>
      </c>
      <c r="B51" s="2" t="s">
        <v>78</v>
      </c>
      <c r="C51" s="2" t="n">
        <v>5406</v>
      </c>
      <c r="D51" s="2" t="s">
        <v>80</v>
      </c>
      <c r="E51" s="2" t="n">
        <v>5</v>
      </c>
      <c r="F51" s="3" t="n">
        <f aca="false">VLOOKUP(A:A,[2]门店完成率!$B$1:$K$1048576,10,0)</f>
        <v>1</v>
      </c>
      <c r="G51" s="2" t="n">
        <f aca="false">E51*3</f>
        <v>15</v>
      </c>
    </row>
    <row r="52" customFormat="false" ht="14.25" hidden="false" customHeight="false" outlineLevel="0" collapsed="false">
      <c r="A52" s="2" t="n">
        <v>514</v>
      </c>
      <c r="B52" s="2" t="s">
        <v>78</v>
      </c>
      <c r="C52" s="2" t="n">
        <v>14827</v>
      </c>
      <c r="D52" s="2" t="s">
        <v>81</v>
      </c>
      <c r="E52" s="2" t="n">
        <v>5</v>
      </c>
      <c r="F52" s="3" t="n">
        <f aca="false">VLOOKUP(A:A,[2]门店完成率!$B$1:$K$1048576,10,0)</f>
        <v>1</v>
      </c>
      <c r="G52" s="2" t="n">
        <f aca="false">E52*3</f>
        <v>15</v>
      </c>
    </row>
    <row r="53" customFormat="false" ht="14.25" hidden="false" customHeight="false" outlineLevel="0" collapsed="false">
      <c r="A53" s="2" t="n">
        <v>515</v>
      </c>
      <c r="B53" s="2" t="s">
        <v>82</v>
      </c>
      <c r="C53" s="2" t="n">
        <v>12669</v>
      </c>
      <c r="D53" s="2" t="s">
        <v>325</v>
      </c>
      <c r="E53" s="2" t="n">
        <v>1</v>
      </c>
      <c r="F53" s="3" t="n">
        <f aca="false">VLOOKUP(A:A,[2]门店完成率!$B$1:$K$1048576,10,0)</f>
        <v>0.2</v>
      </c>
      <c r="G53" s="2" t="n">
        <f aca="false">E53*2</f>
        <v>2</v>
      </c>
    </row>
    <row r="54" customFormat="false" ht="14.25" hidden="false" customHeight="false" outlineLevel="0" collapsed="false">
      <c r="A54" s="2" t="n">
        <v>539</v>
      </c>
      <c r="B54" s="2" t="s">
        <v>87</v>
      </c>
      <c r="C54" s="2" t="n">
        <v>14840</v>
      </c>
      <c r="D54" s="2" t="s">
        <v>89</v>
      </c>
      <c r="E54" s="2" t="n">
        <v>5</v>
      </c>
      <c r="F54" s="3" t="n">
        <f aca="false">VLOOKUP(A:A,[2]门店完成率!$B$1:$K$1048576,10,0)</f>
        <v>1</v>
      </c>
      <c r="G54" s="2" t="n">
        <f aca="false">E54*3</f>
        <v>15</v>
      </c>
    </row>
    <row r="55" customFormat="false" ht="14.25" hidden="false" customHeight="false" outlineLevel="0" collapsed="false">
      <c r="A55" s="2" t="n">
        <v>546</v>
      </c>
      <c r="B55" s="2" t="s">
        <v>90</v>
      </c>
      <c r="C55" s="2" t="n">
        <v>10849</v>
      </c>
      <c r="D55" s="2" t="s">
        <v>91</v>
      </c>
      <c r="E55" s="2" t="n">
        <v>8</v>
      </c>
      <c r="F55" s="3" t="n">
        <f aca="false">VLOOKUP(A:A,[2]门店完成率!$B$1:$K$1048576,10,0)</f>
        <v>0.8</v>
      </c>
      <c r="G55" s="2" t="n">
        <f aca="false">E55*2</f>
        <v>16</v>
      </c>
    </row>
    <row r="56" customFormat="false" ht="14.25" hidden="false" customHeight="false" outlineLevel="0" collapsed="false">
      <c r="A56" s="2" t="n">
        <v>549</v>
      </c>
      <c r="B56" s="2" t="s">
        <v>93</v>
      </c>
      <c r="C56" s="2" t="n">
        <v>6731</v>
      </c>
      <c r="D56" s="2" t="s">
        <v>94</v>
      </c>
      <c r="E56" s="2" t="n">
        <v>5</v>
      </c>
      <c r="F56" s="3" t="n">
        <f aca="false">VLOOKUP(A:A,[2]门店完成率!$B$1:$K$1048576,10,0)</f>
        <v>2.8</v>
      </c>
      <c r="G56" s="2" t="n">
        <f aca="false">E56*3</f>
        <v>15</v>
      </c>
    </row>
    <row r="57" customFormat="false" ht="14.25" hidden="false" customHeight="false" outlineLevel="0" collapsed="false">
      <c r="A57" s="2" t="n">
        <v>549</v>
      </c>
      <c r="B57" s="2" t="s">
        <v>93</v>
      </c>
      <c r="C57" s="2" t="n">
        <v>7687</v>
      </c>
      <c r="D57" s="2" t="s">
        <v>326</v>
      </c>
      <c r="E57" s="2" t="n">
        <v>9</v>
      </c>
      <c r="F57" s="3" t="n">
        <f aca="false">VLOOKUP(A:A,[2]门店完成率!$B$1:$K$1048576,10,0)</f>
        <v>2.8</v>
      </c>
      <c r="G57" s="2" t="n">
        <f aca="false">E57*3</f>
        <v>27</v>
      </c>
    </row>
    <row r="58" customFormat="false" ht="14.25" hidden="false" customHeight="false" outlineLevel="0" collapsed="false">
      <c r="A58" s="2" t="n">
        <v>570</v>
      </c>
      <c r="B58" s="2" t="s">
        <v>95</v>
      </c>
      <c r="C58" s="2" t="n">
        <v>15156</v>
      </c>
      <c r="D58" s="2" t="s">
        <v>97</v>
      </c>
      <c r="E58" s="2" t="n">
        <v>4</v>
      </c>
      <c r="F58" s="3" t="n">
        <f aca="false">VLOOKUP(A:A,[2]门店完成率!$B$1:$K$1048576,10,0)</f>
        <v>0.8</v>
      </c>
      <c r="G58" s="2" t="n">
        <f aca="false">E58*2</f>
        <v>8</v>
      </c>
    </row>
    <row r="59" customFormat="false" ht="14.25" hidden="false" customHeight="false" outlineLevel="0" collapsed="false">
      <c r="A59" s="2" t="n">
        <v>571</v>
      </c>
      <c r="B59" s="2" t="s">
        <v>98</v>
      </c>
      <c r="C59" s="2" t="n">
        <v>5471</v>
      </c>
      <c r="D59" s="2" t="s">
        <v>327</v>
      </c>
      <c r="E59" s="2" t="n">
        <v>1</v>
      </c>
      <c r="F59" s="3" t="n">
        <f aca="false">VLOOKUP(A:A,[2]门店完成率!$B$1:$K$1048576,10,0)</f>
        <v>1.4</v>
      </c>
      <c r="G59" s="2" t="n">
        <f aca="false">E59*3</f>
        <v>3</v>
      </c>
    </row>
    <row r="60" customFormat="false" ht="14.25" hidden="false" customHeight="false" outlineLevel="0" collapsed="false">
      <c r="A60" s="2" t="n">
        <v>571</v>
      </c>
      <c r="B60" s="2" t="s">
        <v>98</v>
      </c>
      <c r="C60" s="2" t="n">
        <v>6454</v>
      </c>
      <c r="D60" s="2" t="s">
        <v>99</v>
      </c>
      <c r="E60" s="2" t="n">
        <v>7</v>
      </c>
      <c r="F60" s="3" t="n">
        <f aca="false">VLOOKUP(A:A,[2]门店完成率!$B$1:$K$1048576,10,0)</f>
        <v>1.4</v>
      </c>
      <c r="G60" s="2" t="n">
        <f aca="false">E60*3</f>
        <v>21</v>
      </c>
    </row>
    <row r="61" customFormat="false" ht="14.25" hidden="false" customHeight="false" outlineLevel="0" collapsed="false">
      <c r="A61" s="2" t="n">
        <v>571</v>
      </c>
      <c r="B61" s="2" t="s">
        <v>98</v>
      </c>
      <c r="C61" s="2" t="n">
        <v>15448</v>
      </c>
      <c r="D61" s="2" t="s">
        <v>328</v>
      </c>
      <c r="E61" s="2" t="n">
        <v>6</v>
      </c>
      <c r="F61" s="3" t="n">
        <f aca="false">VLOOKUP(A:A,[2]门店完成率!$B$1:$K$1048576,10,0)</f>
        <v>1.4</v>
      </c>
      <c r="G61" s="2" t="n">
        <f aca="false">E61*3</f>
        <v>18</v>
      </c>
    </row>
    <row r="62" customFormat="false" ht="14.25" hidden="false" customHeight="false" outlineLevel="0" collapsed="false">
      <c r="A62" s="2" t="n">
        <v>572</v>
      </c>
      <c r="B62" s="2" t="s">
        <v>100</v>
      </c>
      <c r="C62" s="2" t="n">
        <v>10186</v>
      </c>
      <c r="D62" s="2" t="s">
        <v>102</v>
      </c>
      <c r="E62" s="2" t="n">
        <v>1</v>
      </c>
      <c r="F62" s="3" t="n">
        <f aca="false">VLOOKUP(A:A,[2]门店完成率!$B$1:$K$1048576,10,0)</f>
        <v>0.2</v>
      </c>
      <c r="G62" s="2" t="n">
        <f aca="false">E62*2</f>
        <v>2</v>
      </c>
    </row>
    <row r="63" customFormat="false" ht="14.25" hidden="false" customHeight="false" outlineLevel="0" collapsed="false">
      <c r="A63" s="2" t="n">
        <v>581</v>
      </c>
      <c r="B63" s="2" t="s">
        <v>105</v>
      </c>
      <c r="C63" s="2" t="n">
        <v>13052</v>
      </c>
      <c r="D63" s="2" t="s">
        <v>107</v>
      </c>
      <c r="E63" s="2" t="n">
        <v>31</v>
      </c>
      <c r="F63" s="3" t="n">
        <f aca="false">VLOOKUP(A:A,[2]门店完成率!$B$1:$K$1048576,10,0)</f>
        <v>3.4</v>
      </c>
      <c r="G63" s="2" t="n">
        <f aca="false">E63*3</f>
        <v>93</v>
      </c>
    </row>
    <row r="64" customFormat="false" ht="14.25" hidden="false" customHeight="false" outlineLevel="0" collapsed="false">
      <c r="A64" s="2" t="n">
        <v>581</v>
      </c>
      <c r="B64" s="2" t="s">
        <v>105</v>
      </c>
      <c r="C64" s="2" t="n">
        <v>13581</v>
      </c>
      <c r="D64" s="2" t="s">
        <v>108</v>
      </c>
      <c r="E64" s="2" t="n">
        <v>3</v>
      </c>
      <c r="F64" s="3" t="n">
        <f aca="false">VLOOKUP(A:A,[2]门店完成率!$B$1:$K$1048576,10,0)</f>
        <v>3.4</v>
      </c>
      <c r="G64" s="2" t="n">
        <f aca="false">E64*3</f>
        <v>9</v>
      </c>
    </row>
    <row r="65" customFormat="false" ht="14.25" hidden="false" customHeight="false" outlineLevel="0" collapsed="false">
      <c r="A65" s="2" t="n">
        <v>582</v>
      </c>
      <c r="B65" s="2" t="s">
        <v>329</v>
      </c>
      <c r="C65" s="2" t="n">
        <v>4444</v>
      </c>
      <c r="D65" s="2" t="s">
        <v>330</v>
      </c>
      <c r="E65" s="2" t="n">
        <v>5</v>
      </c>
      <c r="F65" s="3" t="n">
        <f aca="false">VLOOKUP(A:A,[2]门店完成率!$B$1:$K$1048576,10,0)</f>
        <v>1.5</v>
      </c>
      <c r="G65" s="2" t="n">
        <f aca="false">E65*3</f>
        <v>15</v>
      </c>
    </row>
    <row r="66" customFormat="false" ht="14.25" hidden="false" customHeight="false" outlineLevel="0" collapsed="false">
      <c r="A66" s="2" t="n">
        <v>582</v>
      </c>
      <c r="B66" s="2" t="s">
        <v>329</v>
      </c>
      <c r="C66" s="2" t="n">
        <v>14418</v>
      </c>
      <c r="D66" s="2" t="s">
        <v>331</v>
      </c>
      <c r="E66" s="2" t="n">
        <v>1</v>
      </c>
      <c r="F66" s="3" t="n">
        <f aca="false">VLOOKUP(A:A,[2]门店完成率!$B$1:$K$1048576,10,0)</f>
        <v>1.5</v>
      </c>
      <c r="G66" s="2" t="n">
        <f aca="false">E66*3</f>
        <v>3</v>
      </c>
    </row>
    <row r="67" customFormat="false" ht="14.25" hidden="false" customHeight="false" outlineLevel="0" collapsed="false">
      <c r="A67" s="2" t="n">
        <v>582</v>
      </c>
      <c r="B67" s="2" t="s">
        <v>329</v>
      </c>
      <c r="C67" s="2" t="n">
        <v>15083</v>
      </c>
      <c r="D67" s="2" t="s">
        <v>332</v>
      </c>
      <c r="E67" s="2" t="n">
        <v>6</v>
      </c>
      <c r="F67" s="3" t="n">
        <f aca="false">VLOOKUP(A:A,[2]门店完成率!$B$1:$K$1048576,10,0)</f>
        <v>1.5</v>
      </c>
      <c r="G67" s="2" t="n">
        <f aca="false">E67*3</f>
        <v>18</v>
      </c>
    </row>
    <row r="68" customFormat="false" ht="14.25" hidden="false" customHeight="false" outlineLevel="0" collapsed="false">
      <c r="A68" s="2" t="n">
        <v>582</v>
      </c>
      <c r="B68" s="2" t="s">
        <v>329</v>
      </c>
      <c r="C68" s="2" t="n">
        <v>15314</v>
      </c>
      <c r="D68" s="2" t="s">
        <v>333</v>
      </c>
      <c r="E68" s="2" t="n">
        <v>3</v>
      </c>
      <c r="F68" s="3" t="n">
        <f aca="false">VLOOKUP(A:A,[2]门店完成率!$B$1:$K$1048576,10,0)</f>
        <v>1.5</v>
      </c>
      <c r="G68" s="2" t="n">
        <f aca="false">E68*3</f>
        <v>9</v>
      </c>
    </row>
    <row r="69" customFormat="false" ht="14.25" hidden="false" customHeight="false" outlineLevel="0" collapsed="false">
      <c r="A69" s="2" t="n">
        <v>585</v>
      </c>
      <c r="B69" s="2" t="s">
        <v>109</v>
      </c>
      <c r="C69" s="2" t="n">
        <v>6303</v>
      </c>
      <c r="D69" s="2" t="s">
        <v>110</v>
      </c>
      <c r="E69" s="2" t="n">
        <v>2</v>
      </c>
      <c r="F69" s="3" t="n">
        <f aca="false">VLOOKUP(A:A,[2]门店完成率!$B$1:$K$1048576,10,0)</f>
        <v>1.1</v>
      </c>
      <c r="G69" s="2" t="n">
        <f aca="false">E69*3</f>
        <v>6</v>
      </c>
    </row>
    <row r="70" customFormat="false" ht="14.25" hidden="false" customHeight="false" outlineLevel="0" collapsed="false">
      <c r="A70" s="2" t="n">
        <v>585</v>
      </c>
      <c r="B70" s="2" t="s">
        <v>109</v>
      </c>
      <c r="C70" s="2" t="n">
        <v>7046</v>
      </c>
      <c r="D70" s="2" t="s">
        <v>111</v>
      </c>
      <c r="E70" s="2" t="n">
        <v>3</v>
      </c>
      <c r="F70" s="3" t="n">
        <f aca="false">VLOOKUP(A:A,[2]门店完成率!$B$1:$K$1048576,10,0)</f>
        <v>1.1</v>
      </c>
      <c r="G70" s="2" t="n">
        <f aca="false">E70*3</f>
        <v>9</v>
      </c>
    </row>
    <row r="71" customFormat="false" ht="14.25" hidden="false" customHeight="false" outlineLevel="0" collapsed="false">
      <c r="A71" s="2" t="n">
        <v>585</v>
      </c>
      <c r="B71" s="2" t="s">
        <v>109</v>
      </c>
      <c r="C71" s="2" t="n">
        <v>14139</v>
      </c>
      <c r="D71" s="2" t="s">
        <v>112</v>
      </c>
      <c r="E71" s="2" t="n">
        <v>3</v>
      </c>
      <c r="F71" s="3" t="n">
        <f aca="false">VLOOKUP(A:A,[2]门店完成率!$B$1:$K$1048576,10,0)</f>
        <v>1.1</v>
      </c>
      <c r="G71" s="2" t="n">
        <f aca="false">E71*3</f>
        <v>9</v>
      </c>
    </row>
    <row r="72" customFormat="false" ht="14.25" hidden="false" customHeight="false" outlineLevel="0" collapsed="false">
      <c r="A72" s="2" t="n">
        <v>585</v>
      </c>
      <c r="B72" s="2" t="s">
        <v>109</v>
      </c>
      <c r="C72" s="2" t="n">
        <v>15605</v>
      </c>
      <c r="D72" s="2" t="s">
        <v>113</v>
      </c>
      <c r="E72" s="2" t="n">
        <v>3</v>
      </c>
      <c r="F72" s="3" t="n">
        <f aca="false">VLOOKUP(A:A,[2]门店完成率!$B$1:$K$1048576,10,0)</f>
        <v>1.1</v>
      </c>
      <c r="G72" s="2" t="n">
        <f aca="false">E72*3</f>
        <v>9</v>
      </c>
    </row>
    <row r="73" customFormat="false" ht="14.25" hidden="false" customHeight="false" outlineLevel="0" collapsed="false">
      <c r="A73" s="2" t="n">
        <v>587</v>
      </c>
      <c r="B73" s="2" t="s">
        <v>114</v>
      </c>
      <c r="C73" s="2" t="n">
        <v>6497</v>
      </c>
      <c r="D73" s="2" t="s">
        <v>115</v>
      </c>
      <c r="E73" s="2" t="n">
        <v>2</v>
      </c>
      <c r="F73" s="3" t="n">
        <f aca="false">VLOOKUP(A:A,[2]门店完成率!$B$1:$K$1048576,10,0)</f>
        <v>2</v>
      </c>
      <c r="G73" s="2" t="n">
        <f aca="false">E73*3</f>
        <v>6</v>
      </c>
    </row>
    <row r="74" customFormat="false" ht="14.25" hidden="false" customHeight="false" outlineLevel="0" collapsed="false">
      <c r="A74" s="2" t="n">
        <v>587</v>
      </c>
      <c r="B74" s="2" t="s">
        <v>114</v>
      </c>
      <c r="C74" s="2" t="n">
        <v>8073</v>
      </c>
      <c r="D74" s="2" t="s">
        <v>334</v>
      </c>
      <c r="E74" s="2" t="n">
        <v>8</v>
      </c>
      <c r="F74" s="3" t="n">
        <f aca="false">VLOOKUP(A:A,[2]门店完成率!$B$1:$K$1048576,10,0)</f>
        <v>2</v>
      </c>
      <c r="G74" s="2" t="n">
        <f aca="false">E74*3</f>
        <v>24</v>
      </c>
    </row>
    <row r="75" customFormat="false" ht="14.25" hidden="false" customHeight="false" outlineLevel="0" collapsed="false">
      <c r="A75" s="2" t="n">
        <v>591</v>
      </c>
      <c r="B75" s="2" t="s">
        <v>116</v>
      </c>
      <c r="C75" s="2" t="n">
        <v>5764</v>
      </c>
      <c r="D75" s="2" t="s">
        <v>117</v>
      </c>
      <c r="E75" s="2" t="n">
        <v>1</v>
      </c>
      <c r="F75" s="3" t="n">
        <f aca="false">VLOOKUP(A:A,[2]门店完成率!$B$1:$K$1048576,10,0)</f>
        <v>0.2</v>
      </c>
      <c r="G75" s="2" t="n">
        <f aca="false">E75*2</f>
        <v>2</v>
      </c>
    </row>
    <row r="76" customFormat="false" ht="14.25" hidden="false" customHeight="false" outlineLevel="0" collapsed="false">
      <c r="A76" s="2" t="n">
        <v>594</v>
      </c>
      <c r="B76" s="2" t="s">
        <v>118</v>
      </c>
      <c r="C76" s="2" t="n">
        <v>6148</v>
      </c>
      <c r="D76" s="2" t="s">
        <v>119</v>
      </c>
      <c r="E76" s="2" t="n">
        <v>12</v>
      </c>
      <c r="F76" s="3" t="n">
        <f aca="false">VLOOKUP(A:A,[2]门店完成率!$B$1:$K$1048576,10,0)</f>
        <v>2.4</v>
      </c>
      <c r="G76" s="2" t="n">
        <f aca="false">E76*3</f>
        <v>36</v>
      </c>
    </row>
    <row r="77" customFormat="false" ht="14.25" hidden="false" customHeight="false" outlineLevel="0" collapsed="false">
      <c r="A77" s="2" t="n">
        <v>598</v>
      </c>
      <c r="B77" s="2" t="s">
        <v>335</v>
      </c>
      <c r="C77" s="2" t="n">
        <v>11178</v>
      </c>
      <c r="D77" s="2" t="s">
        <v>336</v>
      </c>
      <c r="E77" s="2" t="n">
        <v>5</v>
      </c>
      <c r="F77" s="3" t="n">
        <f aca="false">VLOOKUP(A:A,[2]门店完成率!$B$1:$K$1048576,10,0)</f>
        <v>0.8</v>
      </c>
      <c r="G77" s="2" t="n">
        <f aca="false">E77*2</f>
        <v>10</v>
      </c>
    </row>
    <row r="78" customFormat="false" ht="14.25" hidden="false" customHeight="false" outlineLevel="0" collapsed="false">
      <c r="A78" s="2" t="n">
        <v>598</v>
      </c>
      <c r="B78" s="2" t="s">
        <v>335</v>
      </c>
      <c r="C78" s="2" t="n">
        <v>12845</v>
      </c>
      <c r="D78" s="2" t="s">
        <v>337</v>
      </c>
      <c r="E78" s="2" t="n">
        <v>3</v>
      </c>
      <c r="F78" s="3" t="n">
        <f aca="false">VLOOKUP(A:A,[2]门店完成率!$B$1:$K$1048576,10,0)</f>
        <v>0.8</v>
      </c>
      <c r="G78" s="2" t="n">
        <f aca="false">E78*2</f>
        <v>6</v>
      </c>
    </row>
    <row r="79" customFormat="false" ht="14.25" hidden="false" customHeight="false" outlineLevel="0" collapsed="false">
      <c r="A79" s="2" t="n">
        <v>704</v>
      </c>
      <c r="B79" s="2" t="s">
        <v>121</v>
      </c>
      <c r="C79" s="2" t="n">
        <v>6385</v>
      </c>
      <c r="D79" s="2" t="s">
        <v>122</v>
      </c>
      <c r="E79" s="2" t="n">
        <v>2</v>
      </c>
      <c r="F79" s="3" t="n">
        <f aca="false">VLOOKUP(A:A,[2]门店完成率!$B$1:$K$1048576,10,0)</f>
        <v>1.2</v>
      </c>
      <c r="G79" s="2" t="n">
        <f aca="false">E79*3</f>
        <v>6</v>
      </c>
    </row>
    <row r="80" customFormat="false" ht="14.25" hidden="false" customHeight="false" outlineLevel="0" collapsed="false">
      <c r="A80" s="2" t="n">
        <v>704</v>
      </c>
      <c r="B80" s="2" t="s">
        <v>121</v>
      </c>
      <c r="C80" s="2" t="n">
        <v>6505</v>
      </c>
      <c r="D80" s="2" t="s">
        <v>123</v>
      </c>
      <c r="E80" s="2" t="n">
        <v>4</v>
      </c>
      <c r="F80" s="3" t="n">
        <f aca="false">VLOOKUP(A:A,[2]门店完成率!$B$1:$K$1048576,10,0)</f>
        <v>1.2</v>
      </c>
      <c r="G80" s="2" t="n">
        <f aca="false">E80*3</f>
        <v>12</v>
      </c>
    </row>
    <row r="81" customFormat="false" ht="14.25" hidden="false" customHeight="false" outlineLevel="0" collapsed="false">
      <c r="A81" s="2" t="n">
        <v>706</v>
      </c>
      <c r="B81" s="2" t="s">
        <v>124</v>
      </c>
      <c r="C81" s="2" t="n">
        <v>6506</v>
      </c>
      <c r="D81" s="2" t="s">
        <v>125</v>
      </c>
      <c r="E81" s="2" t="n">
        <v>3</v>
      </c>
      <c r="F81" s="3" t="n">
        <f aca="false">VLOOKUP(A:A,[2]门店完成率!$B$1:$K$1048576,10,0)</f>
        <v>1.4</v>
      </c>
      <c r="G81" s="2" t="n">
        <f aca="false">E81*3</f>
        <v>9</v>
      </c>
    </row>
    <row r="82" customFormat="false" ht="14.25" hidden="false" customHeight="false" outlineLevel="0" collapsed="false">
      <c r="A82" s="2" t="n">
        <v>706</v>
      </c>
      <c r="B82" s="2" t="s">
        <v>124</v>
      </c>
      <c r="C82" s="2" t="n">
        <v>10772</v>
      </c>
      <c r="D82" s="2" t="s">
        <v>338</v>
      </c>
      <c r="E82" s="2" t="n">
        <v>3</v>
      </c>
      <c r="F82" s="3" t="n">
        <f aca="false">VLOOKUP(A:A,[2]门店完成率!$B$1:$K$1048576,10,0)</f>
        <v>1.4</v>
      </c>
      <c r="G82" s="2" t="n">
        <f aca="false">E82*3</f>
        <v>9</v>
      </c>
    </row>
    <row r="83" customFormat="false" ht="14.25" hidden="false" customHeight="false" outlineLevel="0" collapsed="false">
      <c r="A83" s="2" t="n">
        <v>706</v>
      </c>
      <c r="B83" s="2" t="s">
        <v>124</v>
      </c>
      <c r="C83" s="2" t="n">
        <v>15391</v>
      </c>
      <c r="D83" s="2" t="s">
        <v>126</v>
      </c>
      <c r="E83" s="2" t="n">
        <v>1</v>
      </c>
      <c r="F83" s="3" t="n">
        <f aca="false">VLOOKUP(A:A,[2]门店完成率!$B$1:$K$1048576,10,0)</f>
        <v>1.4</v>
      </c>
      <c r="G83" s="2" t="n">
        <f aca="false">E83*3</f>
        <v>3</v>
      </c>
    </row>
    <row r="84" customFormat="false" ht="14.25" hidden="false" customHeight="false" outlineLevel="0" collapsed="false">
      <c r="A84" s="2" t="n">
        <v>707</v>
      </c>
      <c r="B84" s="2" t="s">
        <v>127</v>
      </c>
      <c r="C84" s="2" t="n">
        <v>4311</v>
      </c>
      <c r="D84" s="2" t="s">
        <v>128</v>
      </c>
      <c r="E84" s="2" t="n">
        <v>1</v>
      </c>
      <c r="F84" s="3" t="n">
        <f aca="false">VLOOKUP(A:A,[2]门店完成率!$B$1:$K$1048576,10,0)</f>
        <v>0.1</v>
      </c>
      <c r="G84" s="2" t="n">
        <f aca="false">E84*2</f>
        <v>2</v>
      </c>
    </row>
    <row r="85" customFormat="false" ht="14.25" hidden="false" customHeight="false" outlineLevel="0" collapsed="false">
      <c r="A85" s="2" t="n">
        <v>709</v>
      </c>
      <c r="B85" s="2" t="s">
        <v>130</v>
      </c>
      <c r="C85" s="2" t="n">
        <v>10191</v>
      </c>
      <c r="D85" s="2" t="s">
        <v>339</v>
      </c>
      <c r="E85" s="2" t="n">
        <v>5</v>
      </c>
      <c r="F85" s="3" t="n">
        <f aca="false">VLOOKUP(A:A,[2]门店完成率!$B$1:$K$1048576,10,0)</f>
        <v>2.3</v>
      </c>
      <c r="G85" s="2" t="n">
        <f aca="false">E85*3</f>
        <v>15</v>
      </c>
    </row>
    <row r="86" customFormat="false" ht="14.25" hidden="false" customHeight="false" outlineLevel="0" collapsed="false">
      <c r="A86" s="2" t="n">
        <v>709</v>
      </c>
      <c r="B86" s="2" t="s">
        <v>130</v>
      </c>
      <c r="C86" s="2" t="n">
        <v>12921</v>
      </c>
      <c r="D86" s="2" t="s">
        <v>131</v>
      </c>
      <c r="E86" s="2" t="n">
        <v>11</v>
      </c>
      <c r="F86" s="3" t="n">
        <f aca="false">VLOOKUP(A:A,[2]门店完成率!$B$1:$K$1048576,10,0)</f>
        <v>2.3</v>
      </c>
      <c r="G86" s="2" t="n">
        <f aca="false">E86*3</f>
        <v>33</v>
      </c>
    </row>
    <row r="87" customFormat="false" ht="14.25" hidden="false" customHeight="false" outlineLevel="0" collapsed="false">
      <c r="A87" s="2" t="n">
        <v>709</v>
      </c>
      <c r="B87" s="2" t="s">
        <v>130</v>
      </c>
      <c r="C87" s="2" t="n">
        <v>15614</v>
      </c>
      <c r="D87" s="2" t="s">
        <v>340</v>
      </c>
      <c r="E87" s="2" t="n">
        <v>7</v>
      </c>
      <c r="F87" s="3" t="n">
        <f aca="false">VLOOKUP(A:A,[2]门店完成率!$B$1:$K$1048576,10,0)</f>
        <v>2.3</v>
      </c>
      <c r="G87" s="2" t="n">
        <f aca="false">E87*3</f>
        <v>21</v>
      </c>
    </row>
    <row r="88" customFormat="false" ht="14.25" hidden="false" customHeight="false" outlineLevel="0" collapsed="false">
      <c r="A88" s="2" t="n">
        <v>710</v>
      </c>
      <c r="B88" s="2" t="s">
        <v>132</v>
      </c>
      <c r="C88" s="2" t="n">
        <v>12981</v>
      </c>
      <c r="D88" s="2" t="s">
        <v>133</v>
      </c>
      <c r="E88" s="2" t="n">
        <v>5</v>
      </c>
      <c r="F88" s="3" t="n">
        <f aca="false">VLOOKUP(A:A,[2]门店完成率!$B$1:$K$1048576,10,0)</f>
        <v>1.4</v>
      </c>
      <c r="G88" s="2" t="n">
        <f aca="false">E88*3</f>
        <v>15</v>
      </c>
    </row>
    <row r="89" customFormat="false" ht="14.25" hidden="false" customHeight="false" outlineLevel="0" collapsed="false">
      <c r="A89" s="2" t="n">
        <v>710</v>
      </c>
      <c r="B89" s="2" t="s">
        <v>132</v>
      </c>
      <c r="C89" s="2" t="n">
        <v>15385</v>
      </c>
      <c r="D89" s="2" t="s">
        <v>134</v>
      </c>
      <c r="E89" s="2" t="n">
        <v>2</v>
      </c>
      <c r="F89" s="3" t="n">
        <f aca="false">VLOOKUP(A:A,[2]门店完成率!$B$1:$K$1048576,10,0)</f>
        <v>1.4</v>
      </c>
      <c r="G89" s="2" t="n">
        <f aca="false">E89*3</f>
        <v>6</v>
      </c>
    </row>
    <row r="90" customFormat="false" ht="14.25" hidden="false" customHeight="false" outlineLevel="0" collapsed="false">
      <c r="A90" s="2" t="n">
        <v>712</v>
      </c>
      <c r="B90" s="2" t="s">
        <v>135</v>
      </c>
      <c r="C90" s="2" t="n">
        <v>11382</v>
      </c>
      <c r="D90" s="2" t="s">
        <v>138</v>
      </c>
      <c r="E90" s="2" t="n">
        <v>7</v>
      </c>
      <c r="F90" s="3" t="n">
        <f aca="false">VLOOKUP(A:A,[2]门店完成率!$B$1:$K$1048576,10,0)</f>
        <v>0.7</v>
      </c>
      <c r="G90" s="2" t="n">
        <f aca="false">E90*2</f>
        <v>14</v>
      </c>
    </row>
    <row r="91" customFormat="false" ht="14.25" hidden="false" customHeight="false" outlineLevel="0" collapsed="false">
      <c r="A91" s="2" t="n">
        <v>713</v>
      </c>
      <c r="B91" s="2" t="s">
        <v>139</v>
      </c>
      <c r="C91" s="2" t="n">
        <v>6492</v>
      </c>
      <c r="D91" s="2" t="s">
        <v>140</v>
      </c>
      <c r="E91" s="2" t="n">
        <v>2</v>
      </c>
      <c r="F91" s="3" t="n">
        <f aca="false">VLOOKUP(A:A,[2]门店完成率!$B$1:$K$1048576,10,0)</f>
        <v>0.6</v>
      </c>
      <c r="G91" s="2" t="n">
        <f aca="false">E91*2</f>
        <v>4</v>
      </c>
    </row>
    <row r="92" customFormat="false" ht="14.25" hidden="false" customHeight="false" outlineLevel="0" collapsed="false">
      <c r="A92" s="2" t="n">
        <v>713</v>
      </c>
      <c r="B92" s="2" t="s">
        <v>139</v>
      </c>
      <c r="C92" s="2" t="n">
        <v>11961</v>
      </c>
      <c r="D92" s="2" t="s">
        <v>141</v>
      </c>
      <c r="E92" s="2" t="n">
        <v>1</v>
      </c>
      <c r="F92" s="3" t="n">
        <f aca="false">VLOOKUP(A:A,[2]门店完成率!$B$1:$K$1048576,10,0)</f>
        <v>0.6</v>
      </c>
      <c r="G92" s="2" t="n">
        <f aca="false">E92*2</f>
        <v>2</v>
      </c>
    </row>
    <row r="93" customFormat="false" ht="14.25" hidden="false" customHeight="false" outlineLevel="0" collapsed="false">
      <c r="A93" s="2" t="n">
        <v>717</v>
      </c>
      <c r="B93" s="2" t="s">
        <v>144</v>
      </c>
      <c r="C93" s="2" t="n">
        <v>6752</v>
      </c>
      <c r="D93" s="2" t="s">
        <v>145</v>
      </c>
      <c r="E93" s="2" t="n">
        <v>12</v>
      </c>
      <c r="F93" s="3" t="n">
        <f aca="false">VLOOKUP(A:A,[2]门店完成率!$B$1:$K$1048576,10,0)</f>
        <v>2.6</v>
      </c>
      <c r="G93" s="2" t="n">
        <f aca="false">E93*3</f>
        <v>36</v>
      </c>
    </row>
    <row r="94" customFormat="false" ht="14.25" hidden="false" customHeight="false" outlineLevel="0" collapsed="false">
      <c r="A94" s="2" t="n">
        <v>717</v>
      </c>
      <c r="B94" s="2" t="s">
        <v>144</v>
      </c>
      <c r="C94" s="2" t="n">
        <v>11627</v>
      </c>
      <c r="D94" s="2" t="s">
        <v>341</v>
      </c>
      <c r="E94" s="2" t="n">
        <v>1</v>
      </c>
      <c r="F94" s="3" t="n">
        <f aca="false">VLOOKUP(A:A,[2]门店完成率!$B$1:$K$1048576,10,0)</f>
        <v>2.6</v>
      </c>
      <c r="G94" s="2" t="n">
        <f aca="false">E94*3</f>
        <v>3</v>
      </c>
    </row>
    <row r="95" customFormat="false" ht="14.25" hidden="false" customHeight="false" outlineLevel="0" collapsed="false">
      <c r="A95" s="2" t="n">
        <v>720</v>
      </c>
      <c r="B95" s="2" t="s">
        <v>146</v>
      </c>
      <c r="C95" s="2" t="n">
        <v>11142</v>
      </c>
      <c r="D95" s="2" t="s">
        <v>342</v>
      </c>
      <c r="E95" s="2" t="n">
        <v>1</v>
      </c>
      <c r="F95" s="3" t="n">
        <f aca="false">VLOOKUP(A:A,[2]门店完成率!$B$1:$K$1048576,10,0)</f>
        <v>0.2</v>
      </c>
      <c r="G95" s="2" t="n">
        <f aca="false">E95*2</f>
        <v>2</v>
      </c>
    </row>
    <row r="96" customFormat="false" ht="14.25" hidden="false" customHeight="false" outlineLevel="0" collapsed="false">
      <c r="A96" s="2" t="n">
        <v>723</v>
      </c>
      <c r="B96" s="2" t="s">
        <v>151</v>
      </c>
      <c r="C96" s="2" t="n">
        <v>14992</v>
      </c>
      <c r="D96" s="2" t="s">
        <v>153</v>
      </c>
      <c r="E96" s="2" t="n">
        <v>1</v>
      </c>
      <c r="F96" s="3" t="n">
        <f aca="false">VLOOKUP(A:A,[2]门店完成率!$B$1:$K$1048576,10,0)</f>
        <v>0.2</v>
      </c>
      <c r="G96" s="2" t="n">
        <f aca="false">E96*2</f>
        <v>2</v>
      </c>
    </row>
    <row r="97" customFormat="false" ht="14.25" hidden="false" customHeight="false" outlineLevel="0" collapsed="false">
      <c r="A97" s="2" t="n">
        <v>724</v>
      </c>
      <c r="B97" s="2" t="s">
        <v>154</v>
      </c>
      <c r="C97" s="2" t="n">
        <v>10930</v>
      </c>
      <c r="D97" s="2" t="s">
        <v>155</v>
      </c>
      <c r="E97" s="2" t="n">
        <v>12</v>
      </c>
      <c r="F97" s="3" t="n">
        <f aca="false">VLOOKUP(A:A,[2]门店完成率!$B$1:$K$1048576,10,0)</f>
        <v>1.7</v>
      </c>
      <c r="G97" s="2" t="n">
        <f aca="false">E97*3</f>
        <v>36</v>
      </c>
    </row>
    <row r="98" customFormat="false" ht="14.25" hidden="false" customHeight="false" outlineLevel="0" collapsed="false">
      <c r="A98" s="2" t="n">
        <v>724</v>
      </c>
      <c r="B98" s="2" t="s">
        <v>154</v>
      </c>
      <c r="C98" s="2" t="n">
        <v>15606</v>
      </c>
      <c r="D98" s="2" t="s">
        <v>156</v>
      </c>
      <c r="E98" s="2" t="n">
        <v>5</v>
      </c>
      <c r="F98" s="3" t="n">
        <f aca="false">VLOOKUP(A:A,[2]门店完成率!$B$1:$K$1048576,10,0)</f>
        <v>1.7</v>
      </c>
      <c r="G98" s="2" t="n">
        <f aca="false">E98*3</f>
        <v>15</v>
      </c>
    </row>
    <row r="99" customFormat="false" ht="14.25" hidden="false" customHeight="false" outlineLevel="0" collapsed="false">
      <c r="A99" s="2" t="n">
        <v>726</v>
      </c>
      <c r="B99" s="2" t="s">
        <v>157</v>
      </c>
      <c r="C99" s="2" t="n">
        <v>6607</v>
      </c>
      <c r="D99" s="2" t="s">
        <v>158</v>
      </c>
      <c r="E99" s="2" t="n">
        <v>5</v>
      </c>
      <c r="F99" s="3" t="n">
        <f aca="false">VLOOKUP(A:A,[2]门店完成率!$B$1:$K$1048576,10,0)</f>
        <v>1.7</v>
      </c>
      <c r="G99" s="2" t="n">
        <f aca="false">E99*3</f>
        <v>15</v>
      </c>
    </row>
    <row r="100" customFormat="false" ht="14.25" hidden="false" customHeight="false" outlineLevel="0" collapsed="false">
      <c r="A100" s="2" t="n">
        <v>726</v>
      </c>
      <c r="B100" s="2" t="s">
        <v>157</v>
      </c>
      <c r="C100" s="2" t="n">
        <v>10177</v>
      </c>
      <c r="D100" s="2" t="s">
        <v>159</v>
      </c>
      <c r="E100" s="2" t="n">
        <v>12</v>
      </c>
      <c r="F100" s="3" t="n">
        <f aca="false">VLOOKUP(A:A,[2]门店完成率!$B$1:$K$1048576,10,0)</f>
        <v>1.7</v>
      </c>
      <c r="G100" s="2" t="n">
        <f aca="false">E100*3</f>
        <v>36</v>
      </c>
    </row>
    <row r="101" customFormat="false" ht="14.25" hidden="false" customHeight="false" outlineLevel="0" collapsed="false">
      <c r="A101" s="2" t="n">
        <v>727</v>
      </c>
      <c r="B101" s="2" t="s">
        <v>343</v>
      </c>
      <c r="C101" s="2" t="n">
        <v>12332</v>
      </c>
      <c r="D101" s="2" t="s">
        <v>344</v>
      </c>
      <c r="E101" s="2" t="n">
        <v>7</v>
      </c>
      <c r="F101" s="3" t="n">
        <f aca="false">VLOOKUP(A:A,[2]门店完成率!$B$1:$K$1048576,10,0)</f>
        <v>1.4</v>
      </c>
      <c r="G101" s="2" t="n">
        <f aca="false">E101*3</f>
        <v>21</v>
      </c>
    </row>
    <row r="102" customFormat="false" ht="14.25" hidden="false" customHeight="false" outlineLevel="0" collapsed="false">
      <c r="A102" s="2" t="n">
        <v>730</v>
      </c>
      <c r="B102" s="2" t="s">
        <v>160</v>
      </c>
      <c r="C102" s="2" t="n">
        <v>4325</v>
      </c>
      <c r="D102" s="2" t="s">
        <v>161</v>
      </c>
      <c r="E102" s="2" t="n">
        <v>5</v>
      </c>
      <c r="F102" s="3" t="n">
        <f aca="false">VLOOKUP(A:A,[2]门店完成率!$B$1:$K$1048576,10,0)</f>
        <v>1.8</v>
      </c>
      <c r="G102" s="2" t="n">
        <f aca="false">E102*3</f>
        <v>15</v>
      </c>
    </row>
    <row r="103" customFormat="false" ht="14.25" hidden="false" customHeight="false" outlineLevel="0" collapsed="false">
      <c r="A103" s="2" t="n">
        <v>730</v>
      </c>
      <c r="B103" s="2" t="s">
        <v>160</v>
      </c>
      <c r="C103" s="2" t="n">
        <v>8338</v>
      </c>
      <c r="D103" s="2" t="s">
        <v>162</v>
      </c>
      <c r="E103" s="2" t="n">
        <v>6</v>
      </c>
      <c r="F103" s="3" t="n">
        <f aca="false">VLOOKUP(A:A,[2]门店完成率!$B$1:$K$1048576,10,0)</f>
        <v>1.8</v>
      </c>
      <c r="G103" s="2" t="n">
        <f aca="false">E103*3</f>
        <v>18</v>
      </c>
    </row>
    <row r="104" customFormat="false" ht="14.25" hidden="false" customHeight="false" outlineLevel="0" collapsed="false">
      <c r="A104" s="2" t="n">
        <v>730</v>
      </c>
      <c r="B104" s="2" t="s">
        <v>160</v>
      </c>
      <c r="C104" s="2" t="n">
        <v>9328</v>
      </c>
      <c r="D104" s="2" t="s">
        <v>163</v>
      </c>
      <c r="E104" s="2" t="n">
        <v>7</v>
      </c>
      <c r="F104" s="3" t="n">
        <f aca="false">VLOOKUP(A:A,[2]门店完成率!$B$1:$K$1048576,10,0)</f>
        <v>1.8</v>
      </c>
      <c r="G104" s="2" t="n">
        <f aca="false">E104*3</f>
        <v>21</v>
      </c>
    </row>
    <row r="105" customFormat="false" ht="14.25" hidden="false" customHeight="false" outlineLevel="0" collapsed="false">
      <c r="A105" s="2" t="n">
        <v>732</v>
      </c>
      <c r="B105" s="2" t="s">
        <v>166</v>
      </c>
      <c r="C105" s="2" t="n">
        <v>11481</v>
      </c>
      <c r="D105" s="2" t="s">
        <v>345</v>
      </c>
      <c r="E105" s="2" t="n">
        <v>2</v>
      </c>
      <c r="F105" s="3" t="n">
        <f aca="false">VLOOKUP(A:A,[2]门店完成率!$B$1:$K$1048576,10,0)</f>
        <v>0.4</v>
      </c>
      <c r="G105" s="2" t="n">
        <f aca="false">E105*2</f>
        <v>4</v>
      </c>
    </row>
    <row r="106" customFormat="false" ht="14.25" hidden="false" customHeight="false" outlineLevel="0" collapsed="false">
      <c r="A106" s="2" t="n">
        <v>733</v>
      </c>
      <c r="B106" s="2" t="s">
        <v>168</v>
      </c>
      <c r="C106" s="2" t="n">
        <v>13164</v>
      </c>
      <c r="D106" s="2" t="s">
        <v>170</v>
      </c>
      <c r="E106" s="2" t="n">
        <v>5</v>
      </c>
      <c r="F106" s="3" t="n">
        <f aca="false">VLOOKUP(A:A,[2]门店完成率!$B$1:$K$1048576,10,0)</f>
        <v>1</v>
      </c>
      <c r="G106" s="2" t="n">
        <f aca="false">E106*3</f>
        <v>15</v>
      </c>
    </row>
    <row r="107" customFormat="false" ht="14.25" hidden="false" customHeight="false" outlineLevel="0" collapsed="false">
      <c r="A107" s="2" t="n">
        <v>737</v>
      </c>
      <c r="B107" s="2" t="s">
        <v>171</v>
      </c>
      <c r="C107" s="2" t="n">
        <v>11642</v>
      </c>
      <c r="D107" s="2" t="s">
        <v>172</v>
      </c>
      <c r="E107" s="2" t="n">
        <v>7</v>
      </c>
      <c r="F107" s="3" t="n">
        <f aca="false">VLOOKUP(A:A,[2]门店完成率!$B$1:$K$1048576,10,0)</f>
        <v>0.7</v>
      </c>
      <c r="G107" s="2" t="n">
        <f aca="false">E107*2</f>
        <v>14</v>
      </c>
    </row>
    <row r="108" customFormat="false" ht="14.25" hidden="false" customHeight="false" outlineLevel="0" collapsed="false">
      <c r="A108" s="2" t="n">
        <v>738</v>
      </c>
      <c r="B108" s="2" t="s">
        <v>174</v>
      </c>
      <c r="C108" s="2" t="n">
        <v>5698</v>
      </c>
      <c r="D108" s="2" t="s">
        <v>175</v>
      </c>
      <c r="E108" s="2" t="n">
        <v>1</v>
      </c>
      <c r="F108" s="3" t="n">
        <f aca="false">VLOOKUP(A:A,[2]门店完成率!$B$1:$K$1048576,10,0)</f>
        <v>1.2</v>
      </c>
      <c r="G108" s="2" t="n">
        <f aca="false">E108*3</f>
        <v>3</v>
      </c>
    </row>
    <row r="109" customFormat="false" ht="14.25" hidden="false" customHeight="false" outlineLevel="0" collapsed="false">
      <c r="A109" s="2" t="n">
        <v>738</v>
      </c>
      <c r="B109" s="2" t="s">
        <v>174</v>
      </c>
      <c r="C109" s="2" t="n">
        <v>10772</v>
      </c>
      <c r="D109" s="2" t="s">
        <v>338</v>
      </c>
      <c r="E109" s="2" t="n">
        <v>5</v>
      </c>
      <c r="F109" s="3" t="n">
        <f aca="false">VLOOKUP(A:A,[2]门店完成率!$B$1:$K$1048576,10,0)</f>
        <v>1.2</v>
      </c>
      <c r="G109" s="2" t="n">
        <f aca="false">E109*3</f>
        <v>15</v>
      </c>
    </row>
    <row r="110" customFormat="false" ht="14.25" hidden="false" customHeight="false" outlineLevel="0" collapsed="false">
      <c r="A110" s="2" t="n">
        <v>740</v>
      </c>
      <c r="B110" s="2" t="s">
        <v>176</v>
      </c>
      <c r="C110" s="2" t="n">
        <v>9749</v>
      </c>
      <c r="D110" s="2" t="s">
        <v>177</v>
      </c>
      <c r="E110" s="2" t="n">
        <v>7</v>
      </c>
      <c r="F110" s="3" t="n">
        <f aca="false">VLOOKUP(A:A,[2]门店完成率!$B$1:$K$1048576,10,0)</f>
        <v>1.4</v>
      </c>
      <c r="G110" s="2" t="n">
        <f aca="false">E110*3</f>
        <v>21</v>
      </c>
    </row>
    <row r="111" customFormat="false" ht="14.25" hidden="false" customHeight="false" outlineLevel="0" collapsed="false">
      <c r="A111" s="2" t="n">
        <v>742</v>
      </c>
      <c r="B111" s="2" t="s">
        <v>178</v>
      </c>
      <c r="C111" s="2" t="n">
        <v>9822</v>
      </c>
      <c r="D111" s="2" t="s">
        <v>179</v>
      </c>
      <c r="E111" s="2" t="n">
        <v>2</v>
      </c>
      <c r="F111" s="3" t="n">
        <f aca="false">VLOOKUP(A:A,[2]门店完成率!$B$1:$K$1048576,10,0)</f>
        <v>1.2</v>
      </c>
      <c r="G111" s="2" t="n">
        <f aca="false">E111*3</f>
        <v>6</v>
      </c>
    </row>
    <row r="112" customFormat="false" ht="14.25" hidden="false" customHeight="false" outlineLevel="0" collapsed="false">
      <c r="A112" s="2" t="n">
        <v>742</v>
      </c>
      <c r="B112" s="2" t="s">
        <v>178</v>
      </c>
      <c r="C112" s="2" t="n">
        <v>1000438</v>
      </c>
      <c r="D112" s="2" t="s">
        <v>180</v>
      </c>
      <c r="E112" s="2" t="n">
        <v>10</v>
      </c>
      <c r="F112" s="3" t="n">
        <f aca="false">VLOOKUP(A:A,[2]门店完成率!$B$1:$K$1048576,10,0)</f>
        <v>1.2</v>
      </c>
      <c r="G112" s="2" t="n">
        <f aca="false">E112*3</f>
        <v>30</v>
      </c>
    </row>
    <row r="113" customFormat="false" ht="14.25" hidden="false" customHeight="false" outlineLevel="0" collapsed="false">
      <c r="A113" s="2" t="n">
        <v>744</v>
      </c>
      <c r="B113" s="2" t="s">
        <v>181</v>
      </c>
      <c r="C113" s="2" t="n">
        <v>5519</v>
      </c>
      <c r="D113" s="2" t="s">
        <v>182</v>
      </c>
      <c r="E113" s="2" t="n">
        <v>3</v>
      </c>
      <c r="F113" s="3" t="n">
        <f aca="false">VLOOKUP(A:A,[2]门店完成率!$B$1:$K$1048576,10,0)</f>
        <v>1.1</v>
      </c>
      <c r="G113" s="2" t="n">
        <f aca="false">E113*3</f>
        <v>9</v>
      </c>
    </row>
    <row r="114" customFormat="false" ht="14.25" hidden="false" customHeight="false" outlineLevel="0" collapsed="false">
      <c r="A114" s="2" t="n">
        <v>744</v>
      </c>
      <c r="B114" s="2" t="s">
        <v>181</v>
      </c>
      <c r="C114" s="2" t="n">
        <v>12846</v>
      </c>
      <c r="D114" s="2" t="s">
        <v>183</v>
      </c>
      <c r="E114" s="2" t="n">
        <v>7</v>
      </c>
      <c r="F114" s="3" t="n">
        <f aca="false">VLOOKUP(A:A,[2]门店完成率!$B$1:$K$1048576,10,0)</f>
        <v>1.1</v>
      </c>
      <c r="G114" s="2" t="n">
        <f aca="false">E114*3</f>
        <v>21</v>
      </c>
    </row>
    <row r="115" customFormat="false" ht="14.25" hidden="false" customHeight="false" outlineLevel="0" collapsed="false">
      <c r="A115" s="2" t="n">
        <v>744</v>
      </c>
      <c r="B115" s="2" t="s">
        <v>181</v>
      </c>
      <c r="C115" s="2" t="n">
        <v>15296</v>
      </c>
      <c r="D115" s="2" t="s">
        <v>346</v>
      </c>
      <c r="E115" s="2" t="n">
        <v>1</v>
      </c>
      <c r="F115" s="3" t="n">
        <f aca="false">VLOOKUP(A:A,[2]门店完成率!$B$1:$K$1048576,10,0)</f>
        <v>1.1</v>
      </c>
      <c r="G115" s="2" t="n">
        <f aca="false">E115*3</f>
        <v>3</v>
      </c>
    </row>
    <row r="116" customFormat="false" ht="14.25" hidden="false" customHeight="false" outlineLevel="0" collapsed="false">
      <c r="A116" s="2" t="n">
        <v>745</v>
      </c>
      <c r="B116" s="2" t="s">
        <v>184</v>
      </c>
      <c r="C116" s="2" t="n">
        <v>14404</v>
      </c>
      <c r="D116" s="2" t="s">
        <v>185</v>
      </c>
      <c r="E116" s="2" t="n">
        <v>1</v>
      </c>
      <c r="F116" s="3" t="n">
        <f aca="false">VLOOKUP(A:A,[2]门店完成率!$B$1:$K$1048576,10,0)</f>
        <v>0.2</v>
      </c>
      <c r="G116" s="2" t="n">
        <f aca="false">E116*2</f>
        <v>2</v>
      </c>
    </row>
    <row r="117" customFormat="false" ht="14.25" hidden="false" customHeight="false" outlineLevel="0" collapsed="false">
      <c r="A117" s="2" t="n">
        <v>746</v>
      </c>
      <c r="B117" s="2" t="s">
        <v>186</v>
      </c>
      <c r="C117" s="2" t="n">
        <v>4028</v>
      </c>
      <c r="D117" s="2" t="s">
        <v>187</v>
      </c>
      <c r="E117" s="2" t="n">
        <v>5</v>
      </c>
      <c r="F117" s="3" t="n">
        <f aca="false">VLOOKUP(A:A,[2]门店完成率!$B$1:$K$1048576,10,0)</f>
        <v>1</v>
      </c>
      <c r="G117" s="2" t="n">
        <f aca="false">E117*3</f>
        <v>15</v>
      </c>
    </row>
    <row r="118" customFormat="false" ht="14.25" hidden="false" customHeight="false" outlineLevel="0" collapsed="false">
      <c r="A118" s="2" t="n">
        <v>748</v>
      </c>
      <c r="B118" s="2" t="s">
        <v>347</v>
      </c>
      <c r="C118" s="2" t="n">
        <v>14740</v>
      </c>
      <c r="D118" s="2" t="s">
        <v>348</v>
      </c>
      <c r="E118" s="2" t="n">
        <v>11</v>
      </c>
      <c r="F118" s="3" t="n">
        <f aca="false">VLOOKUP(A:A,[2]门店完成率!$B$1:$K$1048576,10,0)</f>
        <v>2.2</v>
      </c>
      <c r="G118" s="2" t="n">
        <f aca="false">E118*3</f>
        <v>33</v>
      </c>
    </row>
    <row r="119" customFormat="false" ht="14.25" hidden="false" customHeight="false" outlineLevel="0" collapsed="false">
      <c r="A119" s="2" t="n">
        <v>750</v>
      </c>
      <c r="B119" s="2" t="s">
        <v>192</v>
      </c>
      <c r="C119" s="2" t="n">
        <v>4033</v>
      </c>
      <c r="D119" s="2" t="s">
        <v>193</v>
      </c>
      <c r="E119" s="2" t="n">
        <v>2</v>
      </c>
      <c r="F119" s="3" t="n">
        <f aca="false">VLOOKUP(A:A,[2]门店完成率!$B$1:$K$1048576,10,0)</f>
        <v>1.8</v>
      </c>
      <c r="G119" s="2" t="n">
        <f aca="false">E119*3</f>
        <v>6</v>
      </c>
    </row>
    <row r="120" customFormat="false" ht="14.25" hidden="false" customHeight="false" outlineLevel="0" collapsed="false">
      <c r="A120" s="2" t="n">
        <v>750</v>
      </c>
      <c r="B120" s="2" t="s">
        <v>192</v>
      </c>
      <c r="C120" s="2" t="n">
        <v>12977</v>
      </c>
      <c r="D120" s="2" t="s">
        <v>194</v>
      </c>
      <c r="E120" s="2" t="n">
        <v>10</v>
      </c>
      <c r="F120" s="3" t="n">
        <f aca="false">VLOOKUP(A:A,[2]门店完成率!$B$1:$K$1048576,10,0)</f>
        <v>1.8</v>
      </c>
      <c r="G120" s="2" t="n">
        <f aca="false">E120*3</f>
        <v>30</v>
      </c>
    </row>
    <row r="121" customFormat="false" ht="14.25" hidden="false" customHeight="false" outlineLevel="0" collapsed="false">
      <c r="A121" s="2" t="n">
        <v>750</v>
      </c>
      <c r="B121" s="2" t="s">
        <v>192</v>
      </c>
      <c r="C121" s="2" t="n">
        <v>13122</v>
      </c>
      <c r="D121" s="2" t="s">
        <v>349</v>
      </c>
      <c r="E121" s="2" t="n">
        <v>12</v>
      </c>
      <c r="F121" s="3" t="n">
        <f aca="false">VLOOKUP(A:A,[2]门店完成率!$B$1:$K$1048576,10,0)</f>
        <v>1.8</v>
      </c>
      <c r="G121" s="2" t="n">
        <f aca="false">E121*3</f>
        <v>36</v>
      </c>
    </row>
    <row r="122" customFormat="false" ht="14.25" hidden="false" customHeight="false" outlineLevel="0" collapsed="false">
      <c r="A122" s="2" t="n">
        <v>750</v>
      </c>
      <c r="B122" s="2" t="s">
        <v>192</v>
      </c>
      <c r="C122" s="2" t="n">
        <v>14007</v>
      </c>
      <c r="D122" s="2" t="s">
        <v>350</v>
      </c>
      <c r="E122" s="2" t="n">
        <v>1</v>
      </c>
      <c r="F122" s="3" t="n">
        <f aca="false">VLOOKUP(A:A,[2]门店完成率!$B$1:$K$1048576,10,0)</f>
        <v>1.8</v>
      </c>
      <c r="G122" s="2" t="n">
        <f aca="false">E122*3</f>
        <v>3</v>
      </c>
    </row>
    <row r="123" customFormat="false" ht="14.25" hidden="false" customHeight="false" outlineLevel="0" collapsed="false">
      <c r="A123" s="2" t="n">
        <v>750</v>
      </c>
      <c r="B123" s="2" t="s">
        <v>192</v>
      </c>
      <c r="C123" s="2" t="n">
        <v>15257</v>
      </c>
      <c r="D123" s="2" t="s">
        <v>351</v>
      </c>
      <c r="E123" s="2" t="n">
        <v>2</v>
      </c>
      <c r="F123" s="3" t="n">
        <f aca="false">VLOOKUP(A:A,[2]门店完成率!$B$1:$K$1048576,10,0)</f>
        <v>1.8</v>
      </c>
      <c r="G123" s="2" t="n">
        <f aca="false">E123*3</f>
        <v>6</v>
      </c>
    </row>
    <row r="124" customFormat="false" ht="14.25" hidden="false" customHeight="false" outlineLevel="0" collapsed="false">
      <c r="A124" s="2" t="n">
        <v>102564</v>
      </c>
      <c r="B124" s="2" t="s">
        <v>202</v>
      </c>
      <c r="C124" s="2" t="n">
        <v>11363</v>
      </c>
      <c r="D124" s="2" t="s">
        <v>203</v>
      </c>
      <c r="E124" s="2" t="n">
        <v>2</v>
      </c>
      <c r="F124" s="3" t="n">
        <f aca="false">VLOOKUP(A:A,[2]门店完成率!$B$1:$K$1048576,10,0)</f>
        <v>0.4</v>
      </c>
      <c r="G124" s="2" t="n">
        <f aca="false">E124*2</f>
        <v>4</v>
      </c>
    </row>
    <row r="125" customFormat="false" ht="14.25" hidden="false" customHeight="false" outlineLevel="0" collapsed="false">
      <c r="A125" s="2" t="n">
        <v>102567</v>
      </c>
      <c r="B125" s="2" t="s">
        <v>206</v>
      </c>
      <c r="C125" s="2" t="n">
        <v>5954</v>
      </c>
      <c r="D125" s="2" t="s">
        <v>207</v>
      </c>
      <c r="E125" s="2" t="n">
        <v>2</v>
      </c>
      <c r="F125" s="3" t="n">
        <f aca="false">VLOOKUP(A:A,[2]门店完成率!$B$1:$K$1048576,10,0)</f>
        <v>0.4</v>
      </c>
      <c r="G125" s="2" t="n">
        <f aca="false">E125*2</f>
        <v>4</v>
      </c>
    </row>
    <row r="126" customFormat="false" ht="14.25" hidden="false" customHeight="false" outlineLevel="0" collapsed="false">
      <c r="A126" s="2" t="n">
        <v>102934</v>
      </c>
      <c r="B126" s="2" t="s">
        <v>209</v>
      </c>
      <c r="C126" s="2" t="n">
        <v>4117</v>
      </c>
      <c r="D126" s="2" t="s">
        <v>249</v>
      </c>
      <c r="E126" s="2" t="n">
        <v>1</v>
      </c>
      <c r="F126" s="3" t="n">
        <f aca="false">VLOOKUP(A:A,[2]门店完成率!$B$1:$K$1048576,10,0)</f>
        <v>0.9</v>
      </c>
      <c r="G126" s="2" t="n">
        <f aca="false">E126*2</f>
        <v>2</v>
      </c>
    </row>
    <row r="127" customFormat="false" ht="14.25" hidden="false" customHeight="false" outlineLevel="0" collapsed="false">
      <c r="A127" s="2" t="n">
        <v>102934</v>
      </c>
      <c r="B127" s="2" t="s">
        <v>209</v>
      </c>
      <c r="C127" s="2" t="n">
        <v>6607</v>
      </c>
      <c r="D127" s="2" t="s">
        <v>158</v>
      </c>
      <c r="E127" s="2" t="n">
        <v>8</v>
      </c>
      <c r="F127" s="3" t="n">
        <f aca="false">VLOOKUP(A:A,[2]门店完成率!$B$1:$K$1048576,10,0)</f>
        <v>0.9</v>
      </c>
      <c r="G127" s="2" t="n">
        <f aca="false">E127*2</f>
        <v>16</v>
      </c>
    </row>
    <row r="128" customFormat="false" ht="14.25" hidden="false" customHeight="false" outlineLevel="0" collapsed="false">
      <c r="A128" s="2" t="n">
        <v>102935</v>
      </c>
      <c r="B128" s="2" t="s">
        <v>210</v>
      </c>
      <c r="C128" s="2" t="n">
        <v>14465</v>
      </c>
      <c r="D128" s="2" t="s">
        <v>211</v>
      </c>
      <c r="E128" s="2" t="n">
        <v>4</v>
      </c>
      <c r="F128" s="3" t="n">
        <f aca="false">VLOOKUP(A:A,[2]门店完成率!$B$1:$K$1048576,10,0)</f>
        <v>1.2</v>
      </c>
      <c r="G128" s="2" t="n">
        <f aca="false">E128*3</f>
        <v>12</v>
      </c>
    </row>
    <row r="129" customFormat="false" ht="14.25" hidden="false" customHeight="false" outlineLevel="0" collapsed="false">
      <c r="A129" s="2" t="n">
        <v>102935</v>
      </c>
      <c r="B129" s="2" t="s">
        <v>210</v>
      </c>
      <c r="C129" s="2" t="n">
        <v>15312</v>
      </c>
      <c r="D129" s="2" t="s">
        <v>352</v>
      </c>
      <c r="E129" s="2" t="n">
        <v>2</v>
      </c>
      <c r="F129" s="3" t="n">
        <f aca="false">VLOOKUP(A:A,[2]门店完成率!$B$1:$K$1048576,10,0)</f>
        <v>1.2</v>
      </c>
      <c r="G129" s="2" t="n">
        <f aca="false">E129*3</f>
        <v>6</v>
      </c>
    </row>
    <row r="130" customFormat="false" ht="14.25" hidden="false" customHeight="false" outlineLevel="0" collapsed="false">
      <c r="A130" s="2" t="n">
        <v>103639</v>
      </c>
      <c r="B130" s="2" t="s">
        <v>216</v>
      </c>
      <c r="C130" s="2" t="n">
        <v>5347</v>
      </c>
      <c r="D130" s="2" t="s">
        <v>217</v>
      </c>
      <c r="E130" s="2" t="n">
        <v>7</v>
      </c>
      <c r="F130" s="3" t="n">
        <f aca="false">VLOOKUP(A:A,[2]门店完成率!$B$1:$K$1048576,10,0)</f>
        <v>1</v>
      </c>
      <c r="G130" s="2" t="n">
        <f aca="false">E130*3</f>
        <v>21</v>
      </c>
    </row>
    <row r="131" customFormat="false" ht="14.25" hidden="false" customHeight="false" outlineLevel="0" collapsed="false">
      <c r="A131" s="2" t="n">
        <v>103639</v>
      </c>
      <c r="B131" s="2" t="s">
        <v>216</v>
      </c>
      <c r="C131" s="2" t="n">
        <v>15305</v>
      </c>
      <c r="D131" s="2" t="s">
        <v>353</v>
      </c>
      <c r="E131" s="2" t="n">
        <v>3</v>
      </c>
      <c r="F131" s="3" t="n">
        <f aca="false">VLOOKUP(A:A,[2]门店完成率!$B$1:$K$1048576,10,0)</f>
        <v>1</v>
      </c>
      <c r="G131" s="2" t="n">
        <f aca="false">E131*3</f>
        <v>9</v>
      </c>
    </row>
    <row r="132" customFormat="false" ht="14.25" hidden="false" customHeight="false" outlineLevel="0" collapsed="false">
      <c r="A132" s="2" t="n">
        <v>104428</v>
      </c>
      <c r="B132" s="2" t="s">
        <v>219</v>
      </c>
      <c r="C132" s="2" t="n">
        <v>6472</v>
      </c>
      <c r="D132" s="2" t="s">
        <v>220</v>
      </c>
      <c r="E132" s="2" t="n">
        <v>12</v>
      </c>
      <c r="F132" s="3" t="n">
        <f aca="false">VLOOKUP(A:A,[2]门店完成率!$B$1:$K$1048576,10,0)</f>
        <v>4</v>
      </c>
      <c r="G132" s="2" t="n">
        <f aca="false">E132*3</f>
        <v>36</v>
      </c>
    </row>
    <row r="133" customFormat="false" ht="14.25" hidden="false" customHeight="false" outlineLevel="0" collapsed="false">
      <c r="A133" s="2" t="n">
        <v>104428</v>
      </c>
      <c r="B133" s="2" t="s">
        <v>219</v>
      </c>
      <c r="C133" s="2" t="n">
        <v>15599</v>
      </c>
      <c r="D133" s="2" t="s">
        <v>221</v>
      </c>
      <c r="E133" s="2" t="n">
        <v>8</v>
      </c>
      <c r="F133" s="3" t="n">
        <f aca="false">VLOOKUP(A:A,[2]门店完成率!$B$1:$K$1048576,10,0)</f>
        <v>4</v>
      </c>
      <c r="G133" s="2" t="n">
        <f aca="false">E133*3</f>
        <v>24</v>
      </c>
    </row>
    <row r="134" customFormat="false" ht="14.25" hidden="false" customHeight="false" outlineLevel="0" collapsed="false">
      <c r="A134" s="2" t="n">
        <v>104429</v>
      </c>
      <c r="B134" s="2" t="s">
        <v>354</v>
      </c>
      <c r="C134" s="2" t="n">
        <v>12451</v>
      </c>
      <c r="D134" s="2" t="s">
        <v>355</v>
      </c>
      <c r="E134" s="2" t="n">
        <v>2</v>
      </c>
      <c r="F134" s="3" t="n">
        <f aca="false">VLOOKUP(A:A,[2]门店完成率!$B$1:$K$1048576,10,0)</f>
        <v>0.4</v>
      </c>
      <c r="G134" s="2" t="n">
        <f aca="false">E134*2</f>
        <v>4</v>
      </c>
    </row>
    <row r="135" customFormat="false" ht="14.25" hidden="false" customHeight="false" outlineLevel="0" collapsed="false">
      <c r="A135" s="2" t="n">
        <v>104533</v>
      </c>
      <c r="B135" s="2" t="s">
        <v>224</v>
      </c>
      <c r="C135" s="2" t="n">
        <v>4081</v>
      </c>
      <c r="D135" s="2" t="s">
        <v>356</v>
      </c>
      <c r="E135" s="2" t="n">
        <v>1</v>
      </c>
      <c r="F135" s="3" t="n">
        <f aca="false">VLOOKUP(A:A,[2]门店完成率!$B$1:$K$1048576,10,0)</f>
        <v>0.2</v>
      </c>
      <c r="G135" s="2" t="n">
        <f aca="false">E135*2</f>
        <v>2</v>
      </c>
    </row>
    <row r="136" customFormat="false" ht="14.25" hidden="false" customHeight="false" outlineLevel="0" collapsed="false">
      <c r="A136" s="2" t="n">
        <v>104838</v>
      </c>
      <c r="B136" s="2" t="s">
        <v>357</v>
      </c>
      <c r="C136" s="2" t="n">
        <v>15210</v>
      </c>
      <c r="D136" s="4" t="s">
        <v>358</v>
      </c>
      <c r="E136" s="2" t="n">
        <v>1</v>
      </c>
      <c r="F136" s="3" t="n">
        <f aca="false">VLOOKUP(A:A,[2]门店完成率!$B$1:$K$1048576,10,0)</f>
        <v>0.2</v>
      </c>
      <c r="G136" s="2" t="n">
        <f aca="false">E136*2</f>
        <v>2</v>
      </c>
    </row>
    <row r="137" customFormat="false" ht="14.25" hidden="false" customHeight="false" outlineLevel="0" collapsed="false">
      <c r="A137" s="2" t="n">
        <v>105267</v>
      </c>
      <c r="B137" s="2" t="s">
        <v>226</v>
      </c>
      <c r="C137" s="2" t="n">
        <v>12886</v>
      </c>
      <c r="D137" s="2" t="s">
        <v>227</v>
      </c>
      <c r="E137" s="2" t="n">
        <v>6</v>
      </c>
      <c r="F137" s="3" t="n">
        <f aca="false">VLOOKUP(A:A,[2]门店完成率!$B$1:$K$1048576,10,0)</f>
        <v>0.6</v>
      </c>
      <c r="G137" s="2" t="n">
        <f aca="false">E137*2</f>
        <v>12</v>
      </c>
    </row>
    <row r="138" customFormat="false" ht="14.25" hidden="false" customHeight="false" outlineLevel="0" collapsed="false">
      <c r="A138" s="2" t="n">
        <v>105751</v>
      </c>
      <c r="B138" s="2" t="s">
        <v>359</v>
      </c>
      <c r="C138" s="2" t="n">
        <v>8763</v>
      </c>
      <c r="D138" s="2" t="s">
        <v>360</v>
      </c>
      <c r="E138" s="2" t="n">
        <v>15</v>
      </c>
      <c r="F138" s="3" t="n">
        <f aca="false">VLOOKUP(A:A,[2]门店完成率!$B$1:$K$1048576,10,0)</f>
        <v>3</v>
      </c>
      <c r="G138" s="2" t="n">
        <f aca="false">E138*3</f>
        <v>45</v>
      </c>
    </row>
    <row r="139" customFormat="false" ht="14.25" hidden="false" customHeight="false" outlineLevel="0" collapsed="false">
      <c r="A139" s="2" t="n">
        <v>105910</v>
      </c>
      <c r="B139" s="2" t="s">
        <v>361</v>
      </c>
      <c r="C139" s="2" t="n">
        <v>13199</v>
      </c>
      <c r="D139" s="2" t="s">
        <v>362</v>
      </c>
      <c r="E139" s="2" t="n">
        <v>1</v>
      </c>
      <c r="F139" s="3" t="n">
        <f aca="false">VLOOKUP(A:A,[2]门店完成率!$B$1:$K$1048576,10,0)</f>
        <v>0.1</v>
      </c>
      <c r="G139" s="2" t="n">
        <f aca="false">E139*2</f>
        <v>2</v>
      </c>
    </row>
    <row r="140" customFormat="false" ht="14.25" hidden="false" customHeight="false" outlineLevel="0" collapsed="false">
      <c r="A140" s="2" t="n">
        <v>106066</v>
      </c>
      <c r="B140" s="2" t="s">
        <v>228</v>
      </c>
      <c r="C140" s="2" t="n">
        <v>999067</v>
      </c>
      <c r="D140" s="2" t="s">
        <v>363</v>
      </c>
      <c r="E140" s="2" t="n">
        <v>3</v>
      </c>
      <c r="F140" s="3" t="n">
        <f aca="false">VLOOKUP(A:A,[2]门店完成率!$B$1:$K$1048576,10,0)</f>
        <v>0.6</v>
      </c>
      <c r="G140" s="2" t="n">
        <f aca="false">E140*2</f>
        <v>6</v>
      </c>
    </row>
    <row r="141" customFormat="false" ht="14.25" hidden="false" customHeight="false" outlineLevel="0" collapsed="false">
      <c r="A141" s="2" t="n">
        <v>106399</v>
      </c>
      <c r="B141" s="2" t="s">
        <v>364</v>
      </c>
      <c r="C141" s="2" t="n">
        <v>15263</v>
      </c>
      <c r="D141" s="2" t="s">
        <v>365</v>
      </c>
      <c r="E141" s="2" t="n">
        <v>1</v>
      </c>
      <c r="F141" s="3" t="n">
        <f aca="false">VLOOKUP(A:A,[2]门店完成率!$B$1:$K$1048576,10,0)</f>
        <v>0.1</v>
      </c>
      <c r="G141" s="2" t="n">
        <f aca="false">E141*2</f>
        <v>2</v>
      </c>
    </row>
    <row r="142" customFormat="false" ht="14.25" hidden="false" customHeight="false" outlineLevel="0" collapsed="false">
      <c r="A142" s="2" t="n">
        <v>106485</v>
      </c>
      <c r="B142" s="2" t="s">
        <v>230</v>
      </c>
      <c r="C142" s="2" t="n">
        <v>9679</v>
      </c>
      <c r="D142" s="2" t="s">
        <v>231</v>
      </c>
      <c r="E142" s="2" t="n">
        <v>12</v>
      </c>
      <c r="F142" s="3" t="n">
        <f aca="false">VLOOKUP(A:A,[2]门店完成率!$B$1:$K$1048576,10,0)</f>
        <v>5.4</v>
      </c>
      <c r="G142" s="2" t="n">
        <f aca="false">E142*3</f>
        <v>36</v>
      </c>
    </row>
    <row r="143" customFormat="false" ht="14.25" hidden="false" customHeight="false" outlineLevel="0" collapsed="false">
      <c r="A143" s="2" t="n">
        <v>106485</v>
      </c>
      <c r="B143" s="2" t="s">
        <v>230</v>
      </c>
      <c r="C143" s="2" t="n">
        <v>14315</v>
      </c>
      <c r="D143" s="2" t="s">
        <v>366</v>
      </c>
      <c r="E143" s="2" t="n">
        <v>15</v>
      </c>
      <c r="F143" s="3" t="n">
        <f aca="false">VLOOKUP(A:A,[2]门店完成率!$B$1:$K$1048576,10,0)</f>
        <v>5.4</v>
      </c>
      <c r="G143" s="2" t="n">
        <f aca="false">E143*3</f>
        <v>45</v>
      </c>
    </row>
    <row r="144" customFormat="false" ht="14.25" hidden="false" customHeight="false" outlineLevel="0" collapsed="false">
      <c r="A144" s="2" t="n">
        <v>106568</v>
      </c>
      <c r="B144" s="2" t="s">
        <v>232</v>
      </c>
      <c r="C144" s="2" t="n">
        <v>15615</v>
      </c>
      <c r="D144" s="2" t="s">
        <v>234</v>
      </c>
      <c r="E144" s="2" t="n">
        <v>5</v>
      </c>
      <c r="F144" s="3" t="n">
        <f aca="false">VLOOKUP(A:A,[2]门店完成率!$B$1:$K$1048576,10,0)</f>
        <v>1</v>
      </c>
      <c r="G144" s="2" t="n">
        <f aca="false">E144*3</f>
        <v>15</v>
      </c>
    </row>
    <row r="145" customFormat="false" ht="14.25" hidden="false" customHeight="false" outlineLevel="0" collapsed="false">
      <c r="A145" s="2" t="n">
        <v>106865</v>
      </c>
      <c r="B145" s="2" t="s">
        <v>237</v>
      </c>
      <c r="C145" s="2" t="n">
        <v>14465</v>
      </c>
      <c r="D145" s="2" t="s">
        <v>211</v>
      </c>
      <c r="E145" s="2" t="n">
        <v>1</v>
      </c>
      <c r="F145" s="3" t="n">
        <f aca="false">VLOOKUP(A:A,[2]门店完成率!$B$1:$K$1048576,10,0)</f>
        <v>1.6</v>
      </c>
      <c r="G145" s="2" t="n">
        <f aca="false">E145*3</f>
        <v>3</v>
      </c>
    </row>
    <row r="146" customFormat="false" ht="14.25" hidden="false" customHeight="false" outlineLevel="0" collapsed="false">
      <c r="A146" s="2" t="n">
        <v>106865</v>
      </c>
      <c r="B146" s="2" t="s">
        <v>237</v>
      </c>
      <c r="C146" s="2" t="n">
        <v>1001358</v>
      </c>
      <c r="D146" s="2" t="s">
        <v>238</v>
      </c>
      <c r="E146" s="2" t="n">
        <v>2</v>
      </c>
      <c r="F146" s="3" t="n">
        <f aca="false">VLOOKUP(A:A,[2]门店完成率!$B$1:$K$1048576,10,0)</f>
        <v>1.6</v>
      </c>
      <c r="G146" s="2" t="n">
        <f aca="false">E146*3</f>
        <v>6</v>
      </c>
    </row>
    <row r="147" customFormat="false" ht="14.25" hidden="false" customHeight="false" outlineLevel="0" collapsed="false">
      <c r="A147" s="2" t="n">
        <v>106865</v>
      </c>
      <c r="B147" s="2" t="s">
        <v>237</v>
      </c>
      <c r="C147" s="2" t="n">
        <v>1001363</v>
      </c>
      <c r="D147" s="2" t="s">
        <v>367</v>
      </c>
      <c r="E147" s="2" t="n">
        <v>5</v>
      </c>
      <c r="F147" s="3" t="n">
        <f aca="false">VLOOKUP(A:A,[2]门店完成率!$B$1:$K$1048576,10,0)</f>
        <v>1.6</v>
      </c>
      <c r="G147" s="2" t="n">
        <f aca="false">E147*3</f>
        <v>15</v>
      </c>
    </row>
    <row r="148" customFormat="false" ht="14.25" hidden="false" customHeight="false" outlineLevel="0" collapsed="false">
      <c r="A148" s="2" t="n">
        <v>107658</v>
      </c>
      <c r="B148" s="2" t="s">
        <v>368</v>
      </c>
      <c r="C148" s="2" t="n">
        <v>4562</v>
      </c>
      <c r="D148" s="2" t="s">
        <v>369</v>
      </c>
      <c r="E148" s="2" t="n">
        <v>7</v>
      </c>
      <c r="F148" s="3" t="n">
        <f aca="false">VLOOKUP(A:A,[2]门店完成率!$B$1:$K$1048576,10,0)</f>
        <v>2.7</v>
      </c>
      <c r="G148" s="2" t="n">
        <f aca="false">E148*3</f>
        <v>21</v>
      </c>
    </row>
    <row r="149" customFormat="false" ht="14.25" hidden="false" customHeight="false" outlineLevel="0" collapsed="false">
      <c r="A149" s="2" t="n">
        <v>107658</v>
      </c>
      <c r="B149" s="2" t="s">
        <v>368</v>
      </c>
      <c r="C149" s="2" t="n">
        <v>7388</v>
      </c>
      <c r="D149" s="2" t="s">
        <v>370</v>
      </c>
      <c r="E149" s="2" t="n">
        <v>13</v>
      </c>
      <c r="F149" s="3" t="n">
        <f aca="false">VLOOKUP(A:A,[2]门店完成率!$B$1:$K$1048576,10,0)</f>
        <v>2.7</v>
      </c>
      <c r="G149" s="2" t="n">
        <f aca="false">E149*3</f>
        <v>39</v>
      </c>
    </row>
    <row r="150" customFormat="false" ht="14.25" hidden="false" customHeight="false" outlineLevel="0" collapsed="false">
      <c r="A150" s="2" t="n">
        <v>107658</v>
      </c>
      <c r="B150" s="2" t="s">
        <v>368</v>
      </c>
      <c r="C150" s="2" t="n">
        <v>14861</v>
      </c>
      <c r="D150" s="2" t="s">
        <v>371</v>
      </c>
      <c r="E150" s="2" t="n">
        <v>7</v>
      </c>
      <c r="F150" s="3" t="n">
        <f aca="false">VLOOKUP(A:A,[2]门店完成率!$B$1:$K$1048576,10,0)</f>
        <v>2.7</v>
      </c>
      <c r="G150" s="2" t="n">
        <f aca="false">E150*3</f>
        <v>21</v>
      </c>
    </row>
    <row r="151" customFormat="false" ht="14.25" hidden="false" customHeight="false" outlineLevel="0" collapsed="false">
      <c r="A151" s="2" t="n">
        <v>107728</v>
      </c>
      <c r="B151" s="2" t="s">
        <v>240</v>
      </c>
      <c r="C151" s="2" t="n">
        <v>15085</v>
      </c>
      <c r="D151" s="2" t="s">
        <v>372</v>
      </c>
      <c r="E151" s="2" t="n">
        <v>5</v>
      </c>
      <c r="F151" s="3" t="n">
        <f aca="false">VLOOKUP(A:A,[2]门店完成率!$B$1:$K$1048576,10,0)</f>
        <v>1</v>
      </c>
      <c r="G151" s="2" t="n">
        <f aca="false">E151*3</f>
        <v>15</v>
      </c>
    </row>
    <row r="152" customFormat="false" ht="14.25" hidden="false" customHeight="false" outlineLevel="0" collapsed="false">
      <c r="A152" s="2" t="n">
        <v>108277</v>
      </c>
      <c r="B152" s="2" t="s">
        <v>373</v>
      </c>
      <c r="C152" s="2" t="n">
        <v>12990</v>
      </c>
      <c r="D152" s="2" t="s">
        <v>374</v>
      </c>
      <c r="E152" s="2" t="n">
        <v>1</v>
      </c>
      <c r="F152" s="3" t="n">
        <f aca="false">VLOOKUP(A:A,[2]门店完成率!$B$1:$K$1048576,10,0)</f>
        <v>0.6</v>
      </c>
      <c r="G152" s="2" t="n">
        <f aca="false">E152*2</f>
        <v>2</v>
      </c>
    </row>
    <row r="153" customFormat="false" ht="14.25" hidden="false" customHeight="false" outlineLevel="0" collapsed="false">
      <c r="A153" s="2" t="n">
        <v>108277</v>
      </c>
      <c r="B153" s="2" t="s">
        <v>373</v>
      </c>
      <c r="C153" s="2" t="n">
        <v>13186</v>
      </c>
      <c r="D153" s="2" t="s">
        <v>375</v>
      </c>
      <c r="E153" s="2" t="n">
        <v>2</v>
      </c>
      <c r="F153" s="3" t="n">
        <f aca="false">VLOOKUP(A:A,[2]门店完成率!$B$1:$K$1048576,10,0)</f>
        <v>0.6</v>
      </c>
      <c r="G153" s="2" t="n">
        <f aca="false">E153*2</f>
        <v>4</v>
      </c>
    </row>
    <row r="154" customFormat="false" ht="14.25" hidden="false" customHeight="false" outlineLevel="0" collapsed="false">
      <c r="A154" s="2" t="n">
        <v>108656</v>
      </c>
      <c r="B154" s="2" t="s">
        <v>242</v>
      </c>
      <c r="C154" s="2" t="n">
        <v>8489</v>
      </c>
      <c r="D154" s="2" t="s">
        <v>243</v>
      </c>
      <c r="E154" s="2" t="n">
        <v>10</v>
      </c>
      <c r="F154" s="3" t="n">
        <f aca="false">VLOOKUP(A:A,[2]门店完成率!$B$1:$K$1048576,10,0)</f>
        <v>1.6</v>
      </c>
      <c r="G154" s="2" t="n">
        <f aca="false">E154*3</f>
        <v>30</v>
      </c>
    </row>
    <row r="155" customFormat="false" ht="14.25" hidden="false" customHeight="false" outlineLevel="0" collapsed="false">
      <c r="A155" s="2" t="n">
        <v>108656</v>
      </c>
      <c r="B155" s="2" t="s">
        <v>242</v>
      </c>
      <c r="C155" s="2" t="n">
        <v>13331</v>
      </c>
      <c r="D155" s="2" t="s">
        <v>244</v>
      </c>
      <c r="E155" s="2" t="n">
        <v>6</v>
      </c>
      <c r="F155" s="3" t="n">
        <f aca="false">VLOOKUP(A:A,[2]门店完成率!$B$1:$K$1048576,10,0)</f>
        <v>1.6</v>
      </c>
      <c r="G155" s="2" t="n">
        <f aca="false">E155*3</f>
        <v>18</v>
      </c>
    </row>
    <row r="156" customFormat="false" ht="14.25" hidden="false" customHeight="false" outlineLevel="0" collapsed="false">
      <c r="A156" s="2" t="n">
        <v>110378</v>
      </c>
      <c r="B156" s="2" t="s">
        <v>245</v>
      </c>
      <c r="C156" s="2" t="n">
        <v>5521</v>
      </c>
      <c r="D156" s="2" t="s">
        <v>246</v>
      </c>
      <c r="E156" s="2" t="n">
        <v>2</v>
      </c>
      <c r="F156" s="3" t="n">
        <f aca="false">VLOOKUP(A:A,[2]门店完成率!$B$1:$K$1048576,10,0)</f>
        <v>0.8</v>
      </c>
      <c r="G156" s="2" t="n">
        <f aca="false">E156*2</f>
        <v>4</v>
      </c>
    </row>
    <row r="157" customFormat="false" ht="14.25" hidden="false" customHeight="false" outlineLevel="0" collapsed="false">
      <c r="A157" s="2" t="n">
        <v>110378</v>
      </c>
      <c r="B157" s="2" t="s">
        <v>245</v>
      </c>
      <c r="C157" s="2" t="n">
        <v>10953</v>
      </c>
      <c r="D157" s="2" t="s">
        <v>247</v>
      </c>
      <c r="E157" s="2" t="n">
        <v>2</v>
      </c>
      <c r="F157" s="3" t="n">
        <f aca="false">VLOOKUP(A:A,[2]门店完成率!$B$1:$K$1048576,10,0)</f>
        <v>0.8</v>
      </c>
      <c r="G157" s="2" t="n">
        <f aca="false">E157*2</f>
        <v>4</v>
      </c>
    </row>
    <row r="158" customFormat="false" ht="14.25" hidden="false" customHeight="false" outlineLevel="0" collapsed="false">
      <c r="A158" s="2" t="n">
        <v>111219</v>
      </c>
      <c r="B158" s="2" t="s">
        <v>248</v>
      </c>
      <c r="C158" s="2" t="n">
        <v>12528</v>
      </c>
      <c r="D158" s="2" t="s">
        <v>251</v>
      </c>
      <c r="E158" s="2" t="n">
        <v>18</v>
      </c>
      <c r="F158" s="3" t="n">
        <f aca="false">VLOOKUP(A:A,[2]门店完成率!$B$1:$K$1048576,10,0)</f>
        <v>1.8</v>
      </c>
      <c r="G158" s="2" t="n">
        <f aca="false">E158*3</f>
        <v>54</v>
      </c>
    </row>
    <row r="159" customFormat="false" ht="14.25" hidden="false" customHeight="false" outlineLevel="0" collapsed="false">
      <c r="A159" s="2" t="n">
        <v>112415</v>
      </c>
      <c r="B159" s="2" t="s">
        <v>255</v>
      </c>
      <c r="C159" s="2" t="n">
        <v>4188</v>
      </c>
      <c r="D159" s="2" t="s">
        <v>256</v>
      </c>
      <c r="E159" s="2" t="n">
        <v>2</v>
      </c>
      <c r="F159" s="3" t="n">
        <f aca="false">VLOOKUP(A:A,[2]门店完成率!$B$1:$K$1048576,10,0)</f>
        <v>0.4</v>
      </c>
      <c r="G159" s="2" t="n">
        <f aca="false">E159*2</f>
        <v>4</v>
      </c>
    </row>
    <row r="160" customFormat="false" ht="14.25" hidden="false" customHeight="false" outlineLevel="0" collapsed="false">
      <c r="A160" s="2" t="n">
        <v>113025</v>
      </c>
      <c r="B160" s="2" t="s">
        <v>376</v>
      </c>
      <c r="C160" s="2" t="n">
        <v>15158</v>
      </c>
      <c r="D160" s="2" t="s">
        <v>377</v>
      </c>
      <c r="E160" s="2" t="n">
        <v>7</v>
      </c>
      <c r="F160" s="3" t="n">
        <f aca="false">VLOOKUP(A:A,[2]门店完成率!$B$1:$K$1048576,10,0)</f>
        <v>1.4</v>
      </c>
      <c r="G160" s="2" t="n">
        <f aca="false">E160*3</f>
        <v>21</v>
      </c>
    </row>
    <row r="161" customFormat="false" ht="14.25" hidden="false" customHeight="false" outlineLevel="0" collapsed="false">
      <c r="A161" s="2" t="n">
        <v>113298</v>
      </c>
      <c r="B161" s="2" t="s">
        <v>257</v>
      </c>
      <c r="C161" s="2" t="n">
        <v>13136</v>
      </c>
      <c r="D161" s="2" t="s">
        <v>258</v>
      </c>
      <c r="E161" s="2" t="n">
        <v>5</v>
      </c>
      <c r="F161" s="3" t="n">
        <f aca="false">VLOOKUP(A:A,[2]门店完成率!$B$1:$K$1048576,10,0)</f>
        <v>1</v>
      </c>
      <c r="G161" s="2" t="n">
        <f aca="false">E161*3</f>
        <v>15</v>
      </c>
    </row>
    <row r="162" customFormat="false" ht="14.25" hidden="false" customHeight="false" outlineLevel="0" collapsed="false">
      <c r="A162" s="2" t="n">
        <v>113299</v>
      </c>
      <c r="B162" s="2" t="s">
        <v>259</v>
      </c>
      <c r="C162" s="2" t="n">
        <v>14389</v>
      </c>
      <c r="D162" s="2" t="s">
        <v>260</v>
      </c>
      <c r="E162" s="2" t="n">
        <v>5</v>
      </c>
      <c r="F162" s="3" t="n">
        <f aca="false">VLOOKUP(A:A,[2]门店完成率!$B$1:$K$1048576,10,0)</f>
        <v>1.2</v>
      </c>
      <c r="G162" s="2" t="n">
        <f aca="false">E162*3</f>
        <v>15</v>
      </c>
    </row>
    <row r="163" customFormat="false" ht="14.25" hidden="false" customHeight="false" outlineLevel="0" collapsed="false">
      <c r="A163" s="2" t="n">
        <v>113299</v>
      </c>
      <c r="B163" s="2" t="s">
        <v>259</v>
      </c>
      <c r="C163" s="2" t="n">
        <v>14429</v>
      </c>
      <c r="D163" s="2" t="s">
        <v>378</v>
      </c>
      <c r="E163" s="2" t="n">
        <v>1</v>
      </c>
      <c r="F163" s="3" t="n">
        <f aca="false">VLOOKUP(A:A,[2]门店完成率!$B$1:$K$1048576,10,0)</f>
        <v>1.2</v>
      </c>
      <c r="G163" s="2" t="n">
        <f aca="false">E163*3</f>
        <v>3</v>
      </c>
    </row>
    <row r="164" customFormat="false" ht="14.25" hidden="false" customHeight="false" outlineLevel="0" collapsed="false">
      <c r="A164" s="2" t="n">
        <v>113833</v>
      </c>
      <c r="B164" s="2" t="s">
        <v>261</v>
      </c>
      <c r="C164" s="2" t="n">
        <v>11624</v>
      </c>
      <c r="D164" s="2" t="s">
        <v>379</v>
      </c>
      <c r="E164" s="2" t="n">
        <v>5</v>
      </c>
      <c r="F164" s="3" t="n">
        <f aca="false">VLOOKUP(A:A,[2]门店完成率!$B$1:$K$1048576,10,0)</f>
        <v>1</v>
      </c>
      <c r="G164" s="2" t="n">
        <f aca="false">E164*3</f>
        <v>15</v>
      </c>
    </row>
    <row r="165" customFormat="false" ht="14.25" hidden="false" customHeight="false" outlineLevel="0" collapsed="false">
      <c r="A165" s="2" t="n">
        <v>114286</v>
      </c>
      <c r="B165" s="2" t="s">
        <v>265</v>
      </c>
      <c r="C165" s="2" t="n">
        <v>14251</v>
      </c>
      <c r="D165" s="2" t="s">
        <v>267</v>
      </c>
      <c r="E165" s="2" t="n">
        <v>5</v>
      </c>
      <c r="F165" s="3" t="n">
        <f aca="false">VLOOKUP(A:A,[2]门店完成率!$B$1:$K$1048576,10,0)</f>
        <v>0.5</v>
      </c>
      <c r="G165" s="2" t="n">
        <f aca="false">E165*2</f>
        <v>10</v>
      </c>
    </row>
    <row r="166" customFormat="false" ht="14.25" hidden="false" customHeight="false" outlineLevel="0" collapsed="false">
      <c r="A166" s="2" t="n">
        <v>114622</v>
      </c>
      <c r="B166" s="2" t="s">
        <v>380</v>
      </c>
      <c r="C166" s="2" t="n">
        <v>10205</v>
      </c>
      <c r="D166" s="2" t="s">
        <v>381</v>
      </c>
      <c r="E166" s="2" t="n">
        <v>5</v>
      </c>
      <c r="F166" s="3" t="n">
        <f aca="false">VLOOKUP(A:A,[2]门店完成率!$B$1:$K$1048576,10,0)</f>
        <v>1</v>
      </c>
      <c r="G166" s="2" t="n">
        <f aca="false">E166*3</f>
        <v>15</v>
      </c>
    </row>
    <row r="167" customFormat="false" ht="14.25" hidden="false" customHeight="false" outlineLevel="0" collapsed="false">
      <c r="A167" s="2" t="n">
        <v>114685</v>
      </c>
      <c r="B167" s="2" t="s">
        <v>268</v>
      </c>
      <c r="C167" s="2" t="n">
        <v>4086</v>
      </c>
      <c r="D167" s="2" t="s">
        <v>269</v>
      </c>
      <c r="E167" s="2" t="n">
        <v>1</v>
      </c>
      <c r="F167" s="3" t="n">
        <f aca="false">VLOOKUP(A:A,[2]门店完成率!$B$1:$K$1048576,10,0)</f>
        <v>1</v>
      </c>
      <c r="G167" s="2" t="n">
        <f aca="false">E167*3</f>
        <v>3</v>
      </c>
    </row>
    <row r="168" customFormat="false" ht="14.25" hidden="false" customHeight="false" outlineLevel="0" collapsed="false">
      <c r="A168" s="2" t="n">
        <v>114685</v>
      </c>
      <c r="B168" s="2" t="s">
        <v>268</v>
      </c>
      <c r="C168" s="2" t="n">
        <v>7279</v>
      </c>
      <c r="D168" s="2" t="s">
        <v>270</v>
      </c>
      <c r="E168" s="2" t="n">
        <v>9</v>
      </c>
      <c r="F168" s="3" t="n">
        <f aca="false">VLOOKUP(A:A,[2]门店完成率!$B$1:$K$1048576,10,0)</f>
        <v>1</v>
      </c>
      <c r="G168" s="2" t="n">
        <f aca="false">E168*3</f>
        <v>27</v>
      </c>
    </row>
    <row r="169" customFormat="false" ht="14.25" hidden="false" customHeight="false" outlineLevel="0" collapsed="false">
      <c r="A169" s="2" t="n">
        <v>114848</v>
      </c>
      <c r="B169" s="2" t="s">
        <v>275</v>
      </c>
      <c r="C169" s="2" t="n">
        <v>12949</v>
      </c>
      <c r="D169" s="2" t="s">
        <v>276</v>
      </c>
      <c r="E169" s="2" t="n">
        <v>6</v>
      </c>
      <c r="F169" s="3" t="n">
        <f aca="false">VLOOKUP(A:A,[2]门店完成率!$B$1:$K$1048576,10,0)</f>
        <v>1.2</v>
      </c>
      <c r="G169" s="2" t="n">
        <f aca="false">E169*3</f>
        <v>18</v>
      </c>
    </row>
    <row r="170" customFormat="false" ht="14.25" hidden="false" customHeight="false" outlineLevel="0" collapsed="false">
      <c r="A170" s="2" t="n">
        <v>115971</v>
      </c>
      <c r="B170" s="2" t="s">
        <v>277</v>
      </c>
      <c r="C170" s="2" t="n">
        <v>7369</v>
      </c>
      <c r="D170" s="2" t="s">
        <v>278</v>
      </c>
      <c r="E170" s="2" t="n">
        <v>3</v>
      </c>
      <c r="F170" s="3" t="n">
        <f aca="false">VLOOKUP(A:A,[2]门店完成率!$B$1:$K$1048576,10,0)</f>
        <v>0.6</v>
      </c>
      <c r="G170" s="2" t="n">
        <f aca="false">E170*2</f>
        <v>6</v>
      </c>
    </row>
    <row r="171" customFormat="false" ht="14.25" hidden="false" customHeight="false" outlineLevel="0" collapsed="false">
      <c r="A171" s="2" t="n">
        <v>116482</v>
      </c>
      <c r="B171" s="2" t="s">
        <v>279</v>
      </c>
      <c r="C171" s="2" t="n">
        <v>8386</v>
      </c>
      <c r="D171" s="2" t="s">
        <v>280</v>
      </c>
      <c r="E171" s="2" t="n">
        <v>5</v>
      </c>
      <c r="F171" s="3" t="n">
        <f aca="false">VLOOKUP(A:A,[2]门店完成率!$B$1:$K$1048576,10,0)</f>
        <v>1.2</v>
      </c>
      <c r="G171" s="2" t="n">
        <f aca="false">E171*3</f>
        <v>15</v>
      </c>
    </row>
    <row r="172" customFormat="false" ht="14.25" hidden="false" customHeight="false" outlineLevel="0" collapsed="false">
      <c r="A172" s="2" t="n">
        <v>116482</v>
      </c>
      <c r="B172" s="2" t="s">
        <v>279</v>
      </c>
      <c r="C172" s="2" t="n">
        <v>11120</v>
      </c>
      <c r="D172" s="2" t="s">
        <v>281</v>
      </c>
      <c r="E172" s="2" t="n">
        <v>1</v>
      </c>
      <c r="F172" s="3" t="n">
        <f aca="false">VLOOKUP(A:A,[2]门店完成率!$B$1:$K$1048576,10,0)</f>
        <v>1.2</v>
      </c>
      <c r="G172" s="2" t="n">
        <f aca="false">E172*3</f>
        <v>3</v>
      </c>
    </row>
    <row r="173" customFormat="false" ht="14.25" hidden="false" customHeight="false" outlineLevel="0" collapsed="false">
      <c r="A173" s="2" t="n">
        <v>116919</v>
      </c>
      <c r="B173" s="2" t="s">
        <v>284</v>
      </c>
      <c r="C173" s="2" t="n">
        <v>14436</v>
      </c>
      <c r="D173" s="2" t="s">
        <v>285</v>
      </c>
      <c r="E173" s="2" t="n">
        <v>5</v>
      </c>
      <c r="F173" s="3" t="n">
        <f aca="false">VLOOKUP(A:A,[2]门店完成率!$B$1:$K$1048576,10,0)</f>
        <v>1.4</v>
      </c>
      <c r="G173" s="2" t="n">
        <f aca="false">E173*3</f>
        <v>15</v>
      </c>
    </row>
    <row r="174" customFormat="false" ht="14.25" hidden="false" customHeight="false" outlineLevel="0" collapsed="false">
      <c r="A174" s="2" t="n">
        <v>116919</v>
      </c>
      <c r="B174" s="2" t="s">
        <v>284</v>
      </c>
      <c r="C174" s="2" t="n">
        <v>1003111</v>
      </c>
      <c r="D174" s="2" t="s">
        <v>286</v>
      </c>
      <c r="E174" s="2" t="n">
        <v>2</v>
      </c>
      <c r="F174" s="3" t="n">
        <f aca="false">VLOOKUP(A:A,[2]门店完成率!$B$1:$K$1048576,10,0)</f>
        <v>1.4</v>
      </c>
      <c r="G174" s="2" t="n">
        <f aca="false">E174*3</f>
        <v>6</v>
      </c>
    </row>
    <row r="175" customFormat="false" ht="14.25" hidden="false" customHeight="false" outlineLevel="0" collapsed="false">
      <c r="A175" s="2" t="n">
        <v>117491</v>
      </c>
      <c r="B175" s="2" t="s">
        <v>289</v>
      </c>
      <c r="C175" s="2" t="n">
        <v>12909</v>
      </c>
      <c r="D175" s="2" t="s">
        <v>382</v>
      </c>
      <c r="E175" s="2" t="n">
        <v>2</v>
      </c>
      <c r="F175" s="3" t="n">
        <f aca="false">VLOOKUP(A:A,[2]门店完成率!$B$1:$K$1048576,10,0)</f>
        <v>0.2</v>
      </c>
      <c r="G175" s="2" t="n">
        <f aca="false">E175*2</f>
        <v>4</v>
      </c>
    </row>
    <row r="176" customFormat="false" ht="14.25" hidden="false" customHeight="false" outlineLevel="0" collapsed="false">
      <c r="A176" s="2" t="n">
        <v>117637</v>
      </c>
      <c r="B176" s="2" t="s">
        <v>383</v>
      </c>
      <c r="C176" s="2" t="n">
        <v>11992</v>
      </c>
      <c r="D176" s="2" t="s">
        <v>384</v>
      </c>
      <c r="E176" s="2" t="n">
        <v>5</v>
      </c>
      <c r="F176" s="3" t="n">
        <f aca="false">VLOOKUP(A:A,[2]门店完成率!$B$1:$K$1048576,10,0)</f>
        <v>1.2</v>
      </c>
      <c r="G176" s="2" t="n">
        <f aca="false">E176*3</f>
        <v>15</v>
      </c>
    </row>
    <row r="177" customFormat="false" ht="14.25" hidden="false" customHeight="false" outlineLevel="0" collapsed="false">
      <c r="A177" s="2" t="n">
        <v>117637</v>
      </c>
      <c r="B177" s="2" t="s">
        <v>383</v>
      </c>
      <c r="C177" s="2" t="n">
        <v>15595</v>
      </c>
      <c r="D177" s="2" t="s">
        <v>385</v>
      </c>
      <c r="E177" s="2" t="n">
        <v>1</v>
      </c>
      <c r="F177" s="3" t="n">
        <f aca="false">VLOOKUP(A:A,[2]门店完成率!$B$1:$K$1048576,10,0)</f>
        <v>1.2</v>
      </c>
      <c r="G177" s="2" t="n">
        <f aca="false">E177*3</f>
        <v>3</v>
      </c>
    </row>
    <row r="178" customFormat="false" ht="14.25" hidden="false" customHeight="false" outlineLevel="0" collapsed="false">
      <c r="A178" s="2" t="n">
        <v>117923</v>
      </c>
      <c r="B178" s="2" t="s">
        <v>291</v>
      </c>
      <c r="C178" s="2" t="n">
        <v>13644</v>
      </c>
      <c r="D178" s="2" t="s">
        <v>292</v>
      </c>
      <c r="E178" s="2" t="n">
        <v>1</v>
      </c>
      <c r="F178" s="3" t="n">
        <f aca="false">VLOOKUP(A:A,[2]门店完成率!$B$1:$K$1048576,10,0)</f>
        <v>0.2</v>
      </c>
      <c r="G178" s="2" t="n">
        <f aca="false">E178*2</f>
        <v>2</v>
      </c>
    </row>
    <row r="179" customFormat="false" ht="14.25" hidden="false" customHeight="false" outlineLevel="0" collapsed="false">
      <c r="A179" s="2" t="n">
        <v>118074</v>
      </c>
      <c r="B179" s="2" t="s">
        <v>294</v>
      </c>
      <c r="C179" s="2" t="n">
        <v>11109</v>
      </c>
      <c r="D179" s="2" t="s">
        <v>295</v>
      </c>
      <c r="E179" s="2" t="n">
        <v>1</v>
      </c>
      <c r="F179" s="3" t="n">
        <f aca="false">VLOOKUP(A:A,[2]门店完成率!$B$1:$K$1048576,10,0)</f>
        <v>0.2</v>
      </c>
      <c r="G179" s="2" t="n">
        <f aca="false">E179*2</f>
        <v>2</v>
      </c>
    </row>
    <row r="180" customFormat="false" ht="14.25" hidden="false" customHeight="false" outlineLevel="0" collapsed="false">
      <c r="A180" s="2" t="n">
        <v>118074</v>
      </c>
      <c r="B180" s="2" t="s">
        <v>294</v>
      </c>
      <c r="C180" s="2" t="n">
        <v>15328</v>
      </c>
      <c r="D180" s="2" t="s">
        <v>386</v>
      </c>
      <c r="E180" s="2" t="n">
        <v>1</v>
      </c>
      <c r="F180" s="3" t="n">
        <f aca="false">VLOOKUP(A:A,[2]门店完成率!$B$1:$K$1048576,10,0)</f>
        <v>0.2</v>
      </c>
      <c r="G180" s="2" t="n">
        <f aca="false">E180*2</f>
        <v>2</v>
      </c>
    </row>
    <row r="181" customFormat="false" ht="14.25" hidden="false" customHeight="false" outlineLevel="0" collapsed="false">
      <c r="A181" s="2" t="n">
        <v>118151</v>
      </c>
      <c r="B181" s="2" t="s">
        <v>296</v>
      </c>
      <c r="C181" s="2" t="n">
        <v>13279</v>
      </c>
      <c r="D181" s="2" t="s">
        <v>297</v>
      </c>
      <c r="E181" s="2" t="n">
        <v>5</v>
      </c>
      <c r="F181" s="3" t="n">
        <f aca="false">VLOOKUP(A:A,[2]门店完成率!$B$1:$K$1048576,10,0)</f>
        <v>1</v>
      </c>
      <c r="G181" s="2" t="n">
        <f aca="false">E181*3</f>
        <v>15</v>
      </c>
    </row>
    <row r="182" customFormat="false" ht="14.25" hidden="false" customHeight="false" outlineLevel="0" collapsed="false">
      <c r="A182" s="2" t="n">
        <v>118951</v>
      </c>
      <c r="B182" s="2" t="s">
        <v>387</v>
      </c>
      <c r="C182" s="2" t="n">
        <v>14751</v>
      </c>
      <c r="D182" s="2" t="s">
        <v>388</v>
      </c>
      <c r="E182" s="2" t="n">
        <v>5</v>
      </c>
      <c r="F182" s="3" t="n">
        <f aca="false">VLOOKUP(A:A,[2]门店完成率!$B$1:$K$1048576,10,0)</f>
        <v>1</v>
      </c>
      <c r="G182" s="2" t="n">
        <f aca="false">E182*3</f>
        <v>15</v>
      </c>
    </row>
    <row r="183" customFormat="false" ht="14.25" hidden="false" customHeight="false" outlineLevel="0" collapsed="false">
      <c r="A183" s="2" t="n">
        <v>119262</v>
      </c>
      <c r="B183" s="2" t="s">
        <v>301</v>
      </c>
      <c r="C183" s="2" t="n">
        <v>6544</v>
      </c>
      <c r="D183" s="2" t="s">
        <v>302</v>
      </c>
      <c r="E183" s="2" t="n">
        <v>8</v>
      </c>
      <c r="F183" s="3" t="n">
        <f aca="false">VLOOKUP(A:A,[2]门店完成率!$B$1:$K$1048576,10,0)</f>
        <v>1.6</v>
      </c>
      <c r="G183" s="2" t="n">
        <f aca="false">E183*3</f>
        <v>24</v>
      </c>
    </row>
    <row r="184" customFormat="false" ht="14.25" hidden="false" customHeight="false" outlineLevel="0" collapsed="false">
      <c r="A184" s="2" t="n">
        <v>119263</v>
      </c>
      <c r="B184" s="2" t="s">
        <v>389</v>
      </c>
      <c r="C184" s="2" t="n">
        <v>14337</v>
      </c>
      <c r="D184" s="2" t="s">
        <v>390</v>
      </c>
      <c r="E184" s="2" t="n">
        <v>3</v>
      </c>
      <c r="F184" s="3" t="n">
        <f aca="false">VLOOKUP(A:A,[2]门店完成率!$B$1:$K$1048576,10,0)</f>
        <v>0.6</v>
      </c>
      <c r="G184" s="2" t="n">
        <f aca="false">E184*2</f>
        <v>6</v>
      </c>
    </row>
    <row r="185" customFormat="false" ht="14.25" hidden="false" customHeight="false" outlineLevel="0" collapsed="false">
      <c r="A185" s="2" t="n">
        <v>120844</v>
      </c>
      <c r="B185" s="2" t="s">
        <v>391</v>
      </c>
      <c r="C185" s="2" t="n">
        <v>6322</v>
      </c>
      <c r="D185" s="2" t="s">
        <v>392</v>
      </c>
      <c r="E185" s="2" t="n">
        <v>5</v>
      </c>
      <c r="F185" s="3" t="n">
        <f aca="false">VLOOKUP(A:A,[2]门店完成率!$B$1:$K$1048576,10,0)</f>
        <v>1</v>
      </c>
      <c r="G185" s="2" t="n">
        <f aca="false">E185*3</f>
        <v>15</v>
      </c>
    </row>
    <row r="186" customFormat="false" ht="14.25" hidden="false" customHeight="false" outlineLevel="0" collapsed="false">
      <c r="A186" s="2" t="n">
        <v>122176</v>
      </c>
      <c r="B186" s="2" t="s">
        <v>393</v>
      </c>
      <c r="C186" s="2" t="n">
        <v>14250</v>
      </c>
      <c r="D186" s="2" t="s">
        <v>394</v>
      </c>
      <c r="E186" s="2" t="n">
        <v>5</v>
      </c>
      <c r="F186" s="3" t="n">
        <f aca="false">VLOOKUP(A:A,[2]门店完成率!$B$1:$K$1048576,10,0)</f>
        <v>1</v>
      </c>
      <c r="G186" s="2" t="n">
        <f aca="false">E186*3</f>
        <v>15</v>
      </c>
    </row>
    <row r="187" customFormat="false" ht="14.25" hidden="false" customHeight="false" outlineLevel="0" collapsed="false">
      <c r="A187" s="2" t="n">
        <v>122906</v>
      </c>
      <c r="B187" s="2" t="s">
        <v>306</v>
      </c>
      <c r="C187" s="2" t="n">
        <v>14866</v>
      </c>
      <c r="D187" s="2" t="s">
        <v>395</v>
      </c>
      <c r="E187" s="2" t="n">
        <v>2</v>
      </c>
      <c r="F187" s="3" t="n">
        <f aca="false">VLOOKUP(A:A,[2]门店完成率!$B$1:$K$1048576,10,0)</f>
        <v>0.4</v>
      </c>
      <c r="G187" s="2" t="n">
        <f aca="false">E187*2</f>
        <v>4</v>
      </c>
    </row>
    <row r="188" customFormat="false" ht="14.25" hidden="false" customHeight="false" outlineLevel="0" collapsed="false">
      <c r="A188" s="2" t="n">
        <v>128640</v>
      </c>
      <c r="B188" s="2" t="s">
        <v>396</v>
      </c>
      <c r="C188" s="2" t="n">
        <v>5344</v>
      </c>
      <c r="D188" s="2" t="s">
        <v>397</v>
      </c>
      <c r="E188" s="2" t="n">
        <v>10</v>
      </c>
      <c r="F188" s="3" t="n">
        <f aca="false">VLOOKUP(A:A,[2]门店完成率!$B$1:$K$1048576,10,0)</f>
        <v>2.2</v>
      </c>
      <c r="G188" s="2" t="n">
        <f aca="false">E188*3</f>
        <v>30</v>
      </c>
    </row>
    <row r="189" customFormat="false" ht="14.25" hidden="false" customHeight="false" outlineLevel="0" collapsed="false">
      <c r="A189" s="2" t="n">
        <v>128640</v>
      </c>
      <c r="B189" s="2" t="s">
        <v>396</v>
      </c>
      <c r="C189" s="2" t="n">
        <v>15535</v>
      </c>
      <c r="D189" s="2" t="s">
        <v>398</v>
      </c>
      <c r="E189" s="2" t="n">
        <v>1</v>
      </c>
      <c r="F189" s="3" t="n">
        <f aca="false">VLOOKUP(A:A,[2]门店完成率!$B$1:$K$1048576,10,0)</f>
        <v>2.2</v>
      </c>
      <c r="G189" s="2" t="n">
        <f aca="false">E189*3</f>
        <v>3</v>
      </c>
    </row>
    <row r="190" customFormat="false" ht="14.25" hidden="false" customHeight="false" outlineLevel="0" collapsed="false">
      <c r="A190" s="2"/>
      <c r="B190" s="2"/>
      <c r="C190" s="2"/>
      <c r="D190" s="2"/>
      <c r="E190" s="2" t="n">
        <f aca="false">SUM(E3:E189)</f>
        <v>1015</v>
      </c>
      <c r="F190" s="3"/>
      <c r="G190" s="2" t="n">
        <f aca="false">SUM(G3:G189)</f>
        <v>288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28.36"/>
    <col collapsed="false" customWidth="true" hidden="false" outlineLevel="0" max="4" min="4" style="0" width="20.36"/>
    <col collapsed="false" customWidth="true" hidden="false" outlineLevel="0" max="5" min="5" style="0" width="18.99"/>
    <col collapsed="false" customWidth="true" hidden="false" outlineLevel="0" max="6" min="6" style="0" width="17.99"/>
    <col collapsed="false" customWidth="true" hidden="false" outlineLevel="0" max="7" min="7" style="0" width="13.49"/>
    <col collapsed="false" customWidth="true" hidden="false" outlineLevel="0" max="8" min="8" style="0" width="10.12"/>
    <col collapsed="false" customWidth="true" hidden="false" outlineLevel="0" max="9" min="9" style="5" width="10.12"/>
    <col collapsed="false" customWidth="true" hidden="false" outlineLevel="0" max="10" min="10" style="0" width="14.87"/>
    <col collapsed="false" customWidth="true" hidden="false" outlineLevel="0" max="11" min="11" style="0" width="19.49"/>
    <col collapsed="false" customWidth="true" hidden="false" outlineLevel="0" max="12" min="12" style="0" width="10.12"/>
    <col collapsed="false" customWidth="true" hidden="false" outlineLevel="0" max="13" min="13" style="5" width="10.12"/>
  </cols>
  <sheetData>
    <row r="1" customFormat="false" ht="14.25" hidden="false" customHeight="false" outlineLevel="0" collapsed="false">
      <c r="A1" s="6" t="s">
        <v>39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customFormat="false" ht="14.25" hidden="false" customHeight="false" outlineLevel="0" collapsed="false">
      <c r="A2" s="8" t="s">
        <v>400</v>
      </c>
      <c r="B2" s="8" t="s">
        <v>401</v>
      </c>
      <c r="C2" s="8" t="s">
        <v>2</v>
      </c>
      <c r="D2" s="8" t="s">
        <v>402</v>
      </c>
      <c r="E2" s="9" t="s">
        <v>403</v>
      </c>
      <c r="F2" s="10" t="s">
        <v>404</v>
      </c>
      <c r="G2" s="9" t="s">
        <v>309</v>
      </c>
      <c r="H2" s="9" t="s">
        <v>405</v>
      </c>
      <c r="I2" s="11" t="s">
        <v>406</v>
      </c>
      <c r="J2" s="12" t="s">
        <v>407</v>
      </c>
      <c r="K2" s="13" t="s">
        <v>408</v>
      </c>
      <c r="L2" s="12" t="s">
        <v>6</v>
      </c>
      <c r="M2" s="14" t="s">
        <v>405</v>
      </c>
    </row>
    <row r="3" customFormat="false" ht="14.25" hidden="false" customHeight="false" outlineLevel="0" collapsed="false">
      <c r="A3" s="8" t="n">
        <v>1</v>
      </c>
      <c r="B3" s="8" t="n">
        <v>307</v>
      </c>
      <c r="C3" s="8" t="s">
        <v>14</v>
      </c>
      <c r="D3" s="8" t="s">
        <v>409</v>
      </c>
      <c r="E3" s="10" t="n">
        <v>210</v>
      </c>
      <c r="F3" s="10" t="n">
        <v>140</v>
      </c>
      <c r="G3" s="15" t="n">
        <f aca="false">F3/E3</f>
        <v>0.666666666666667</v>
      </c>
      <c r="H3" s="16" t="n">
        <f aca="false">F3-E3</f>
        <v>-70</v>
      </c>
      <c r="I3" s="17" t="n">
        <f aca="false">H3/2</f>
        <v>-35</v>
      </c>
      <c r="J3" s="13" t="n">
        <v>25</v>
      </c>
      <c r="K3" s="13" t="n">
        <v>93</v>
      </c>
      <c r="L3" s="18" t="n">
        <f aca="false">K3/J3</f>
        <v>3.72</v>
      </c>
      <c r="M3" s="14"/>
    </row>
    <row r="4" customFormat="false" ht="14.25" hidden="false" customHeight="false" outlineLevel="0" collapsed="false">
      <c r="A4" s="8" t="n">
        <v>2</v>
      </c>
      <c r="B4" s="8" t="n">
        <v>114685</v>
      </c>
      <c r="C4" s="8" t="s">
        <v>268</v>
      </c>
      <c r="D4" s="8" t="s">
        <v>410</v>
      </c>
      <c r="E4" s="10" t="n">
        <v>50</v>
      </c>
      <c r="F4" s="10" t="n">
        <v>26</v>
      </c>
      <c r="G4" s="15" t="n">
        <f aca="false">F4/E4</f>
        <v>0.52</v>
      </c>
      <c r="H4" s="16" t="n">
        <f aca="false">F4-E4</f>
        <v>-24</v>
      </c>
      <c r="I4" s="17" t="n">
        <f aca="false">H4/2</f>
        <v>-12</v>
      </c>
      <c r="J4" s="13" t="n">
        <v>10</v>
      </c>
      <c r="K4" s="13" t="n">
        <v>10</v>
      </c>
      <c r="L4" s="18" t="n">
        <f aca="false">K4/J4</f>
        <v>1</v>
      </c>
      <c r="M4" s="14"/>
    </row>
    <row r="5" customFormat="false" ht="14.25" hidden="false" customHeight="false" outlineLevel="0" collapsed="false">
      <c r="A5" s="8" t="n">
        <v>3</v>
      </c>
      <c r="B5" s="8" t="n">
        <v>582</v>
      </c>
      <c r="C5" s="8" t="s">
        <v>329</v>
      </c>
      <c r="D5" s="8" t="s">
        <v>411</v>
      </c>
      <c r="E5" s="10" t="n">
        <v>70</v>
      </c>
      <c r="F5" s="10" t="n">
        <v>0</v>
      </c>
      <c r="G5" s="15" t="n">
        <f aca="false">F5/E5</f>
        <v>0</v>
      </c>
      <c r="H5" s="16" t="n">
        <f aca="false">F5-E5</f>
        <v>-70</v>
      </c>
      <c r="I5" s="17" t="n">
        <f aca="false">H5/2</f>
        <v>-35</v>
      </c>
      <c r="J5" s="13" t="n">
        <v>10</v>
      </c>
      <c r="K5" s="13" t="n">
        <v>15</v>
      </c>
      <c r="L5" s="18" t="n">
        <f aca="false">K5/J5</f>
        <v>1.5</v>
      </c>
      <c r="M5" s="14"/>
    </row>
    <row r="6" customFormat="false" ht="14.25" hidden="false" customHeight="false" outlineLevel="0" collapsed="false">
      <c r="A6" s="8" t="n">
        <v>4</v>
      </c>
      <c r="B6" s="8" t="n">
        <v>337</v>
      </c>
      <c r="C6" s="8" t="s">
        <v>25</v>
      </c>
      <c r="D6" s="8" t="s">
        <v>410</v>
      </c>
      <c r="E6" s="10" t="n">
        <v>70</v>
      </c>
      <c r="F6" s="10" t="n">
        <v>20</v>
      </c>
      <c r="G6" s="15" t="n">
        <f aca="false">F6/E6</f>
        <v>0.285714285714286</v>
      </c>
      <c r="H6" s="16" t="n">
        <f aca="false">F6-E6</f>
        <v>-50</v>
      </c>
      <c r="I6" s="17" t="n">
        <f aca="false">H6/2</f>
        <v>-25</v>
      </c>
      <c r="J6" s="13" t="n">
        <v>10</v>
      </c>
      <c r="K6" s="13" t="n">
        <v>17</v>
      </c>
      <c r="L6" s="18" t="n">
        <f aca="false">K6/J6</f>
        <v>1.7</v>
      </c>
      <c r="M6" s="14"/>
    </row>
    <row r="7" customFormat="false" ht="14.25" hidden="false" customHeight="false" outlineLevel="0" collapsed="false">
      <c r="A7" s="8" t="n">
        <v>5</v>
      </c>
      <c r="B7" s="8" t="n">
        <v>750</v>
      </c>
      <c r="C7" s="8" t="s">
        <v>192</v>
      </c>
      <c r="D7" s="8" t="s">
        <v>409</v>
      </c>
      <c r="E7" s="10" t="n">
        <v>140</v>
      </c>
      <c r="F7" s="10" t="n">
        <v>45</v>
      </c>
      <c r="G7" s="15" t="n">
        <f aca="false">F7/E7</f>
        <v>0.321428571428571</v>
      </c>
      <c r="H7" s="16" t="n">
        <f aca="false">F7-E7</f>
        <v>-95</v>
      </c>
      <c r="I7" s="17" t="n">
        <f aca="false">H7/2</f>
        <v>-47.5</v>
      </c>
      <c r="J7" s="13" t="n">
        <v>15</v>
      </c>
      <c r="K7" s="13" t="n">
        <v>27</v>
      </c>
      <c r="L7" s="18" t="n">
        <f aca="false">K7/J7</f>
        <v>1.8</v>
      </c>
      <c r="M7" s="14"/>
    </row>
    <row r="8" customFormat="false" ht="14.25" hidden="false" customHeight="false" outlineLevel="0" collapsed="false">
      <c r="A8" s="8" t="n">
        <v>6</v>
      </c>
      <c r="B8" s="8" t="n">
        <v>517</v>
      </c>
      <c r="C8" s="8" t="s">
        <v>84</v>
      </c>
      <c r="D8" s="8" t="s">
        <v>410</v>
      </c>
      <c r="E8" s="10" t="n">
        <v>50</v>
      </c>
      <c r="F8" s="10" t="n">
        <v>9</v>
      </c>
      <c r="G8" s="15" t="n">
        <f aca="false">F8/E8</f>
        <v>0.18</v>
      </c>
      <c r="H8" s="16" t="n">
        <f aca="false">F8-E8</f>
        <v>-41</v>
      </c>
      <c r="I8" s="17" t="n">
        <f aca="false">H8/2</f>
        <v>-20.5</v>
      </c>
      <c r="J8" s="13" t="n">
        <v>10</v>
      </c>
      <c r="K8" s="13" t="n">
        <v>0</v>
      </c>
      <c r="L8" s="18" t="n">
        <f aca="false">K8/J8</f>
        <v>0</v>
      </c>
      <c r="M8" s="14" t="n">
        <f aca="false">K8-J8</f>
        <v>-10</v>
      </c>
    </row>
    <row r="9" customFormat="false" ht="14.25" hidden="false" customHeight="false" outlineLevel="0" collapsed="false">
      <c r="A9" s="8" t="n">
        <v>7</v>
      </c>
      <c r="B9" s="8" t="n">
        <v>343</v>
      </c>
      <c r="C9" s="8" t="s">
        <v>37</v>
      </c>
      <c r="D9" s="8" t="s">
        <v>411</v>
      </c>
      <c r="E9" s="10" t="n">
        <v>70</v>
      </c>
      <c r="F9" s="10" t="n">
        <v>41</v>
      </c>
      <c r="G9" s="15" t="n">
        <f aca="false">F9/E9</f>
        <v>0.585714285714286</v>
      </c>
      <c r="H9" s="16" t="n">
        <f aca="false">F9-E9</f>
        <v>-29</v>
      </c>
      <c r="I9" s="17" t="n">
        <f aca="false">H9/2</f>
        <v>-14.5</v>
      </c>
      <c r="J9" s="13" t="n">
        <v>10</v>
      </c>
      <c r="K9" s="13" t="n">
        <v>25</v>
      </c>
      <c r="L9" s="18" t="n">
        <f aca="false">K9/J9</f>
        <v>2.5</v>
      </c>
      <c r="M9" s="14"/>
    </row>
    <row r="10" customFormat="false" ht="14.25" hidden="false" customHeight="false" outlineLevel="0" collapsed="false">
      <c r="A10" s="8" t="n">
        <v>8</v>
      </c>
      <c r="B10" s="8" t="n">
        <v>117491</v>
      </c>
      <c r="C10" s="8" t="s">
        <v>289</v>
      </c>
      <c r="D10" s="8" t="s">
        <v>411</v>
      </c>
      <c r="E10" s="10" t="n">
        <v>40</v>
      </c>
      <c r="F10" s="10" t="n">
        <v>1</v>
      </c>
      <c r="G10" s="15" t="n">
        <f aca="false">F10/E10</f>
        <v>0.025</v>
      </c>
      <c r="H10" s="16" t="n">
        <f aca="false">F10-E10</f>
        <v>-39</v>
      </c>
      <c r="I10" s="17" t="n">
        <f aca="false">H10/2</f>
        <v>-19.5</v>
      </c>
      <c r="J10" s="13" t="n">
        <v>10</v>
      </c>
      <c r="K10" s="13" t="n">
        <v>2</v>
      </c>
      <c r="L10" s="18" t="n">
        <f aca="false">K10/J10</f>
        <v>0.2</v>
      </c>
      <c r="M10" s="14" t="n">
        <f aca="false">K10-J10</f>
        <v>-8</v>
      </c>
    </row>
    <row r="11" customFormat="false" ht="14.25" hidden="false" customHeight="false" outlineLevel="0" collapsed="false">
      <c r="A11" s="8" t="n">
        <v>9</v>
      </c>
      <c r="B11" s="8" t="n">
        <v>365</v>
      </c>
      <c r="C11" s="8" t="s">
        <v>49</v>
      </c>
      <c r="D11" s="8" t="s">
        <v>411</v>
      </c>
      <c r="E11" s="10" t="n">
        <v>50</v>
      </c>
      <c r="F11" s="10" t="n">
        <v>2</v>
      </c>
      <c r="G11" s="15" t="n">
        <f aca="false">F11/E11</f>
        <v>0.04</v>
      </c>
      <c r="H11" s="16" t="n">
        <f aca="false">F11-E11</f>
        <v>-48</v>
      </c>
      <c r="I11" s="17" t="n">
        <f aca="false">H11/2</f>
        <v>-24</v>
      </c>
      <c r="J11" s="13" t="n">
        <v>10</v>
      </c>
      <c r="K11" s="13" t="n">
        <v>1</v>
      </c>
      <c r="L11" s="18" t="n">
        <f aca="false">K11/J11</f>
        <v>0.1</v>
      </c>
      <c r="M11" s="14" t="n">
        <f aca="false">K11-J11</f>
        <v>-9</v>
      </c>
    </row>
    <row r="12" customFormat="false" ht="14.25" hidden="false" customHeight="false" outlineLevel="0" collapsed="false">
      <c r="A12" s="8" t="n">
        <v>10</v>
      </c>
      <c r="B12" s="8" t="n">
        <v>742</v>
      </c>
      <c r="C12" s="8" t="s">
        <v>178</v>
      </c>
      <c r="D12" s="8" t="s">
        <v>409</v>
      </c>
      <c r="E12" s="10" t="n">
        <v>40</v>
      </c>
      <c r="F12" s="10" t="n">
        <v>7</v>
      </c>
      <c r="G12" s="15" t="n">
        <f aca="false">F12/E12</f>
        <v>0.175</v>
      </c>
      <c r="H12" s="16" t="n">
        <f aca="false">F12-E12</f>
        <v>-33</v>
      </c>
      <c r="I12" s="17" t="n">
        <f aca="false">H12/2</f>
        <v>-16.5</v>
      </c>
      <c r="J12" s="13" t="n">
        <v>10</v>
      </c>
      <c r="K12" s="13" t="n">
        <v>12</v>
      </c>
      <c r="L12" s="18" t="n">
        <f aca="false">K12/J12</f>
        <v>1.2</v>
      </c>
      <c r="M12" s="14"/>
    </row>
    <row r="13" customFormat="false" ht="14.25" hidden="false" customHeight="false" outlineLevel="0" collapsed="false">
      <c r="A13" s="8" t="n">
        <v>11</v>
      </c>
      <c r="B13" s="8" t="n">
        <v>385</v>
      </c>
      <c r="C13" s="8" t="s">
        <v>62</v>
      </c>
      <c r="D13" s="8" t="s">
        <v>412</v>
      </c>
      <c r="E13" s="10" t="n">
        <v>50</v>
      </c>
      <c r="F13" s="10" t="n">
        <v>20</v>
      </c>
      <c r="G13" s="15" t="n">
        <f aca="false">F13/E13</f>
        <v>0.4</v>
      </c>
      <c r="H13" s="16" t="n">
        <f aca="false">F13-E13</f>
        <v>-30</v>
      </c>
      <c r="I13" s="17" t="n">
        <f aca="false">H13/2</f>
        <v>-15</v>
      </c>
      <c r="J13" s="13" t="n">
        <v>10</v>
      </c>
      <c r="K13" s="13" t="n">
        <v>9</v>
      </c>
      <c r="L13" s="18" t="n">
        <f aca="false">K13/J13</f>
        <v>0.9</v>
      </c>
      <c r="M13" s="14" t="n">
        <f aca="false">K13-J13</f>
        <v>-1</v>
      </c>
    </row>
    <row r="14" customFormat="false" ht="14.25" hidden="false" customHeight="false" outlineLevel="0" collapsed="false">
      <c r="A14" s="8" t="n">
        <v>12</v>
      </c>
      <c r="B14" s="8" t="n">
        <v>707</v>
      </c>
      <c r="C14" s="8" t="s">
        <v>127</v>
      </c>
      <c r="D14" s="8" t="s">
        <v>413</v>
      </c>
      <c r="E14" s="10" t="n">
        <v>40</v>
      </c>
      <c r="F14" s="10" t="n">
        <v>6</v>
      </c>
      <c r="G14" s="15" t="n">
        <f aca="false">F14/E14</f>
        <v>0.15</v>
      </c>
      <c r="H14" s="16" t="n">
        <f aca="false">F14-E14</f>
        <v>-34</v>
      </c>
      <c r="I14" s="17" t="n">
        <f aca="false">H14/2</f>
        <v>-17</v>
      </c>
      <c r="J14" s="13" t="n">
        <v>10</v>
      </c>
      <c r="K14" s="13" t="n">
        <v>1</v>
      </c>
      <c r="L14" s="18" t="n">
        <f aca="false">K14/J14</f>
        <v>0.1</v>
      </c>
      <c r="M14" s="14" t="n">
        <f aca="false">K14-J14</f>
        <v>-9</v>
      </c>
    </row>
    <row r="15" customFormat="false" ht="14.25" hidden="false" customHeight="false" outlineLevel="0" collapsed="false">
      <c r="A15" s="8" t="n">
        <v>13</v>
      </c>
      <c r="B15" s="8" t="n">
        <v>571</v>
      </c>
      <c r="C15" s="8" t="s">
        <v>98</v>
      </c>
      <c r="D15" s="8" t="s">
        <v>413</v>
      </c>
      <c r="E15" s="10" t="n">
        <v>50</v>
      </c>
      <c r="F15" s="10" t="n">
        <v>18</v>
      </c>
      <c r="G15" s="15" t="n">
        <f aca="false">F15/E15</f>
        <v>0.36</v>
      </c>
      <c r="H15" s="16" t="n">
        <f aca="false">F15-E15</f>
        <v>-32</v>
      </c>
      <c r="I15" s="17" t="n">
        <f aca="false">H15/2</f>
        <v>-16</v>
      </c>
      <c r="J15" s="13" t="n">
        <v>10</v>
      </c>
      <c r="K15" s="13" t="n">
        <v>14</v>
      </c>
      <c r="L15" s="18" t="n">
        <f aca="false">K15/J15</f>
        <v>1.4</v>
      </c>
      <c r="M15" s="14"/>
    </row>
    <row r="16" customFormat="false" ht="14.25" hidden="false" customHeight="false" outlineLevel="0" collapsed="false">
      <c r="A16" s="8" t="n">
        <v>14</v>
      </c>
      <c r="B16" s="8" t="n">
        <v>108656</v>
      </c>
      <c r="C16" s="8" t="s">
        <v>242</v>
      </c>
      <c r="D16" s="8" t="s">
        <v>412</v>
      </c>
      <c r="E16" s="10" t="n">
        <v>40</v>
      </c>
      <c r="F16" s="10" t="n">
        <v>32</v>
      </c>
      <c r="G16" s="15" t="n">
        <f aca="false">F16/E16</f>
        <v>0.8</v>
      </c>
      <c r="H16" s="16" t="n">
        <f aca="false">F16-E16</f>
        <v>-8</v>
      </c>
      <c r="I16" s="17" t="n">
        <f aca="false">H16/2</f>
        <v>-4</v>
      </c>
      <c r="J16" s="13" t="n">
        <v>10</v>
      </c>
      <c r="K16" s="13" t="n">
        <v>16</v>
      </c>
      <c r="L16" s="18" t="n">
        <f aca="false">K16/J16</f>
        <v>1.6</v>
      </c>
      <c r="M16" s="14"/>
    </row>
    <row r="17" customFormat="false" ht="14.25" hidden="false" customHeight="false" outlineLevel="0" collapsed="false">
      <c r="A17" s="8" t="n">
        <v>15</v>
      </c>
      <c r="B17" s="8" t="n">
        <v>357</v>
      </c>
      <c r="C17" s="8" t="s">
        <v>43</v>
      </c>
      <c r="D17" s="8" t="s">
        <v>411</v>
      </c>
      <c r="E17" s="10" t="n">
        <v>50</v>
      </c>
      <c r="F17" s="10" t="n">
        <v>37</v>
      </c>
      <c r="G17" s="15" t="n">
        <f aca="false">F17/E17</f>
        <v>0.74</v>
      </c>
      <c r="H17" s="16" t="n">
        <f aca="false">F17-E17</f>
        <v>-13</v>
      </c>
      <c r="I17" s="17" t="n">
        <f aca="false">H17/2</f>
        <v>-6.5</v>
      </c>
      <c r="J17" s="13" t="n">
        <v>10</v>
      </c>
      <c r="K17" s="13" t="n">
        <v>7</v>
      </c>
      <c r="L17" s="18" t="n">
        <f aca="false">K17/J17</f>
        <v>0.7</v>
      </c>
      <c r="M17" s="14" t="n">
        <f aca="false">K17-J17</f>
        <v>-3</v>
      </c>
    </row>
    <row r="18" customFormat="false" ht="14.25" hidden="false" customHeight="false" outlineLevel="0" collapsed="false">
      <c r="A18" s="8" t="n">
        <v>16</v>
      </c>
      <c r="B18" s="8" t="n">
        <v>111400</v>
      </c>
      <c r="C18" s="8" t="s">
        <v>252</v>
      </c>
      <c r="D18" s="8" t="s">
        <v>414</v>
      </c>
      <c r="E18" s="10" t="n">
        <v>40</v>
      </c>
      <c r="F18" s="10" t="n">
        <v>6</v>
      </c>
      <c r="G18" s="15" t="n">
        <f aca="false">F18/E18</f>
        <v>0.15</v>
      </c>
      <c r="H18" s="16" t="n">
        <f aca="false">F18-E18</f>
        <v>-34</v>
      </c>
      <c r="I18" s="17" t="n">
        <f aca="false">H18/2</f>
        <v>-17</v>
      </c>
      <c r="J18" s="13" t="n">
        <v>10</v>
      </c>
      <c r="K18" s="13" t="n">
        <v>0</v>
      </c>
      <c r="L18" s="18" t="n">
        <f aca="false">K18/J18</f>
        <v>0</v>
      </c>
      <c r="M18" s="14" t="n">
        <f aca="false">K18-J18</f>
        <v>-10</v>
      </c>
    </row>
    <row r="19" customFormat="false" ht="14.25" hidden="false" customHeight="false" outlineLevel="0" collapsed="false">
      <c r="A19" s="8" t="n">
        <v>17</v>
      </c>
      <c r="B19" s="8" t="n">
        <v>114844</v>
      </c>
      <c r="C19" s="8" t="s">
        <v>273</v>
      </c>
      <c r="D19" s="8" t="s">
        <v>410</v>
      </c>
      <c r="E19" s="10" t="n">
        <v>50</v>
      </c>
      <c r="F19" s="10" t="n">
        <v>26</v>
      </c>
      <c r="G19" s="15" t="n">
        <f aca="false">F19/E19</f>
        <v>0.52</v>
      </c>
      <c r="H19" s="16" t="n">
        <f aca="false">F19-E19</f>
        <v>-24</v>
      </c>
      <c r="I19" s="17" t="n">
        <f aca="false">H19/2</f>
        <v>-12</v>
      </c>
      <c r="J19" s="13" t="n">
        <v>10</v>
      </c>
      <c r="K19" s="13" t="n">
        <v>0</v>
      </c>
      <c r="L19" s="18" t="n">
        <f aca="false">K19/J19</f>
        <v>0</v>
      </c>
      <c r="M19" s="14" t="n">
        <f aca="false">K19-J19</f>
        <v>-10</v>
      </c>
    </row>
    <row r="20" customFormat="false" ht="14.25" hidden="false" customHeight="false" outlineLevel="0" collapsed="false">
      <c r="A20" s="8" t="n">
        <v>18</v>
      </c>
      <c r="B20" s="8" t="n">
        <v>359</v>
      </c>
      <c r="C20" s="8" t="s">
        <v>47</v>
      </c>
      <c r="D20" s="8" t="s">
        <v>411</v>
      </c>
      <c r="E20" s="10" t="n">
        <v>40</v>
      </c>
      <c r="F20" s="10" t="n">
        <v>19</v>
      </c>
      <c r="G20" s="15" t="n">
        <f aca="false">F20/E20</f>
        <v>0.475</v>
      </c>
      <c r="H20" s="16" t="n">
        <f aca="false">F20-E20</f>
        <v>-21</v>
      </c>
      <c r="I20" s="17" t="n">
        <f aca="false">H20/2</f>
        <v>-10.5</v>
      </c>
      <c r="J20" s="13" t="n">
        <v>10</v>
      </c>
      <c r="K20" s="13" t="n">
        <v>12</v>
      </c>
      <c r="L20" s="18" t="n">
        <f aca="false">K20/J20</f>
        <v>1.2</v>
      </c>
      <c r="M20" s="14"/>
    </row>
    <row r="21" customFormat="false" ht="14.25" hidden="false" customHeight="false" outlineLevel="0" collapsed="false">
      <c r="A21" s="8" t="n">
        <v>19</v>
      </c>
      <c r="B21" s="8" t="n">
        <v>311</v>
      </c>
      <c r="C21" s="8" t="s">
        <v>20</v>
      </c>
      <c r="D21" s="8" t="s">
        <v>411</v>
      </c>
      <c r="E21" s="10" t="n">
        <v>20</v>
      </c>
      <c r="F21" s="10" t="n">
        <v>18</v>
      </c>
      <c r="G21" s="15" t="n">
        <f aca="false">F21/E21</f>
        <v>0.9</v>
      </c>
      <c r="H21" s="16" t="n">
        <f aca="false">F21-E21</f>
        <v>-2</v>
      </c>
      <c r="I21" s="17" t="n">
        <f aca="false">H21/2</f>
        <v>-1</v>
      </c>
      <c r="J21" s="13" t="n">
        <v>5</v>
      </c>
      <c r="K21" s="13" t="n">
        <v>15</v>
      </c>
      <c r="L21" s="18" t="n">
        <f aca="false">K21/J21</f>
        <v>3</v>
      </c>
      <c r="M21" s="14"/>
    </row>
    <row r="22" customFormat="false" ht="14.25" hidden="false" customHeight="false" outlineLevel="0" collapsed="false">
      <c r="A22" s="8" t="n">
        <v>20</v>
      </c>
      <c r="B22" s="8" t="n">
        <v>730</v>
      </c>
      <c r="C22" s="8" t="s">
        <v>160</v>
      </c>
      <c r="D22" s="8" t="s">
        <v>415</v>
      </c>
      <c r="E22" s="10" t="n">
        <v>50</v>
      </c>
      <c r="F22" s="10" t="n">
        <v>50</v>
      </c>
      <c r="G22" s="15" t="n">
        <f aca="false">F22/E22</f>
        <v>1</v>
      </c>
      <c r="H22" s="16"/>
      <c r="I22" s="17"/>
      <c r="J22" s="13" t="n">
        <v>10</v>
      </c>
      <c r="K22" s="13" t="n">
        <v>18</v>
      </c>
      <c r="L22" s="18" t="n">
        <f aca="false">K22/J22</f>
        <v>1.8</v>
      </c>
      <c r="M22" s="14"/>
    </row>
    <row r="23" customFormat="false" ht="14.25" hidden="false" customHeight="false" outlineLevel="0" collapsed="false">
      <c r="A23" s="8" t="n">
        <v>21</v>
      </c>
      <c r="B23" s="8" t="n">
        <v>102934</v>
      </c>
      <c r="C23" s="8" t="s">
        <v>209</v>
      </c>
      <c r="D23" s="8" t="s">
        <v>411</v>
      </c>
      <c r="E23" s="10" t="n">
        <v>40</v>
      </c>
      <c r="F23" s="10" t="n">
        <v>13</v>
      </c>
      <c r="G23" s="15" t="n">
        <f aca="false">F23/E23</f>
        <v>0.325</v>
      </c>
      <c r="H23" s="16" t="n">
        <f aca="false">F23-E23</f>
        <v>-27</v>
      </c>
      <c r="I23" s="17" t="n">
        <f aca="false">H23/2</f>
        <v>-13.5</v>
      </c>
      <c r="J23" s="13" t="n">
        <v>10</v>
      </c>
      <c r="K23" s="13" t="n">
        <v>9</v>
      </c>
      <c r="L23" s="18" t="n">
        <f aca="false">K23/J23</f>
        <v>0.9</v>
      </c>
      <c r="M23" s="14" t="n">
        <f aca="false">K23-J23</f>
        <v>-1</v>
      </c>
    </row>
    <row r="24" customFormat="false" ht="14.25" hidden="false" customHeight="false" outlineLevel="0" collapsed="false">
      <c r="A24" s="8" t="n">
        <v>22</v>
      </c>
      <c r="B24" s="8" t="n">
        <v>585</v>
      </c>
      <c r="C24" s="8" t="s">
        <v>109</v>
      </c>
      <c r="D24" s="8" t="s">
        <v>410</v>
      </c>
      <c r="E24" s="10" t="n">
        <v>50</v>
      </c>
      <c r="F24" s="10" t="n">
        <v>21</v>
      </c>
      <c r="G24" s="15" t="n">
        <f aca="false">F24/E24</f>
        <v>0.42</v>
      </c>
      <c r="H24" s="16" t="n">
        <f aca="false">F24-E24</f>
        <v>-29</v>
      </c>
      <c r="I24" s="17" t="n">
        <f aca="false">H24/2</f>
        <v>-14.5</v>
      </c>
      <c r="J24" s="13" t="n">
        <v>10</v>
      </c>
      <c r="K24" s="13" t="n">
        <v>11</v>
      </c>
      <c r="L24" s="18" t="n">
        <f aca="false">K24/J24</f>
        <v>1.1</v>
      </c>
      <c r="M24" s="14"/>
    </row>
    <row r="25" customFormat="false" ht="14.25" hidden="false" customHeight="false" outlineLevel="0" collapsed="false">
      <c r="A25" s="8" t="n">
        <v>23</v>
      </c>
      <c r="B25" s="8" t="n">
        <v>341</v>
      </c>
      <c r="C25" s="8" t="s">
        <v>32</v>
      </c>
      <c r="D25" s="8" t="s">
        <v>414</v>
      </c>
      <c r="E25" s="10" t="n">
        <v>50</v>
      </c>
      <c r="F25" s="10" t="n">
        <v>27</v>
      </c>
      <c r="G25" s="15" t="n">
        <f aca="false">F25/E25</f>
        <v>0.54</v>
      </c>
      <c r="H25" s="16" t="n">
        <f aca="false">F25-E25</f>
        <v>-23</v>
      </c>
      <c r="I25" s="17" t="n">
        <f aca="false">H25/2</f>
        <v>-11.5</v>
      </c>
      <c r="J25" s="13" t="n">
        <v>10</v>
      </c>
      <c r="K25" s="13" t="n">
        <v>8</v>
      </c>
      <c r="L25" s="18" t="n">
        <f aca="false">K25/J25</f>
        <v>0.8</v>
      </c>
      <c r="M25" s="14" t="n">
        <f aca="false">K25-J25</f>
        <v>-2</v>
      </c>
    </row>
    <row r="26" customFormat="false" ht="14.25" hidden="false" customHeight="false" outlineLevel="0" collapsed="false">
      <c r="A26" s="8" t="n">
        <v>24</v>
      </c>
      <c r="B26" s="8" t="n">
        <v>744</v>
      </c>
      <c r="C26" s="8" t="s">
        <v>181</v>
      </c>
      <c r="D26" s="8" t="s">
        <v>410</v>
      </c>
      <c r="E26" s="10" t="n">
        <v>40</v>
      </c>
      <c r="F26" s="10" t="n">
        <v>15</v>
      </c>
      <c r="G26" s="15" t="n">
        <f aca="false">F26/E26</f>
        <v>0.375</v>
      </c>
      <c r="H26" s="16" t="n">
        <f aca="false">F26-E26</f>
        <v>-25</v>
      </c>
      <c r="I26" s="17" t="n">
        <f aca="false">H26/2</f>
        <v>-12.5</v>
      </c>
      <c r="J26" s="13" t="n">
        <v>10</v>
      </c>
      <c r="K26" s="13" t="n">
        <v>11</v>
      </c>
      <c r="L26" s="18" t="n">
        <f aca="false">K26/J26</f>
        <v>1.1</v>
      </c>
      <c r="M26" s="14"/>
    </row>
    <row r="27" customFormat="false" ht="14.25" hidden="false" customHeight="false" outlineLevel="0" collapsed="false">
      <c r="A27" s="8" t="n">
        <v>25</v>
      </c>
      <c r="B27" s="8" t="n">
        <v>712</v>
      </c>
      <c r="C27" s="8" t="s">
        <v>135</v>
      </c>
      <c r="D27" s="8" t="s">
        <v>413</v>
      </c>
      <c r="E27" s="10" t="n">
        <v>40</v>
      </c>
      <c r="F27" s="10" t="n">
        <v>13</v>
      </c>
      <c r="G27" s="15" t="n">
        <f aca="false">F27/E27</f>
        <v>0.325</v>
      </c>
      <c r="H27" s="16" t="n">
        <f aca="false">F27-E27</f>
        <v>-27</v>
      </c>
      <c r="I27" s="17" t="n">
        <f aca="false">H27/2</f>
        <v>-13.5</v>
      </c>
      <c r="J27" s="13" t="n">
        <v>10</v>
      </c>
      <c r="K27" s="13" t="n">
        <v>7</v>
      </c>
      <c r="L27" s="18" t="n">
        <f aca="false">K27/J27</f>
        <v>0.7</v>
      </c>
      <c r="M27" s="14" t="n">
        <f aca="false">K27-J27</f>
        <v>-3</v>
      </c>
    </row>
    <row r="28" customFormat="false" ht="14.25" hidden="false" customHeight="false" outlineLevel="0" collapsed="false">
      <c r="A28" s="8" t="n">
        <v>26</v>
      </c>
      <c r="B28" s="8" t="n">
        <v>581</v>
      </c>
      <c r="C28" s="8" t="s">
        <v>105</v>
      </c>
      <c r="D28" s="8" t="s">
        <v>410</v>
      </c>
      <c r="E28" s="10" t="n">
        <v>40</v>
      </c>
      <c r="F28" s="10" t="n">
        <v>21</v>
      </c>
      <c r="G28" s="15" t="n">
        <f aca="false">F28/E28</f>
        <v>0.525</v>
      </c>
      <c r="H28" s="16" t="n">
        <f aca="false">F28-E28</f>
        <v>-19</v>
      </c>
      <c r="I28" s="17" t="n">
        <f aca="false">H28/2</f>
        <v>-9.5</v>
      </c>
      <c r="J28" s="13" t="n">
        <v>10</v>
      </c>
      <c r="K28" s="13" t="n">
        <v>34</v>
      </c>
      <c r="L28" s="18" t="n">
        <f aca="false">K28/J28</f>
        <v>3.4</v>
      </c>
      <c r="M28" s="14"/>
    </row>
    <row r="29" customFormat="false" ht="14.25" hidden="false" customHeight="false" outlineLevel="0" collapsed="false">
      <c r="A29" s="8" t="n">
        <v>27</v>
      </c>
      <c r="B29" s="8" t="n">
        <v>107658</v>
      </c>
      <c r="C29" s="8" t="s">
        <v>368</v>
      </c>
      <c r="D29" s="8" t="s">
        <v>415</v>
      </c>
      <c r="E29" s="10" t="n">
        <v>50</v>
      </c>
      <c r="F29" s="10" t="n">
        <v>0</v>
      </c>
      <c r="G29" s="15" t="n">
        <f aca="false">F29/E29</f>
        <v>0</v>
      </c>
      <c r="H29" s="16" t="n">
        <f aca="false">F29-E29</f>
        <v>-50</v>
      </c>
      <c r="I29" s="17" t="n">
        <f aca="false">H29/2</f>
        <v>-25</v>
      </c>
      <c r="J29" s="13" t="n">
        <v>10</v>
      </c>
      <c r="K29" s="13" t="n">
        <v>27</v>
      </c>
      <c r="L29" s="18" t="n">
        <f aca="false">K29/J29</f>
        <v>2.7</v>
      </c>
      <c r="M29" s="14"/>
    </row>
    <row r="30" customFormat="false" ht="14.25" hidden="false" customHeight="false" outlineLevel="0" collapsed="false">
      <c r="A30" s="8" t="n">
        <v>28</v>
      </c>
      <c r="B30" s="8" t="n">
        <v>111219</v>
      </c>
      <c r="C30" s="8" t="s">
        <v>248</v>
      </c>
      <c r="D30" s="8" t="s">
        <v>411</v>
      </c>
      <c r="E30" s="10" t="n">
        <v>40</v>
      </c>
      <c r="F30" s="10" t="n">
        <v>11</v>
      </c>
      <c r="G30" s="15" t="n">
        <f aca="false">F30/E30</f>
        <v>0.275</v>
      </c>
      <c r="H30" s="16" t="n">
        <f aca="false">F30-E30</f>
        <v>-29</v>
      </c>
      <c r="I30" s="17" t="n">
        <f aca="false">H30/2</f>
        <v>-14.5</v>
      </c>
      <c r="J30" s="13" t="n">
        <v>10</v>
      </c>
      <c r="K30" s="13" t="n">
        <v>18</v>
      </c>
      <c r="L30" s="18" t="n">
        <f aca="false">K30/J30</f>
        <v>1.8</v>
      </c>
      <c r="M30" s="14"/>
    </row>
    <row r="31" customFormat="false" ht="14.25" hidden="false" customHeight="false" outlineLevel="0" collapsed="false">
      <c r="A31" s="8" t="n">
        <v>29</v>
      </c>
      <c r="B31" s="8" t="n">
        <v>379</v>
      </c>
      <c r="C31" s="8" t="s">
        <v>59</v>
      </c>
      <c r="D31" s="8" t="s">
        <v>411</v>
      </c>
      <c r="E31" s="10" t="n">
        <v>40</v>
      </c>
      <c r="F31" s="10" t="n">
        <v>39</v>
      </c>
      <c r="G31" s="15" t="n">
        <f aca="false">F31/E31</f>
        <v>0.975</v>
      </c>
      <c r="H31" s="16" t="n">
        <f aca="false">F31-E31</f>
        <v>-1</v>
      </c>
      <c r="I31" s="17" t="n">
        <f aca="false">H31/2</f>
        <v>-0.5</v>
      </c>
      <c r="J31" s="13" t="n">
        <v>10</v>
      </c>
      <c r="K31" s="13" t="n">
        <v>17</v>
      </c>
      <c r="L31" s="18" t="n">
        <f aca="false">K31/J31</f>
        <v>1.7</v>
      </c>
      <c r="M31" s="14"/>
    </row>
    <row r="32" customFormat="false" ht="14.25" hidden="false" customHeight="false" outlineLevel="0" collapsed="false">
      <c r="A32" s="8" t="n">
        <v>30</v>
      </c>
      <c r="B32" s="8" t="n">
        <v>511</v>
      </c>
      <c r="C32" s="8" t="s">
        <v>72</v>
      </c>
      <c r="D32" s="8" t="s">
        <v>413</v>
      </c>
      <c r="E32" s="10" t="n">
        <v>50</v>
      </c>
      <c r="F32" s="10" t="n">
        <v>5</v>
      </c>
      <c r="G32" s="15" t="n">
        <f aca="false">F32/E32</f>
        <v>0.1</v>
      </c>
      <c r="H32" s="16" t="n">
        <f aca="false">F32-E32</f>
        <v>-45</v>
      </c>
      <c r="I32" s="17" t="n">
        <f aca="false">H32/2</f>
        <v>-22.5</v>
      </c>
      <c r="J32" s="13" t="n">
        <v>10</v>
      </c>
      <c r="K32" s="13" t="n">
        <v>9</v>
      </c>
      <c r="L32" s="18" t="n">
        <f aca="false">K32/J32</f>
        <v>0.9</v>
      </c>
      <c r="M32" s="14" t="n">
        <f aca="false">K32-J32</f>
        <v>-1</v>
      </c>
    </row>
    <row r="33" customFormat="false" ht="14.25" hidden="false" customHeight="false" outlineLevel="0" collapsed="false">
      <c r="A33" s="8" t="n">
        <v>31</v>
      </c>
      <c r="B33" s="8" t="n">
        <v>106485</v>
      </c>
      <c r="C33" s="8" t="s">
        <v>230</v>
      </c>
      <c r="D33" s="8" t="s">
        <v>409</v>
      </c>
      <c r="E33" s="10" t="n">
        <v>40</v>
      </c>
      <c r="F33" s="10" t="n">
        <v>2</v>
      </c>
      <c r="G33" s="15" t="n">
        <f aca="false">F33/E33</f>
        <v>0.05</v>
      </c>
      <c r="H33" s="16" t="n">
        <f aca="false">F33-E33</f>
        <v>-38</v>
      </c>
      <c r="I33" s="17" t="n">
        <f aca="false">H33/2</f>
        <v>-19</v>
      </c>
      <c r="J33" s="13" t="n">
        <v>5</v>
      </c>
      <c r="K33" s="13" t="n">
        <v>27</v>
      </c>
      <c r="L33" s="18" t="n">
        <f aca="false">K33/J33</f>
        <v>5.4</v>
      </c>
      <c r="M33" s="14"/>
    </row>
    <row r="34" customFormat="false" ht="14.25" hidden="false" customHeight="false" outlineLevel="0" collapsed="false">
      <c r="A34" s="8" t="n">
        <v>32</v>
      </c>
      <c r="B34" s="8" t="n">
        <v>106066</v>
      </c>
      <c r="C34" s="8" t="s">
        <v>228</v>
      </c>
      <c r="D34" s="8" t="s">
        <v>409</v>
      </c>
      <c r="E34" s="10" t="n">
        <v>30</v>
      </c>
      <c r="F34" s="10" t="n">
        <v>29</v>
      </c>
      <c r="G34" s="15" t="n">
        <f aca="false">F34/E34</f>
        <v>0.966666666666667</v>
      </c>
      <c r="H34" s="16" t="n">
        <f aca="false">F34-E34</f>
        <v>-1</v>
      </c>
      <c r="I34" s="17" t="n">
        <f aca="false">H34/2</f>
        <v>-0.5</v>
      </c>
      <c r="J34" s="13" t="n">
        <v>5</v>
      </c>
      <c r="K34" s="13" t="n">
        <v>3</v>
      </c>
      <c r="L34" s="18" t="n">
        <f aca="false">K34/J34</f>
        <v>0.6</v>
      </c>
      <c r="M34" s="14" t="n">
        <f aca="false">K34-J34</f>
        <v>-2</v>
      </c>
    </row>
    <row r="35" customFormat="false" ht="14.25" hidden="false" customHeight="false" outlineLevel="0" collapsed="false">
      <c r="A35" s="8" t="n">
        <v>33</v>
      </c>
      <c r="B35" s="8" t="n">
        <v>373</v>
      </c>
      <c r="C35" s="8" t="s">
        <v>53</v>
      </c>
      <c r="D35" s="8" t="s">
        <v>410</v>
      </c>
      <c r="E35" s="10" t="n">
        <v>50</v>
      </c>
      <c r="F35" s="10" t="n">
        <v>18</v>
      </c>
      <c r="G35" s="15" t="n">
        <f aca="false">F35/E35</f>
        <v>0.36</v>
      </c>
      <c r="H35" s="16" t="n">
        <f aca="false">F35-E35</f>
        <v>-32</v>
      </c>
      <c r="I35" s="17" t="n">
        <f aca="false">H35/2</f>
        <v>-16</v>
      </c>
      <c r="J35" s="13" t="n">
        <v>10</v>
      </c>
      <c r="K35" s="13" t="n">
        <v>7</v>
      </c>
      <c r="L35" s="18" t="n">
        <f aca="false">K35/J35</f>
        <v>0.7</v>
      </c>
      <c r="M35" s="14" t="n">
        <f aca="false">K35-J35</f>
        <v>-3</v>
      </c>
    </row>
    <row r="36" customFormat="false" ht="14.25" hidden="false" customHeight="false" outlineLevel="0" collapsed="false">
      <c r="A36" s="8" t="n">
        <v>34</v>
      </c>
      <c r="B36" s="8" t="n">
        <v>399</v>
      </c>
      <c r="C36" s="8" t="s">
        <v>69</v>
      </c>
      <c r="D36" s="8" t="s">
        <v>411</v>
      </c>
      <c r="E36" s="10" t="n">
        <v>40</v>
      </c>
      <c r="F36" s="10" t="n">
        <v>2</v>
      </c>
      <c r="G36" s="15" t="n">
        <f aca="false">F36/E36</f>
        <v>0.05</v>
      </c>
      <c r="H36" s="16" t="n">
        <f aca="false">F36-E36</f>
        <v>-38</v>
      </c>
      <c r="I36" s="17" t="n">
        <f aca="false">H36/2</f>
        <v>-19</v>
      </c>
      <c r="J36" s="13" t="n">
        <v>10</v>
      </c>
      <c r="K36" s="13" t="n">
        <v>16</v>
      </c>
      <c r="L36" s="18" t="n">
        <f aca="false">K36/J36</f>
        <v>1.6</v>
      </c>
      <c r="M36" s="14"/>
    </row>
    <row r="37" customFormat="false" ht="14.25" hidden="false" customHeight="false" outlineLevel="0" collapsed="false">
      <c r="A37" s="8" t="n">
        <v>35</v>
      </c>
      <c r="B37" s="8" t="n">
        <v>106569</v>
      </c>
      <c r="C37" s="8" t="s">
        <v>235</v>
      </c>
      <c r="D37" s="8" t="s">
        <v>411</v>
      </c>
      <c r="E37" s="10" t="n">
        <v>50</v>
      </c>
      <c r="F37" s="10" t="n">
        <v>7</v>
      </c>
      <c r="G37" s="15" t="n">
        <f aca="false">F37/E37</f>
        <v>0.14</v>
      </c>
      <c r="H37" s="16" t="n">
        <f aca="false">F37-E37</f>
        <v>-43</v>
      </c>
      <c r="I37" s="17" t="n">
        <f aca="false">H37/2</f>
        <v>-21.5</v>
      </c>
      <c r="J37" s="13" t="n">
        <v>10</v>
      </c>
      <c r="K37" s="13" t="n">
        <v>0</v>
      </c>
      <c r="L37" s="18" t="n">
        <f aca="false">K37/J37</f>
        <v>0</v>
      </c>
      <c r="M37" s="14" t="n">
        <f aca="false">K37-J37</f>
        <v>-10</v>
      </c>
    </row>
    <row r="38" customFormat="false" ht="14.25" hidden="false" customHeight="false" outlineLevel="0" collapsed="false">
      <c r="A38" s="8" t="n">
        <v>36</v>
      </c>
      <c r="B38" s="8" t="n">
        <v>724</v>
      </c>
      <c r="C38" s="8" t="s">
        <v>154</v>
      </c>
      <c r="D38" s="8" t="s">
        <v>410</v>
      </c>
      <c r="E38" s="10" t="n">
        <v>40</v>
      </c>
      <c r="F38" s="10" t="n">
        <v>10</v>
      </c>
      <c r="G38" s="15" t="n">
        <f aca="false">F38/E38</f>
        <v>0.25</v>
      </c>
      <c r="H38" s="16" t="n">
        <f aca="false">F38-E38</f>
        <v>-30</v>
      </c>
      <c r="I38" s="17" t="n">
        <f aca="false">H38/2</f>
        <v>-15</v>
      </c>
      <c r="J38" s="13" t="n">
        <v>10</v>
      </c>
      <c r="K38" s="13" t="n">
        <v>17</v>
      </c>
      <c r="L38" s="18" t="n">
        <f aca="false">K38/J38</f>
        <v>1.7</v>
      </c>
      <c r="M38" s="14"/>
    </row>
    <row r="39" customFormat="false" ht="14.25" hidden="false" customHeight="false" outlineLevel="0" collapsed="false">
      <c r="A39" s="8" t="n">
        <v>37</v>
      </c>
      <c r="B39" s="8" t="n">
        <v>726</v>
      </c>
      <c r="C39" s="8" t="s">
        <v>157</v>
      </c>
      <c r="D39" s="8" t="s">
        <v>411</v>
      </c>
      <c r="E39" s="10" t="n">
        <v>40</v>
      </c>
      <c r="F39" s="10" t="n">
        <v>16</v>
      </c>
      <c r="G39" s="15" t="n">
        <f aca="false">F39/E39</f>
        <v>0.4</v>
      </c>
      <c r="H39" s="16" t="n">
        <f aca="false">F39-E39</f>
        <v>-24</v>
      </c>
      <c r="I39" s="17" t="n">
        <f aca="false">H39/2</f>
        <v>-12</v>
      </c>
      <c r="J39" s="13" t="n">
        <v>10</v>
      </c>
      <c r="K39" s="13" t="n">
        <v>17</v>
      </c>
      <c r="L39" s="18" t="n">
        <f aca="false">K39/J39</f>
        <v>1.7</v>
      </c>
      <c r="M39" s="14"/>
    </row>
    <row r="40" customFormat="false" ht="14.25" hidden="false" customHeight="false" outlineLevel="0" collapsed="false">
      <c r="A40" s="8" t="n">
        <v>38</v>
      </c>
      <c r="B40" s="8" t="n">
        <v>118074</v>
      </c>
      <c r="C40" s="8" t="s">
        <v>294</v>
      </c>
      <c r="D40" s="8" t="s">
        <v>413</v>
      </c>
      <c r="E40" s="10" t="n">
        <v>50</v>
      </c>
      <c r="F40" s="10" t="n">
        <v>2</v>
      </c>
      <c r="G40" s="15" t="n">
        <f aca="false">F40/E40</f>
        <v>0.04</v>
      </c>
      <c r="H40" s="16" t="n">
        <f aca="false">F40-E40</f>
        <v>-48</v>
      </c>
      <c r="I40" s="17" t="n">
        <f aca="false">H40/2</f>
        <v>-24</v>
      </c>
      <c r="J40" s="13" t="n">
        <v>10</v>
      </c>
      <c r="K40" s="13" t="n">
        <v>2</v>
      </c>
      <c r="L40" s="18" t="n">
        <f aca="false">K40/J40</f>
        <v>0.2</v>
      </c>
      <c r="M40" s="14" t="n">
        <f aca="false">K40-J40</f>
        <v>-8</v>
      </c>
    </row>
    <row r="41" customFormat="false" ht="14.25" hidden="false" customHeight="false" outlineLevel="0" collapsed="false">
      <c r="A41" s="8" t="n">
        <v>39</v>
      </c>
      <c r="B41" s="8" t="n">
        <v>106399</v>
      </c>
      <c r="C41" s="8" t="s">
        <v>364</v>
      </c>
      <c r="D41" s="8" t="s">
        <v>415</v>
      </c>
      <c r="E41" s="10" t="n">
        <v>40</v>
      </c>
      <c r="F41" s="10" t="n">
        <v>0</v>
      </c>
      <c r="G41" s="15" t="n">
        <f aca="false">F41/E41</f>
        <v>0</v>
      </c>
      <c r="H41" s="16" t="n">
        <f aca="false">F41-E41</f>
        <v>-40</v>
      </c>
      <c r="I41" s="17" t="n">
        <f aca="false">H41/2</f>
        <v>-20</v>
      </c>
      <c r="J41" s="13" t="n">
        <v>10</v>
      </c>
      <c r="K41" s="13" t="n">
        <v>1</v>
      </c>
      <c r="L41" s="18" t="n">
        <f aca="false">K41/J41</f>
        <v>0.1</v>
      </c>
      <c r="M41" s="14" t="n">
        <f aca="false">K41-J41</f>
        <v>-9</v>
      </c>
    </row>
    <row r="42" customFormat="false" ht="14.25" hidden="false" customHeight="false" outlineLevel="0" collapsed="false">
      <c r="A42" s="8" t="n">
        <v>40</v>
      </c>
      <c r="B42" s="8" t="n">
        <v>546</v>
      </c>
      <c r="C42" s="8" t="s">
        <v>90</v>
      </c>
      <c r="D42" s="8" t="s">
        <v>410</v>
      </c>
      <c r="E42" s="10" t="n">
        <v>40</v>
      </c>
      <c r="F42" s="10" t="n">
        <v>9</v>
      </c>
      <c r="G42" s="15" t="n">
        <f aca="false">F42/E42</f>
        <v>0.225</v>
      </c>
      <c r="H42" s="16" t="n">
        <f aca="false">F42-E42</f>
        <v>-31</v>
      </c>
      <c r="I42" s="17" t="n">
        <f aca="false">H42/2</f>
        <v>-15.5</v>
      </c>
      <c r="J42" s="13" t="n">
        <v>10</v>
      </c>
      <c r="K42" s="13" t="n">
        <v>8</v>
      </c>
      <c r="L42" s="18" t="n">
        <f aca="false">K42/J42</f>
        <v>0.8</v>
      </c>
      <c r="M42" s="14" t="n">
        <f aca="false">K42-J42</f>
        <v>-2</v>
      </c>
    </row>
    <row r="43" customFormat="false" ht="14.25" hidden="false" customHeight="false" outlineLevel="0" collapsed="false">
      <c r="A43" s="8" t="n">
        <v>41</v>
      </c>
      <c r="B43" s="8" t="n">
        <v>106865</v>
      </c>
      <c r="C43" s="8" t="s">
        <v>237</v>
      </c>
      <c r="D43" s="8" t="s">
        <v>409</v>
      </c>
      <c r="E43" s="10" t="n">
        <v>30</v>
      </c>
      <c r="F43" s="10" t="n">
        <v>5</v>
      </c>
      <c r="G43" s="15" t="n">
        <f aca="false">F43/E43</f>
        <v>0.166666666666667</v>
      </c>
      <c r="H43" s="16" t="n">
        <f aca="false">F43-E43</f>
        <v>-25</v>
      </c>
      <c r="I43" s="17" t="n">
        <f aca="false">H43/2</f>
        <v>-12.5</v>
      </c>
      <c r="J43" s="13" t="n">
        <v>5</v>
      </c>
      <c r="K43" s="13" t="n">
        <v>8</v>
      </c>
      <c r="L43" s="18" t="n">
        <f aca="false">K43/J43</f>
        <v>1.6</v>
      </c>
      <c r="M43" s="14"/>
    </row>
    <row r="44" customFormat="false" ht="14.25" hidden="false" customHeight="false" outlineLevel="0" collapsed="false">
      <c r="A44" s="8" t="n">
        <v>42</v>
      </c>
      <c r="B44" s="8" t="n">
        <v>105267</v>
      </c>
      <c r="C44" s="8" t="s">
        <v>226</v>
      </c>
      <c r="D44" s="8" t="s">
        <v>411</v>
      </c>
      <c r="E44" s="10" t="n">
        <v>40</v>
      </c>
      <c r="F44" s="10" t="n">
        <v>4</v>
      </c>
      <c r="G44" s="15" t="n">
        <f aca="false">F44/E44</f>
        <v>0.1</v>
      </c>
      <c r="H44" s="16" t="n">
        <f aca="false">F44-E44</f>
        <v>-36</v>
      </c>
      <c r="I44" s="17" t="n">
        <f aca="false">H44/2</f>
        <v>-18</v>
      </c>
      <c r="J44" s="13" t="n">
        <v>10</v>
      </c>
      <c r="K44" s="13" t="n">
        <v>6</v>
      </c>
      <c r="L44" s="18" t="n">
        <f aca="false">K44/J44</f>
        <v>0.6</v>
      </c>
      <c r="M44" s="14" t="n">
        <f aca="false">K44-J44</f>
        <v>-4</v>
      </c>
    </row>
    <row r="45" customFormat="false" ht="14.25" hidden="false" customHeight="false" outlineLevel="0" collapsed="false">
      <c r="A45" s="8" t="n">
        <v>43</v>
      </c>
      <c r="B45" s="8" t="n">
        <v>709</v>
      </c>
      <c r="C45" s="8" t="s">
        <v>130</v>
      </c>
      <c r="D45" s="8" t="s">
        <v>415</v>
      </c>
      <c r="E45" s="10" t="n">
        <v>50</v>
      </c>
      <c r="F45" s="10" t="n">
        <v>8</v>
      </c>
      <c r="G45" s="15" t="n">
        <f aca="false">F45/E45</f>
        <v>0.16</v>
      </c>
      <c r="H45" s="16" t="n">
        <f aca="false">F45-E45</f>
        <v>-42</v>
      </c>
      <c r="I45" s="17" t="n">
        <f aca="false">H45/2</f>
        <v>-21</v>
      </c>
      <c r="J45" s="13" t="n">
        <v>10</v>
      </c>
      <c r="K45" s="13" t="n">
        <v>23</v>
      </c>
      <c r="L45" s="18" t="n">
        <f aca="false">K45/J45</f>
        <v>2.3</v>
      </c>
      <c r="M45" s="14"/>
    </row>
    <row r="46" customFormat="false" ht="14.25" hidden="false" customHeight="false" outlineLevel="0" collapsed="false">
      <c r="A46" s="8" t="n">
        <v>44</v>
      </c>
      <c r="B46" s="8" t="n">
        <v>114286</v>
      </c>
      <c r="C46" s="8" t="s">
        <v>265</v>
      </c>
      <c r="D46" s="8" t="s">
        <v>415</v>
      </c>
      <c r="E46" s="10" t="n">
        <v>50</v>
      </c>
      <c r="F46" s="10" t="n">
        <v>33</v>
      </c>
      <c r="G46" s="15" t="n">
        <f aca="false">F46/E46</f>
        <v>0.66</v>
      </c>
      <c r="H46" s="16" t="n">
        <f aca="false">F46-E46</f>
        <v>-17</v>
      </c>
      <c r="I46" s="17" t="n">
        <f aca="false">H46/2</f>
        <v>-8.5</v>
      </c>
      <c r="J46" s="13" t="n">
        <v>10</v>
      </c>
      <c r="K46" s="13" t="n">
        <v>5</v>
      </c>
      <c r="L46" s="18" t="n">
        <f aca="false">K46/J46</f>
        <v>0.5</v>
      </c>
      <c r="M46" s="14" t="n">
        <f aca="false">K46-J46</f>
        <v>-5</v>
      </c>
    </row>
    <row r="47" customFormat="false" ht="14.25" hidden="false" customHeight="false" outlineLevel="0" collapsed="false">
      <c r="A47" s="8" t="n">
        <v>45</v>
      </c>
      <c r="B47" s="8" t="n">
        <v>513</v>
      </c>
      <c r="C47" s="8" t="s">
        <v>75</v>
      </c>
      <c r="D47" s="8" t="s">
        <v>411</v>
      </c>
      <c r="E47" s="10" t="n">
        <v>40</v>
      </c>
      <c r="F47" s="10" t="n">
        <v>6</v>
      </c>
      <c r="G47" s="15" t="n">
        <f aca="false">F47/E47</f>
        <v>0.15</v>
      </c>
      <c r="H47" s="16" t="n">
        <f aca="false">F47-E47</f>
        <v>-34</v>
      </c>
      <c r="I47" s="17" t="n">
        <f aca="false">H47/2</f>
        <v>-17</v>
      </c>
      <c r="J47" s="13" t="n">
        <v>10</v>
      </c>
      <c r="K47" s="13" t="n">
        <v>19</v>
      </c>
      <c r="L47" s="18" t="n">
        <f aca="false">K47/J47</f>
        <v>1.9</v>
      </c>
      <c r="M47" s="14"/>
    </row>
    <row r="48" customFormat="false" ht="14.25" hidden="false" customHeight="false" outlineLevel="0" collapsed="false">
      <c r="A48" s="8" t="n">
        <v>46</v>
      </c>
      <c r="B48" s="8" t="n">
        <v>377</v>
      </c>
      <c r="C48" s="8" t="s">
        <v>56</v>
      </c>
      <c r="D48" s="8" t="s">
        <v>413</v>
      </c>
      <c r="E48" s="10" t="n">
        <v>40</v>
      </c>
      <c r="F48" s="10" t="n">
        <v>28</v>
      </c>
      <c r="G48" s="15" t="n">
        <f aca="false">F48/E48</f>
        <v>0.7</v>
      </c>
      <c r="H48" s="16" t="n">
        <f aca="false">F48-E48</f>
        <v>-12</v>
      </c>
      <c r="I48" s="17" t="n">
        <f aca="false">H48/2</f>
        <v>-6</v>
      </c>
      <c r="J48" s="13" t="n">
        <v>10</v>
      </c>
      <c r="K48" s="13" t="n">
        <v>17</v>
      </c>
      <c r="L48" s="18" t="n">
        <f aca="false">K48/J48</f>
        <v>1.7</v>
      </c>
      <c r="M48" s="14"/>
    </row>
    <row r="49" customFormat="false" ht="14.25" hidden="false" customHeight="false" outlineLevel="0" collapsed="false">
      <c r="A49" s="8" t="n">
        <v>47</v>
      </c>
      <c r="B49" s="8" t="n">
        <v>578</v>
      </c>
      <c r="C49" s="8" t="s">
        <v>103</v>
      </c>
      <c r="D49" s="8" t="s">
        <v>410</v>
      </c>
      <c r="E49" s="10" t="n">
        <v>40</v>
      </c>
      <c r="F49" s="10" t="n">
        <v>7</v>
      </c>
      <c r="G49" s="15" t="n">
        <f aca="false">F49/E49</f>
        <v>0.175</v>
      </c>
      <c r="H49" s="16" t="n">
        <f aca="false">F49-E49</f>
        <v>-33</v>
      </c>
      <c r="I49" s="17" t="n">
        <f aca="false">H49/2</f>
        <v>-16.5</v>
      </c>
      <c r="J49" s="13" t="n">
        <v>10</v>
      </c>
      <c r="K49" s="13" t="n">
        <v>0</v>
      </c>
      <c r="L49" s="18" t="n">
        <f aca="false">K49/J49</f>
        <v>0</v>
      </c>
      <c r="M49" s="14" t="n">
        <f aca="false">K49-J49</f>
        <v>-10</v>
      </c>
    </row>
    <row r="50" customFormat="false" ht="14.25" hidden="false" customHeight="false" outlineLevel="0" collapsed="false">
      <c r="A50" s="8" t="n">
        <v>48</v>
      </c>
      <c r="B50" s="8" t="n">
        <v>104428</v>
      </c>
      <c r="C50" s="8" t="s">
        <v>219</v>
      </c>
      <c r="D50" s="8" t="s">
        <v>416</v>
      </c>
      <c r="E50" s="10" t="n">
        <v>50</v>
      </c>
      <c r="F50" s="10" t="n">
        <v>3</v>
      </c>
      <c r="G50" s="15" t="n">
        <f aca="false">F50/E50</f>
        <v>0.06</v>
      </c>
      <c r="H50" s="16" t="n">
        <f aca="false">F50-E50</f>
        <v>-47</v>
      </c>
      <c r="I50" s="17" t="n">
        <f aca="false">H50/2</f>
        <v>-23.5</v>
      </c>
      <c r="J50" s="13" t="n">
        <v>5</v>
      </c>
      <c r="K50" s="13" t="n">
        <v>20</v>
      </c>
      <c r="L50" s="18" t="n">
        <f aca="false">K50/J50</f>
        <v>4</v>
      </c>
      <c r="M50" s="14"/>
    </row>
    <row r="51" customFormat="false" ht="14.25" hidden="false" customHeight="false" outlineLevel="0" collapsed="false">
      <c r="A51" s="8" t="n">
        <v>49</v>
      </c>
      <c r="B51" s="8" t="n">
        <v>746</v>
      </c>
      <c r="C51" s="8" t="s">
        <v>186</v>
      </c>
      <c r="D51" s="8" t="s">
        <v>414</v>
      </c>
      <c r="E51" s="10" t="n">
        <v>50</v>
      </c>
      <c r="F51" s="10" t="n">
        <v>6</v>
      </c>
      <c r="G51" s="15" t="n">
        <f aca="false">F51/E51</f>
        <v>0.12</v>
      </c>
      <c r="H51" s="16" t="n">
        <f aca="false">F51-E51</f>
        <v>-44</v>
      </c>
      <c r="I51" s="17" t="n">
        <f aca="false">H51/2</f>
        <v>-22</v>
      </c>
      <c r="J51" s="13" t="n">
        <v>5</v>
      </c>
      <c r="K51" s="13" t="n">
        <v>5</v>
      </c>
      <c r="L51" s="18" t="n">
        <f aca="false">K51/J51</f>
        <v>1</v>
      </c>
      <c r="M51" s="14"/>
    </row>
    <row r="52" customFormat="false" ht="14.25" hidden="false" customHeight="false" outlineLevel="0" collapsed="false">
      <c r="A52" s="8" t="n">
        <v>50</v>
      </c>
      <c r="B52" s="8" t="n">
        <v>120844</v>
      </c>
      <c r="C52" s="8" t="s">
        <v>391</v>
      </c>
      <c r="D52" s="8" t="s">
        <v>415</v>
      </c>
      <c r="E52" s="10" t="n">
        <v>30</v>
      </c>
      <c r="F52" s="10" t="n">
        <v>0</v>
      </c>
      <c r="G52" s="15" t="n">
        <f aca="false">F52/E52</f>
        <v>0</v>
      </c>
      <c r="H52" s="16" t="n">
        <f aca="false">F52-E52</f>
        <v>-30</v>
      </c>
      <c r="I52" s="17" t="n">
        <f aca="false">H52/2</f>
        <v>-15</v>
      </c>
      <c r="J52" s="13" t="n">
        <v>5</v>
      </c>
      <c r="K52" s="13" t="n">
        <v>5</v>
      </c>
      <c r="L52" s="18" t="n">
        <f aca="false">K52/J52</f>
        <v>1</v>
      </c>
      <c r="M52" s="14"/>
    </row>
    <row r="53" customFormat="false" ht="14.25" hidden="false" customHeight="false" outlineLevel="0" collapsed="false">
      <c r="A53" s="8" t="n">
        <v>51</v>
      </c>
      <c r="B53" s="8" t="n">
        <v>747</v>
      </c>
      <c r="C53" s="8" t="s">
        <v>189</v>
      </c>
      <c r="D53" s="8" t="s">
        <v>410</v>
      </c>
      <c r="E53" s="10" t="n">
        <v>40</v>
      </c>
      <c r="F53" s="10" t="n">
        <v>20</v>
      </c>
      <c r="G53" s="15" t="n">
        <f aca="false">F53/E53</f>
        <v>0.5</v>
      </c>
      <c r="H53" s="16" t="n">
        <f aca="false">F53-E53</f>
        <v>-20</v>
      </c>
      <c r="I53" s="17" t="n">
        <f aca="false">H53/2</f>
        <v>-10</v>
      </c>
      <c r="J53" s="13" t="n">
        <v>10</v>
      </c>
      <c r="K53" s="13" t="n">
        <v>0</v>
      </c>
      <c r="L53" s="18" t="n">
        <f aca="false">K53/J53</f>
        <v>0</v>
      </c>
      <c r="M53" s="14" t="n">
        <f aca="false">K53-J53</f>
        <v>-10</v>
      </c>
    </row>
    <row r="54" customFormat="false" ht="14.25" hidden="false" customHeight="false" outlineLevel="0" collapsed="false">
      <c r="A54" s="8" t="n">
        <v>52</v>
      </c>
      <c r="B54" s="8" t="n">
        <v>387</v>
      </c>
      <c r="C54" s="8" t="s">
        <v>65</v>
      </c>
      <c r="D54" s="8" t="s">
        <v>413</v>
      </c>
      <c r="E54" s="10" t="n">
        <v>50</v>
      </c>
      <c r="F54" s="10" t="n">
        <v>40</v>
      </c>
      <c r="G54" s="15" t="n">
        <f aca="false">F54/E54</f>
        <v>0.8</v>
      </c>
      <c r="H54" s="16" t="n">
        <f aca="false">F54-E54</f>
        <v>-10</v>
      </c>
      <c r="I54" s="17" t="n">
        <f aca="false">H54/2</f>
        <v>-5</v>
      </c>
      <c r="J54" s="13" t="n">
        <v>10</v>
      </c>
      <c r="K54" s="13" t="n">
        <v>7</v>
      </c>
      <c r="L54" s="18" t="n">
        <f aca="false">K54/J54</f>
        <v>0.7</v>
      </c>
      <c r="M54" s="14" t="n">
        <f aca="false">K54-J54</f>
        <v>-3</v>
      </c>
    </row>
    <row r="55" customFormat="false" ht="14.25" hidden="false" customHeight="false" outlineLevel="0" collapsed="false">
      <c r="A55" s="8" t="n">
        <v>53</v>
      </c>
      <c r="B55" s="8" t="n">
        <v>103198</v>
      </c>
      <c r="C55" s="8" t="s">
        <v>212</v>
      </c>
      <c r="D55" s="8" t="s">
        <v>411</v>
      </c>
      <c r="E55" s="10" t="n">
        <v>50</v>
      </c>
      <c r="F55" s="10" t="n">
        <v>24</v>
      </c>
      <c r="G55" s="15" t="n">
        <f aca="false">F55/E55</f>
        <v>0.48</v>
      </c>
      <c r="H55" s="16" t="n">
        <f aca="false">F55-E55</f>
        <v>-26</v>
      </c>
      <c r="I55" s="17" t="n">
        <f aca="false">H55/2</f>
        <v>-13</v>
      </c>
      <c r="J55" s="13" t="n">
        <v>10</v>
      </c>
      <c r="K55" s="13" t="n">
        <v>0</v>
      </c>
      <c r="L55" s="18" t="n">
        <f aca="false">K55/J55</f>
        <v>0</v>
      </c>
      <c r="M55" s="14" t="n">
        <f aca="false">K55-J55</f>
        <v>-10</v>
      </c>
    </row>
    <row r="56" customFormat="false" ht="14.25" hidden="false" customHeight="false" outlineLevel="0" collapsed="false">
      <c r="A56" s="8" t="n">
        <v>54</v>
      </c>
      <c r="B56" s="8" t="n">
        <v>105910</v>
      </c>
      <c r="C56" s="8" t="s">
        <v>361</v>
      </c>
      <c r="D56" s="8" t="s">
        <v>411</v>
      </c>
      <c r="E56" s="10" t="n">
        <v>50</v>
      </c>
      <c r="F56" s="10" t="n">
        <v>0</v>
      </c>
      <c r="G56" s="15" t="n">
        <f aca="false">F56/E56</f>
        <v>0</v>
      </c>
      <c r="H56" s="16" t="n">
        <f aca="false">F56-E56</f>
        <v>-50</v>
      </c>
      <c r="I56" s="17" t="n">
        <f aca="false">H56/2</f>
        <v>-25</v>
      </c>
      <c r="J56" s="13" t="n">
        <v>10</v>
      </c>
      <c r="K56" s="13" t="n">
        <v>1</v>
      </c>
      <c r="L56" s="18" t="n">
        <f aca="false">K56/J56</f>
        <v>0.1</v>
      </c>
      <c r="M56" s="14" t="n">
        <f aca="false">K56-J56</f>
        <v>-9</v>
      </c>
    </row>
    <row r="57" customFormat="false" ht="14.25" hidden="false" customHeight="false" outlineLevel="0" collapsed="false">
      <c r="A57" s="8" t="n">
        <v>55</v>
      </c>
      <c r="B57" s="8" t="n">
        <v>737</v>
      </c>
      <c r="C57" s="8" t="s">
        <v>171</v>
      </c>
      <c r="D57" s="8" t="s">
        <v>413</v>
      </c>
      <c r="E57" s="10" t="n">
        <v>50</v>
      </c>
      <c r="F57" s="10" t="n">
        <v>6</v>
      </c>
      <c r="G57" s="15" t="n">
        <f aca="false">F57/E57</f>
        <v>0.12</v>
      </c>
      <c r="H57" s="16" t="n">
        <f aca="false">F57-E57</f>
        <v>-44</v>
      </c>
      <c r="I57" s="17" t="n">
        <f aca="false">H57/2</f>
        <v>-22</v>
      </c>
      <c r="J57" s="13" t="n">
        <v>10</v>
      </c>
      <c r="K57" s="13" t="n">
        <v>7</v>
      </c>
      <c r="L57" s="18" t="n">
        <f aca="false">K57/J57</f>
        <v>0.7</v>
      </c>
      <c r="M57" s="14" t="n">
        <f aca="false">K57-J57</f>
        <v>-3</v>
      </c>
    </row>
    <row r="58" customFormat="false" ht="14.25" hidden="false" customHeight="false" outlineLevel="0" collapsed="false">
      <c r="A58" s="8" t="n">
        <v>56</v>
      </c>
      <c r="B58" s="8" t="n">
        <v>54</v>
      </c>
      <c r="C58" s="8" t="s">
        <v>11</v>
      </c>
      <c r="D58" s="8" t="s">
        <v>416</v>
      </c>
      <c r="E58" s="10" t="n">
        <v>40</v>
      </c>
      <c r="F58" s="10" t="n">
        <v>19</v>
      </c>
      <c r="G58" s="15" t="n">
        <f aca="false">F58/E58</f>
        <v>0.475</v>
      </c>
      <c r="H58" s="16" t="n">
        <f aca="false">F58-E58</f>
        <v>-21</v>
      </c>
      <c r="I58" s="17" t="n">
        <f aca="false">H58/2</f>
        <v>-10.5</v>
      </c>
      <c r="J58" s="13" t="n">
        <v>10</v>
      </c>
      <c r="K58" s="13" t="n">
        <v>15</v>
      </c>
      <c r="L58" s="18" t="n">
        <f aca="false">K58/J58</f>
        <v>1.5</v>
      </c>
      <c r="M58" s="14"/>
    </row>
    <row r="59" customFormat="false" ht="14.25" hidden="false" customHeight="false" outlineLevel="0" collapsed="false">
      <c r="A59" s="8" t="n">
        <v>57</v>
      </c>
      <c r="B59" s="8" t="n">
        <v>598</v>
      </c>
      <c r="C59" s="8" t="s">
        <v>335</v>
      </c>
      <c r="D59" s="8" t="s">
        <v>410</v>
      </c>
      <c r="E59" s="10" t="n">
        <v>50</v>
      </c>
      <c r="F59" s="10" t="n">
        <v>0</v>
      </c>
      <c r="G59" s="15" t="n">
        <f aca="false">F59/E59</f>
        <v>0</v>
      </c>
      <c r="H59" s="16" t="n">
        <f aca="false">F59-E59</f>
        <v>-50</v>
      </c>
      <c r="I59" s="17" t="n">
        <f aca="false">H59/2</f>
        <v>-25</v>
      </c>
      <c r="J59" s="13" t="n">
        <v>10</v>
      </c>
      <c r="K59" s="13" t="n">
        <v>8</v>
      </c>
      <c r="L59" s="18" t="n">
        <f aca="false">K59/J59</f>
        <v>0.8</v>
      </c>
      <c r="M59" s="14" t="n">
        <f aca="false">K59-J59</f>
        <v>-2</v>
      </c>
    </row>
    <row r="60" customFormat="false" ht="14.25" hidden="false" customHeight="false" outlineLevel="0" collapsed="false">
      <c r="A60" s="8" t="n">
        <v>58</v>
      </c>
      <c r="B60" s="8" t="n">
        <v>101453</v>
      </c>
      <c r="C60" s="8" t="s">
        <v>197</v>
      </c>
      <c r="D60" s="8" t="s">
        <v>415</v>
      </c>
      <c r="E60" s="10" t="n">
        <v>40</v>
      </c>
      <c r="F60" s="10" t="n">
        <v>5</v>
      </c>
      <c r="G60" s="15" t="n">
        <f aca="false">F60/E60</f>
        <v>0.125</v>
      </c>
      <c r="H60" s="16" t="n">
        <f aca="false">F60-E60</f>
        <v>-35</v>
      </c>
      <c r="I60" s="17" t="n">
        <f aca="false">H60/2</f>
        <v>-17.5</v>
      </c>
      <c r="J60" s="13" t="n">
        <v>10</v>
      </c>
      <c r="K60" s="13" t="n">
        <v>0</v>
      </c>
      <c r="L60" s="18" t="n">
        <f aca="false">K60/J60</f>
        <v>0</v>
      </c>
      <c r="M60" s="14" t="n">
        <f aca="false">K60-J60</f>
        <v>-10</v>
      </c>
    </row>
    <row r="61" customFormat="false" ht="14.25" hidden="false" customHeight="false" outlineLevel="0" collapsed="false">
      <c r="A61" s="8" t="n">
        <v>59</v>
      </c>
      <c r="B61" s="8" t="n">
        <v>103639</v>
      </c>
      <c r="C61" s="8" t="s">
        <v>216</v>
      </c>
      <c r="D61" s="8" t="s">
        <v>413</v>
      </c>
      <c r="E61" s="10" t="n">
        <v>50</v>
      </c>
      <c r="F61" s="10" t="n">
        <v>16</v>
      </c>
      <c r="G61" s="15" t="n">
        <f aca="false">F61/E61</f>
        <v>0.32</v>
      </c>
      <c r="H61" s="16" t="n">
        <f aca="false">F61-E61</f>
        <v>-34</v>
      </c>
      <c r="I61" s="17" t="n">
        <f aca="false">H61/2</f>
        <v>-17</v>
      </c>
      <c r="J61" s="13" t="n">
        <v>10</v>
      </c>
      <c r="K61" s="13" t="n">
        <v>10</v>
      </c>
      <c r="L61" s="18" t="n">
        <f aca="false">K61/J61</f>
        <v>1</v>
      </c>
      <c r="M61" s="14"/>
    </row>
    <row r="62" customFormat="false" ht="14.25" hidden="false" customHeight="false" outlineLevel="0" collapsed="false">
      <c r="A62" s="8" t="n">
        <v>60</v>
      </c>
      <c r="B62" s="8" t="n">
        <v>514</v>
      </c>
      <c r="C62" s="8" t="s">
        <v>78</v>
      </c>
      <c r="D62" s="8" t="s">
        <v>412</v>
      </c>
      <c r="E62" s="10" t="n">
        <v>40</v>
      </c>
      <c r="F62" s="10" t="n">
        <v>30</v>
      </c>
      <c r="G62" s="15" t="n">
        <f aca="false">F62/E62</f>
        <v>0.75</v>
      </c>
      <c r="H62" s="16" t="n">
        <f aca="false">F62-E62</f>
        <v>-10</v>
      </c>
      <c r="I62" s="17" t="n">
        <f aca="false">H62/2</f>
        <v>-5</v>
      </c>
      <c r="J62" s="13" t="n">
        <v>10</v>
      </c>
      <c r="K62" s="13" t="n">
        <v>10</v>
      </c>
      <c r="L62" s="18" t="n">
        <f aca="false">K62/J62</f>
        <v>1</v>
      </c>
      <c r="M62" s="14"/>
    </row>
    <row r="63" customFormat="false" ht="14.25" hidden="false" customHeight="false" outlineLevel="0" collapsed="false">
      <c r="A63" s="8" t="n">
        <v>61</v>
      </c>
      <c r="B63" s="8" t="n">
        <v>113833</v>
      </c>
      <c r="C63" s="8" t="s">
        <v>261</v>
      </c>
      <c r="D63" s="8" t="s">
        <v>415</v>
      </c>
      <c r="E63" s="10" t="n">
        <v>30</v>
      </c>
      <c r="F63" s="10" t="n">
        <v>5</v>
      </c>
      <c r="G63" s="15" t="n">
        <f aca="false">F63/E63</f>
        <v>0.166666666666667</v>
      </c>
      <c r="H63" s="16" t="n">
        <f aca="false">F63-E63</f>
        <v>-25</v>
      </c>
      <c r="I63" s="17" t="n">
        <f aca="false">H63/2</f>
        <v>-12.5</v>
      </c>
      <c r="J63" s="13" t="n">
        <v>5</v>
      </c>
      <c r="K63" s="13" t="n">
        <v>5</v>
      </c>
      <c r="L63" s="18" t="n">
        <f aca="false">K63/J63</f>
        <v>1</v>
      </c>
      <c r="M63" s="14"/>
    </row>
    <row r="64" customFormat="false" ht="14.25" hidden="false" customHeight="false" outlineLevel="0" collapsed="false">
      <c r="A64" s="8" t="n">
        <v>62</v>
      </c>
      <c r="B64" s="8" t="n">
        <v>745</v>
      </c>
      <c r="C64" s="8" t="s">
        <v>184</v>
      </c>
      <c r="D64" s="8" t="s">
        <v>411</v>
      </c>
      <c r="E64" s="10" t="n">
        <v>40</v>
      </c>
      <c r="F64" s="10" t="n">
        <v>1</v>
      </c>
      <c r="G64" s="15" t="n">
        <f aca="false">F64/E64</f>
        <v>0.025</v>
      </c>
      <c r="H64" s="16" t="n">
        <f aca="false">F64-E64</f>
        <v>-39</v>
      </c>
      <c r="I64" s="17" t="n">
        <f aca="false">H64/2</f>
        <v>-19.5</v>
      </c>
      <c r="J64" s="13" t="n">
        <v>5</v>
      </c>
      <c r="K64" s="13" t="n">
        <v>1</v>
      </c>
      <c r="L64" s="18" t="n">
        <f aca="false">K64/J64</f>
        <v>0.2</v>
      </c>
      <c r="M64" s="14" t="n">
        <f aca="false">K64-J64</f>
        <v>-4</v>
      </c>
    </row>
    <row r="65" customFormat="false" ht="14.25" hidden="false" customHeight="false" outlineLevel="0" collapsed="false">
      <c r="A65" s="8" t="n">
        <v>63</v>
      </c>
      <c r="B65" s="8" t="n">
        <v>116919</v>
      </c>
      <c r="C65" s="8" t="s">
        <v>284</v>
      </c>
      <c r="D65" s="8" t="s">
        <v>409</v>
      </c>
      <c r="E65" s="10" t="n">
        <v>30</v>
      </c>
      <c r="F65" s="10" t="n">
        <v>10</v>
      </c>
      <c r="G65" s="15" t="n">
        <f aca="false">F65/E65</f>
        <v>0.333333333333333</v>
      </c>
      <c r="H65" s="16" t="n">
        <f aca="false">F65-E65</f>
        <v>-20</v>
      </c>
      <c r="I65" s="17" t="n">
        <f aca="false">H65/2</f>
        <v>-10</v>
      </c>
      <c r="J65" s="13" t="n">
        <v>5</v>
      </c>
      <c r="K65" s="13" t="n">
        <v>7</v>
      </c>
      <c r="L65" s="18" t="n">
        <f aca="false">K65/J65</f>
        <v>1.4</v>
      </c>
      <c r="M65" s="14"/>
    </row>
    <row r="66" customFormat="false" ht="14.25" hidden="false" customHeight="false" outlineLevel="0" collapsed="false">
      <c r="A66" s="8" t="n">
        <v>64</v>
      </c>
      <c r="B66" s="8" t="n">
        <v>108277</v>
      </c>
      <c r="C66" s="8" t="s">
        <v>373</v>
      </c>
      <c r="D66" s="8" t="s">
        <v>411</v>
      </c>
      <c r="E66" s="10" t="n">
        <v>40</v>
      </c>
      <c r="F66" s="10" t="n">
        <v>0</v>
      </c>
      <c r="G66" s="15" t="n">
        <f aca="false">F66/E66</f>
        <v>0</v>
      </c>
      <c r="H66" s="16" t="n">
        <f aca="false">F66-E66</f>
        <v>-40</v>
      </c>
      <c r="I66" s="17" t="n">
        <f aca="false">H66/2</f>
        <v>-20</v>
      </c>
      <c r="J66" s="13" t="n">
        <v>5</v>
      </c>
      <c r="K66" s="13" t="n">
        <v>3</v>
      </c>
      <c r="L66" s="18" t="n">
        <f aca="false">K66/J66</f>
        <v>0.6</v>
      </c>
      <c r="M66" s="14" t="n">
        <f aca="false">K66-J66</f>
        <v>-2</v>
      </c>
    </row>
    <row r="67" customFormat="false" ht="14.25" hidden="false" customHeight="false" outlineLevel="0" collapsed="false">
      <c r="A67" s="8" t="n">
        <v>65</v>
      </c>
      <c r="B67" s="8" t="n">
        <v>515</v>
      </c>
      <c r="C67" s="8" t="s">
        <v>82</v>
      </c>
      <c r="D67" s="8" t="s">
        <v>413</v>
      </c>
      <c r="E67" s="10" t="n">
        <v>50</v>
      </c>
      <c r="F67" s="10" t="n">
        <v>5</v>
      </c>
      <c r="G67" s="15" t="n">
        <f aca="false">F67/E67</f>
        <v>0.1</v>
      </c>
      <c r="H67" s="16" t="n">
        <f aca="false">F67-E67</f>
        <v>-45</v>
      </c>
      <c r="I67" s="17" t="n">
        <f aca="false">H67/2</f>
        <v>-22.5</v>
      </c>
      <c r="J67" s="13" t="n">
        <v>5</v>
      </c>
      <c r="K67" s="13" t="n">
        <v>1</v>
      </c>
      <c r="L67" s="18" t="n">
        <f aca="false">K67/J67</f>
        <v>0.2</v>
      </c>
      <c r="M67" s="14" t="n">
        <f aca="false">K67-J67</f>
        <v>-4</v>
      </c>
    </row>
    <row r="68" customFormat="false" ht="14.25" hidden="false" customHeight="false" outlineLevel="0" collapsed="false">
      <c r="A68" s="8" t="n">
        <v>66</v>
      </c>
      <c r="B68" s="8" t="n">
        <v>102935</v>
      </c>
      <c r="C68" s="8" t="s">
        <v>210</v>
      </c>
      <c r="D68" s="8" t="s">
        <v>409</v>
      </c>
      <c r="E68" s="10" t="n">
        <v>30</v>
      </c>
      <c r="F68" s="10" t="n">
        <v>2</v>
      </c>
      <c r="G68" s="15" t="n">
        <f aca="false">F68/E68</f>
        <v>0.0666666666666667</v>
      </c>
      <c r="H68" s="16" t="n">
        <f aca="false">F68-E68</f>
        <v>-28</v>
      </c>
      <c r="I68" s="17" t="n">
        <f aca="false">H68/2</f>
        <v>-14</v>
      </c>
      <c r="J68" s="13" t="n">
        <v>5</v>
      </c>
      <c r="K68" s="13" t="n">
        <v>6</v>
      </c>
      <c r="L68" s="18" t="n">
        <f aca="false">K68/J68</f>
        <v>1.2</v>
      </c>
      <c r="M68" s="14"/>
    </row>
    <row r="69" customFormat="false" ht="14.25" hidden="false" customHeight="false" outlineLevel="0" collapsed="false">
      <c r="A69" s="8" t="n">
        <v>67</v>
      </c>
      <c r="B69" s="8" t="n">
        <v>391</v>
      </c>
      <c r="C69" s="8" t="s">
        <v>67</v>
      </c>
      <c r="D69" s="8" t="s">
        <v>410</v>
      </c>
      <c r="E69" s="10" t="n">
        <v>40</v>
      </c>
      <c r="F69" s="10" t="n">
        <v>5</v>
      </c>
      <c r="G69" s="15" t="n">
        <f aca="false">F69/E69</f>
        <v>0.125</v>
      </c>
      <c r="H69" s="16" t="n">
        <f aca="false">F69-E69</f>
        <v>-35</v>
      </c>
      <c r="I69" s="17" t="n">
        <f aca="false">H69/2</f>
        <v>-17.5</v>
      </c>
      <c r="J69" s="13" t="n">
        <v>5</v>
      </c>
      <c r="K69" s="13" t="n">
        <v>0</v>
      </c>
      <c r="L69" s="18" t="n">
        <f aca="false">K69/J69</f>
        <v>0</v>
      </c>
      <c r="M69" s="14" t="n">
        <f aca="false">K69-J69</f>
        <v>-5</v>
      </c>
    </row>
    <row r="70" customFormat="false" ht="14.25" hidden="false" customHeight="false" outlineLevel="0" collapsed="false">
      <c r="A70" s="8" t="n">
        <v>68</v>
      </c>
      <c r="B70" s="8" t="n">
        <v>114622</v>
      </c>
      <c r="C70" s="8" t="s">
        <v>380</v>
      </c>
      <c r="D70" s="8" t="s">
        <v>410</v>
      </c>
      <c r="E70" s="10" t="n">
        <v>40</v>
      </c>
      <c r="F70" s="10" t="n">
        <v>0</v>
      </c>
      <c r="G70" s="15" t="n">
        <f aca="false">F70/E70</f>
        <v>0</v>
      </c>
      <c r="H70" s="16" t="n">
        <f aca="false">F70-E70</f>
        <v>-40</v>
      </c>
      <c r="I70" s="17" t="n">
        <f aca="false">H70/2</f>
        <v>-20</v>
      </c>
      <c r="J70" s="13" t="n">
        <v>5</v>
      </c>
      <c r="K70" s="13" t="n">
        <v>5</v>
      </c>
      <c r="L70" s="18" t="n">
        <f aca="false">K70/J70</f>
        <v>1</v>
      </c>
      <c r="M70" s="14"/>
    </row>
    <row r="71" customFormat="false" ht="14.25" hidden="false" customHeight="false" outlineLevel="0" collapsed="false">
      <c r="A71" s="8" t="n">
        <v>69</v>
      </c>
      <c r="B71" s="8" t="n">
        <v>105751</v>
      </c>
      <c r="C71" s="8" t="s">
        <v>359</v>
      </c>
      <c r="D71" s="8" t="s">
        <v>413</v>
      </c>
      <c r="E71" s="10" t="n">
        <v>50</v>
      </c>
      <c r="F71" s="10" t="n">
        <v>0</v>
      </c>
      <c r="G71" s="15" t="n">
        <f aca="false">F71/E71</f>
        <v>0</v>
      </c>
      <c r="H71" s="16" t="n">
        <f aca="false">F71-E71</f>
        <v>-50</v>
      </c>
      <c r="I71" s="17" t="n">
        <f aca="false">H71/2</f>
        <v>-25</v>
      </c>
      <c r="J71" s="13" t="n">
        <v>5</v>
      </c>
      <c r="K71" s="13" t="n">
        <v>15</v>
      </c>
      <c r="L71" s="18" t="n">
        <f aca="false">K71/J71</f>
        <v>3</v>
      </c>
      <c r="M71" s="14"/>
    </row>
    <row r="72" customFormat="false" ht="14.25" hidden="false" customHeight="false" outlineLevel="0" collapsed="false">
      <c r="A72" s="8" t="n">
        <v>70</v>
      </c>
      <c r="B72" s="8" t="n">
        <v>717</v>
      </c>
      <c r="C72" s="8" t="s">
        <v>144</v>
      </c>
      <c r="D72" s="8" t="s">
        <v>414</v>
      </c>
      <c r="E72" s="10" t="n">
        <v>50</v>
      </c>
      <c r="F72" s="10" t="n">
        <v>1</v>
      </c>
      <c r="G72" s="15" t="n">
        <f aca="false">F72/E72</f>
        <v>0.02</v>
      </c>
      <c r="H72" s="16" t="n">
        <f aca="false">F72-E72</f>
        <v>-49</v>
      </c>
      <c r="I72" s="17" t="n">
        <f aca="false">H72/2</f>
        <v>-24.5</v>
      </c>
      <c r="J72" s="13" t="n">
        <v>5</v>
      </c>
      <c r="K72" s="13" t="n">
        <v>13</v>
      </c>
      <c r="L72" s="18" t="n">
        <f aca="false">K72/J72</f>
        <v>2.6</v>
      </c>
      <c r="M72" s="14"/>
    </row>
    <row r="73" customFormat="false" ht="14.25" hidden="false" customHeight="false" outlineLevel="0" collapsed="false">
      <c r="A73" s="8" t="n">
        <v>71</v>
      </c>
      <c r="B73" s="8" t="n">
        <v>117184</v>
      </c>
      <c r="C73" s="8" t="s">
        <v>287</v>
      </c>
      <c r="D73" s="8" t="s">
        <v>410</v>
      </c>
      <c r="E73" s="10" t="n">
        <v>50</v>
      </c>
      <c r="F73" s="10" t="n">
        <v>15</v>
      </c>
      <c r="G73" s="15" t="n">
        <f aca="false">F73/E73</f>
        <v>0.3</v>
      </c>
      <c r="H73" s="16" t="n">
        <f aca="false">F73-E73</f>
        <v>-35</v>
      </c>
      <c r="I73" s="17" t="n">
        <f aca="false">H73/2</f>
        <v>-17.5</v>
      </c>
      <c r="J73" s="13" t="n">
        <v>10</v>
      </c>
      <c r="K73" s="13" t="n">
        <v>0</v>
      </c>
      <c r="L73" s="18" t="n">
        <f aca="false">K73/J73</f>
        <v>0</v>
      </c>
      <c r="M73" s="14" t="n">
        <f aca="false">K73-J73</f>
        <v>-10</v>
      </c>
    </row>
    <row r="74" customFormat="false" ht="14.25" hidden="false" customHeight="false" outlineLevel="0" collapsed="false">
      <c r="A74" s="8" t="n">
        <v>72</v>
      </c>
      <c r="B74" s="8" t="n">
        <v>539</v>
      </c>
      <c r="C74" s="8" t="s">
        <v>87</v>
      </c>
      <c r="D74" s="8" t="s">
        <v>414</v>
      </c>
      <c r="E74" s="10" t="n">
        <v>50</v>
      </c>
      <c r="F74" s="10" t="n">
        <v>13</v>
      </c>
      <c r="G74" s="15" t="n">
        <f aca="false">F74/E74</f>
        <v>0.26</v>
      </c>
      <c r="H74" s="16" t="n">
        <f aca="false">F74-E74</f>
        <v>-37</v>
      </c>
      <c r="I74" s="17" t="n">
        <f aca="false">H74/2</f>
        <v>-18.5</v>
      </c>
      <c r="J74" s="13" t="n">
        <v>5</v>
      </c>
      <c r="K74" s="13" t="n">
        <v>5</v>
      </c>
      <c r="L74" s="18" t="n">
        <f aca="false">K74/J74</f>
        <v>1</v>
      </c>
      <c r="M74" s="14"/>
    </row>
    <row r="75" customFormat="false" ht="14.25" hidden="false" customHeight="false" outlineLevel="0" collapsed="false">
      <c r="A75" s="8" t="n">
        <v>73</v>
      </c>
      <c r="B75" s="8" t="n">
        <v>721</v>
      </c>
      <c r="C75" s="8" t="s">
        <v>148</v>
      </c>
      <c r="D75" s="8" t="s">
        <v>414</v>
      </c>
      <c r="E75" s="10" t="n">
        <v>50</v>
      </c>
      <c r="F75" s="10" t="n">
        <v>19</v>
      </c>
      <c r="G75" s="15" t="n">
        <f aca="false">F75/E75</f>
        <v>0.38</v>
      </c>
      <c r="H75" s="16" t="n">
        <f aca="false">F75-E75</f>
        <v>-31</v>
      </c>
      <c r="I75" s="17" t="n">
        <f aca="false">H75/2</f>
        <v>-15.5</v>
      </c>
      <c r="J75" s="13" t="n">
        <v>5</v>
      </c>
      <c r="K75" s="13" t="n">
        <v>0</v>
      </c>
      <c r="L75" s="18" t="n">
        <f aca="false">K75/J75</f>
        <v>0</v>
      </c>
      <c r="M75" s="14" t="n">
        <f aca="false">K75-J75</f>
        <v>-5</v>
      </c>
    </row>
    <row r="76" customFormat="false" ht="14.25" hidden="false" customHeight="false" outlineLevel="0" collapsed="false">
      <c r="A76" s="8" t="n">
        <v>74</v>
      </c>
      <c r="B76" s="8" t="n">
        <v>117310</v>
      </c>
      <c r="C76" s="8" t="s">
        <v>417</v>
      </c>
      <c r="D76" s="8" t="s">
        <v>411</v>
      </c>
      <c r="E76" s="10" t="n">
        <v>30</v>
      </c>
      <c r="F76" s="10" t="n">
        <v>0</v>
      </c>
      <c r="G76" s="15" t="n">
        <f aca="false">F76/E76</f>
        <v>0</v>
      </c>
      <c r="H76" s="16" t="n">
        <f aca="false">F76-E76</f>
        <v>-30</v>
      </c>
      <c r="I76" s="17" t="n">
        <f aca="false">H76/2</f>
        <v>-15</v>
      </c>
      <c r="J76" s="13" t="n">
        <v>5</v>
      </c>
      <c r="K76" s="13" t="n">
        <v>0</v>
      </c>
      <c r="L76" s="18" t="n">
        <f aca="false">K76/J76</f>
        <v>0</v>
      </c>
      <c r="M76" s="14" t="n">
        <f aca="false">K76-J76</f>
        <v>-5</v>
      </c>
    </row>
    <row r="77" customFormat="false" ht="14.25" hidden="false" customHeight="false" outlineLevel="0" collapsed="false">
      <c r="A77" s="8" t="n">
        <v>75</v>
      </c>
      <c r="B77" s="8" t="n">
        <v>118151</v>
      </c>
      <c r="C77" s="8" t="s">
        <v>296</v>
      </c>
      <c r="D77" s="8" t="s">
        <v>411</v>
      </c>
      <c r="E77" s="10" t="n">
        <v>20</v>
      </c>
      <c r="F77" s="10" t="n">
        <v>1</v>
      </c>
      <c r="G77" s="15" t="n">
        <f aca="false">F77/E77</f>
        <v>0.05</v>
      </c>
      <c r="H77" s="16" t="n">
        <f aca="false">F77-E77</f>
        <v>-19</v>
      </c>
      <c r="I77" s="17" t="n">
        <f aca="false">H77/2</f>
        <v>-9.5</v>
      </c>
      <c r="J77" s="13" t="n">
        <v>5</v>
      </c>
      <c r="K77" s="13" t="n">
        <v>5</v>
      </c>
      <c r="L77" s="18" t="n">
        <f aca="false">K77/J77</f>
        <v>1</v>
      </c>
      <c r="M77" s="14"/>
    </row>
    <row r="78" customFormat="false" ht="14.25" hidden="false" customHeight="false" outlineLevel="0" collapsed="false">
      <c r="A78" s="8" t="n">
        <v>76</v>
      </c>
      <c r="B78" s="8" t="n">
        <v>308</v>
      </c>
      <c r="C78" s="8" t="s">
        <v>418</v>
      </c>
      <c r="D78" s="8" t="s">
        <v>410</v>
      </c>
      <c r="E78" s="10" t="n">
        <v>30</v>
      </c>
      <c r="F78" s="10" t="n">
        <v>0</v>
      </c>
      <c r="G78" s="15" t="n">
        <f aca="false">F78/E78</f>
        <v>0</v>
      </c>
      <c r="H78" s="16" t="n">
        <f aca="false">F78-E78</f>
        <v>-30</v>
      </c>
      <c r="I78" s="17" t="n">
        <f aca="false">H78/2</f>
        <v>-15</v>
      </c>
      <c r="J78" s="13" t="n">
        <v>10</v>
      </c>
      <c r="K78" s="13" t="n">
        <v>0</v>
      </c>
      <c r="L78" s="18" t="n">
        <f aca="false">K78/J78</f>
        <v>0</v>
      </c>
      <c r="M78" s="14" t="n">
        <f aca="false">K78-J78</f>
        <v>-10</v>
      </c>
    </row>
    <row r="79" customFormat="false" ht="14.25" hidden="false" customHeight="false" outlineLevel="0" collapsed="false">
      <c r="A79" s="8" t="n">
        <v>77</v>
      </c>
      <c r="B79" s="8" t="n">
        <v>716</v>
      </c>
      <c r="C79" s="8" t="s">
        <v>142</v>
      </c>
      <c r="D79" s="8" t="s">
        <v>414</v>
      </c>
      <c r="E79" s="10" t="n">
        <v>50</v>
      </c>
      <c r="F79" s="10" t="n">
        <v>6</v>
      </c>
      <c r="G79" s="15" t="n">
        <f aca="false">F79/E79</f>
        <v>0.12</v>
      </c>
      <c r="H79" s="16" t="n">
        <f aca="false">F79-E79</f>
        <v>-44</v>
      </c>
      <c r="I79" s="17" t="n">
        <f aca="false">H79/2</f>
        <v>-22</v>
      </c>
      <c r="J79" s="13" t="n">
        <v>5</v>
      </c>
      <c r="K79" s="13" t="n">
        <v>0</v>
      </c>
      <c r="L79" s="18" t="n">
        <f aca="false">K79/J79</f>
        <v>0</v>
      </c>
      <c r="M79" s="14" t="n">
        <f aca="false">K79-J79</f>
        <v>-5</v>
      </c>
    </row>
    <row r="80" customFormat="false" ht="14.25" hidden="false" customHeight="false" outlineLevel="0" collapsed="false">
      <c r="A80" s="8" t="n">
        <v>78</v>
      </c>
      <c r="B80" s="8" t="n">
        <v>113008</v>
      </c>
      <c r="C80" s="8" t="s">
        <v>419</v>
      </c>
      <c r="D80" s="8" t="s">
        <v>410</v>
      </c>
      <c r="E80" s="10" t="n">
        <v>30</v>
      </c>
      <c r="F80" s="10" t="n">
        <v>0</v>
      </c>
      <c r="G80" s="15" t="n">
        <f aca="false">F80/E80</f>
        <v>0</v>
      </c>
      <c r="H80" s="16" t="n">
        <f aca="false">F80-E80</f>
        <v>-30</v>
      </c>
      <c r="I80" s="17" t="n">
        <f aca="false">H80/2</f>
        <v>-15</v>
      </c>
      <c r="J80" s="13" t="n">
        <v>5</v>
      </c>
      <c r="K80" s="13" t="n">
        <v>0</v>
      </c>
      <c r="L80" s="18" t="n">
        <f aca="false">K80/J80</f>
        <v>0</v>
      </c>
      <c r="M80" s="14" t="n">
        <f aca="false">K80-J80</f>
        <v>-5</v>
      </c>
    </row>
    <row r="81" customFormat="false" ht="14.25" hidden="false" customHeight="false" outlineLevel="0" collapsed="false">
      <c r="A81" s="8" t="n">
        <v>79</v>
      </c>
      <c r="B81" s="8" t="n">
        <v>355</v>
      </c>
      <c r="C81" s="8" t="s">
        <v>318</v>
      </c>
      <c r="D81" s="8" t="s">
        <v>413</v>
      </c>
      <c r="E81" s="10" t="n">
        <v>40</v>
      </c>
      <c r="F81" s="10" t="n">
        <v>0</v>
      </c>
      <c r="G81" s="15" t="n">
        <f aca="false">F81/E81</f>
        <v>0</v>
      </c>
      <c r="H81" s="16" t="n">
        <f aca="false">F81-E81</f>
        <v>-40</v>
      </c>
      <c r="I81" s="17" t="n">
        <f aca="false">H81/2</f>
        <v>-20</v>
      </c>
      <c r="J81" s="13" t="n">
        <v>10</v>
      </c>
      <c r="K81" s="13" t="n">
        <v>5</v>
      </c>
      <c r="L81" s="18" t="n">
        <f aca="false">K81/J81</f>
        <v>0.5</v>
      </c>
      <c r="M81" s="14" t="n">
        <f aca="false">K81-J81</f>
        <v>-5</v>
      </c>
    </row>
    <row r="82" customFormat="false" ht="14.25" hidden="false" customHeight="false" outlineLevel="0" collapsed="false">
      <c r="A82" s="8" t="n">
        <v>80</v>
      </c>
      <c r="B82" s="8" t="n">
        <v>103199</v>
      </c>
      <c r="C82" s="8" t="s">
        <v>214</v>
      </c>
      <c r="D82" s="8" t="s">
        <v>410</v>
      </c>
      <c r="E82" s="10" t="n">
        <v>50</v>
      </c>
      <c r="F82" s="10" t="n">
        <v>5</v>
      </c>
      <c r="G82" s="15" t="n">
        <f aca="false">F82/E82</f>
        <v>0.1</v>
      </c>
      <c r="H82" s="16" t="n">
        <f aca="false">F82-E82</f>
        <v>-45</v>
      </c>
      <c r="I82" s="17" t="n">
        <f aca="false">H82/2</f>
        <v>-22.5</v>
      </c>
      <c r="J82" s="13" t="n">
        <v>10</v>
      </c>
      <c r="K82" s="13" t="n">
        <v>0</v>
      </c>
      <c r="L82" s="18" t="n">
        <f aca="false">K82/J82</f>
        <v>0</v>
      </c>
      <c r="M82" s="14" t="n">
        <f aca="false">K82-J82</f>
        <v>-10</v>
      </c>
    </row>
    <row r="83" customFormat="false" ht="14.25" hidden="false" customHeight="false" outlineLevel="0" collapsed="false">
      <c r="A83" s="8" t="n">
        <v>81</v>
      </c>
      <c r="B83" s="8" t="n">
        <v>122198</v>
      </c>
      <c r="C83" s="8" t="s">
        <v>420</v>
      </c>
      <c r="D83" s="8" t="s">
        <v>413</v>
      </c>
      <c r="E83" s="10" t="n">
        <v>20</v>
      </c>
      <c r="F83" s="10" t="n">
        <v>0</v>
      </c>
      <c r="G83" s="15" t="n">
        <f aca="false">F83/E83</f>
        <v>0</v>
      </c>
      <c r="H83" s="16" t="n">
        <f aca="false">F83-E83</f>
        <v>-20</v>
      </c>
      <c r="I83" s="17" t="n">
        <f aca="false">H83/2</f>
        <v>-10</v>
      </c>
      <c r="J83" s="13" t="n">
        <v>5</v>
      </c>
      <c r="K83" s="13" t="n">
        <v>0</v>
      </c>
      <c r="L83" s="18" t="n">
        <f aca="false">K83/J83</f>
        <v>0</v>
      </c>
      <c r="M83" s="14" t="n">
        <f aca="false">K83-J83</f>
        <v>-5</v>
      </c>
    </row>
    <row r="84" customFormat="false" ht="14.25" hidden="false" customHeight="false" outlineLevel="0" collapsed="false">
      <c r="A84" s="8" t="n">
        <v>82</v>
      </c>
      <c r="B84" s="8" t="n">
        <v>587</v>
      </c>
      <c r="C84" s="8" t="s">
        <v>114</v>
      </c>
      <c r="D84" s="8" t="s">
        <v>421</v>
      </c>
      <c r="E84" s="10" t="n">
        <v>50</v>
      </c>
      <c r="F84" s="10" t="n">
        <v>1</v>
      </c>
      <c r="G84" s="15" t="n">
        <f aca="false">F84/E84</f>
        <v>0.02</v>
      </c>
      <c r="H84" s="16" t="n">
        <f aca="false">F84-E84</f>
        <v>-49</v>
      </c>
      <c r="I84" s="17" t="n">
        <f aca="false">H84/2</f>
        <v>-24.5</v>
      </c>
      <c r="J84" s="13" t="n">
        <v>5</v>
      </c>
      <c r="K84" s="13" t="n">
        <v>10</v>
      </c>
      <c r="L84" s="18" t="n">
        <f aca="false">K84/J84</f>
        <v>2</v>
      </c>
      <c r="M84" s="14"/>
    </row>
    <row r="85" customFormat="false" ht="14.25" hidden="false" customHeight="false" outlineLevel="0" collapsed="false">
      <c r="A85" s="8" t="n">
        <v>83</v>
      </c>
      <c r="B85" s="8" t="n">
        <v>367</v>
      </c>
      <c r="C85" s="8" t="s">
        <v>51</v>
      </c>
      <c r="D85" s="8" t="s">
        <v>416</v>
      </c>
      <c r="E85" s="10" t="n">
        <v>30</v>
      </c>
      <c r="F85" s="10" t="n">
        <v>6</v>
      </c>
      <c r="G85" s="15" t="n">
        <f aca="false">F85/E85</f>
        <v>0.2</v>
      </c>
      <c r="H85" s="16" t="n">
        <f aca="false">F85-E85</f>
        <v>-24</v>
      </c>
      <c r="I85" s="17" t="n">
        <f aca="false">H85/2</f>
        <v>-12</v>
      </c>
      <c r="J85" s="13" t="n">
        <v>5</v>
      </c>
      <c r="K85" s="13" t="n">
        <v>13</v>
      </c>
      <c r="L85" s="18" t="n">
        <f aca="false">K85/J85</f>
        <v>2.6</v>
      </c>
      <c r="M85" s="14"/>
    </row>
    <row r="86" customFormat="false" ht="14.25" hidden="false" customHeight="false" outlineLevel="0" collapsed="false">
      <c r="A86" s="8" t="n">
        <v>84</v>
      </c>
      <c r="B86" s="8" t="n">
        <v>572</v>
      </c>
      <c r="C86" s="8" t="s">
        <v>100</v>
      </c>
      <c r="D86" s="8" t="s">
        <v>410</v>
      </c>
      <c r="E86" s="10" t="n">
        <v>40</v>
      </c>
      <c r="F86" s="10" t="n">
        <v>17</v>
      </c>
      <c r="G86" s="15" t="n">
        <f aca="false">F86/E86</f>
        <v>0.425</v>
      </c>
      <c r="H86" s="16" t="n">
        <f aca="false">F86-E86</f>
        <v>-23</v>
      </c>
      <c r="I86" s="17" t="n">
        <f aca="false">H86/2</f>
        <v>-11.5</v>
      </c>
      <c r="J86" s="13" t="n">
        <v>5</v>
      </c>
      <c r="K86" s="13" t="n">
        <v>1</v>
      </c>
      <c r="L86" s="18" t="n">
        <f aca="false">K86/J86</f>
        <v>0.2</v>
      </c>
      <c r="M86" s="14" t="n">
        <f aca="false">K86-J86</f>
        <v>-4</v>
      </c>
    </row>
    <row r="87" customFormat="false" ht="14.25" hidden="false" customHeight="false" outlineLevel="0" collapsed="false">
      <c r="A87" s="8" t="n">
        <v>85</v>
      </c>
      <c r="B87" s="8" t="n">
        <v>119263</v>
      </c>
      <c r="C87" s="8" t="s">
        <v>389</v>
      </c>
      <c r="D87" s="8" t="s">
        <v>415</v>
      </c>
      <c r="E87" s="10" t="n">
        <v>30</v>
      </c>
      <c r="F87" s="10" t="n">
        <v>0</v>
      </c>
      <c r="G87" s="15" t="n">
        <f aca="false">F87/E87</f>
        <v>0</v>
      </c>
      <c r="H87" s="16" t="n">
        <f aca="false">F87-E87</f>
        <v>-30</v>
      </c>
      <c r="I87" s="17" t="n">
        <f aca="false">H87/2</f>
        <v>-15</v>
      </c>
      <c r="J87" s="13" t="n">
        <v>5</v>
      </c>
      <c r="K87" s="13" t="n">
        <v>3</v>
      </c>
      <c r="L87" s="18" t="n">
        <f aca="false">K87/J87</f>
        <v>0.6</v>
      </c>
      <c r="M87" s="14" t="n">
        <f aca="false">K87-J87</f>
        <v>-2</v>
      </c>
    </row>
    <row r="88" customFormat="false" ht="14.25" hidden="false" customHeight="false" outlineLevel="0" collapsed="false">
      <c r="A88" s="8" t="n">
        <v>86</v>
      </c>
      <c r="B88" s="8" t="n">
        <v>570</v>
      </c>
      <c r="C88" s="8" t="s">
        <v>95</v>
      </c>
      <c r="D88" s="8" t="s">
        <v>415</v>
      </c>
      <c r="E88" s="10" t="n">
        <v>30</v>
      </c>
      <c r="F88" s="10" t="n">
        <v>2</v>
      </c>
      <c r="G88" s="15" t="n">
        <f aca="false">F88/E88</f>
        <v>0.0666666666666667</v>
      </c>
      <c r="H88" s="16" t="n">
        <f aca="false">F88-E88</f>
        <v>-28</v>
      </c>
      <c r="I88" s="17" t="n">
        <f aca="false">H88/2</f>
        <v>-14</v>
      </c>
      <c r="J88" s="13" t="n">
        <v>5</v>
      </c>
      <c r="K88" s="13" t="n">
        <v>4</v>
      </c>
      <c r="L88" s="18" t="n">
        <f aca="false">K88/J88</f>
        <v>0.8</v>
      </c>
      <c r="M88" s="14" t="n">
        <f aca="false">K88-J88</f>
        <v>-1</v>
      </c>
    </row>
    <row r="89" customFormat="false" ht="14.25" hidden="false" customHeight="false" outlineLevel="0" collapsed="false">
      <c r="A89" s="8" t="n">
        <v>87</v>
      </c>
      <c r="B89" s="8" t="n">
        <v>710</v>
      </c>
      <c r="C89" s="8" t="s">
        <v>132</v>
      </c>
      <c r="D89" s="8" t="s">
        <v>421</v>
      </c>
      <c r="E89" s="10" t="n">
        <v>20</v>
      </c>
      <c r="F89" s="10" t="n">
        <v>5</v>
      </c>
      <c r="G89" s="15" t="n">
        <f aca="false">F89/E89</f>
        <v>0.25</v>
      </c>
      <c r="H89" s="16" t="n">
        <f aca="false">F89-E89</f>
        <v>-15</v>
      </c>
      <c r="I89" s="17" t="n">
        <f aca="false">H89/2</f>
        <v>-7.5</v>
      </c>
      <c r="J89" s="13" t="n">
        <v>5</v>
      </c>
      <c r="K89" s="13" t="n">
        <v>7</v>
      </c>
      <c r="L89" s="18" t="n">
        <f aca="false">K89/J89</f>
        <v>1.4</v>
      </c>
      <c r="M89" s="14"/>
    </row>
    <row r="90" customFormat="false" ht="14.25" hidden="false" customHeight="false" outlineLevel="0" collapsed="false">
      <c r="A90" s="8" t="n">
        <v>88</v>
      </c>
      <c r="B90" s="8" t="n">
        <v>116482</v>
      </c>
      <c r="C90" s="8" t="s">
        <v>279</v>
      </c>
      <c r="D90" s="8" t="s">
        <v>410</v>
      </c>
      <c r="E90" s="10" t="n">
        <v>40</v>
      </c>
      <c r="F90" s="10" t="n">
        <v>39</v>
      </c>
      <c r="G90" s="15" t="n">
        <f aca="false">F90/E90</f>
        <v>0.975</v>
      </c>
      <c r="H90" s="16" t="n">
        <f aca="false">F90-E90</f>
        <v>-1</v>
      </c>
      <c r="I90" s="17" t="n">
        <f aca="false">H90/2</f>
        <v>-0.5</v>
      </c>
      <c r="J90" s="13" t="n">
        <v>5</v>
      </c>
      <c r="K90" s="13" t="n">
        <v>6</v>
      </c>
      <c r="L90" s="18" t="n">
        <f aca="false">K90/J90</f>
        <v>1.2</v>
      </c>
      <c r="M90" s="14"/>
    </row>
    <row r="91" customFormat="false" ht="14.25" hidden="false" customHeight="false" outlineLevel="0" collapsed="false">
      <c r="A91" s="8" t="n">
        <v>89</v>
      </c>
      <c r="B91" s="8" t="n">
        <v>107728</v>
      </c>
      <c r="C91" s="8" t="s">
        <v>240</v>
      </c>
      <c r="D91" s="8" t="s">
        <v>414</v>
      </c>
      <c r="E91" s="10" t="n">
        <v>30</v>
      </c>
      <c r="F91" s="10" t="n">
        <v>13</v>
      </c>
      <c r="G91" s="15" t="n">
        <f aca="false">F91/E91</f>
        <v>0.433333333333333</v>
      </c>
      <c r="H91" s="16" t="n">
        <f aca="false">F91-E91</f>
        <v>-17</v>
      </c>
      <c r="I91" s="17" t="n">
        <f aca="false">H91/2</f>
        <v>-8.5</v>
      </c>
      <c r="J91" s="13" t="n">
        <v>5</v>
      </c>
      <c r="K91" s="13" t="n">
        <v>5</v>
      </c>
      <c r="L91" s="18" t="n">
        <f aca="false">K91/J91</f>
        <v>1</v>
      </c>
      <c r="M91" s="14"/>
    </row>
    <row r="92" customFormat="false" ht="14.25" hidden="false" customHeight="false" outlineLevel="0" collapsed="false">
      <c r="A92" s="8" t="n">
        <v>90</v>
      </c>
      <c r="B92" s="8" t="n">
        <v>743</v>
      </c>
      <c r="C92" s="8" t="s">
        <v>422</v>
      </c>
      <c r="D92" s="8" t="s">
        <v>413</v>
      </c>
      <c r="E92" s="10" t="n">
        <v>30</v>
      </c>
      <c r="F92" s="10" t="n">
        <v>0</v>
      </c>
      <c r="G92" s="15" t="n">
        <f aca="false">F92/E92</f>
        <v>0</v>
      </c>
      <c r="H92" s="16" t="n">
        <f aca="false">F92-E92</f>
        <v>-30</v>
      </c>
      <c r="I92" s="17" t="n">
        <f aca="false">H92/2</f>
        <v>-15</v>
      </c>
      <c r="J92" s="13" t="n">
        <v>5</v>
      </c>
      <c r="K92" s="13" t="n">
        <v>0</v>
      </c>
      <c r="L92" s="18" t="n">
        <f aca="false">K92/J92</f>
        <v>0</v>
      </c>
      <c r="M92" s="14" t="n">
        <f aca="false">K92-J92</f>
        <v>-5</v>
      </c>
    </row>
    <row r="93" customFormat="false" ht="14.25" hidden="false" customHeight="false" outlineLevel="0" collapsed="false">
      <c r="A93" s="8" t="n">
        <v>91</v>
      </c>
      <c r="B93" s="8" t="n">
        <v>723</v>
      </c>
      <c r="C93" s="8" t="s">
        <v>151</v>
      </c>
      <c r="D93" s="8" t="s">
        <v>410</v>
      </c>
      <c r="E93" s="10" t="n">
        <v>30</v>
      </c>
      <c r="F93" s="10" t="n">
        <v>20</v>
      </c>
      <c r="G93" s="15" t="n">
        <f aca="false">F93/E93</f>
        <v>0.666666666666667</v>
      </c>
      <c r="H93" s="16" t="n">
        <f aca="false">F93-E93</f>
        <v>-10</v>
      </c>
      <c r="I93" s="17" t="n">
        <f aca="false">H93/2</f>
        <v>-5</v>
      </c>
      <c r="J93" s="13" t="n">
        <v>5</v>
      </c>
      <c r="K93" s="13" t="n">
        <v>1</v>
      </c>
      <c r="L93" s="18" t="n">
        <f aca="false">K93/J93</f>
        <v>0.2</v>
      </c>
      <c r="M93" s="14" t="n">
        <f aca="false">K93-J93</f>
        <v>-4</v>
      </c>
    </row>
    <row r="94" customFormat="false" ht="14.25" hidden="false" customHeight="false" outlineLevel="0" collapsed="false">
      <c r="A94" s="8" t="n">
        <v>92</v>
      </c>
      <c r="B94" s="8" t="n">
        <v>704</v>
      </c>
      <c r="C94" s="8" t="s">
        <v>121</v>
      </c>
      <c r="D94" s="8" t="s">
        <v>421</v>
      </c>
      <c r="E94" s="10" t="n">
        <v>40</v>
      </c>
      <c r="F94" s="10" t="n">
        <v>5</v>
      </c>
      <c r="G94" s="15" t="n">
        <f aca="false">F94/E94</f>
        <v>0.125</v>
      </c>
      <c r="H94" s="16" t="n">
        <f aca="false">F94-E94</f>
        <v>-35</v>
      </c>
      <c r="I94" s="17" t="n">
        <f aca="false">H94/2</f>
        <v>-17.5</v>
      </c>
      <c r="J94" s="13" t="n">
        <v>5</v>
      </c>
      <c r="K94" s="13" t="n">
        <v>6</v>
      </c>
      <c r="L94" s="18" t="n">
        <f aca="false">K94/J94</f>
        <v>1.2</v>
      </c>
      <c r="M94" s="14"/>
    </row>
    <row r="95" customFormat="false" ht="14.25" hidden="false" customHeight="false" outlineLevel="0" collapsed="false">
      <c r="A95" s="8" t="n">
        <v>93</v>
      </c>
      <c r="B95" s="8" t="n">
        <v>118758</v>
      </c>
      <c r="C95" s="8" t="s">
        <v>298</v>
      </c>
      <c r="D95" s="8" t="s">
        <v>413</v>
      </c>
      <c r="E95" s="10" t="n">
        <v>20</v>
      </c>
      <c r="F95" s="10" t="n">
        <v>6</v>
      </c>
      <c r="G95" s="15" t="n">
        <f aca="false">F95/E95</f>
        <v>0.3</v>
      </c>
      <c r="H95" s="16" t="n">
        <f aca="false">F95-E95</f>
        <v>-14</v>
      </c>
      <c r="I95" s="17" t="n">
        <f aca="false">H95/2</f>
        <v>-7</v>
      </c>
      <c r="J95" s="13" t="n">
        <v>5</v>
      </c>
      <c r="K95" s="13" t="n">
        <v>0</v>
      </c>
      <c r="L95" s="18" t="n">
        <f aca="false">K95/J95</f>
        <v>0</v>
      </c>
      <c r="M95" s="14" t="n">
        <f aca="false">K95-J95</f>
        <v>-5</v>
      </c>
    </row>
    <row r="96" customFormat="false" ht="14.25" hidden="false" customHeight="false" outlineLevel="0" collapsed="false">
      <c r="A96" s="8" t="n">
        <v>94</v>
      </c>
      <c r="B96" s="8" t="n">
        <v>329</v>
      </c>
      <c r="C96" s="8" t="s">
        <v>23</v>
      </c>
      <c r="D96" s="8" t="s">
        <v>415</v>
      </c>
      <c r="E96" s="10" t="n">
        <v>50</v>
      </c>
      <c r="F96" s="10" t="n">
        <v>21</v>
      </c>
      <c r="G96" s="15" t="n">
        <f aca="false">F96/E96</f>
        <v>0.42</v>
      </c>
      <c r="H96" s="16" t="n">
        <f aca="false">F96-E96</f>
        <v>-29</v>
      </c>
      <c r="I96" s="17" t="n">
        <f aca="false">H96/2</f>
        <v>-14.5</v>
      </c>
      <c r="J96" s="13" t="n">
        <v>5</v>
      </c>
      <c r="K96" s="13" t="n">
        <v>6</v>
      </c>
      <c r="L96" s="18" t="n">
        <f aca="false">K96/J96</f>
        <v>1.2</v>
      </c>
      <c r="M96" s="14"/>
    </row>
    <row r="97" customFormat="false" ht="14.25" hidden="false" customHeight="false" outlineLevel="0" collapsed="false">
      <c r="A97" s="8" t="n">
        <v>95</v>
      </c>
      <c r="B97" s="8" t="n">
        <v>102565</v>
      </c>
      <c r="C97" s="8" t="s">
        <v>204</v>
      </c>
      <c r="D97" s="8" t="s">
        <v>411</v>
      </c>
      <c r="E97" s="10" t="n">
        <v>30</v>
      </c>
      <c r="F97" s="10" t="n">
        <v>1</v>
      </c>
      <c r="G97" s="15" t="n">
        <f aca="false">F97/E97</f>
        <v>0.0333333333333333</v>
      </c>
      <c r="H97" s="16" t="n">
        <f aca="false">F97-E97</f>
        <v>-29</v>
      </c>
      <c r="I97" s="17" t="n">
        <f aca="false">H97/2</f>
        <v>-14.5</v>
      </c>
      <c r="J97" s="13" t="n">
        <v>5</v>
      </c>
      <c r="K97" s="13" t="n">
        <v>0</v>
      </c>
      <c r="L97" s="18" t="n">
        <f aca="false">K97/J97</f>
        <v>0</v>
      </c>
      <c r="M97" s="14" t="n">
        <f aca="false">K97-J97</f>
        <v>-5</v>
      </c>
    </row>
    <row r="98" customFormat="false" ht="14.25" hidden="false" customHeight="false" outlineLevel="0" collapsed="false">
      <c r="A98" s="8" t="n">
        <v>96</v>
      </c>
      <c r="B98" s="8" t="n">
        <v>706</v>
      </c>
      <c r="C98" s="8" t="s">
        <v>124</v>
      </c>
      <c r="D98" s="8" t="s">
        <v>421</v>
      </c>
      <c r="E98" s="10" t="n">
        <v>30</v>
      </c>
      <c r="F98" s="10" t="n">
        <v>15</v>
      </c>
      <c r="G98" s="15" t="n">
        <f aca="false">F98/E98</f>
        <v>0.5</v>
      </c>
      <c r="H98" s="16" t="n">
        <f aca="false">F98-E98</f>
        <v>-15</v>
      </c>
      <c r="I98" s="17" t="n">
        <f aca="false">H98/2</f>
        <v>-7.5</v>
      </c>
      <c r="J98" s="13" t="n">
        <v>5</v>
      </c>
      <c r="K98" s="13" t="n">
        <v>7</v>
      </c>
      <c r="L98" s="18" t="n">
        <f aca="false">K98/J98</f>
        <v>1.4</v>
      </c>
      <c r="M98" s="14"/>
    </row>
    <row r="99" customFormat="false" ht="14.25" hidden="false" customHeight="false" outlineLevel="0" collapsed="false">
      <c r="A99" s="8" t="n">
        <v>97</v>
      </c>
      <c r="B99" s="8" t="n">
        <v>112888</v>
      </c>
      <c r="C99" s="8" t="s">
        <v>423</v>
      </c>
      <c r="D99" s="8" t="s">
        <v>415</v>
      </c>
      <c r="E99" s="10" t="n">
        <v>20</v>
      </c>
      <c r="F99" s="10" t="n">
        <v>0</v>
      </c>
      <c r="G99" s="15" t="n">
        <f aca="false">F99/E99</f>
        <v>0</v>
      </c>
      <c r="H99" s="16" t="n">
        <f aca="false">F99-E99</f>
        <v>-20</v>
      </c>
      <c r="I99" s="17" t="n">
        <f aca="false">H99/2</f>
        <v>-10</v>
      </c>
      <c r="J99" s="13" t="n">
        <v>5</v>
      </c>
      <c r="K99" s="13" t="n">
        <v>0</v>
      </c>
      <c r="L99" s="18" t="n">
        <f aca="false">K99/J99</f>
        <v>0</v>
      </c>
      <c r="M99" s="14" t="n">
        <f aca="false">K99-J99</f>
        <v>-5</v>
      </c>
    </row>
    <row r="100" customFormat="false" ht="14.25" hidden="false" customHeight="false" outlineLevel="0" collapsed="false">
      <c r="A100" s="8" t="n">
        <v>98</v>
      </c>
      <c r="B100" s="8" t="n">
        <v>113299</v>
      </c>
      <c r="C100" s="8" t="s">
        <v>259</v>
      </c>
      <c r="D100" s="8" t="s">
        <v>410</v>
      </c>
      <c r="E100" s="10" t="n">
        <v>20</v>
      </c>
      <c r="F100" s="10" t="n">
        <v>1</v>
      </c>
      <c r="G100" s="15" t="n">
        <f aca="false">F100/E100</f>
        <v>0.05</v>
      </c>
      <c r="H100" s="16" t="n">
        <f aca="false">F100-E100</f>
        <v>-19</v>
      </c>
      <c r="I100" s="17" t="n">
        <f aca="false">H100/2</f>
        <v>-9.5</v>
      </c>
      <c r="J100" s="13" t="n">
        <v>5</v>
      </c>
      <c r="K100" s="13" t="n">
        <v>6</v>
      </c>
      <c r="L100" s="18" t="n">
        <f aca="false">K100/J100</f>
        <v>1.2</v>
      </c>
      <c r="M100" s="14"/>
    </row>
    <row r="101" customFormat="false" ht="14.25" hidden="false" customHeight="false" outlineLevel="0" collapsed="false">
      <c r="A101" s="8" t="n">
        <v>99</v>
      </c>
      <c r="B101" s="8" t="n">
        <v>112415</v>
      </c>
      <c r="C101" s="8" t="s">
        <v>255</v>
      </c>
      <c r="D101" s="8" t="s">
        <v>411</v>
      </c>
      <c r="E101" s="10" t="n">
        <v>20</v>
      </c>
      <c r="F101" s="10" t="n">
        <v>13</v>
      </c>
      <c r="G101" s="15" t="n">
        <f aca="false">F101/E101</f>
        <v>0.65</v>
      </c>
      <c r="H101" s="16" t="n">
        <f aca="false">F101-E101</f>
        <v>-7</v>
      </c>
      <c r="I101" s="17" t="n">
        <f aca="false">H101/2</f>
        <v>-3.5</v>
      </c>
      <c r="J101" s="13" t="n">
        <v>5</v>
      </c>
      <c r="K101" s="13" t="n">
        <v>2</v>
      </c>
      <c r="L101" s="18" t="n">
        <f aca="false">K101/J101</f>
        <v>0.4</v>
      </c>
      <c r="M101" s="14" t="n">
        <f aca="false">K101-J101</f>
        <v>-3</v>
      </c>
    </row>
    <row r="102" customFormat="false" ht="14.25" hidden="false" customHeight="false" outlineLevel="0" collapsed="false">
      <c r="A102" s="8" t="n">
        <v>100</v>
      </c>
      <c r="B102" s="8" t="n">
        <v>733</v>
      </c>
      <c r="C102" s="8" t="s">
        <v>168</v>
      </c>
      <c r="D102" s="8" t="s">
        <v>413</v>
      </c>
      <c r="E102" s="10" t="n">
        <v>20</v>
      </c>
      <c r="F102" s="10" t="n">
        <v>8</v>
      </c>
      <c r="G102" s="15" t="n">
        <f aca="false">F102/E102</f>
        <v>0.4</v>
      </c>
      <c r="H102" s="16" t="n">
        <f aca="false">F102-E102</f>
        <v>-12</v>
      </c>
      <c r="I102" s="17" t="n">
        <f aca="false">H102/2</f>
        <v>-6</v>
      </c>
      <c r="J102" s="13" t="n">
        <v>5</v>
      </c>
      <c r="K102" s="13" t="n">
        <v>5</v>
      </c>
      <c r="L102" s="18" t="n">
        <f aca="false">K102/J102</f>
        <v>1</v>
      </c>
      <c r="M102" s="14"/>
    </row>
    <row r="103" customFormat="false" ht="14.25" hidden="false" customHeight="false" outlineLevel="0" collapsed="false">
      <c r="A103" s="8" t="n">
        <v>101</v>
      </c>
      <c r="B103" s="8" t="n">
        <v>102479</v>
      </c>
      <c r="C103" s="8" t="s">
        <v>199</v>
      </c>
      <c r="D103" s="8" t="s">
        <v>410</v>
      </c>
      <c r="E103" s="10" t="n">
        <v>20</v>
      </c>
      <c r="F103" s="10" t="n">
        <v>2</v>
      </c>
      <c r="G103" s="15" t="n">
        <f aca="false">F103/E103</f>
        <v>0.1</v>
      </c>
      <c r="H103" s="16" t="n">
        <f aca="false">F103-E103</f>
        <v>-18</v>
      </c>
      <c r="I103" s="17" t="n">
        <f aca="false">H103/2</f>
        <v>-9</v>
      </c>
      <c r="J103" s="13" t="n">
        <v>5</v>
      </c>
      <c r="K103" s="13" t="n">
        <v>0</v>
      </c>
      <c r="L103" s="18" t="n">
        <f aca="false">K103/J103</f>
        <v>0</v>
      </c>
      <c r="M103" s="14" t="n">
        <f aca="false">K103-J103</f>
        <v>-5</v>
      </c>
    </row>
    <row r="104" customFormat="false" ht="14.25" hidden="false" customHeight="false" outlineLevel="0" collapsed="false">
      <c r="A104" s="8" t="n">
        <v>102</v>
      </c>
      <c r="B104" s="8" t="n">
        <v>748</v>
      </c>
      <c r="C104" s="8" t="s">
        <v>347</v>
      </c>
      <c r="D104" s="8" t="s">
        <v>414</v>
      </c>
      <c r="E104" s="10" t="n">
        <v>30</v>
      </c>
      <c r="F104" s="10" t="n">
        <v>0</v>
      </c>
      <c r="G104" s="15" t="n">
        <f aca="false">F104/E104</f>
        <v>0</v>
      </c>
      <c r="H104" s="16" t="n">
        <f aca="false">F104-E104</f>
        <v>-30</v>
      </c>
      <c r="I104" s="17" t="n">
        <f aca="false">H104/2</f>
        <v>-15</v>
      </c>
      <c r="J104" s="13" t="n">
        <v>5</v>
      </c>
      <c r="K104" s="13" t="n">
        <v>11</v>
      </c>
      <c r="L104" s="18" t="n">
        <f aca="false">K104/J104</f>
        <v>2.2</v>
      </c>
      <c r="M104" s="14"/>
    </row>
    <row r="105" customFormat="false" ht="14.25" hidden="false" customHeight="false" outlineLevel="0" collapsed="false">
      <c r="A105" s="8" t="n">
        <v>103</v>
      </c>
      <c r="B105" s="8" t="n">
        <v>118951</v>
      </c>
      <c r="C105" s="8" t="s">
        <v>387</v>
      </c>
      <c r="D105" s="8" t="s">
        <v>415</v>
      </c>
      <c r="E105" s="10" t="n">
        <v>30</v>
      </c>
      <c r="F105" s="10" t="n">
        <v>0</v>
      </c>
      <c r="G105" s="15" t="n">
        <f aca="false">F105/E105</f>
        <v>0</v>
      </c>
      <c r="H105" s="16" t="n">
        <f aca="false">F105-E105</f>
        <v>-30</v>
      </c>
      <c r="I105" s="17" t="n">
        <f aca="false">H105/2</f>
        <v>-15</v>
      </c>
      <c r="J105" s="13" t="n">
        <v>5</v>
      </c>
      <c r="K105" s="13" t="n">
        <v>5</v>
      </c>
      <c r="L105" s="18" t="n">
        <f aca="false">K105/J105</f>
        <v>1</v>
      </c>
      <c r="M105" s="14"/>
    </row>
    <row r="106" customFormat="false" ht="14.25" hidden="false" customHeight="false" outlineLevel="0" collapsed="false">
      <c r="A106" s="8" t="n">
        <v>104</v>
      </c>
      <c r="B106" s="8" t="n">
        <v>738</v>
      </c>
      <c r="C106" s="8" t="s">
        <v>174</v>
      </c>
      <c r="D106" s="8" t="s">
        <v>421</v>
      </c>
      <c r="E106" s="10" t="n">
        <v>30</v>
      </c>
      <c r="F106" s="10" t="n">
        <v>1</v>
      </c>
      <c r="G106" s="15" t="n">
        <f aca="false">F106/E106</f>
        <v>0.0333333333333333</v>
      </c>
      <c r="H106" s="16" t="n">
        <f aca="false">F106-E106</f>
        <v>-29</v>
      </c>
      <c r="I106" s="17" t="n">
        <f aca="false">H106/2</f>
        <v>-14.5</v>
      </c>
      <c r="J106" s="13" t="n">
        <v>5</v>
      </c>
      <c r="K106" s="13" t="n">
        <v>6</v>
      </c>
      <c r="L106" s="18" t="n">
        <f aca="false">K106/J106</f>
        <v>1.2</v>
      </c>
      <c r="M106" s="14"/>
    </row>
    <row r="107" customFormat="false" ht="14.25" hidden="false" customHeight="false" outlineLevel="0" collapsed="false">
      <c r="A107" s="8" t="n">
        <v>105</v>
      </c>
      <c r="B107" s="8" t="n">
        <v>594</v>
      </c>
      <c r="C107" s="8" t="s">
        <v>118</v>
      </c>
      <c r="D107" s="8" t="s">
        <v>414</v>
      </c>
      <c r="E107" s="10" t="n">
        <v>30</v>
      </c>
      <c r="F107" s="10" t="n">
        <v>19</v>
      </c>
      <c r="G107" s="15" t="n">
        <f aca="false">F107/E107</f>
        <v>0.633333333333333</v>
      </c>
      <c r="H107" s="16" t="n">
        <f aca="false">F107-E107</f>
        <v>-11</v>
      </c>
      <c r="I107" s="17" t="n">
        <f aca="false">H107/2</f>
        <v>-5.5</v>
      </c>
      <c r="J107" s="13" t="n">
        <v>5</v>
      </c>
      <c r="K107" s="13" t="n">
        <v>12</v>
      </c>
      <c r="L107" s="18" t="n">
        <f aca="false">K107/J107</f>
        <v>2.4</v>
      </c>
      <c r="M107" s="14"/>
    </row>
    <row r="108" customFormat="false" ht="14.25" hidden="false" customHeight="false" outlineLevel="0" collapsed="false">
      <c r="A108" s="8" t="n">
        <v>106</v>
      </c>
      <c r="B108" s="8" t="n">
        <v>351</v>
      </c>
      <c r="C108" s="8" t="s">
        <v>41</v>
      </c>
      <c r="D108" s="8" t="s">
        <v>421</v>
      </c>
      <c r="E108" s="10" t="n">
        <v>20</v>
      </c>
      <c r="F108" s="10" t="n">
        <v>2</v>
      </c>
      <c r="G108" s="15" t="n">
        <f aca="false">F108/E108</f>
        <v>0.1</v>
      </c>
      <c r="H108" s="16" t="n">
        <f aca="false">F108-E108</f>
        <v>-18</v>
      </c>
      <c r="I108" s="17" t="n">
        <f aca="false">H108/2</f>
        <v>-9</v>
      </c>
      <c r="J108" s="13" t="n">
        <v>5</v>
      </c>
      <c r="K108" s="13" t="n">
        <v>2</v>
      </c>
      <c r="L108" s="18" t="n">
        <f aca="false">K108/J108</f>
        <v>0.4</v>
      </c>
      <c r="M108" s="14" t="n">
        <f aca="false">K108-J108</f>
        <v>-3</v>
      </c>
    </row>
    <row r="109" customFormat="false" ht="14.25" hidden="false" customHeight="false" outlineLevel="0" collapsed="false">
      <c r="A109" s="8" t="n">
        <v>107</v>
      </c>
      <c r="B109" s="8" t="n">
        <v>104429</v>
      </c>
      <c r="C109" s="8" t="s">
        <v>354</v>
      </c>
      <c r="D109" s="8" t="s">
        <v>415</v>
      </c>
      <c r="E109" s="10" t="n">
        <v>20</v>
      </c>
      <c r="F109" s="10" t="n">
        <v>0</v>
      </c>
      <c r="G109" s="15" t="n">
        <f aca="false">F109/E109</f>
        <v>0</v>
      </c>
      <c r="H109" s="16" t="n">
        <f aca="false">F109-E109</f>
        <v>-20</v>
      </c>
      <c r="I109" s="17" t="n">
        <f aca="false">H109/2</f>
        <v>-10</v>
      </c>
      <c r="J109" s="13" t="n">
        <v>5</v>
      </c>
      <c r="K109" s="13" t="n">
        <v>2</v>
      </c>
      <c r="L109" s="18" t="n">
        <f aca="false">K109/J109</f>
        <v>0.4</v>
      </c>
      <c r="M109" s="14" t="n">
        <f aca="false">K109-J109</f>
        <v>-3</v>
      </c>
    </row>
    <row r="110" customFormat="false" ht="14.25" hidden="false" customHeight="false" outlineLevel="0" collapsed="false">
      <c r="A110" s="8" t="n">
        <v>108</v>
      </c>
      <c r="B110" s="8" t="n">
        <v>713</v>
      </c>
      <c r="C110" s="8" t="s">
        <v>139</v>
      </c>
      <c r="D110" s="8" t="s">
        <v>421</v>
      </c>
      <c r="E110" s="10" t="n">
        <v>20</v>
      </c>
      <c r="F110" s="10" t="n">
        <v>22</v>
      </c>
      <c r="G110" s="15" t="n">
        <f aca="false">F110/E110</f>
        <v>1.1</v>
      </c>
      <c r="H110" s="16"/>
      <c r="I110" s="17"/>
      <c r="J110" s="13" t="n">
        <v>5</v>
      </c>
      <c r="K110" s="13" t="n">
        <v>3</v>
      </c>
      <c r="L110" s="18" t="n">
        <f aca="false">K110/J110</f>
        <v>0.6</v>
      </c>
      <c r="M110" s="14" t="n">
        <f aca="false">K110-J110</f>
        <v>-2</v>
      </c>
    </row>
    <row r="111" customFormat="false" ht="14.25" hidden="false" customHeight="false" outlineLevel="0" collapsed="false">
      <c r="A111" s="8" t="n">
        <v>109</v>
      </c>
      <c r="B111" s="8" t="n">
        <v>720</v>
      </c>
      <c r="C111" s="8" t="s">
        <v>146</v>
      </c>
      <c r="D111" s="8" t="s">
        <v>414</v>
      </c>
      <c r="E111" s="10" t="n">
        <v>30</v>
      </c>
      <c r="F111" s="10" t="n">
        <v>5</v>
      </c>
      <c r="G111" s="15" t="n">
        <f aca="false">F111/E111</f>
        <v>0.166666666666667</v>
      </c>
      <c r="H111" s="16" t="n">
        <f aca="false">F111-E111</f>
        <v>-25</v>
      </c>
      <c r="I111" s="17" t="n">
        <f aca="false">H111/2</f>
        <v>-12.5</v>
      </c>
      <c r="J111" s="13" t="n">
        <v>5</v>
      </c>
      <c r="K111" s="13" t="n">
        <v>1</v>
      </c>
      <c r="L111" s="18" t="n">
        <f aca="false">K111/J111</f>
        <v>0.2</v>
      </c>
      <c r="M111" s="14" t="n">
        <f aca="false">K111-J111</f>
        <v>-4</v>
      </c>
    </row>
    <row r="112" customFormat="false" ht="14.25" hidden="false" customHeight="false" outlineLevel="0" collapsed="false">
      <c r="A112" s="8" t="n">
        <v>110</v>
      </c>
      <c r="B112" s="8" t="n">
        <v>754</v>
      </c>
      <c r="C112" s="8" t="s">
        <v>195</v>
      </c>
      <c r="D112" s="8" t="s">
        <v>416</v>
      </c>
      <c r="E112" s="10" t="n">
        <v>20</v>
      </c>
      <c r="F112" s="10" t="n">
        <v>1</v>
      </c>
      <c r="G112" s="15" t="n">
        <f aca="false">F112/E112</f>
        <v>0.05</v>
      </c>
      <c r="H112" s="16" t="n">
        <f aca="false">F112-E112</f>
        <v>-19</v>
      </c>
      <c r="I112" s="17" t="n">
        <f aca="false">H112/2</f>
        <v>-9.5</v>
      </c>
      <c r="J112" s="13" t="n">
        <v>5</v>
      </c>
      <c r="K112" s="13" t="n">
        <v>0</v>
      </c>
      <c r="L112" s="18" t="n">
        <f aca="false">K112/J112</f>
        <v>0</v>
      </c>
      <c r="M112" s="14" t="n">
        <f aca="false">K112-J112</f>
        <v>-5</v>
      </c>
    </row>
    <row r="113" customFormat="false" ht="14.25" hidden="false" customHeight="false" outlineLevel="0" collapsed="false">
      <c r="A113" s="8" t="n">
        <v>111</v>
      </c>
      <c r="B113" s="8" t="n">
        <v>116773</v>
      </c>
      <c r="C113" s="8" t="s">
        <v>282</v>
      </c>
      <c r="D113" s="8" t="s">
        <v>415</v>
      </c>
      <c r="E113" s="10" t="n">
        <v>20</v>
      </c>
      <c r="F113" s="10" t="n">
        <v>13</v>
      </c>
      <c r="G113" s="15" t="n">
        <f aca="false">F113/E113</f>
        <v>0.65</v>
      </c>
      <c r="H113" s="16" t="n">
        <f aca="false">F113-E113</f>
        <v>-7</v>
      </c>
      <c r="I113" s="17" t="n">
        <f aca="false">H113/2</f>
        <v>-3.5</v>
      </c>
      <c r="J113" s="13" t="n">
        <v>5</v>
      </c>
      <c r="K113" s="13" t="n">
        <v>0</v>
      </c>
      <c r="L113" s="18" t="n">
        <f aca="false">K113/J113</f>
        <v>0</v>
      </c>
      <c r="M113" s="14" t="n">
        <f aca="false">K113-J113</f>
        <v>-5</v>
      </c>
    </row>
    <row r="114" customFormat="false" ht="14.25" hidden="false" customHeight="false" outlineLevel="0" collapsed="false">
      <c r="A114" s="8" t="n">
        <v>112</v>
      </c>
      <c r="B114" s="8" t="n">
        <v>752</v>
      </c>
      <c r="C114" s="8" t="s">
        <v>424</v>
      </c>
      <c r="D114" s="8" t="s">
        <v>415</v>
      </c>
      <c r="E114" s="10" t="n">
        <v>20</v>
      </c>
      <c r="F114" s="10" t="n">
        <v>0</v>
      </c>
      <c r="G114" s="15" t="n">
        <f aca="false">F114/E114</f>
        <v>0</v>
      </c>
      <c r="H114" s="16" t="n">
        <f aca="false">F114-E114</f>
        <v>-20</v>
      </c>
      <c r="I114" s="17" t="n">
        <f aca="false">H114/2</f>
        <v>-10</v>
      </c>
      <c r="J114" s="13" t="n">
        <v>5</v>
      </c>
      <c r="K114" s="13" t="n">
        <v>0</v>
      </c>
      <c r="L114" s="18" t="n">
        <f aca="false">K114/J114</f>
        <v>0</v>
      </c>
      <c r="M114" s="14" t="n">
        <f aca="false">K114-J114</f>
        <v>-5</v>
      </c>
    </row>
    <row r="115" customFormat="false" ht="14.25" hidden="false" customHeight="false" outlineLevel="0" collapsed="false">
      <c r="A115" s="8" t="n">
        <v>113</v>
      </c>
      <c r="B115" s="8" t="n">
        <v>113025</v>
      </c>
      <c r="C115" s="8" t="s">
        <v>376</v>
      </c>
      <c r="D115" s="8" t="s">
        <v>415</v>
      </c>
      <c r="E115" s="10" t="n">
        <v>30</v>
      </c>
      <c r="F115" s="10" t="n">
        <v>0</v>
      </c>
      <c r="G115" s="15" t="n">
        <f aca="false">F115/E115</f>
        <v>0</v>
      </c>
      <c r="H115" s="16" t="n">
        <f aca="false">F115-E115</f>
        <v>-30</v>
      </c>
      <c r="I115" s="17" t="n">
        <f aca="false">H115/2</f>
        <v>-15</v>
      </c>
      <c r="J115" s="13" t="n">
        <v>5</v>
      </c>
      <c r="K115" s="13" t="n">
        <v>7</v>
      </c>
      <c r="L115" s="18" t="n">
        <f aca="false">K115/J115</f>
        <v>1.4</v>
      </c>
      <c r="M115" s="14"/>
    </row>
    <row r="116" customFormat="false" ht="14.25" hidden="false" customHeight="false" outlineLevel="0" collapsed="false">
      <c r="A116" s="8" t="n">
        <v>114</v>
      </c>
      <c r="B116" s="8" t="n">
        <v>102564</v>
      </c>
      <c r="C116" s="8" t="s">
        <v>202</v>
      </c>
      <c r="D116" s="8" t="s">
        <v>414</v>
      </c>
      <c r="E116" s="10" t="n">
        <v>20</v>
      </c>
      <c r="F116" s="10" t="n">
        <v>2</v>
      </c>
      <c r="G116" s="15" t="n">
        <f aca="false">F116/E116</f>
        <v>0.1</v>
      </c>
      <c r="H116" s="16" t="n">
        <f aca="false">F116-E116</f>
        <v>-18</v>
      </c>
      <c r="I116" s="17" t="n">
        <f aca="false">H116/2</f>
        <v>-9</v>
      </c>
      <c r="J116" s="13" t="n">
        <v>5</v>
      </c>
      <c r="K116" s="13" t="n">
        <v>2</v>
      </c>
      <c r="L116" s="18" t="n">
        <f aca="false">K116/J116</f>
        <v>0.4</v>
      </c>
      <c r="M116" s="14" t="n">
        <f aca="false">K116-J116</f>
        <v>-3</v>
      </c>
    </row>
    <row r="117" customFormat="false" ht="14.25" hidden="false" customHeight="false" outlineLevel="0" collapsed="false">
      <c r="A117" s="8" t="n">
        <v>115</v>
      </c>
      <c r="B117" s="8" t="n">
        <v>110378</v>
      </c>
      <c r="C117" s="8" t="s">
        <v>245</v>
      </c>
      <c r="D117" s="8" t="s">
        <v>421</v>
      </c>
      <c r="E117" s="10" t="n">
        <v>20</v>
      </c>
      <c r="F117" s="10" t="n">
        <v>4</v>
      </c>
      <c r="G117" s="15" t="n">
        <f aca="false">F117/E117</f>
        <v>0.2</v>
      </c>
      <c r="H117" s="16" t="n">
        <f aca="false">F117-E117</f>
        <v>-16</v>
      </c>
      <c r="I117" s="17" t="n">
        <f aca="false">H117/2</f>
        <v>-8</v>
      </c>
      <c r="J117" s="13" t="n">
        <v>5</v>
      </c>
      <c r="K117" s="13" t="n">
        <v>4</v>
      </c>
      <c r="L117" s="18" t="n">
        <f aca="false">K117/J117</f>
        <v>0.8</v>
      </c>
      <c r="M117" s="14" t="n">
        <f aca="false">K117-J117</f>
        <v>-1</v>
      </c>
    </row>
    <row r="118" customFormat="false" ht="14.25" hidden="false" customHeight="false" outlineLevel="0" collapsed="false">
      <c r="A118" s="8" t="n">
        <v>116</v>
      </c>
      <c r="B118" s="8" t="n">
        <v>113298</v>
      </c>
      <c r="C118" s="8" t="s">
        <v>257</v>
      </c>
      <c r="D118" s="8" t="s">
        <v>415</v>
      </c>
      <c r="E118" s="10" t="n">
        <v>20</v>
      </c>
      <c r="F118" s="10" t="n">
        <v>5</v>
      </c>
      <c r="G118" s="15" t="n">
        <f aca="false">F118/E118</f>
        <v>0.25</v>
      </c>
      <c r="H118" s="16" t="n">
        <f aca="false">F118-E118</f>
        <v>-15</v>
      </c>
      <c r="I118" s="17" t="n">
        <f aca="false">H118/2</f>
        <v>-7.5</v>
      </c>
      <c r="J118" s="13" t="n">
        <v>5</v>
      </c>
      <c r="K118" s="13" t="n">
        <v>5</v>
      </c>
      <c r="L118" s="18" t="n">
        <f aca="false">K118/J118</f>
        <v>1</v>
      </c>
      <c r="M118" s="14"/>
    </row>
    <row r="119" customFormat="false" ht="14.25" hidden="false" customHeight="false" outlineLevel="0" collapsed="false">
      <c r="A119" s="8" t="n">
        <v>117</v>
      </c>
      <c r="B119" s="8" t="n">
        <v>104838</v>
      </c>
      <c r="C119" s="8" t="s">
        <v>357</v>
      </c>
      <c r="D119" s="8" t="s">
        <v>416</v>
      </c>
      <c r="E119" s="10" t="n">
        <v>20</v>
      </c>
      <c r="F119" s="10" t="n">
        <v>0</v>
      </c>
      <c r="G119" s="15" t="n">
        <f aca="false">F119/E119</f>
        <v>0</v>
      </c>
      <c r="H119" s="16" t="n">
        <f aca="false">F119-E119</f>
        <v>-20</v>
      </c>
      <c r="I119" s="17" t="n">
        <f aca="false">H119/2</f>
        <v>-10</v>
      </c>
      <c r="J119" s="13" t="n">
        <v>5</v>
      </c>
      <c r="K119" s="13" t="n">
        <v>1</v>
      </c>
      <c r="L119" s="18" t="n">
        <f aca="false">K119/J119</f>
        <v>0.2</v>
      </c>
      <c r="M119" s="14" t="n">
        <f aca="false">K119-J119</f>
        <v>-4</v>
      </c>
    </row>
    <row r="120" customFormat="false" ht="14.25" hidden="false" customHeight="false" outlineLevel="0" collapsed="false">
      <c r="A120" s="8" t="n">
        <v>118</v>
      </c>
      <c r="B120" s="8" t="n">
        <v>727</v>
      </c>
      <c r="C120" s="8" t="s">
        <v>343</v>
      </c>
      <c r="D120" s="8" t="s">
        <v>411</v>
      </c>
      <c r="E120" s="10" t="n">
        <v>20</v>
      </c>
      <c r="F120" s="10" t="n">
        <v>0</v>
      </c>
      <c r="G120" s="15" t="n">
        <f aca="false">F120/E120</f>
        <v>0</v>
      </c>
      <c r="H120" s="16" t="n">
        <f aca="false">F120-E120</f>
        <v>-20</v>
      </c>
      <c r="I120" s="17" t="n">
        <f aca="false">H120/2</f>
        <v>-10</v>
      </c>
      <c r="J120" s="13" t="n">
        <v>5</v>
      </c>
      <c r="K120" s="13" t="n">
        <v>7</v>
      </c>
      <c r="L120" s="18" t="n">
        <f aca="false">K120/J120</f>
        <v>1.4</v>
      </c>
      <c r="M120" s="14"/>
    </row>
    <row r="121" customFormat="false" ht="14.25" hidden="false" customHeight="false" outlineLevel="0" collapsed="false">
      <c r="A121" s="8" t="n">
        <v>119</v>
      </c>
      <c r="B121" s="8" t="n">
        <v>740</v>
      </c>
      <c r="C121" s="8" t="s">
        <v>176</v>
      </c>
      <c r="D121" s="8" t="s">
        <v>413</v>
      </c>
      <c r="E121" s="10" t="n">
        <v>20</v>
      </c>
      <c r="F121" s="10" t="n">
        <v>11</v>
      </c>
      <c r="G121" s="15" t="n">
        <f aca="false">F121/E121</f>
        <v>0.55</v>
      </c>
      <c r="H121" s="16" t="n">
        <f aca="false">F121-E121</f>
        <v>-9</v>
      </c>
      <c r="I121" s="17" t="n">
        <f aca="false">H121/2</f>
        <v>-4.5</v>
      </c>
      <c r="J121" s="13" t="n">
        <v>5</v>
      </c>
      <c r="K121" s="13" t="n">
        <v>7</v>
      </c>
      <c r="L121" s="18" t="n">
        <f aca="false">K121/J121</f>
        <v>1.4</v>
      </c>
      <c r="M121" s="14"/>
    </row>
    <row r="122" customFormat="false" ht="14.25" hidden="false" customHeight="false" outlineLevel="0" collapsed="false">
      <c r="A122" s="8" t="n">
        <v>120</v>
      </c>
      <c r="B122" s="8" t="n">
        <v>106568</v>
      </c>
      <c r="C122" s="8" t="s">
        <v>232</v>
      </c>
      <c r="D122" s="8" t="s">
        <v>413</v>
      </c>
      <c r="E122" s="10" t="n">
        <v>20</v>
      </c>
      <c r="F122" s="10" t="n">
        <v>6</v>
      </c>
      <c r="G122" s="15" t="n">
        <f aca="false">F122/E122</f>
        <v>0.3</v>
      </c>
      <c r="H122" s="16" t="n">
        <f aca="false">F122-E122</f>
        <v>-14</v>
      </c>
      <c r="I122" s="17" t="n">
        <f aca="false">H122/2</f>
        <v>-7</v>
      </c>
      <c r="J122" s="13" t="n">
        <v>5</v>
      </c>
      <c r="K122" s="13" t="n">
        <v>5</v>
      </c>
      <c r="L122" s="18" t="n">
        <f aca="false">K122/J122</f>
        <v>1</v>
      </c>
      <c r="M122" s="14"/>
    </row>
    <row r="123" customFormat="false" ht="14.25" hidden="false" customHeight="false" outlineLevel="0" collapsed="false">
      <c r="A123" s="8" t="n">
        <v>121</v>
      </c>
      <c r="B123" s="8" t="n">
        <v>549</v>
      </c>
      <c r="C123" s="8" t="s">
        <v>93</v>
      </c>
      <c r="D123" s="8" t="s">
        <v>414</v>
      </c>
      <c r="E123" s="10" t="n">
        <v>20</v>
      </c>
      <c r="F123" s="10" t="n">
        <v>26</v>
      </c>
      <c r="G123" s="15" t="n">
        <f aca="false">F123/E123</f>
        <v>1.3</v>
      </c>
      <c r="H123" s="16"/>
      <c r="I123" s="17"/>
      <c r="J123" s="13" t="n">
        <v>5</v>
      </c>
      <c r="K123" s="13" t="n">
        <v>14</v>
      </c>
      <c r="L123" s="18" t="n">
        <f aca="false">K123/J123</f>
        <v>2.8</v>
      </c>
      <c r="M123" s="14"/>
    </row>
    <row r="124" customFormat="false" ht="14.25" hidden="false" customHeight="false" outlineLevel="0" collapsed="false">
      <c r="A124" s="8" t="n">
        <v>122</v>
      </c>
      <c r="B124" s="8" t="n">
        <v>102567</v>
      </c>
      <c r="C124" s="8" t="s">
        <v>206</v>
      </c>
      <c r="D124" s="8" t="s">
        <v>412</v>
      </c>
      <c r="E124" s="10" t="n">
        <v>20</v>
      </c>
      <c r="F124" s="10" t="n">
        <v>31</v>
      </c>
      <c r="G124" s="15" t="n">
        <f aca="false">F124/E124</f>
        <v>1.55</v>
      </c>
      <c r="H124" s="16"/>
      <c r="I124" s="17"/>
      <c r="J124" s="13" t="n">
        <v>5</v>
      </c>
      <c r="K124" s="13" t="n">
        <v>2</v>
      </c>
      <c r="L124" s="18" t="n">
        <f aca="false">K124/J124</f>
        <v>0.4</v>
      </c>
      <c r="M124" s="14" t="n">
        <f aca="false">K124-J124</f>
        <v>-3</v>
      </c>
    </row>
    <row r="125" customFormat="false" ht="14.25" hidden="false" customHeight="false" outlineLevel="0" collapsed="false">
      <c r="A125" s="8" t="n">
        <v>123</v>
      </c>
      <c r="B125" s="8" t="n">
        <v>104430</v>
      </c>
      <c r="C125" s="8" t="s">
        <v>222</v>
      </c>
      <c r="D125" s="8" t="s">
        <v>413</v>
      </c>
      <c r="E125" s="10" t="n">
        <v>20</v>
      </c>
      <c r="F125" s="10" t="n">
        <v>1</v>
      </c>
      <c r="G125" s="15" t="n">
        <f aca="false">F125/E125</f>
        <v>0.05</v>
      </c>
      <c r="H125" s="16" t="n">
        <f aca="false">F125-E125</f>
        <v>-19</v>
      </c>
      <c r="I125" s="17" t="n">
        <f aca="false">H125/2</f>
        <v>-9.5</v>
      </c>
      <c r="J125" s="13" t="n">
        <v>5</v>
      </c>
      <c r="K125" s="13" t="n">
        <v>0</v>
      </c>
      <c r="L125" s="18" t="n">
        <f aca="false">K125/J125</f>
        <v>0</v>
      </c>
      <c r="M125" s="14" t="n">
        <f aca="false">K125-J125</f>
        <v>-5</v>
      </c>
    </row>
    <row r="126" customFormat="false" ht="14.25" hidden="false" customHeight="false" outlineLevel="0" collapsed="false">
      <c r="A126" s="8" t="n">
        <v>124</v>
      </c>
      <c r="B126" s="8" t="n">
        <v>114848</v>
      </c>
      <c r="C126" s="8" t="s">
        <v>275</v>
      </c>
      <c r="D126" s="8" t="s">
        <v>413</v>
      </c>
      <c r="E126" s="10" t="n">
        <v>20</v>
      </c>
      <c r="F126" s="10" t="n">
        <v>1</v>
      </c>
      <c r="G126" s="15" t="n">
        <f aca="false">F126/E126</f>
        <v>0.05</v>
      </c>
      <c r="H126" s="16" t="n">
        <f aca="false">F126-E126</f>
        <v>-19</v>
      </c>
      <c r="I126" s="17" t="n">
        <f aca="false">H126/2</f>
        <v>-9.5</v>
      </c>
      <c r="J126" s="13" t="n">
        <v>5</v>
      </c>
      <c r="K126" s="13" t="n">
        <v>6</v>
      </c>
      <c r="L126" s="18" t="n">
        <f aca="false">K126/J126</f>
        <v>1.2</v>
      </c>
      <c r="M126" s="14"/>
    </row>
    <row r="127" customFormat="false" ht="14.25" hidden="false" customHeight="false" outlineLevel="0" collapsed="false">
      <c r="A127" s="8" t="n">
        <v>125</v>
      </c>
      <c r="B127" s="8" t="n">
        <v>56</v>
      </c>
      <c r="C127" s="8" t="s">
        <v>310</v>
      </c>
      <c r="D127" s="8" t="s">
        <v>416</v>
      </c>
      <c r="E127" s="10" t="n">
        <v>20</v>
      </c>
      <c r="F127" s="10" t="n">
        <v>0</v>
      </c>
      <c r="G127" s="15" t="n">
        <f aca="false">F127/E127</f>
        <v>0</v>
      </c>
      <c r="H127" s="16" t="n">
        <f aca="false">F127-E127</f>
        <v>-20</v>
      </c>
      <c r="I127" s="17" t="n">
        <f aca="false">H127/2</f>
        <v>-10</v>
      </c>
      <c r="J127" s="13" t="n">
        <v>5</v>
      </c>
      <c r="K127" s="13" t="n">
        <v>5</v>
      </c>
      <c r="L127" s="18" t="n">
        <f aca="false">K127/J127</f>
        <v>1</v>
      </c>
      <c r="M127" s="14"/>
    </row>
    <row r="128" customFormat="false" ht="14.25" hidden="false" customHeight="false" outlineLevel="0" collapsed="false">
      <c r="A128" s="8" t="n">
        <v>126</v>
      </c>
      <c r="B128" s="8" t="n">
        <v>339</v>
      </c>
      <c r="C128" s="8" t="s">
        <v>29</v>
      </c>
      <c r="D128" s="8" t="s">
        <v>411</v>
      </c>
      <c r="E128" s="10" t="n">
        <v>20</v>
      </c>
      <c r="F128" s="10" t="n">
        <v>7</v>
      </c>
      <c r="G128" s="15" t="n">
        <f aca="false">F128/E128</f>
        <v>0.35</v>
      </c>
      <c r="H128" s="16" t="n">
        <f aca="false">F128-E128</f>
        <v>-13</v>
      </c>
      <c r="I128" s="17" t="n">
        <f aca="false">H128/2</f>
        <v>-6.5</v>
      </c>
      <c r="J128" s="13" t="n">
        <v>5</v>
      </c>
      <c r="K128" s="13" t="n">
        <v>6</v>
      </c>
      <c r="L128" s="18" t="n">
        <f aca="false">K128/J128</f>
        <v>1.2</v>
      </c>
      <c r="M128" s="14"/>
    </row>
    <row r="129" customFormat="false" ht="14.25" hidden="false" customHeight="false" outlineLevel="0" collapsed="false">
      <c r="A129" s="8" t="n">
        <v>127</v>
      </c>
      <c r="B129" s="8" t="n">
        <v>122906</v>
      </c>
      <c r="C129" s="8" t="s">
        <v>306</v>
      </c>
      <c r="D129" s="8" t="s">
        <v>415</v>
      </c>
      <c r="E129" s="10" t="n">
        <v>20</v>
      </c>
      <c r="F129" s="10" t="n">
        <v>1</v>
      </c>
      <c r="G129" s="15" t="n">
        <f aca="false">F129/E129</f>
        <v>0.05</v>
      </c>
      <c r="H129" s="16" t="n">
        <f aca="false">F129-E129</f>
        <v>-19</v>
      </c>
      <c r="I129" s="17" t="n">
        <f aca="false">H129/2</f>
        <v>-9.5</v>
      </c>
      <c r="J129" s="13" t="n">
        <v>5</v>
      </c>
      <c r="K129" s="13" t="n">
        <v>2</v>
      </c>
      <c r="L129" s="18" t="n">
        <f aca="false">K129/J129</f>
        <v>0.4</v>
      </c>
      <c r="M129" s="14" t="n">
        <f aca="false">K129-J129</f>
        <v>-3</v>
      </c>
    </row>
    <row r="130" customFormat="false" ht="14.25" hidden="false" customHeight="false" outlineLevel="0" collapsed="false">
      <c r="A130" s="8" t="n">
        <v>128</v>
      </c>
      <c r="B130" s="8" t="n">
        <v>114069</v>
      </c>
      <c r="C130" s="8" t="s">
        <v>263</v>
      </c>
      <c r="D130" s="8" t="s">
        <v>413</v>
      </c>
      <c r="E130" s="10" t="n">
        <v>20</v>
      </c>
      <c r="F130" s="10" t="n">
        <v>2</v>
      </c>
      <c r="G130" s="15" t="n">
        <f aca="false">F130/E130</f>
        <v>0.1</v>
      </c>
      <c r="H130" s="16" t="n">
        <f aca="false">F130-E130</f>
        <v>-18</v>
      </c>
      <c r="I130" s="17" t="n">
        <f aca="false">H130/2</f>
        <v>-9</v>
      </c>
      <c r="J130" s="13" t="n">
        <v>5</v>
      </c>
      <c r="K130" s="13" t="n">
        <v>0</v>
      </c>
      <c r="L130" s="18" t="n">
        <f aca="false">K130/J130</f>
        <v>0</v>
      </c>
      <c r="M130" s="14" t="n">
        <f aca="false">K130-J130</f>
        <v>-5</v>
      </c>
    </row>
    <row r="131" customFormat="false" ht="14.25" hidden="false" customHeight="false" outlineLevel="0" collapsed="false">
      <c r="A131" s="8" t="n">
        <v>129</v>
      </c>
      <c r="B131" s="8" t="n">
        <v>573</v>
      </c>
      <c r="C131" s="8" t="s">
        <v>425</v>
      </c>
      <c r="D131" s="8" t="s">
        <v>413</v>
      </c>
      <c r="E131" s="10" t="n">
        <v>20</v>
      </c>
      <c r="F131" s="10" t="n">
        <v>0</v>
      </c>
      <c r="G131" s="15" t="n">
        <f aca="false">F131/E131</f>
        <v>0</v>
      </c>
      <c r="H131" s="16" t="n">
        <f aca="false">F131-E131</f>
        <v>-20</v>
      </c>
      <c r="I131" s="17" t="n">
        <f aca="false">H131/2</f>
        <v>-10</v>
      </c>
      <c r="J131" s="13" t="n">
        <v>5</v>
      </c>
      <c r="K131" s="13" t="n">
        <v>0</v>
      </c>
      <c r="L131" s="18" t="n">
        <f aca="false">K131/J131</f>
        <v>0</v>
      </c>
      <c r="M131" s="14" t="n">
        <f aca="false">K131-J131</f>
        <v>-5</v>
      </c>
    </row>
    <row r="132" customFormat="false" ht="14.25" hidden="false" customHeight="false" outlineLevel="0" collapsed="false">
      <c r="A132" s="8" t="n">
        <v>130</v>
      </c>
      <c r="B132" s="8" t="n">
        <v>117923</v>
      </c>
      <c r="C132" s="8" t="s">
        <v>291</v>
      </c>
      <c r="D132" s="8" t="s">
        <v>414</v>
      </c>
      <c r="E132" s="10" t="n">
        <v>20</v>
      </c>
      <c r="F132" s="10" t="n">
        <v>12</v>
      </c>
      <c r="G132" s="15" t="n">
        <f aca="false">F132/E132</f>
        <v>0.6</v>
      </c>
      <c r="H132" s="16" t="n">
        <f aca="false">F132-E132</f>
        <v>-8</v>
      </c>
      <c r="I132" s="17" t="n">
        <f aca="false">H132/2</f>
        <v>-4</v>
      </c>
      <c r="J132" s="13" t="n">
        <v>5</v>
      </c>
      <c r="K132" s="13" t="n">
        <v>1</v>
      </c>
      <c r="L132" s="18" t="n">
        <f aca="false">K132/J132</f>
        <v>0.2</v>
      </c>
      <c r="M132" s="14" t="n">
        <f aca="false">K132-J132</f>
        <v>-4</v>
      </c>
    </row>
    <row r="133" customFormat="false" ht="14.25" hidden="false" customHeight="false" outlineLevel="0" collapsed="false">
      <c r="A133" s="8" t="n">
        <v>131</v>
      </c>
      <c r="B133" s="8" t="n">
        <v>104533</v>
      </c>
      <c r="C133" s="8" t="s">
        <v>224</v>
      </c>
      <c r="D133" s="8" t="s">
        <v>414</v>
      </c>
      <c r="E133" s="10" t="n">
        <v>20</v>
      </c>
      <c r="F133" s="10" t="n">
        <v>2</v>
      </c>
      <c r="G133" s="15" t="n">
        <f aca="false">F133/E133</f>
        <v>0.1</v>
      </c>
      <c r="H133" s="16" t="n">
        <f aca="false">F133-E133</f>
        <v>-18</v>
      </c>
      <c r="I133" s="17" t="n">
        <f aca="false">H133/2</f>
        <v>-9</v>
      </c>
      <c r="J133" s="13" t="n">
        <v>5</v>
      </c>
      <c r="K133" s="13" t="n">
        <v>1</v>
      </c>
      <c r="L133" s="18" t="n">
        <f aca="false">K133/J133</f>
        <v>0.2</v>
      </c>
      <c r="M133" s="14" t="n">
        <f aca="false">K133-J133</f>
        <v>-4</v>
      </c>
    </row>
    <row r="134" customFormat="false" ht="14.25" hidden="false" customHeight="false" outlineLevel="0" collapsed="false">
      <c r="A134" s="8" t="n">
        <v>132</v>
      </c>
      <c r="B134" s="8" t="n">
        <v>115971</v>
      </c>
      <c r="C134" s="8" t="s">
        <v>277</v>
      </c>
      <c r="D134" s="8" t="s">
        <v>411</v>
      </c>
      <c r="E134" s="10" t="n">
        <v>20</v>
      </c>
      <c r="F134" s="10" t="n">
        <v>8</v>
      </c>
      <c r="G134" s="15" t="n">
        <f aca="false">F134/E134</f>
        <v>0.4</v>
      </c>
      <c r="H134" s="16" t="n">
        <f aca="false">F134-E134</f>
        <v>-12</v>
      </c>
      <c r="I134" s="17" t="n">
        <f aca="false">H134/2</f>
        <v>-6</v>
      </c>
      <c r="J134" s="13" t="n">
        <v>5</v>
      </c>
      <c r="K134" s="13" t="n">
        <v>3</v>
      </c>
      <c r="L134" s="18" t="n">
        <f aca="false">K134/J134</f>
        <v>0.6</v>
      </c>
      <c r="M134" s="14" t="n">
        <f aca="false">K134-J134</f>
        <v>-2</v>
      </c>
    </row>
    <row r="135" customFormat="false" ht="14.25" hidden="false" customHeight="false" outlineLevel="0" collapsed="false">
      <c r="A135" s="8" t="n">
        <v>133</v>
      </c>
      <c r="B135" s="8" t="n">
        <v>117637</v>
      </c>
      <c r="C135" s="8" t="s">
        <v>383</v>
      </c>
      <c r="D135" s="8" t="s">
        <v>414</v>
      </c>
      <c r="E135" s="10" t="n">
        <v>20</v>
      </c>
      <c r="F135" s="10" t="n">
        <v>0</v>
      </c>
      <c r="G135" s="15" t="n">
        <f aca="false">F135/E135</f>
        <v>0</v>
      </c>
      <c r="H135" s="16" t="n">
        <f aca="false">F135-E135</f>
        <v>-20</v>
      </c>
      <c r="I135" s="17" t="n">
        <f aca="false">H135/2</f>
        <v>-10</v>
      </c>
      <c r="J135" s="13" t="n">
        <v>5</v>
      </c>
      <c r="K135" s="13" t="n">
        <v>6</v>
      </c>
      <c r="L135" s="18" t="n">
        <f aca="false">K135/J135</f>
        <v>1.2</v>
      </c>
      <c r="M135" s="14"/>
    </row>
    <row r="136" customFormat="false" ht="14.25" hidden="false" customHeight="false" outlineLevel="0" collapsed="false">
      <c r="A136" s="8" t="n">
        <v>134</v>
      </c>
      <c r="B136" s="8" t="n">
        <v>732</v>
      </c>
      <c r="C136" s="8" t="s">
        <v>166</v>
      </c>
      <c r="D136" s="8" t="s">
        <v>414</v>
      </c>
      <c r="E136" s="10" t="n">
        <v>20</v>
      </c>
      <c r="F136" s="10" t="n">
        <v>1</v>
      </c>
      <c r="G136" s="15" t="n">
        <f aca="false">F136/E136</f>
        <v>0.05</v>
      </c>
      <c r="H136" s="16" t="n">
        <f aca="false">F136-E136</f>
        <v>-19</v>
      </c>
      <c r="I136" s="17" t="n">
        <f aca="false">H136/2</f>
        <v>-9.5</v>
      </c>
      <c r="J136" s="13" t="n">
        <v>5</v>
      </c>
      <c r="K136" s="13" t="n">
        <v>2</v>
      </c>
      <c r="L136" s="18" t="n">
        <f aca="false">K136/J136</f>
        <v>0.4</v>
      </c>
      <c r="M136" s="14" t="n">
        <f aca="false">K136-J136</f>
        <v>-3</v>
      </c>
    </row>
    <row r="137" customFormat="false" ht="14.25" hidden="false" customHeight="false" outlineLevel="0" collapsed="false">
      <c r="A137" s="8" t="n">
        <v>135</v>
      </c>
      <c r="B137" s="8" t="n">
        <v>119262</v>
      </c>
      <c r="C137" s="8" t="s">
        <v>301</v>
      </c>
      <c r="D137" s="8" t="s">
        <v>410</v>
      </c>
      <c r="E137" s="10" t="n">
        <v>20</v>
      </c>
      <c r="F137" s="10" t="n">
        <v>10</v>
      </c>
      <c r="G137" s="15" t="n">
        <f aca="false">F137/E137</f>
        <v>0.5</v>
      </c>
      <c r="H137" s="16" t="n">
        <f aca="false">F137-E137</f>
        <v>-10</v>
      </c>
      <c r="I137" s="17" t="n">
        <f aca="false">H137/2</f>
        <v>-5</v>
      </c>
      <c r="J137" s="13" t="n">
        <v>5</v>
      </c>
      <c r="K137" s="13" t="n">
        <v>8</v>
      </c>
      <c r="L137" s="18" t="n">
        <f aca="false">K137/J137</f>
        <v>1.6</v>
      </c>
      <c r="M137" s="14"/>
    </row>
    <row r="138" customFormat="false" ht="14.25" hidden="false" customHeight="false" outlineLevel="0" collapsed="false">
      <c r="A138" s="8" t="n">
        <v>136</v>
      </c>
      <c r="B138" s="8" t="n">
        <v>52</v>
      </c>
      <c r="C138" s="8" t="s">
        <v>8</v>
      </c>
      <c r="D138" s="8" t="s">
        <v>416</v>
      </c>
      <c r="E138" s="10" t="n">
        <v>20</v>
      </c>
      <c r="F138" s="10" t="n">
        <v>2</v>
      </c>
      <c r="G138" s="15" t="n">
        <f aca="false">F138/E138</f>
        <v>0.1</v>
      </c>
      <c r="H138" s="16" t="n">
        <f aca="false">F138-E138</f>
        <v>-18</v>
      </c>
      <c r="I138" s="17" t="n">
        <f aca="false">H138/2</f>
        <v>-9</v>
      </c>
      <c r="J138" s="13" t="n">
        <v>5</v>
      </c>
      <c r="K138" s="13" t="n">
        <v>0</v>
      </c>
      <c r="L138" s="18" t="n">
        <f aca="false">K138/J138</f>
        <v>0</v>
      </c>
      <c r="M138" s="14" t="n">
        <f aca="false">K138-J138</f>
        <v>-5</v>
      </c>
    </row>
    <row r="139" customFormat="false" ht="14.25" hidden="false" customHeight="false" outlineLevel="0" collapsed="false">
      <c r="A139" s="8" t="n">
        <v>137</v>
      </c>
      <c r="B139" s="8" t="n">
        <v>371</v>
      </c>
      <c r="C139" s="8" t="s">
        <v>426</v>
      </c>
      <c r="D139" s="8" t="s">
        <v>412</v>
      </c>
      <c r="E139" s="10" t="n">
        <v>20</v>
      </c>
      <c r="F139" s="10" t="n">
        <v>0</v>
      </c>
      <c r="G139" s="15" t="n">
        <f aca="false">F139/E139</f>
        <v>0</v>
      </c>
      <c r="H139" s="16" t="n">
        <f aca="false">F139-E139</f>
        <v>-20</v>
      </c>
      <c r="I139" s="17" t="n">
        <f aca="false">H139/2</f>
        <v>-10</v>
      </c>
      <c r="J139" s="13" t="n">
        <v>5</v>
      </c>
      <c r="K139" s="13" t="n">
        <v>0</v>
      </c>
      <c r="L139" s="18" t="n">
        <f aca="false">K139/J139</f>
        <v>0</v>
      </c>
      <c r="M139" s="14" t="n">
        <f aca="false">K139-J139</f>
        <v>-5</v>
      </c>
    </row>
    <row r="140" customFormat="false" ht="14.25" hidden="false" customHeight="false" outlineLevel="0" collapsed="false">
      <c r="A140" s="8" t="n">
        <v>138</v>
      </c>
      <c r="B140" s="8" t="n">
        <v>123007</v>
      </c>
      <c r="C140" s="8" t="s">
        <v>427</v>
      </c>
      <c r="D140" s="8" t="s">
        <v>414</v>
      </c>
      <c r="E140" s="10" t="n">
        <v>20</v>
      </c>
      <c r="F140" s="10" t="n">
        <v>0</v>
      </c>
      <c r="G140" s="15" t="n">
        <f aca="false">F140/E140</f>
        <v>0</v>
      </c>
      <c r="H140" s="16" t="n">
        <f aca="false">F140-E140</f>
        <v>-20</v>
      </c>
      <c r="I140" s="17" t="n">
        <f aca="false">H140/2</f>
        <v>-10</v>
      </c>
      <c r="J140" s="13" t="n">
        <v>5</v>
      </c>
      <c r="K140" s="13" t="n">
        <v>0</v>
      </c>
      <c r="L140" s="18" t="n">
        <f aca="false">K140/J140</f>
        <v>0</v>
      </c>
      <c r="M140" s="14" t="n">
        <f aca="false">K140-J140</f>
        <v>-5</v>
      </c>
    </row>
    <row r="141" customFormat="false" ht="14.25" hidden="false" customHeight="false" outlineLevel="0" collapsed="false">
      <c r="A141" s="8" t="n">
        <v>139</v>
      </c>
      <c r="B141" s="8" t="n">
        <v>591</v>
      </c>
      <c r="C141" s="8" t="s">
        <v>116</v>
      </c>
      <c r="D141" s="8" t="s">
        <v>414</v>
      </c>
      <c r="E141" s="10" t="n">
        <v>20</v>
      </c>
      <c r="F141" s="10" t="n">
        <v>1</v>
      </c>
      <c r="G141" s="15" t="n">
        <f aca="false">F141/E141</f>
        <v>0.05</v>
      </c>
      <c r="H141" s="16" t="n">
        <f aca="false">F141-E141</f>
        <v>-19</v>
      </c>
      <c r="I141" s="17" t="n">
        <f aca="false">H141/2</f>
        <v>-9.5</v>
      </c>
      <c r="J141" s="13" t="n">
        <v>5</v>
      </c>
      <c r="K141" s="13" t="n">
        <v>1</v>
      </c>
      <c r="L141" s="18" t="n">
        <f aca="false">K141/J141</f>
        <v>0.2</v>
      </c>
      <c r="M141" s="14" t="n">
        <f aca="false">K141-J141</f>
        <v>-4</v>
      </c>
    </row>
    <row r="142" customFormat="false" ht="14.25" hidden="false" customHeight="false" outlineLevel="0" collapsed="false">
      <c r="A142" s="8" t="n">
        <v>140</v>
      </c>
      <c r="B142" s="8" t="n">
        <v>122718</v>
      </c>
      <c r="C142" s="8" t="s">
        <v>428</v>
      </c>
      <c r="D142" s="8" t="s">
        <v>414</v>
      </c>
      <c r="E142" s="10" t="n">
        <v>20</v>
      </c>
      <c r="F142" s="10" t="n">
        <v>0</v>
      </c>
      <c r="G142" s="15" t="n">
        <f aca="false">F142/E142</f>
        <v>0</v>
      </c>
      <c r="H142" s="16" t="n">
        <f aca="false">F142-E142</f>
        <v>-20</v>
      </c>
      <c r="I142" s="17" t="n">
        <f aca="false">H142/2</f>
        <v>-10</v>
      </c>
      <c r="J142" s="13" t="n">
        <v>5</v>
      </c>
      <c r="K142" s="13" t="n">
        <v>0</v>
      </c>
      <c r="L142" s="18" t="n">
        <f aca="false">K142/J142</f>
        <v>0</v>
      </c>
      <c r="M142" s="14" t="n">
        <f aca="false">K142-J142</f>
        <v>-5</v>
      </c>
    </row>
    <row r="143" customFormat="false" ht="14.25" hidden="false" customHeight="false" outlineLevel="0" collapsed="false">
      <c r="A143" s="8" t="n">
        <v>141</v>
      </c>
      <c r="B143" s="8" t="n">
        <v>122686</v>
      </c>
      <c r="C143" s="8" t="s">
        <v>304</v>
      </c>
      <c r="D143" s="8" t="s">
        <v>414</v>
      </c>
      <c r="E143" s="10" t="n">
        <v>20</v>
      </c>
      <c r="F143" s="10" t="n">
        <v>5</v>
      </c>
      <c r="G143" s="15" t="n">
        <f aca="false">F143/E143</f>
        <v>0.25</v>
      </c>
      <c r="H143" s="16" t="n">
        <f aca="false">F143-E143</f>
        <v>-15</v>
      </c>
      <c r="I143" s="17" t="n">
        <f aca="false">H143/2</f>
        <v>-7.5</v>
      </c>
      <c r="J143" s="13" t="n">
        <v>5</v>
      </c>
      <c r="K143" s="13" t="n">
        <v>0</v>
      </c>
      <c r="L143" s="18" t="n">
        <f aca="false">K143/J143</f>
        <v>0</v>
      </c>
      <c r="M143" s="14" t="n">
        <f aca="false">K143-J143</f>
        <v>-5</v>
      </c>
    </row>
    <row r="144" customFormat="false" ht="14.25" hidden="false" customHeight="false" outlineLevel="0" collapsed="false">
      <c r="A144" s="8" t="n">
        <v>142</v>
      </c>
      <c r="B144" s="8" t="n">
        <v>128640</v>
      </c>
      <c r="C144" s="8" t="s">
        <v>396</v>
      </c>
      <c r="D144" s="8" t="s">
        <v>410</v>
      </c>
      <c r="E144" s="10" t="n">
        <v>20</v>
      </c>
      <c r="F144" s="10" t="n">
        <v>0</v>
      </c>
      <c r="G144" s="15" t="n">
        <f aca="false">F144/E144</f>
        <v>0</v>
      </c>
      <c r="H144" s="16" t="n">
        <f aca="false">F144-E144</f>
        <v>-20</v>
      </c>
      <c r="I144" s="17" t="n">
        <f aca="false">H144/2</f>
        <v>-10</v>
      </c>
      <c r="J144" s="13" t="n">
        <v>5</v>
      </c>
      <c r="K144" s="13" t="n">
        <v>11</v>
      </c>
      <c r="L144" s="18" t="n">
        <f aca="false">K144/J144</f>
        <v>2.2</v>
      </c>
      <c r="M144" s="14"/>
    </row>
    <row r="145" customFormat="false" ht="14.25" hidden="false" customHeight="false" outlineLevel="0" collapsed="false">
      <c r="A145" s="8" t="n">
        <v>143</v>
      </c>
      <c r="B145" s="8" t="n">
        <v>122176</v>
      </c>
      <c r="C145" s="8" t="s">
        <v>393</v>
      </c>
      <c r="D145" s="8" t="s">
        <v>416</v>
      </c>
      <c r="E145" s="10" t="n">
        <v>20</v>
      </c>
      <c r="F145" s="10" t="n">
        <v>0</v>
      </c>
      <c r="G145" s="15" t="n">
        <f aca="false">F145/E145</f>
        <v>0</v>
      </c>
      <c r="H145" s="16" t="n">
        <f aca="false">F145-E145</f>
        <v>-20</v>
      </c>
      <c r="I145" s="17" t="n">
        <f aca="false">H145/2</f>
        <v>-10</v>
      </c>
      <c r="J145" s="13" t="n">
        <v>5</v>
      </c>
      <c r="K145" s="13" t="n">
        <v>5</v>
      </c>
      <c r="L145" s="18" t="n">
        <f aca="false">K145/J145</f>
        <v>1</v>
      </c>
      <c r="M145" s="14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32300251</cp:lastModifiedBy>
  <dcterms:modified xsi:type="dcterms:W3CDTF">2023-04-12T06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7C796AEE88459AB35265DDD24132DA_13</vt:lpwstr>
  </property>
  <property fmtid="{D5CDD505-2E9C-101B-9397-08002B2CF9AE}" pid="3" name="KSOProductBuildVer">
    <vt:lpwstr>2052-11.1.0.14036</vt:lpwstr>
  </property>
</Properties>
</file>