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" sheetId="1" state="visible" r:id="rId2"/>
    <sheet name="附表二-奖励分配表" sheetId="2" state="visible" r:id="rId3"/>
    <sheet name="Sheet4" sheetId="3" state="hidden" r:id="rId4"/>
    <sheet name="Sheet3" sheetId="4" state="hidden" r:id="rId5"/>
  </sheets>
  <definedNames>
    <definedName function="false" hidden="false" localSheetId="0" name="Excel_BuiltIn__FilterDatabase" vbProcedure="false">任务!$A$1:$Z$14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扣除后勤下账</t>
        </r>
        <r>
          <rPr>
            <sz val="9"/>
            <rFont val="宋体"/>
            <family val="0"/>
            <charset val="134"/>
          </rPr>
          <t xml:space="preserve">2100</t>
        </r>
        <r>
          <rPr>
            <sz val="9"/>
            <rFont val="DejaVu Sans"/>
            <family val="2"/>
          </rPr>
          <t xml:space="preserve">盒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0</xdr:colOff>
                <xdr:row>0</xdr:row>
                <xdr:rowOff>14</xdr:rowOff>
              </xdr:from>
              <xdr:to>
                <xdr:col>21</xdr:col>
                <xdr:colOff>59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0" uniqueCount="219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任务</t>
  </si>
  <si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月总任务</t>
    </r>
  </si>
  <si>
    <t xml:space="preserve">月均任务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完成情况</t>
  </si>
  <si>
    <t xml:space="preserve">原提成</t>
  </si>
  <si>
    <t xml:space="preserve">超额提成</t>
  </si>
  <si>
    <t xml:space="preserve">合计提成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4-8</t>
    </r>
    <r>
      <rPr>
        <sz val="12"/>
        <rFont val="Noto Sans"/>
        <family val="2"/>
      </rPr>
      <t xml:space="preserve">月，每月按门店实际销量，按保底提成</t>
    </r>
    <r>
      <rPr>
        <sz val="12"/>
        <rFont val="Arial"/>
        <family val="2"/>
      </rPr>
      <t xml:space="preserve">0.8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盒造发奖励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动时间结束，合并考核，</t>
    </r>
    <r>
      <rPr>
        <sz val="12"/>
        <rFont val="宋体"/>
        <family val="0"/>
        <charset val="134"/>
      </rPr>
      <t xml:space="preserve">4-8</t>
    </r>
    <r>
      <rPr>
        <sz val="12"/>
        <rFont val="Noto Sans"/>
        <family val="2"/>
      </rPr>
      <t xml:space="preserve">月完成总任务，追加超额奖励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计入任务，不单独提成</t>
    </r>
  </si>
  <si>
    <t xml:space="preserve">四川太极旗舰店</t>
  </si>
  <si>
    <t xml:space="preserve">旗舰片区</t>
  </si>
  <si>
    <t xml:space="preserve">T</t>
  </si>
  <si>
    <t xml:space="preserve">四川太极青羊区十二桥药店</t>
  </si>
  <si>
    <t xml:space="preserve">西门一片</t>
  </si>
  <si>
    <t xml:space="preserve">A1</t>
  </si>
  <si>
    <t xml:space="preserve">四川太极青羊区北东街店</t>
  </si>
  <si>
    <t xml:space="preserve">城中片</t>
  </si>
  <si>
    <t xml:space="preserve">四川太极浆洗街药店</t>
  </si>
  <si>
    <t xml:space="preserve">成都成汉太极大药房有限公司</t>
  </si>
  <si>
    <t xml:space="preserve">三医院店</t>
  </si>
  <si>
    <t xml:space="preserve">四川太极光华药店</t>
  </si>
  <si>
    <t xml:space="preserve">四川太极光华村街药店</t>
  </si>
  <si>
    <t xml:space="preserve">A2</t>
  </si>
  <si>
    <t xml:space="preserve">四川太极五津西路药店</t>
  </si>
  <si>
    <t xml:space="preserve">新津片</t>
  </si>
  <si>
    <t xml:space="preserve">四川太极邛崃市文君街道杏林路药店</t>
  </si>
  <si>
    <t xml:space="preserve">城郊一片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任务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起，调整任务及奖励政策，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月每月单独制定任务，每月初下发到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按原任务进行考核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奖励政策：</t>
    </r>
    <r>
      <rPr>
        <sz val="10"/>
        <rFont val="Noto Sans"/>
        <family val="2"/>
      </rPr>
      <t xml:space="preserve">未完成当月任务按保底提成</t>
    </r>
    <r>
      <rPr>
        <sz val="10"/>
        <rFont val="Arial"/>
        <family val="2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造发奖励，完成任务按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奖励，超额完成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任务门店，超额部分按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进行奖励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计入任务，不单独提成</t>
    </r>
  </si>
  <si>
    <t xml:space="preserve">四川太极通盈街药店</t>
  </si>
  <si>
    <t xml:space="preserve">四川太极土龙路药店</t>
  </si>
  <si>
    <t xml:space="preserve">四川太极武侯区顺和街店</t>
  </si>
  <si>
    <t xml:space="preserve">四川太极成华区二环路北四段药店（汇融名城）</t>
  </si>
  <si>
    <t xml:space="preserve">北门片</t>
  </si>
  <si>
    <t xml:space="preserve">A3</t>
  </si>
  <si>
    <t xml:space="preserve">四川太极新都区新繁镇繁江北路药店</t>
  </si>
  <si>
    <t xml:space="preserve">四川太极锦江区榕声路店</t>
  </si>
  <si>
    <t xml:space="preserve">四川太极成华杉板桥南一路店</t>
  </si>
  <si>
    <t xml:space="preserve">四川太极高新区大源北街药店</t>
  </si>
  <si>
    <t xml:space="preserve">东南片区</t>
  </si>
  <si>
    <t xml:space="preserve">四川太极新津邓双镇岷江店</t>
  </si>
  <si>
    <t xml:space="preserve">四川太极成华区华油路药店</t>
  </si>
  <si>
    <t xml:space="preserve">四川太极新都区新都街道万和北路药店</t>
  </si>
  <si>
    <t xml:space="preserve">四川太极锦江区观音桥街药店</t>
  </si>
  <si>
    <t xml:space="preserve">四川太极新乐中街药店</t>
  </si>
  <si>
    <t xml:space="preserve">四川太极新园大道药店</t>
  </si>
  <si>
    <t xml:space="preserve">四川太极金牛区银河北街药店</t>
  </si>
  <si>
    <t xml:space="preserve">四川太极清江东路药店</t>
  </si>
  <si>
    <t xml:space="preserve">四川太极新津县五津镇五津西路二药房</t>
  </si>
  <si>
    <t xml:space="preserve">四川太极高新天久北巷药店</t>
  </si>
  <si>
    <t xml:space="preserve">四川太极温江店</t>
  </si>
  <si>
    <t xml:space="preserve">西门二片</t>
  </si>
  <si>
    <t xml:space="preserve">B1</t>
  </si>
  <si>
    <t xml:space="preserve">四川太极枣子巷药店</t>
  </si>
  <si>
    <t xml:space="preserve">四川太极郫县郫筒镇一环路东南段药店</t>
  </si>
  <si>
    <t xml:space="preserve">四川太极青羊区贝森北路药店</t>
  </si>
  <si>
    <t xml:space="preserve">四川太极新都区马超东路店</t>
  </si>
  <si>
    <t xml:space="preserve">东昌路店</t>
  </si>
  <si>
    <t xml:space="preserve">四川太极青羊区蜀辉路药店</t>
  </si>
  <si>
    <t xml:space="preserve">四川太极怀远店</t>
  </si>
  <si>
    <t xml:space="preserve">崇州片</t>
  </si>
  <si>
    <t xml:space="preserve">四川太极大邑县晋原镇内蒙古大道桃源药店</t>
  </si>
  <si>
    <t xml:space="preserve">六医院店（培华路）</t>
  </si>
  <si>
    <t xml:space="preserve">四川太极锦江区水杉街药店</t>
  </si>
  <si>
    <t xml:space="preserve">四川太极锦江区梨花街药店</t>
  </si>
  <si>
    <t xml:space="preserve">四川太极金牛区花照壁药店</t>
  </si>
  <si>
    <t xml:space="preserve">四川太极金牛区蜀汉路药店</t>
  </si>
  <si>
    <t xml:space="preserve">四川太极金牛区交大路第三药店</t>
  </si>
  <si>
    <t xml:space="preserve">四川太极金牛区花照壁中横街药店</t>
  </si>
  <si>
    <t xml:space="preserve">四川太极武侯区大悦路药店</t>
  </si>
  <si>
    <t xml:space="preserve">四川太极温江区公平街道江安路药店</t>
  </si>
  <si>
    <t xml:space="preserve">四川太极邛崃市临邛镇洪川小区药店</t>
  </si>
  <si>
    <t xml:space="preserve">四川太极武侯区科华街药店</t>
  </si>
  <si>
    <t xml:space="preserve">四川太极锦江区静沙南路药店</t>
  </si>
  <si>
    <t xml:space="preserve">四川太极高新区紫薇东路药店</t>
  </si>
  <si>
    <t xml:space="preserve">四川太极高新区新下街药店</t>
  </si>
  <si>
    <t xml:space="preserve">四川太极成华区金马河路药店</t>
  </si>
  <si>
    <t xml:space="preserve">四川太极成华区崔家店路药店</t>
  </si>
  <si>
    <t xml:space="preserve">四川太极郫县郫筒镇东大街药店</t>
  </si>
  <si>
    <t xml:space="preserve">四川太极金牛区金沙路药店</t>
  </si>
  <si>
    <t xml:space="preserve">光华北五路</t>
  </si>
  <si>
    <t xml:space="preserve">四川太极金牛区银沙路药店</t>
  </si>
  <si>
    <t xml:space="preserve">四川太极成华区羊子山西路药店（兴元华盛）</t>
  </si>
  <si>
    <t xml:space="preserve">B2</t>
  </si>
  <si>
    <t xml:space="preserve">四川太极武侯区佳灵路药店</t>
  </si>
  <si>
    <t xml:space="preserve">四川太极都江堰景中路店</t>
  </si>
  <si>
    <t xml:space="preserve">都江堰片</t>
  </si>
  <si>
    <t xml:space="preserve">四川太极大邑县晋原镇东街药店</t>
  </si>
  <si>
    <t xml:space="preserve">四川太极大邑县沙渠镇方圆路药店</t>
  </si>
  <si>
    <t xml:space="preserve">四川太极大邑县晋原镇子龙路店</t>
  </si>
  <si>
    <t xml:space="preserve">四川太极青羊区童子街药店</t>
  </si>
  <si>
    <t xml:space="preserve">四川太极崇州市崇阳镇永康东路药店</t>
  </si>
  <si>
    <t xml:space="preserve">四川太极金带街药店</t>
  </si>
  <si>
    <t xml:space="preserve">四川太极大邑县晋原镇通达东路五段药店</t>
  </si>
  <si>
    <t xml:space="preserve">四川太极大邑县安仁镇千禧街药店</t>
  </si>
  <si>
    <t xml:space="preserve">四川太极红星店</t>
  </si>
  <si>
    <t xml:space="preserve">四川太极双林路药店</t>
  </si>
  <si>
    <t xml:space="preserve">四川太极成华区万宇路药店</t>
  </si>
  <si>
    <t xml:space="preserve">四川太极武侯区丝竹路药店</t>
  </si>
  <si>
    <t xml:space="preserve">四川太极高新区泰和二街药店</t>
  </si>
  <si>
    <t xml:space="preserve">彭州店</t>
  </si>
  <si>
    <t xml:space="preserve">四川太极西部店</t>
  </si>
  <si>
    <t xml:space="preserve">C1</t>
  </si>
  <si>
    <t xml:space="preserve">四川太极崇州市崇阳镇尚贤坊街药店</t>
  </si>
  <si>
    <t xml:space="preserve">四川太极金丝街药店</t>
  </si>
  <si>
    <t xml:space="preserve">四川太极成华区西林一街药店</t>
  </si>
  <si>
    <t xml:space="preserve">四川太极大药房连锁有限公司武侯区聚萃街药店</t>
  </si>
  <si>
    <t xml:space="preserve">四川太极青羊区蜀鑫路药店</t>
  </si>
  <si>
    <t xml:space="preserve">四川太极都江堰药店</t>
  </si>
  <si>
    <t xml:space="preserve">四川太极都江堰奎光路中段药店</t>
  </si>
  <si>
    <t xml:space="preserve">四川太极都江堰幸福镇翔凤路药店</t>
  </si>
  <si>
    <t xml:space="preserve">四川太极都江堰市蒲阳路药店</t>
  </si>
  <si>
    <t xml:space="preserve">四川太极都江堰市蒲阳镇堰问道西路药店</t>
  </si>
  <si>
    <t xml:space="preserve">四川太极都江堰聚源镇药店</t>
  </si>
  <si>
    <t xml:space="preserve">四川太极崇州市崇阳镇蜀州中路药店</t>
  </si>
  <si>
    <t xml:space="preserve">四川太极大邑县晋原镇北街药店</t>
  </si>
  <si>
    <t xml:space="preserve">四川太极大邑县晋源镇东壕沟段药店</t>
  </si>
  <si>
    <t xml:space="preserve">四川太极大邑县晋原镇潘家街药店</t>
  </si>
  <si>
    <t xml:space="preserve">四川太极大邑县新场镇文昌街药店</t>
  </si>
  <si>
    <t xml:space="preserve">四川太极邛崃市羊安镇永康大道药店</t>
  </si>
  <si>
    <t xml:space="preserve">四川太极邛崃市临邛镇翠荫街药店</t>
  </si>
  <si>
    <t xml:space="preserve">四川太极锦江区劼人路药店</t>
  </si>
  <si>
    <t xml:space="preserve">宏济中路</t>
  </si>
  <si>
    <t xml:space="preserve">四川太极武侯区科华北路药店</t>
  </si>
  <si>
    <t xml:space="preserve">四川太极成都高新区元华二巷药店</t>
  </si>
  <si>
    <t xml:space="preserve">四川太极高新区天顺路药店</t>
  </si>
  <si>
    <t xml:space="preserve">四川太极武侯区倪家桥路药店</t>
  </si>
  <si>
    <t xml:space="preserve">四川太极锦江区柳翠路药店</t>
  </si>
  <si>
    <t xml:space="preserve">四川太极双流县西航港街道锦华路一段药店</t>
  </si>
  <si>
    <t xml:space="preserve">四川太极双流区东升街道三强西路药店</t>
  </si>
  <si>
    <t xml:space="preserve">四川太极成华区华康路药店</t>
  </si>
  <si>
    <t xml:space="preserve">四川太极高新区中和大道药店</t>
  </si>
  <si>
    <t xml:space="preserve">四川太极金牛区黄苑东街药店</t>
  </si>
  <si>
    <t xml:space="preserve">四川太极沙河源药店</t>
  </si>
  <si>
    <t xml:space="preserve">四川太极青羊区大石西路药店</t>
  </si>
  <si>
    <t xml:space="preserve">四川太极金牛区五福桥东路药店</t>
  </si>
  <si>
    <t xml:space="preserve">四川太极武侯区双楠路药店</t>
  </si>
  <si>
    <t xml:space="preserve">四川太极武侯区逸都路药店</t>
  </si>
  <si>
    <t xml:space="preserve">四川太极武侯区大华街药店</t>
  </si>
  <si>
    <t xml:space="preserve">四川太极青羊区金祥路药店</t>
  </si>
  <si>
    <t xml:space="preserve">四川太极青羊区蜀源路药店</t>
  </si>
  <si>
    <t xml:space="preserve">四川太极三江店</t>
  </si>
  <si>
    <t xml:space="preserve">四川太极崇州中心店</t>
  </si>
  <si>
    <t xml:space="preserve">四川太极都江堰市永丰街道宝莲路药店</t>
  </si>
  <si>
    <t xml:space="preserve">大邑观音阁街店</t>
  </si>
  <si>
    <t xml:space="preserve">金巷西街店</t>
  </si>
  <si>
    <t xml:space="preserve">四川太极武侯区长寿路店</t>
  </si>
  <si>
    <t xml:space="preserve">光华西一路店</t>
  </si>
  <si>
    <t xml:space="preserve">四川太极青羊区经一路药店</t>
  </si>
  <si>
    <t xml:space="preserve">沙湾东一路</t>
  </si>
  <si>
    <t xml:space="preserve">四川太极新津县五津镇武阳西路药店</t>
  </si>
  <si>
    <t xml:space="preserve">四川太极邛崃市临邛镇长安大道药店</t>
  </si>
  <si>
    <t xml:space="preserve">C2</t>
  </si>
  <si>
    <t xml:space="preserve">四川太极成华区水碾河路药店</t>
  </si>
  <si>
    <t xml:space="preserve">四川太极高新区中和公济桥路药店</t>
  </si>
  <si>
    <t xml:space="preserve">四川太极龙潭西路店</t>
  </si>
  <si>
    <t xml:space="preserve">剑南大道店</t>
  </si>
  <si>
    <t xml:space="preserve">四川太极兴义镇万兴路药店</t>
  </si>
  <si>
    <t xml:space="preserve">驷马桥</t>
  </si>
  <si>
    <t xml:space="preserve">四川太极武侯区聚福路药店</t>
  </si>
  <si>
    <t xml:space="preserve">四川太极崇州市怀远镇文井北路药店</t>
  </si>
  <si>
    <t xml:space="preserve">华泰二店</t>
  </si>
  <si>
    <t xml:space="preserve">大邑蜀望路药店</t>
  </si>
  <si>
    <t xml:space="preserve">四川太极大邑县晋原街道南街药店</t>
  </si>
  <si>
    <t xml:space="preserve">四川太极大邑县青霞街道元通路南段药店</t>
  </si>
  <si>
    <t xml:space="preserve">四川太极新都区斑竹园街道医贸大道药店</t>
  </si>
  <si>
    <t xml:space="preserve">尚锦店</t>
  </si>
  <si>
    <t xml:space="preserve">合计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人员姓名</t>
  </si>
  <si>
    <t xml:space="preserve">门店总奖励</t>
  </si>
  <si>
    <t xml:space="preserve">个人奖励金额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总计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数量</t>
  </si>
  <si>
    <t xml:space="preserve">藿香正气口服液</t>
  </si>
  <si>
    <t xml:space="preserve">四川太极邛崃中心药店</t>
  </si>
  <si>
    <r>
      <rPr>
        <sz val="11"/>
        <rFont val="Noto Sans"/>
        <family val="2"/>
      </rPr>
      <t xml:space="preserve">四川太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西部店</t>
    </r>
  </si>
  <si>
    <t xml:space="preserve">四川太极青羊区清江东路三药店</t>
  </si>
  <si>
    <t xml:space="preserve">四川太极人民中路店</t>
  </si>
  <si>
    <t xml:space="preserve">四川太极成华区龙潭西路药店</t>
  </si>
  <si>
    <t xml:space="preserve">四川太极高新区锦城大道药店</t>
  </si>
  <si>
    <t xml:space="preserve">四川太极邛崃市文君街道凤凰大道药店</t>
  </si>
  <si>
    <t xml:space="preserve">四川太极成华区万科路药店</t>
  </si>
  <si>
    <t xml:space="preserve">四川太极成华区华泰路药店</t>
  </si>
  <si>
    <t xml:space="preserve">四川太极锦江区庆云南街药店</t>
  </si>
  <si>
    <t xml:space="preserve">四川太极锦江区合欢树街药店</t>
  </si>
  <si>
    <t xml:space="preserve">四川太极锦江区静明路药店</t>
  </si>
  <si>
    <t xml:space="preserve">四川太极崇州市崇阳镇永康东路药店 </t>
  </si>
  <si>
    <t xml:space="preserve">四川太极武侯区航中街药店</t>
  </si>
  <si>
    <t xml:space="preserve">四川太极邛崃市临邛街道涌泉街药店</t>
  </si>
  <si>
    <t xml:space="preserve">四川太极高新区南华巷药店</t>
  </si>
  <si>
    <t xml:space="preserve">四川太极成华区云龙南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锦江区宏济中路药店</t>
  </si>
  <si>
    <t xml:space="preserve">四川太极武侯区长寿路药店</t>
  </si>
  <si>
    <t xml:space="preserve">四川太极大邑晋原街道金巷西街药店</t>
  </si>
  <si>
    <t xml:space="preserve">四川太极大邑县观音阁街西段店</t>
  </si>
  <si>
    <t xml:space="preserve">四川太极金牛区沙湾东一路药店</t>
  </si>
  <si>
    <t xml:space="preserve">四川太极成华区驷马桥三路药店</t>
  </si>
  <si>
    <t xml:space="preserve">四川太极彭州市致和镇南三环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0"/>
      <name val="Segoe UI"/>
      <family val="2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0" createdVersion="3">
  <cacheSource type="worksheet">
    <worksheetSource ref="A1:E291" sheet="Sheet3"/>
  </cacheSource>
  <cacheFields count="5">
    <cacheField name="门店id" numFmtId="0">
      <sharedItems containsSemiMixedTypes="0" containsString="0" containsNumber="1" containsInteger="1" minValue="52" maxValue="120844" count="145">
        <n v="52"/>
        <n v="54"/>
        <n v="56"/>
        <n v="307"/>
        <n v="308"/>
        <n v="311"/>
        <n v="329"/>
        <n v="337"/>
        <n v="339"/>
        <n v="341"/>
        <n v="343"/>
        <n v="345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</sharedItems>
    </cacheField>
    <cacheField name="门店名" numFmtId="0">
      <sharedItems count="145">
        <s v="四川太极B区西部店"/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</sharedItems>
    </cacheField>
    <cacheField name="货品id" numFmtId="0">
      <sharedItems containsSemiMixedTypes="0" containsString="0" containsNumber="1" containsInteger="1" minValue="1846" maxValue="47683" count="2">
        <n v="1846"/>
        <n v="47683"/>
      </sharedItems>
    </cacheField>
    <cacheField name="货品名" numFmtId="0">
      <sharedItems count="1">
        <s v="藿香正气口服液"/>
      </sharedItems>
    </cacheField>
    <cacheField name="数量" numFmtId="0">
      <sharedItems containsSemiMixedTypes="0" containsString="0" containsNumber="1" minValue="1" maxValue="79688" count="254">
        <n v="1"/>
        <n v="2"/>
        <n v="9"/>
        <n v="13"/>
        <n v="15"/>
        <n v="37"/>
        <n v="38"/>
        <n v="40"/>
        <n v="43"/>
        <n v="49"/>
        <n v="51"/>
        <n v="52"/>
        <n v="55"/>
        <n v="56"/>
        <n v="64"/>
        <n v="65"/>
        <n v="70"/>
        <n v="71"/>
        <n v="72"/>
        <n v="73"/>
        <n v="75"/>
        <n v="76"/>
        <n v="77"/>
        <n v="79"/>
        <n v="81"/>
        <n v="82"/>
        <n v="84"/>
        <n v="88"/>
        <n v="92"/>
        <n v="99"/>
        <n v="102"/>
        <n v="103"/>
        <n v="104"/>
        <n v="109"/>
        <n v="110"/>
        <n v="111"/>
        <n v="113"/>
        <n v="116"/>
        <n v="118"/>
        <n v="119"/>
        <n v="124"/>
        <n v="125"/>
        <n v="126"/>
        <n v="127"/>
        <n v="130"/>
        <n v="134"/>
        <n v="135"/>
        <n v="136"/>
        <n v="141"/>
        <n v="145"/>
        <n v="146"/>
        <n v="151"/>
        <n v="152"/>
        <n v="154"/>
        <n v="157"/>
        <n v="160"/>
        <n v="161"/>
        <n v="165"/>
        <n v="167"/>
        <n v="170"/>
        <n v="171"/>
        <n v="172"/>
        <n v="174"/>
        <n v="179"/>
        <n v="181"/>
        <n v="182"/>
        <n v="183"/>
        <n v="184"/>
        <n v="185"/>
        <n v="186"/>
        <n v="189"/>
        <n v="192"/>
        <n v="193"/>
        <n v="203"/>
        <n v="206"/>
        <n v="207"/>
        <n v="211"/>
        <n v="211.01"/>
        <n v="212"/>
        <n v="213"/>
        <n v="215"/>
        <n v="218"/>
        <n v="219"/>
        <n v="220"/>
        <n v="222"/>
        <n v="228"/>
        <n v="229"/>
        <n v="231"/>
        <n v="233"/>
        <n v="237"/>
        <n v="241"/>
        <n v="246"/>
        <n v="248"/>
        <n v="250"/>
        <n v="251.05"/>
        <n v="255"/>
        <n v="258"/>
        <n v="259"/>
        <n v="267"/>
        <n v="270"/>
        <n v="274"/>
        <n v="275"/>
        <n v="278"/>
        <n v="283"/>
        <n v="284"/>
        <n v="288"/>
        <n v="303"/>
        <n v="307"/>
        <n v="314"/>
        <n v="315"/>
        <n v="318"/>
        <n v="324"/>
        <n v="326"/>
        <n v="335"/>
        <n v="339"/>
        <n v="348"/>
        <n v="349"/>
        <n v="353"/>
        <n v="356"/>
        <n v="358"/>
        <n v="362"/>
        <n v="371"/>
        <n v="374"/>
        <n v="380"/>
        <n v="387"/>
        <n v="412"/>
        <n v="424"/>
        <n v="434"/>
        <n v="436"/>
        <n v="437"/>
        <n v="441"/>
        <n v="454"/>
        <n v="460"/>
        <n v="466"/>
        <n v="470"/>
        <n v="471"/>
        <n v="475"/>
        <n v="478"/>
        <n v="483"/>
        <n v="486"/>
        <n v="489"/>
        <n v="495"/>
        <n v="496"/>
        <n v="497"/>
        <n v="514"/>
        <n v="518"/>
        <n v="522"/>
        <n v="537"/>
        <n v="540"/>
        <n v="545"/>
        <n v="554"/>
        <n v="556"/>
        <n v="566"/>
        <n v="577"/>
        <n v="588"/>
        <n v="598"/>
        <n v="609"/>
        <n v="614"/>
        <n v="618"/>
        <n v="639"/>
        <n v="646"/>
        <n v="675"/>
        <n v="681"/>
        <n v="690"/>
        <n v="694"/>
        <n v="702"/>
        <n v="718"/>
        <n v="719"/>
        <n v="727"/>
        <n v="740"/>
        <n v="775"/>
        <n v="806"/>
        <n v="861"/>
        <n v="867"/>
        <n v="901"/>
        <n v="911"/>
        <n v="923"/>
        <n v="952"/>
        <n v="960"/>
        <n v="961"/>
        <n v="965"/>
        <n v="1013"/>
        <n v="1023.5"/>
        <n v="1029"/>
        <n v="1037"/>
        <n v="1084"/>
        <n v="1091"/>
        <n v="1096"/>
        <n v="1098"/>
        <n v="1102"/>
        <n v="1171"/>
        <n v="1184"/>
        <n v="1191"/>
        <n v="1228"/>
        <n v="1242"/>
        <n v="1251"/>
        <n v="1256"/>
        <n v="1274"/>
        <n v="1306"/>
        <n v="1312"/>
        <n v="1313"/>
        <n v="1320"/>
        <n v="1358"/>
        <n v="1365"/>
        <n v="1389"/>
        <n v="1398"/>
        <n v="1401"/>
        <n v="1408"/>
        <n v="1419"/>
        <n v="1435"/>
        <n v="1441"/>
        <n v="1451"/>
        <n v="1490"/>
        <n v="1505"/>
        <n v="1526"/>
        <n v="1564"/>
        <n v="1667"/>
        <n v="1675"/>
        <n v="1682"/>
        <n v="1819"/>
        <n v="1875"/>
        <n v="1880"/>
        <n v="1883"/>
        <n v="1967"/>
        <n v="1991"/>
        <n v="1993"/>
        <n v="2048"/>
        <n v="2236"/>
        <n v="2240"/>
        <n v="2751"/>
        <n v="3060"/>
        <n v="3135"/>
        <n v="3151"/>
        <n v="3296"/>
        <n v="3812"/>
        <n v="3992"/>
        <n v="4052"/>
        <n v="4092"/>
        <n v="4262"/>
        <n v="4539"/>
        <n v="4568"/>
        <n v="4611"/>
        <n v="4704"/>
        <n v="5421"/>
        <n v="5744"/>
        <n v="9554"/>
        <n v="9946"/>
        <n v="11104"/>
        <n v="19281"/>
        <n v="24705"/>
        <n v="26797"/>
        <n v="31560"/>
        <n v="32974"/>
        <n v="7968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0">
  <r>
    <x v="0"/>
    <x v="24"/>
    <x v="1"/>
    <x v="0"/>
    <x v="197"/>
  </r>
  <r>
    <x v="0"/>
    <x v="24"/>
    <x v="0"/>
    <x v="0"/>
    <x v="65"/>
  </r>
  <r>
    <x v="1"/>
    <x v="29"/>
    <x v="0"/>
    <x v="0"/>
    <x v="144"/>
  </r>
  <r>
    <x v="1"/>
    <x v="29"/>
    <x v="1"/>
    <x v="0"/>
    <x v="241"/>
  </r>
  <r>
    <x v="2"/>
    <x v="1"/>
    <x v="0"/>
    <x v="0"/>
    <x v="77"/>
  </r>
  <r>
    <x v="2"/>
    <x v="1"/>
    <x v="1"/>
    <x v="0"/>
    <x v="196"/>
  </r>
  <r>
    <x v="3"/>
    <x v="56"/>
    <x v="0"/>
    <x v="0"/>
    <x v="172"/>
  </r>
  <r>
    <x v="3"/>
    <x v="56"/>
    <x v="1"/>
    <x v="0"/>
    <x v="252"/>
  </r>
  <r>
    <x v="4"/>
    <x v="76"/>
    <x v="1"/>
    <x v="0"/>
    <x v="164"/>
  </r>
  <r>
    <x v="4"/>
    <x v="76"/>
    <x v="0"/>
    <x v="0"/>
    <x v="14"/>
  </r>
  <r>
    <x v="5"/>
    <x v="77"/>
    <x v="0"/>
    <x v="0"/>
    <x v="242"/>
  </r>
  <r>
    <x v="5"/>
    <x v="77"/>
    <x v="1"/>
    <x v="0"/>
    <x v="250"/>
  </r>
  <r>
    <x v="6"/>
    <x v="75"/>
    <x v="1"/>
    <x v="0"/>
    <x v="116"/>
  </r>
  <r>
    <x v="6"/>
    <x v="75"/>
    <x v="0"/>
    <x v="0"/>
    <x v="234"/>
  </r>
  <r>
    <x v="7"/>
    <x v="72"/>
    <x v="1"/>
    <x v="0"/>
    <x v="238"/>
  </r>
  <r>
    <x v="7"/>
    <x v="72"/>
    <x v="0"/>
    <x v="0"/>
    <x v="76"/>
  </r>
  <r>
    <x v="8"/>
    <x v="71"/>
    <x v="1"/>
    <x v="0"/>
    <x v="180"/>
  </r>
  <r>
    <x v="8"/>
    <x v="71"/>
    <x v="0"/>
    <x v="0"/>
    <x v="69"/>
  </r>
  <r>
    <x v="9"/>
    <x v="79"/>
    <x v="0"/>
    <x v="0"/>
    <x v="130"/>
  </r>
  <r>
    <x v="9"/>
    <x v="79"/>
    <x v="1"/>
    <x v="0"/>
    <x v="228"/>
  </r>
  <r>
    <x v="10"/>
    <x v="5"/>
    <x v="0"/>
    <x v="0"/>
    <x v="94"/>
  </r>
  <r>
    <x v="10"/>
    <x v="5"/>
    <x v="1"/>
    <x v="0"/>
    <x v="231"/>
  </r>
  <r>
    <x v="11"/>
    <x v="0"/>
    <x v="0"/>
    <x v="0"/>
    <x v="248"/>
  </r>
  <r>
    <x v="11"/>
    <x v="0"/>
    <x v="1"/>
    <x v="0"/>
    <x v="253"/>
  </r>
  <r>
    <x v="12"/>
    <x v="124"/>
    <x v="1"/>
    <x v="0"/>
    <x v="174"/>
  </r>
  <r>
    <x v="12"/>
    <x v="124"/>
    <x v="0"/>
    <x v="0"/>
    <x v="48"/>
  </r>
  <r>
    <x v="13"/>
    <x v="3"/>
    <x v="1"/>
    <x v="0"/>
    <x v="126"/>
  </r>
  <r>
    <x v="13"/>
    <x v="3"/>
    <x v="0"/>
    <x v="0"/>
    <x v="246"/>
  </r>
  <r>
    <x v="14"/>
    <x v="95"/>
    <x v="0"/>
    <x v="0"/>
    <x v="7"/>
  </r>
  <r>
    <x v="14"/>
    <x v="95"/>
    <x v="1"/>
    <x v="0"/>
    <x v="161"/>
  </r>
  <r>
    <x v="15"/>
    <x v="7"/>
    <x v="1"/>
    <x v="0"/>
    <x v="175"/>
  </r>
  <r>
    <x v="15"/>
    <x v="7"/>
    <x v="0"/>
    <x v="0"/>
    <x v="63"/>
  </r>
  <r>
    <x v="16"/>
    <x v="73"/>
    <x v="0"/>
    <x v="0"/>
    <x v="247"/>
  </r>
  <r>
    <x v="16"/>
    <x v="73"/>
    <x v="1"/>
    <x v="0"/>
    <x v="211"/>
  </r>
  <r>
    <x v="17"/>
    <x v="57"/>
    <x v="0"/>
    <x v="0"/>
    <x v="39"/>
  </r>
  <r>
    <x v="17"/>
    <x v="57"/>
    <x v="1"/>
    <x v="0"/>
    <x v="203"/>
  </r>
  <r>
    <x v="18"/>
    <x v="4"/>
    <x v="0"/>
    <x v="0"/>
    <x v="14"/>
  </r>
  <r>
    <x v="18"/>
    <x v="4"/>
    <x v="1"/>
    <x v="0"/>
    <x v="205"/>
  </r>
  <r>
    <x v="19"/>
    <x v="97"/>
    <x v="0"/>
    <x v="0"/>
    <x v="70"/>
  </r>
  <r>
    <x v="19"/>
    <x v="97"/>
    <x v="1"/>
    <x v="0"/>
    <x v="173"/>
  </r>
  <r>
    <x v="20"/>
    <x v="6"/>
    <x v="1"/>
    <x v="0"/>
    <x v="212"/>
  </r>
  <r>
    <x v="20"/>
    <x v="6"/>
    <x v="0"/>
    <x v="0"/>
    <x v="143"/>
  </r>
  <r>
    <x v="21"/>
    <x v="78"/>
    <x v="1"/>
    <x v="0"/>
    <x v="195"/>
  </r>
  <r>
    <x v="21"/>
    <x v="78"/>
    <x v="0"/>
    <x v="0"/>
    <x v="40"/>
  </r>
  <r>
    <x v="22"/>
    <x v="49"/>
    <x v="1"/>
    <x v="0"/>
    <x v="227"/>
  </r>
  <r>
    <x v="22"/>
    <x v="49"/>
    <x v="0"/>
    <x v="0"/>
    <x v="220"/>
  </r>
  <r>
    <x v="23"/>
    <x v="10"/>
    <x v="1"/>
    <x v="0"/>
    <x v="237"/>
  </r>
  <r>
    <x v="23"/>
    <x v="10"/>
    <x v="0"/>
    <x v="0"/>
    <x v="110"/>
  </r>
  <r>
    <x v="24"/>
    <x v="2"/>
    <x v="1"/>
    <x v="0"/>
    <x v="249"/>
  </r>
  <r>
    <x v="24"/>
    <x v="2"/>
    <x v="0"/>
    <x v="0"/>
    <x v="171"/>
  </r>
  <r>
    <x v="25"/>
    <x v="48"/>
    <x v="0"/>
    <x v="0"/>
    <x v="147"/>
  </r>
  <r>
    <x v="25"/>
    <x v="48"/>
    <x v="1"/>
    <x v="0"/>
    <x v="182"/>
  </r>
  <r>
    <x v="26"/>
    <x v="96"/>
    <x v="1"/>
    <x v="0"/>
    <x v="198"/>
  </r>
  <r>
    <x v="26"/>
    <x v="96"/>
    <x v="0"/>
    <x v="0"/>
    <x v="19"/>
  </r>
  <r>
    <x v="27"/>
    <x v="143"/>
    <x v="1"/>
    <x v="0"/>
    <x v="138"/>
  </r>
  <r>
    <x v="27"/>
    <x v="143"/>
    <x v="0"/>
    <x v="0"/>
    <x v="82"/>
  </r>
  <r>
    <x v="28"/>
    <x v="46"/>
    <x v="0"/>
    <x v="0"/>
    <x v="119"/>
  </r>
  <r>
    <x v="28"/>
    <x v="46"/>
    <x v="1"/>
    <x v="0"/>
    <x v="204"/>
  </r>
  <r>
    <x v="29"/>
    <x v="70"/>
    <x v="1"/>
    <x v="0"/>
    <x v="224"/>
  </r>
  <r>
    <x v="29"/>
    <x v="70"/>
    <x v="0"/>
    <x v="0"/>
    <x v="53"/>
  </r>
  <r>
    <x v="30"/>
    <x v="52"/>
    <x v="0"/>
    <x v="0"/>
    <x v="192"/>
  </r>
  <r>
    <x v="30"/>
    <x v="52"/>
    <x v="1"/>
    <x v="0"/>
    <x v="244"/>
  </r>
  <r>
    <x v="31"/>
    <x v="39"/>
    <x v="0"/>
    <x v="0"/>
    <x v="74"/>
  </r>
  <r>
    <x v="31"/>
    <x v="39"/>
    <x v="1"/>
    <x v="0"/>
    <x v="162"/>
  </r>
  <r>
    <x v="32"/>
    <x v="121"/>
    <x v="1"/>
    <x v="0"/>
    <x v="170"/>
  </r>
  <r>
    <x v="32"/>
    <x v="121"/>
    <x v="0"/>
    <x v="0"/>
    <x v="56"/>
  </r>
  <r>
    <x v="33"/>
    <x v="17"/>
    <x v="1"/>
    <x v="0"/>
    <x v="232"/>
  </r>
  <r>
    <x v="33"/>
    <x v="17"/>
    <x v="0"/>
    <x v="0"/>
    <x v="105"/>
  </r>
  <r>
    <x v="34"/>
    <x v="45"/>
    <x v="0"/>
    <x v="0"/>
    <x v="47"/>
  </r>
  <r>
    <x v="34"/>
    <x v="45"/>
    <x v="1"/>
    <x v="0"/>
    <x v="154"/>
  </r>
  <r>
    <x v="35"/>
    <x v="114"/>
    <x v="1"/>
    <x v="0"/>
    <x v="218"/>
  </r>
  <r>
    <x v="35"/>
    <x v="114"/>
    <x v="0"/>
    <x v="0"/>
    <x v="125"/>
  </r>
  <r>
    <x v="36"/>
    <x v="20"/>
    <x v="0"/>
    <x v="0"/>
    <x v="24"/>
  </r>
  <r>
    <x v="36"/>
    <x v="20"/>
    <x v="1"/>
    <x v="0"/>
    <x v="107"/>
  </r>
  <r>
    <x v="37"/>
    <x v="123"/>
    <x v="0"/>
    <x v="0"/>
    <x v="17"/>
  </r>
  <r>
    <x v="37"/>
    <x v="123"/>
    <x v="1"/>
    <x v="0"/>
    <x v="146"/>
  </r>
  <r>
    <x v="38"/>
    <x v="142"/>
    <x v="0"/>
    <x v="0"/>
    <x v="50"/>
  </r>
  <r>
    <x v="38"/>
    <x v="142"/>
    <x v="1"/>
    <x v="0"/>
    <x v="199"/>
  </r>
  <r>
    <x v="39"/>
    <x v="87"/>
    <x v="0"/>
    <x v="0"/>
    <x v="225"/>
  </r>
  <r>
    <x v="39"/>
    <x v="87"/>
    <x v="1"/>
    <x v="0"/>
    <x v="184"/>
  </r>
  <r>
    <x v="40"/>
    <x v="9"/>
    <x v="1"/>
    <x v="0"/>
    <x v="206"/>
  </r>
  <r>
    <x v="40"/>
    <x v="9"/>
    <x v="0"/>
    <x v="0"/>
    <x v="133"/>
  </r>
  <r>
    <x v="41"/>
    <x v="36"/>
    <x v="1"/>
    <x v="0"/>
    <x v="229"/>
  </r>
  <r>
    <x v="41"/>
    <x v="36"/>
    <x v="0"/>
    <x v="0"/>
    <x v="42"/>
  </r>
  <r>
    <x v="42"/>
    <x v="33"/>
    <x v="0"/>
    <x v="0"/>
    <x v="88"/>
  </r>
  <r>
    <x v="42"/>
    <x v="33"/>
    <x v="1"/>
    <x v="0"/>
    <x v="219"/>
  </r>
  <r>
    <x v="43"/>
    <x v="122"/>
    <x v="0"/>
    <x v="0"/>
    <x v="89"/>
  </r>
  <r>
    <x v="43"/>
    <x v="122"/>
    <x v="1"/>
    <x v="0"/>
    <x v="177"/>
  </r>
  <r>
    <x v="44"/>
    <x v="41"/>
    <x v="1"/>
    <x v="0"/>
    <x v="178"/>
  </r>
  <r>
    <x v="44"/>
    <x v="41"/>
    <x v="0"/>
    <x v="0"/>
    <x v="87"/>
  </r>
  <r>
    <x v="45"/>
    <x v="93"/>
    <x v="0"/>
    <x v="0"/>
    <x v="38"/>
  </r>
  <r>
    <x v="45"/>
    <x v="93"/>
    <x v="1"/>
    <x v="0"/>
    <x v="136"/>
  </r>
  <r>
    <x v="46"/>
    <x v="83"/>
    <x v="1"/>
    <x v="0"/>
    <x v="50"/>
  </r>
  <r>
    <x v="46"/>
    <x v="83"/>
    <x v="0"/>
    <x v="0"/>
    <x v="15"/>
  </r>
  <r>
    <x v="47"/>
    <x v="12"/>
    <x v="0"/>
    <x v="0"/>
    <x v="36"/>
  </r>
  <r>
    <x v="47"/>
    <x v="12"/>
    <x v="1"/>
    <x v="0"/>
    <x v="156"/>
  </r>
  <r>
    <x v="48"/>
    <x v="115"/>
    <x v="0"/>
    <x v="0"/>
    <x v="76"/>
  </r>
  <r>
    <x v="48"/>
    <x v="115"/>
    <x v="1"/>
    <x v="0"/>
    <x v="185"/>
  </r>
  <r>
    <x v="49"/>
    <x v="88"/>
    <x v="1"/>
    <x v="0"/>
    <x v="101"/>
  </r>
  <r>
    <x v="49"/>
    <x v="88"/>
    <x v="0"/>
    <x v="0"/>
    <x v="30"/>
  </r>
  <r>
    <x v="50"/>
    <x v="92"/>
    <x v="0"/>
    <x v="0"/>
    <x v="16"/>
  </r>
  <r>
    <x v="50"/>
    <x v="92"/>
    <x v="1"/>
    <x v="0"/>
    <x v="115"/>
  </r>
  <r>
    <x v="51"/>
    <x v="31"/>
    <x v="0"/>
    <x v="0"/>
    <x v="80"/>
  </r>
  <r>
    <x v="51"/>
    <x v="31"/>
    <x v="1"/>
    <x v="0"/>
    <x v="202"/>
  </r>
  <r>
    <x v="52"/>
    <x v="55"/>
    <x v="1"/>
    <x v="0"/>
    <x v="216"/>
  </r>
  <r>
    <x v="52"/>
    <x v="55"/>
    <x v="0"/>
    <x v="0"/>
    <x v="121"/>
  </r>
  <r>
    <x v="53"/>
    <x v="91"/>
    <x v="0"/>
    <x v="0"/>
    <x v="52"/>
  </r>
  <r>
    <x v="53"/>
    <x v="91"/>
    <x v="1"/>
    <x v="0"/>
    <x v="169"/>
  </r>
  <r>
    <x v="54"/>
    <x v="37"/>
    <x v="1"/>
    <x v="0"/>
    <x v="239"/>
  </r>
  <r>
    <x v="54"/>
    <x v="37"/>
    <x v="0"/>
    <x v="0"/>
    <x v="41"/>
  </r>
  <r>
    <x v="55"/>
    <x v="94"/>
    <x v="1"/>
    <x v="0"/>
    <x v="142"/>
  </r>
  <r>
    <x v="55"/>
    <x v="94"/>
    <x v="0"/>
    <x v="0"/>
    <x v="113"/>
  </r>
  <r>
    <x v="56"/>
    <x v="21"/>
    <x v="0"/>
    <x v="0"/>
    <x v="91"/>
  </r>
  <r>
    <x v="56"/>
    <x v="21"/>
    <x v="1"/>
    <x v="0"/>
    <x v="208"/>
  </r>
  <r>
    <x v="57"/>
    <x v="19"/>
    <x v="1"/>
    <x v="0"/>
    <x v="186"/>
  </r>
  <r>
    <x v="57"/>
    <x v="19"/>
    <x v="0"/>
    <x v="0"/>
    <x v="103"/>
  </r>
  <r>
    <x v="58"/>
    <x v="13"/>
    <x v="0"/>
    <x v="0"/>
    <x v="110"/>
  </r>
  <r>
    <x v="58"/>
    <x v="13"/>
    <x v="1"/>
    <x v="0"/>
    <x v="188"/>
  </r>
  <r>
    <x v="59"/>
    <x v="81"/>
    <x v="1"/>
    <x v="0"/>
    <x v="189"/>
  </r>
  <r>
    <x v="59"/>
    <x v="81"/>
    <x v="0"/>
    <x v="0"/>
    <x v="98"/>
  </r>
  <r>
    <x v="60"/>
    <x v="112"/>
    <x v="1"/>
    <x v="0"/>
    <x v="155"/>
  </r>
  <r>
    <x v="60"/>
    <x v="112"/>
    <x v="0"/>
    <x v="0"/>
    <x v="43"/>
  </r>
  <r>
    <x v="61"/>
    <x v="116"/>
    <x v="0"/>
    <x v="0"/>
    <x v="122"/>
  </r>
  <r>
    <x v="61"/>
    <x v="116"/>
    <x v="1"/>
    <x v="0"/>
    <x v="213"/>
  </r>
  <r>
    <x v="62"/>
    <x v="99"/>
    <x v="0"/>
    <x v="0"/>
    <x v="215"/>
  </r>
  <r>
    <x v="62"/>
    <x v="99"/>
    <x v="1"/>
    <x v="0"/>
    <x v="235"/>
  </r>
  <r>
    <x v="63"/>
    <x v="107"/>
    <x v="0"/>
    <x v="0"/>
    <x v="85"/>
  </r>
  <r>
    <x v="63"/>
    <x v="107"/>
    <x v="1"/>
    <x v="0"/>
    <x v="155"/>
  </r>
  <r>
    <x v="64"/>
    <x v="53"/>
    <x v="1"/>
    <x v="0"/>
    <x v="230"/>
  </r>
  <r>
    <x v="64"/>
    <x v="53"/>
    <x v="0"/>
    <x v="0"/>
    <x v="81"/>
  </r>
  <r>
    <x v="65"/>
    <x v="85"/>
    <x v="0"/>
    <x v="0"/>
    <x v="145"/>
  </r>
  <r>
    <x v="65"/>
    <x v="85"/>
    <x v="1"/>
    <x v="0"/>
    <x v="233"/>
  </r>
  <r>
    <x v="66"/>
    <x v="8"/>
    <x v="1"/>
    <x v="0"/>
    <x v="201"/>
  </r>
  <r>
    <x v="66"/>
    <x v="8"/>
    <x v="0"/>
    <x v="0"/>
    <x v="46"/>
  </r>
  <r>
    <x v="67"/>
    <x v="137"/>
    <x v="0"/>
    <x v="0"/>
    <x v="251"/>
  </r>
  <r>
    <x v="67"/>
    <x v="137"/>
    <x v="1"/>
    <x v="0"/>
    <x v="222"/>
  </r>
  <r>
    <x v="68"/>
    <x v="90"/>
    <x v="1"/>
    <x v="0"/>
    <x v="111"/>
  </r>
  <r>
    <x v="68"/>
    <x v="90"/>
    <x v="0"/>
    <x v="0"/>
    <x v="21"/>
  </r>
  <r>
    <x v="69"/>
    <x v="35"/>
    <x v="0"/>
    <x v="0"/>
    <x v="209"/>
  </r>
  <r>
    <x v="69"/>
    <x v="35"/>
    <x v="1"/>
    <x v="0"/>
    <x v="160"/>
  </r>
  <r>
    <x v="70"/>
    <x v="111"/>
    <x v="0"/>
    <x v="0"/>
    <x v="14"/>
  </r>
  <r>
    <x v="70"/>
    <x v="111"/>
    <x v="1"/>
    <x v="0"/>
    <x v="207"/>
  </r>
  <r>
    <x v="71"/>
    <x v="30"/>
    <x v="1"/>
    <x v="0"/>
    <x v="236"/>
  </r>
  <r>
    <x v="71"/>
    <x v="30"/>
    <x v="0"/>
    <x v="0"/>
    <x v="59"/>
  </r>
  <r>
    <x v="72"/>
    <x v="65"/>
    <x v="0"/>
    <x v="0"/>
    <x v="243"/>
  </r>
  <r>
    <x v="72"/>
    <x v="65"/>
    <x v="1"/>
    <x v="0"/>
    <x v="148"/>
  </r>
  <r>
    <x v="73"/>
    <x v="104"/>
    <x v="1"/>
    <x v="0"/>
    <x v="176"/>
  </r>
  <r>
    <x v="73"/>
    <x v="104"/>
    <x v="0"/>
    <x v="0"/>
    <x v="81"/>
  </r>
  <r>
    <x v="74"/>
    <x v="15"/>
    <x v="0"/>
    <x v="0"/>
    <x v="95"/>
  </r>
  <r>
    <x v="74"/>
    <x v="15"/>
    <x v="1"/>
    <x v="0"/>
    <x v="240"/>
  </r>
  <r>
    <x v="75"/>
    <x v="86"/>
    <x v="1"/>
    <x v="0"/>
    <x v="118"/>
  </r>
  <r>
    <x v="75"/>
    <x v="86"/>
    <x v="0"/>
    <x v="0"/>
    <x v="58"/>
  </r>
  <r>
    <x v="76"/>
    <x v="14"/>
    <x v="1"/>
    <x v="0"/>
    <x v="223"/>
  </r>
  <r>
    <x v="76"/>
    <x v="14"/>
    <x v="0"/>
    <x v="0"/>
    <x v="42"/>
  </r>
  <r>
    <x v="77"/>
    <x v="144"/>
    <x v="1"/>
    <x v="0"/>
    <x v="226"/>
  </r>
  <r>
    <x v="77"/>
    <x v="144"/>
    <x v="0"/>
    <x v="0"/>
    <x v="73"/>
  </r>
  <r>
    <x v="78"/>
    <x v="11"/>
    <x v="1"/>
    <x v="0"/>
    <x v="127"/>
  </r>
  <r>
    <x v="78"/>
    <x v="11"/>
    <x v="0"/>
    <x v="0"/>
    <x v="46"/>
  </r>
  <r>
    <x v="79"/>
    <x v="109"/>
    <x v="0"/>
    <x v="0"/>
    <x v="26"/>
  </r>
  <r>
    <x v="79"/>
    <x v="109"/>
    <x v="1"/>
    <x v="0"/>
    <x v="124"/>
  </r>
  <r>
    <x v="80"/>
    <x v="25"/>
    <x v="1"/>
    <x v="0"/>
    <x v="245"/>
  </r>
  <r>
    <x v="80"/>
    <x v="25"/>
    <x v="0"/>
    <x v="0"/>
    <x v="27"/>
  </r>
  <r>
    <x v="81"/>
    <x v="74"/>
    <x v="1"/>
    <x v="0"/>
    <x v="158"/>
  </r>
  <r>
    <x v="81"/>
    <x v="74"/>
    <x v="0"/>
    <x v="0"/>
    <x v="100"/>
  </r>
  <r>
    <x v="82"/>
    <x v="117"/>
    <x v="0"/>
    <x v="0"/>
    <x v="0"/>
  </r>
  <r>
    <x v="82"/>
    <x v="117"/>
    <x v="1"/>
    <x v="0"/>
    <x v="2"/>
  </r>
  <r>
    <x v="83"/>
    <x v="108"/>
    <x v="0"/>
    <x v="0"/>
    <x v="84"/>
  </r>
  <r>
    <x v="83"/>
    <x v="108"/>
    <x v="1"/>
    <x v="0"/>
    <x v="152"/>
  </r>
  <r>
    <x v="84"/>
    <x v="82"/>
    <x v="1"/>
    <x v="0"/>
    <x v="135"/>
  </r>
  <r>
    <x v="84"/>
    <x v="82"/>
    <x v="0"/>
    <x v="0"/>
    <x v="72"/>
  </r>
  <r>
    <x v="85"/>
    <x v="59"/>
    <x v="0"/>
    <x v="0"/>
    <x v="91"/>
  </r>
  <r>
    <x v="85"/>
    <x v="59"/>
    <x v="1"/>
    <x v="0"/>
    <x v="169"/>
  </r>
  <r>
    <x v="86"/>
    <x v="51"/>
    <x v="0"/>
    <x v="0"/>
    <x v="57"/>
  </r>
  <r>
    <x v="86"/>
    <x v="51"/>
    <x v="1"/>
    <x v="0"/>
    <x v="187"/>
  </r>
  <r>
    <x v="87"/>
    <x v="106"/>
    <x v="0"/>
    <x v="0"/>
    <x v="32"/>
  </r>
  <r>
    <x v="87"/>
    <x v="106"/>
    <x v="1"/>
    <x v="0"/>
    <x v="167"/>
  </r>
  <r>
    <x v="88"/>
    <x v="125"/>
    <x v="0"/>
    <x v="0"/>
    <x v="49"/>
  </r>
  <r>
    <x v="88"/>
    <x v="125"/>
    <x v="1"/>
    <x v="0"/>
    <x v="134"/>
  </r>
  <r>
    <x v="89"/>
    <x v="130"/>
    <x v="0"/>
    <x v="0"/>
    <x v="109"/>
  </r>
  <r>
    <x v="89"/>
    <x v="130"/>
    <x v="1"/>
    <x v="0"/>
    <x v="168"/>
  </r>
  <r>
    <x v="90"/>
    <x v="42"/>
    <x v="0"/>
    <x v="0"/>
    <x v="34"/>
  </r>
  <r>
    <x v="90"/>
    <x v="42"/>
    <x v="1"/>
    <x v="0"/>
    <x v="151"/>
  </r>
  <r>
    <x v="91"/>
    <x v="43"/>
    <x v="0"/>
    <x v="0"/>
    <x v="102"/>
  </r>
  <r>
    <x v="91"/>
    <x v="43"/>
    <x v="1"/>
    <x v="0"/>
    <x v="159"/>
  </r>
  <r>
    <x v="92"/>
    <x v="26"/>
    <x v="1"/>
    <x v="0"/>
    <x v="162"/>
  </r>
  <r>
    <x v="92"/>
    <x v="26"/>
    <x v="0"/>
    <x v="0"/>
    <x v="86"/>
  </r>
  <r>
    <x v="93"/>
    <x v="62"/>
    <x v="0"/>
    <x v="0"/>
    <x v="37"/>
  </r>
  <r>
    <x v="93"/>
    <x v="62"/>
    <x v="1"/>
    <x v="0"/>
    <x v="79"/>
  </r>
  <r>
    <x v="94"/>
    <x v="134"/>
    <x v="1"/>
    <x v="0"/>
    <x v="193"/>
  </r>
  <r>
    <x v="94"/>
    <x v="134"/>
    <x v="0"/>
    <x v="0"/>
    <x v="54"/>
  </r>
  <r>
    <x v="95"/>
    <x v="18"/>
    <x v="1"/>
    <x v="0"/>
    <x v="97"/>
  </r>
  <r>
    <x v="95"/>
    <x v="18"/>
    <x v="0"/>
    <x v="0"/>
    <x v="91"/>
  </r>
  <r>
    <x v="96"/>
    <x v="27"/>
    <x v="1"/>
    <x v="0"/>
    <x v="200"/>
  </r>
  <r>
    <x v="96"/>
    <x v="27"/>
    <x v="0"/>
    <x v="0"/>
    <x v="183"/>
  </r>
  <r>
    <x v="97"/>
    <x v="103"/>
    <x v="1"/>
    <x v="0"/>
    <x v="149"/>
  </r>
  <r>
    <x v="97"/>
    <x v="103"/>
    <x v="0"/>
    <x v="0"/>
    <x v="71"/>
  </r>
  <r>
    <x v="98"/>
    <x v="67"/>
    <x v="0"/>
    <x v="0"/>
    <x v="61"/>
  </r>
  <r>
    <x v="98"/>
    <x v="67"/>
    <x v="1"/>
    <x v="0"/>
    <x v="129"/>
  </r>
  <r>
    <x v="99"/>
    <x v="139"/>
    <x v="0"/>
    <x v="0"/>
    <x v="55"/>
  </r>
  <r>
    <x v="99"/>
    <x v="139"/>
    <x v="1"/>
    <x v="0"/>
    <x v="217"/>
  </r>
  <r>
    <x v="100"/>
    <x v="141"/>
    <x v="0"/>
    <x v="0"/>
    <x v="84"/>
  </r>
  <r>
    <x v="100"/>
    <x v="141"/>
    <x v="1"/>
    <x v="0"/>
    <x v="166"/>
  </r>
  <r>
    <x v="101"/>
    <x v="113"/>
    <x v="0"/>
    <x v="0"/>
    <x v="84"/>
  </r>
  <r>
    <x v="101"/>
    <x v="113"/>
    <x v="1"/>
    <x v="0"/>
    <x v="221"/>
  </r>
  <r>
    <x v="102"/>
    <x v="128"/>
    <x v="1"/>
    <x v="0"/>
    <x v="132"/>
  </r>
  <r>
    <x v="102"/>
    <x v="128"/>
    <x v="0"/>
    <x v="0"/>
    <x v="44"/>
  </r>
  <r>
    <x v="103"/>
    <x v="47"/>
    <x v="1"/>
    <x v="0"/>
    <x v="120"/>
  </r>
  <r>
    <x v="103"/>
    <x v="47"/>
    <x v="0"/>
    <x v="0"/>
    <x v="13"/>
  </r>
  <r>
    <x v="104"/>
    <x v="133"/>
    <x v="0"/>
    <x v="0"/>
    <x v="22"/>
  </r>
  <r>
    <x v="104"/>
    <x v="133"/>
    <x v="1"/>
    <x v="0"/>
    <x v="88"/>
  </r>
  <r>
    <x v="105"/>
    <x v="63"/>
    <x v="0"/>
    <x v="0"/>
    <x v="99"/>
  </r>
  <r>
    <x v="105"/>
    <x v="63"/>
    <x v="1"/>
    <x v="0"/>
    <x v="179"/>
  </r>
  <r>
    <x v="106"/>
    <x v="58"/>
    <x v="0"/>
    <x v="0"/>
    <x v="35"/>
  </r>
  <r>
    <x v="106"/>
    <x v="58"/>
    <x v="1"/>
    <x v="0"/>
    <x v="214"/>
  </r>
  <r>
    <x v="107"/>
    <x v="54"/>
    <x v="0"/>
    <x v="0"/>
    <x v="128"/>
  </r>
  <r>
    <x v="107"/>
    <x v="54"/>
    <x v="1"/>
    <x v="0"/>
    <x v="210"/>
  </r>
  <r>
    <x v="108"/>
    <x v="16"/>
    <x v="0"/>
    <x v="0"/>
    <x v="34"/>
  </r>
  <r>
    <x v="108"/>
    <x v="16"/>
    <x v="1"/>
    <x v="0"/>
    <x v="45"/>
  </r>
  <r>
    <x v="109"/>
    <x v="105"/>
    <x v="1"/>
    <x v="0"/>
    <x v="165"/>
  </r>
  <r>
    <x v="109"/>
    <x v="105"/>
    <x v="0"/>
    <x v="0"/>
    <x v="114"/>
  </r>
  <r>
    <x v="110"/>
    <x v="50"/>
    <x v="1"/>
    <x v="0"/>
    <x v="137"/>
  </r>
  <r>
    <x v="110"/>
    <x v="50"/>
    <x v="0"/>
    <x v="0"/>
    <x v="62"/>
  </r>
  <r>
    <x v="111"/>
    <x v="89"/>
    <x v="1"/>
    <x v="0"/>
    <x v="104"/>
  </r>
  <r>
    <x v="111"/>
    <x v="89"/>
    <x v="0"/>
    <x v="0"/>
    <x v="51"/>
  </r>
  <r>
    <x v="112"/>
    <x v="80"/>
    <x v="1"/>
    <x v="0"/>
    <x v="64"/>
  </r>
  <r>
    <x v="112"/>
    <x v="80"/>
    <x v="0"/>
    <x v="0"/>
    <x v="65"/>
  </r>
  <r>
    <x v="113"/>
    <x v="102"/>
    <x v="1"/>
    <x v="0"/>
    <x v="157"/>
  </r>
  <r>
    <x v="113"/>
    <x v="102"/>
    <x v="0"/>
    <x v="0"/>
    <x v="64"/>
  </r>
  <r>
    <x v="114"/>
    <x v="84"/>
    <x v="0"/>
    <x v="0"/>
    <x v="31"/>
  </r>
  <r>
    <x v="114"/>
    <x v="84"/>
    <x v="1"/>
    <x v="0"/>
    <x v="83"/>
  </r>
  <r>
    <x v="115"/>
    <x v="98"/>
    <x v="0"/>
    <x v="0"/>
    <x v="29"/>
  </r>
  <r>
    <x v="115"/>
    <x v="98"/>
    <x v="1"/>
    <x v="0"/>
    <x v="131"/>
  </r>
  <r>
    <x v="116"/>
    <x v="61"/>
    <x v="1"/>
    <x v="0"/>
    <x v="113"/>
  </r>
  <r>
    <x v="116"/>
    <x v="61"/>
    <x v="0"/>
    <x v="0"/>
    <x v="33"/>
  </r>
  <r>
    <x v="117"/>
    <x v="136"/>
    <x v="1"/>
    <x v="0"/>
    <x v="4"/>
  </r>
  <r>
    <x v="117"/>
    <x v="136"/>
    <x v="0"/>
    <x v="0"/>
    <x v="0"/>
  </r>
  <r>
    <x v="118"/>
    <x v="34"/>
    <x v="0"/>
    <x v="0"/>
    <x v="25"/>
  </r>
  <r>
    <x v="118"/>
    <x v="34"/>
    <x v="1"/>
    <x v="0"/>
    <x v="86"/>
  </r>
  <r>
    <x v="119"/>
    <x v="129"/>
    <x v="0"/>
    <x v="0"/>
    <x v="20"/>
  </r>
  <r>
    <x v="119"/>
    <x v="129"/>
    <x v="1"/>
    <x v="0"/>
    <x v="139"/>
  </r>
  <r>
    <x v="120"/>
    <x v="68"/>
    <x v="1"/>
    <x v="0"/>
    <x v="96"/>
  </r>
  <r>
    <x v="120"/>
    <x v="68"/>
    <x v="0"/>
    <x v="0"/>
    <x v="19"/>
  </r>
  <r>
    <x v="121"/>
    <x v="60"/>
    <x v="1"/>
    <x v="0"/>
    <x v="163"/>
  </r>
  <r>
    <x v="121"/>
    <x v="60"/>
    <x v="0"/>
    <x v="0"/>
    <x v="60"/>
  </r>
  <r>
    <x v="122"/>
    <x v="120"/>
    <x v="0"/>
    <x v="0"/>
    <x v="141"/>
  </r>
  <r>
    <x v="122"/>
    <x v="120"/>
    <x v="1"/>
    <x v="0"/>
    <x v="140"/>
  </r>
  <r>
    <x v="123"/>
    <x v="135"/>
    <x v="1"/>
    <x v="0"/>
    <x v="108"/>
  </r>
  <r>
    <x v="123"/>
    <x v="135"/>
    <x v="0"/>
    <x v="0"/>
    <x v="84"/>
  </r>
  <r>
    <x v="124"/>
    <x v="119"/>
    <x v="0"/>
    <x v="0"/>
    <x v="64"/>
  </r>
  <r>
    <x v="124"/>
    <x v="119"/>
    <x v="1"/>
    <x v="0"/>
    <x v="181"/>
  </r>
  <r>
    <x v="125"/>
    <x v="32"/>
    <x v="0"/>
    <x v="0"/>
    <x v="67"/>
  </r>
  <r>
    <x v="125"/>
    <x v="32"/>
    <x v="1"/>
    <x v="0"/>
    <x v="190"/>
  </r>
  <r>
    <x v="126"/>
    <x v="132"/>
    <x v="0"/>
    <x v="0"/>
    <x v="106"/>
  </r>
  <r>
    <x v="126"/>
    <x v="132"/>
    <x v="1"/>
    <x v="0"/>
    <x v="112"/>
  </r>
  <r>
    <x v="127"/>
    <x v="38"/>
    <x v="0"/>
    <x v="0"/>
    <x v="15"/>
  </r>
  <r>
    <x v="127"/>
    <x v="38"/>
    <x v="1"/>
    <x v="0"/>
    <x v="78"/>
  </r>
  <r>
    <x v="128"/>
    <x v="138"/>
    <x v="1"/>
    <x v="0"/>
    <x v="123"/>
  </r>
  <r>
    <x v="128"/>
    <x v="138"/>
    <x v="0"/>
    <x v="0"/>
    <x v="8"/>
  </r>
  <r>
    <x v="129"/>
    <x v="110"/>
    <x v="1"/>
    <x v="0"/>
    <x v="163"/>
  </r>
  <r>
    <x v="129"/>
    <x v="110"/>
    <x v="0"/>
    <x v="0"/>
    <x v="18"/>
  </r>
  <r>
    <x v="130"/>
    <x v="126"/>
    <x v="0"/>
    <x v="0"/>
    <x v="11"/>
  </r>
  <r>
    <x v="130"/>
    <x v="126"/>
    <x v="1"/>
    <x v="0"/>
    <x v="144"/>
  </r>
  <r>
    <x v="131"/>
    <x v="64"/>
    <x v="1"/>
    <x v="0"/>
    <x v="153"/>
  </r>
  <r>
    <x v="131"/>
    <x v="64"/>
    <x v="0"/>
    <x v="0"/>
    <x v="60"/>
  </r>
  <r>
    <x v="132"/>
    <x v="118"/>
    <x v="0"/>
    <x v="0"/>
    <x v="194"/>
  </r>
  <r>
    <x v="132"/>
    <x v="118"/>
    <x v="1"/>
    <x v="0"/>
    <x v="191"/>
  </r>
  <r>
    <x v="133"/>
    <x v="69"/>
    <x v="1"/>
    <x v="0"/>
    <x v="68"/>
  </r>
  <r>
    <x v="133"/>
    <x v="69"/>
    <x v="0"/>
    <x v="0"/>
    <x v="12"/>
  </r>
  <r>
    <x v="134"/>
    <x v="101"/>
    <x v="1"/>
    <x v="0"/>
    <x v="150"/>
  </r>
  <r>
    <x v="134"/>
    <x v="101"/>
    <x v="0"/>
    <x v="0"/>
    <x v="3"/>
  </r>
  <r>
    <x v="135"/>
    <x v="23"/>
    <x v="1"/>
    <x v="0"/>
    <x v="75"/>
  </r>
  <r>
    <x v="135"/>
    <x v="23"/>
    <x v="0"/>
    <x v="0"/>
    <x v="21"/>
  </r>
  <r>
    <x v="136"/>
    <x v="22"/>
    <x v="0"/>
    <x v="0"/>
    <x v="6"/>
  </r>
  <r>
    <x v="136"/>
    <x v="22"/>
    <x v="1"/>
    <x v="0"/>
    <x v="93"/>
  </r>
  <r>
    <x v="137"/>
    <x v="140"/>
    <x v="0"/>
    <x v="0"/>
    <x v="28"/>
  </r>
  <r>
    <x v="137"/>
    <x v="140"/>
    <x v="1"/>
    <x v="0"/>
    <x v="76"/>
  </r>
  <r>
    <x v="138"/>
    <x v="100"/>
    <x v="0"/>
    <x v="0"/>
    <x v="56"/>
  </r>
  <r>
    <x v="138"/>
    <x v="100"/>
    <x v="1"/>
    <x v="0"/>
    <x v="66"/>
  </r>
  <r>
    <x v="139"/>
    <x v="40"/>
    <x v="1"/>
    <x v="0"/>
    <x v="90"/>
  </r>
  <r>
    <x v="139"/>
    <x v="40"/>
    <x v="0"/>
    <x v="0"/>
    <x v="7"/>
  </r>
  <r>
    <x v="140"/>
    <x v="131"/>
    <x v="1"/>
    <x v="0"/>
    <x v="117"/>
  </r>
  <r>
    <x v="140"/>
    <x v="131"/>
    <x v="0"/>
    <x v="0"/>
    <x v="9"/>
  </r>
  <r>
    <x v="141"/>
    <x v="44"/>
    <x v="0"/>
    <x v="0"/>
    <x v="10"/>
  </r>
  <r>
    <x v="141"/>
    <x v="44"/>
    <x v="1"/>
    <x v="0"/>
    <x v="23"/>
  </r>
  <r>
    <x v="142"/>
    <x v="127"/>
    <x v="1"/>
    <x v="0"/>
    <x v="54"/>
  </r>
  <r>
    <x v="142"/>
    <x v="127"/>
    <x v="0"/>
    <x v="0"/>
    <x v="28"/>
  </r>
  <r>
    <x v="143"/>
    <x v="66"/>
    <x v="0"/>
    <x v="0"/>
    <x v="0"/>
  </r>
  <r>
    <x v="143"/>
    <x v="66"/>
    <x v="1"/>
    <x v="0"/>
    <x v="1"/>
  </r>
  <r>
    <x v="144"/>
    <x v="28"/>
    <x v="1"/>
    <x v="0"/>
    <x v="92"/>
  </r>
  <r>
    <x v="144"/>
    <x v="28"/>
    <x v="0"/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50" firstHeaderRow="2" firstDataRow="2" firstDataCol="1"/>
  <pivotFields count="5">
    <pivotField axis="axisRow" compact="0" showAl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t="default"/>
      </items>
    </pivotField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</pivotFields>
  <rowFields count="1">
    <field x="0"/>
  </rowFields>
  <colFields count="1">
    <field x="2"/>
  </colFields>
  <dataFields count="1">
    <dataField name="求和项:数量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22" zeroHeight="false" outlineLevelRow="0" outlineLevelCol="0"/>
  <cols>
    <col collapsed="false" customWidth="true" hidden="false" outlineLevel="0" max="3" min="3" style="0" width="35.13"/>
    <col collapsed="false" customWidth="true" hidden="true" outlineLevel="0" max="7" min="6" style="1" width="14.28"/>
    <col collapsed="false" customWidth="false" hidden="true" outlineLevel="0" max="9" min="8" style="0" width="9.14"/>
    <col collapsed="false" customWidth="true" hidden="true" outlineLevel="0" max="11" min="10" style="0" width="13.41"/>
    <col collapsed="false" customWidth="false" hidden="true" outlineLevel="0" max="12" min="12" style="0" width="9.14"/>
    <col collapsed="false" customWidth="true" hidden="true" outlineLevel="0" max="13" min="13" style="1" width="18.99"/>
    <col collapsed="false" customWidth="true" hidden="false" outlineLevel="0" max="14" min="14" style="1" width="11.56"/>
    <col collapsed="false" customWidth="true" hidden="false" outlineLevel="0" max="17" min="15" style="1" width="10.85"/>
    <col collapsed="false" customWidth="true" hidden="true" outlineLevel="0" max="18" min="18" style="1" width="10.85"/>
    <col collapsed="false" customWidth="true" hidden="false" outlineLevel="0" max="20" min="19" style="1" width="10.85"/>
    <col collapsed="false" customWidth="true" hidden="false" outlineLevel="0" max="23" min="23" style="0" width="29.13"/>
    <col collapsed="false" customWidth="true" hidden="false" outlineLevel="0" max="26" min="24" style="0" width="14.99"/>
  </cols>
  <sheetData>
    <row r="1" s="12" customFormat="true" ht="2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  <c r="F1" s="5" t="s">
        <v>4</v>
      </c>
      <c r="G1" s="5" t="s">
        <v>5</v>
      </c>
      <c r="H1" s="6"/>
      <c r="I1" s="6"/>
      <c r="J1" s="5" t="s">
        <v>4</v>
      </c>
      <c r="K1" s="6" t="s">
        <v>5</v>
      </c>
      <c r="L1" s="7" t="s">
        <v>6</v>
      </c>
      <c r="M1" s="8" t="s">
        <v>7</v>
      </c>
      <c r="N1" s="7" t="s">
        <v>8</v>
      </c>
      <c r="O1" s="9" t="s">
        <v>9</v>
      </c>
      <c r="P1" s="9" t="s">
        <v>10</v>
      </c>
      <c r="Q1" s="7" t="s">
        <v>11</v>
      </c>
      <c r="R1" s="7" t="s">
        <v>12</v>
      </c>
      <c r="S1" s="7" t="s">
        <v>12</v>
      </c>
      <c r="T1" s="7" t="s">
        <v>13</v>
      </c>
      <c r="U1" s="7" t="s">
        <v>14</v>
      </c>
      <c r="V1" s="10"/>
      <c r="W1" s="11" t="s">
        <v>15</v>
      </c>
      <c r="X1" s="11"/>
      <c r="Y1" s="11"/>
      <c r="Z1" s="11"/>
    </row>
    <row r="2" customFormat="false" ht="22" hidden="false" customHeight="true" outlineLevel="0" collapsed="false">
      <c r="A2" s="2" t="n">
        <v>1</v>
      </c>
      <c r="B2" s="2" t="n">
        <v>307</v>
      </c>
      <c r="C2" s="3" t="s">
        <v>16</v>
      </c>
      <c r="D2" s="2" t="s">
        <v>17</v>
      </c>
      <c r="E2" s="13" t="s">
        <v>18</v>
      </c>
      <c r="F2" s="6" t="n">
        <v>32974</v>
      </c>
      <c r="G2" s="6" t="n">
        <v>861</v>
      </c>
      <c r="H2" s="6" t="n">
        <v>7350</v>
      </c>
      <c r="I2" s="6" t="n">
        <v>5073</v>
      </c>
      <c r="J2" s="6" t="n">
        <v>20551</v>
      </c>
      <c r="K2" s="6" t="n">
        <v>861</v>
      </c>
      <c r="L2" s="6" t="n">
        <v>20982</v>
      </c>
      <c r="M2" s="6" t="n">
        <v>22030</v>
      </c>
      <c r="N2" s="14" t="n">
        <f aca="false">M2/4</f>
        <v>5507.5</v>
      </c>
      <c r="O2" s="7" t="n">
        <v>2776</v>
      </c>
      <c r="P2" s="7" t="n">
        <v>2003</v>
      </c>
      <c r="Q2" s="15" t="n">
        <f aca="false">(O2+P2/2)/N2</f>
        <v>0.685882886972311</v>
      </c>
      <c r="R2" s="16" t="n">
        <f aca="false">(O2-2100)*0.8</f>
        <v>540.8</v>
      </c>
      <c r="S2" s="16" t="n">
        <f aca="false">ROUND(R2,1)</f>
        <v>540.8</v>
      </c>
      <c r="T2" s="14"/>
      <c r="U2" s="6" t="n">
        <f aca="false">S2+T2</f>
        <v>540.8</v>
      </c>
      <c r="W2" s="11"/>
      <c r="X2" s="11"/>
      <c r="Y2" s="11"/>
      <c r="Z2" s="11"/>
    </row>
    <row r="3" customFormat="false" ht="22" hidden="false" customHeight="true" outlineLevel="0" collapsed="false">
      <c r="A3" s="2" t="n">
        <v>2</v>
      </c>
      <c r="B3" s="2" t="n">
        <v>582</v>
      </c>
      <c r="C3" s="3" t="s">
        <v>19</v>
      </c>
      <c r="D3" s="2" t="s">
        <v>20</v>
      </c>
      <c r="E3" s="13" t="s">
        <v>21</v>
      </c>
      <c r="F3" s="6" t="n">
        <v>952</v>
      </c>
      <c r="G3" s="6" t="n">
        <v>237</v>
      </c>
      <c r="H3" s="6"/>
      <c r="I3" s="6"/>
      <c r="J3" s="6" t="n">
        <v>952</v>
      </c>
      <c r="K3" s="6" t="n">
        <v>237</v>
      </c>
      <c r="L3" s="6" t="n">
        <v>1071</v>
      </c>
      <c r="M3" s="6" t="n">
        <v>1180</v>
      </c>
      <c r="N3" s="14" t="n">
        <f aca="false">M3/4</f>
        <v>295</v>
      </c>
      <c r="O3" s="7" t="n">
        <v>62</v>
      </c>
      <c r="P3" s="7" t="n">
        <v>30</v>
      </c>
      <c r="Q3" s="15" t="n">
        <f aca="false">(O3+P3/2)/N3</f>
        <v>0.261016949152542</v>
      </c>
      <c r="R3" s="16" t="n">
        <f aca="false">O3*0.8</f>
        <v>49.6</v>
      </c>
      <c r="S3" s="16" t="n">
        <f aca="false">ROUND(R3,1)</f>
        <v>49.6</v>
      </c>
      <c r="T3" s="14"/>
      <c r="U3" s="6" t="n">
        <f aca="false">S3+T3</f>
        <v>49.6</v>
      </c>
      <c r="W3" s="11"/>
      <c r="X3" s="11"/>
      <c r="Y3" s="11"/>
      <c r="Z3" s="11"/>
    </row>
    <row r="4" customFormat="false" ht="22" hidden="false" customHeight="true" outlineLevel="0" collapsed="false">
      <c r="A4" s="2" t="n">
        <v>3</v>
      </c>
      <c r="B4" s="2" t="n">
        <v>517</v>
      </c>
      <c r="C4" s="3" t="s">
        <v>22</v>
      </c>
      <c r="D4" s="2" t="s">
        <v>23</v>
      </c>
      <c r="E4" s="13" t="s">
        <v>21</v>
      </c>
      <c r="F4" s="6" t="n">
        <v>775</v>
      </c>
      <c r="G4" s="6" t="n">
        <v>161</v>
      </c>
      <c r="H4" s="6"/>
      <c r="I4" s="6"/>
      <c r="J4" s="6" t="n">
        <v>775</v>
      </c>
      <c r="K4" s="6" t="n">
        <v>161</v>
      </c>
      <c r="L4" s="6" t="n">
        <v>856</v>
      </c>
      <c r="M4" s="6" t="n">
        <v>940</v>
      </c>
      <c r="N4" s="14" t="n">
        <f aca="false">M4/4</f>
        <v>235</v>
      </c>
      <c r="O4" s="7" t="n">
        <v>56</v>
      </c>
      <c r="P4" s="7" t="n">
        <v>14</v>
      </c>
      <c r="Q4" s="15" t="n">
        <f aca="false">(O4+P4/2)/N4</f>
        <v>0.268085106382979</v>
      </c>
      <c r="R4" s="16" t="n">
        <f aca="false">O4*0.8</f>
        <v>44.8</v>
      </c>
      <c r="S4" s="16" t="n">
        <f aca="false">ROUND(R4,1)</f>
        <v>44.8</v>
      </c>
      <c r="T4" s="14"/>
      <c r="U4" s="6" t="n">
        <f aca="false">S4+T4</f>
        <v>44.8</v>
      </c>
      <c r="W4" s="11"/>
      <c r="X4" s="11"/>
      <c r="Y4" s="11"/>
      <c r="Z4" s="11"/>
    </row>
    <row r="5" customFormat="false" ht="22" hidden="false" customHeight="true" outlineLevel="0" collapsed="false">
      <c r="A5" s="2" t="n">
        <v>4</v>
      </c>
      <c r="B5" s="2" t="n">
        <v>337</v>
      </c>
      <c r="C5" s="3" t="s">
        <v>24</v>
      </c>
      <c r="D5" s="2" t="s">
        <v>23</v>
      </c>
      <c r="E5" s="13" t="s">
        <v>21</v>
      </c>
      <c r="F5" s="6" t="n">
        <v>4262</v>
      </c>
      <c r="G5" s="6" t="n">
        <v>211</v>
      </c>
      <c r="H5" s="6"/>
      <c r="I5" s="6"/>
      <c r="J5" s="6" t="n">
        <v>4262</v>
      </c>
      <c r="K5" s="6" t="n">
        <v>211</v>
      </c>
      <c r="L5" s="6" t="n">
        <v>4368</v>
      </c>
      <c r="M5" s="6" t="n">
        <v>4810</v>
      </c>
      <c r="N5" s="14" t="n">
        <f aca="false">M5/4</f>
        <v>1202.5</v>
      </c>
      <c r="O5" s="7" t="n">
        <v>92</v>
      </c>
      <c r="P5" s="7" t="n">
        <v>10</v>
      </c>
      <c r="Q5" s="15" t="n">
        <f aca="false">(O5+P5/2)/N5</f>
        <v>0.0806652806652807</v>
      </c>
      <c r="R5" s="16" t="n">
        <f aca="false">O5*0.8</f>
        <v>73.6</v>
      </c>
      <c r="S5" s="16" t="n">
        <f aca="false">ROUND(R5,1)</f>
        <v>73.6</v>
      </c>
      <c r="T5" s="14"/>
      <c r="U5" s="6" t="n">
        <f aca="false">S5+T5</f>
        <v>73.6</v>
      </c>
      <c r="W5" s="11"/>
      <c r="X5" s="11"/>
      <c r="Y5" s="11"/>
      <c r="Z5" s="11"/>
    </row>
    <row r="6" customFormat="false" ht="22" hidden="false" customHeight="true" outlineLevel="0" collapsed="false">
      <c r="A6" s="2" t="n">
        <v>5</v>
      </c>
      <c r="B6" s="2" t="n">
        <v>750</v>
      </c>
      <c r="C6" s="3" t="s">
        <v>25</v>
      </c>
      <c r="D6" s="2" t="s">
        <v>17</v>
      </c>
      <c r="E6" s="13" t="s">
        <v>21</v>
      </c>
      <c r="F6" s="6" t="n">
        <v>2048</v>
      </c>
      <c r="G6" s="6" t="n">
        <v>203</v>
      </c>
      <c r="H6" s="6"/>
      <c r="I6" s="6"/>
      <c r="J6" s="6" t="n">
        <v>2048</v>
      </c>
      <c r="K6" s="6" t="n">
        <v>203</v>
      </c>
      <c r="L6" s="6" t="n">
        <v>2150</v>
      </c>
      <c r="M6" s="6" t="n">
        <v>2370</v>
      </c>
      <c r="N6" s="14" t="n">
        <f aca="false">M6/4</f>
        <v>592.5</v>
      </c>
      <c r="O6" s="7" t="n">
        <v>214</v>
      </c>
      <c r="P6" s="7" t="n">
        <v>22</v>
      </c>
      <c r="Q6" s="15" t="n">
        <f aca="false">(O6+P6/2)/N6</f>
        <v>0.379746835443038</v>
      </c>
      <c r="R6" s="16" t="n">
        <f aca="false">O6*0.8</f>
        <v>171.2</v>
      </c>
      <c r="S6" s="16" t="n">
        <f aca="false">ROUND(R6,1)</f>
        <v>171.2</v>
      </c>
      <c r="T6" s="14"/>
      <c r="U6" s="6" t="n">
        <f aca="false">S6+T6</f>
        <v>171.2</v>
      </c>
      <c r="W6" s="11"/>
      <c r="X6" s="11"/>
      <c r="Y6" s="11"/>
      <c r="Z6" s="11"/>
    </row>
    <row r="7" customFormat="false" ht="22" hidden="false" customHeight="true" outlineLevel="0" collapsed="false">
      <c r="A7" s="2" t="n">
        <v>6</v>
      </c>
      <c r="B7" s="17" t="n">
        <v>114685</v>
      </c>
      <c r="C7" s="2" t="s">
        <v>26</v>
      </c>
      <c r="D7" s="2" t="s">
        <v>23</v>
      </c>
      <c r="E7" s="13" t="s">
        <v>21</v>
      </c>
      <c r="F7" s="6" t="n">
        <v>326</v>
      </c>
      <c r="G7" s="6" t="n">
        <v>303</v>
      </c>
      <c r="H7" s="6"/>
      <c r="I7" s="6"/>
      <c r="J7" s="6" t="n">
        <v>326</v>
      </c>
      <c r="K7" s="6" t="n">
        <v>303</v>
      </c>
      <c r="L7" s="6" t="n">
        <v>478</v>
      </c>
      <c r="M7" s="6" t="n">
        <v>530</v>
      </c>
      <c r="N7" s="14" t="n">
        <f aca="false">M7/4</f>
        <v>132.5</v>
      </c>
      <c r="O7" s="7" t="n">
        <v>52</v>
      </c>
      <c r="P7" s="7" t="n">
        <v>12</v>
      </c>
      <c r="Q7" s="15" t="n">
        <f aca="false">(O7+P7/2)/N7</f>
        <v>0.437735849056604</v>
      </c>
      <c r="R7" s="16" t="n">
        <f aca="false">O7*0.8</f>
        <v>41.6</v>
      </c>
      <c r="S7" s="16" t="n">
        <f aca="false">ROUND(R7,1)</f>
        <v>41.6</v>
      </c>
      <c r="T7" s="14"/>
      <c r="U7" s="6" t="n">
        <f aca="false">S7+T7</f>
        <v>41.6</v>
      </c>
      <c r="W7" s="11"/>
      <c r="X7" s="11"/>
      <c r="Y7" s="11"/>
      <c r="Z7" s="11"/>
    </row>
    <row r="8" customFormat="false" ht="22" hidden="false" customHeight="true" outlineLevel="0" collapsed="false">
      <c r="A8" s="2" t="n">
        <v>7</v>
      </c>
      <c r="B8" s="2" t="n">
        <v>343</v>
      </c>
      <c r="C8" s="3" t="s">
        <v>27</v>
      </c>
      <c r="D8" s="2" t="s">
        <v>20</v>
      </c>
      <c r="E8" s="13" t="s">
        <v>21</v>
      </c>
      <c r="F8" s="6" t="n">
        <v>3135</v>
      </c>
      <c r="G8" s="6" t="n">
        <v>251.05</v>
      </c>
      <c r="H8" s="6"/>
      <c r="I8" s="6"/>
      <c r="J8" s="6" t="n">
        <v>3135</v>
      </c>
      <c r="K8" s="6" t="n">
        <v>251.05</v>
      </c>
      <c r="L8" s="6" t="n">
        <v>3261</v>
      </c>
      <c r="M8" s="6" t="n">
        <v>3590</v>
      </c>
      <c r="N8" s="14" t="n">
        <f aca="false">M8/4</f>
        <v>897.5</v>
      </c>
      <c r="O8" s="7" t="n">
        <v>1117</v>
      </c>
      <c r="P8" s="7" t="n">
        <v>3</v>
      </c>
      <c r="Q8" s="15" t="n">
        <f aca="false">(O8+P8/2)/N8</f>
        <v>1.24623955431755</v>
      </c>
      <c r="R8" s="16" t="n">
        <f aca="false">O8*1</f>
        <v>1117</v>
      </c>
      <c r="S8" s="16" t="n">
        <f aca="false">ROUND(R8,1)</f>
        <v>1117</v>
      </c>
      <c r="T8" s="14" t="n">
        <f aca="false">(O8-N8)*0.2</f>
        <v>43.9</v>
      </c>
      <c r="U8" s="6" t="n">
        <f aca="false">S8+T8</f>
        <v>1160.9</v>
      </c>
    </row>
    <row r="9" customFormat="false" ht="22" hidden="false" customHeight="true" outlineLevel="0" collapsed="false">
      <c r="A9" s="2" t="n">
        <v>13</v>
      </c>
      <c r="B9" s="2" t="n">
        <v>365</v>
      </c>
      <c r="C9" s="3" t="s">
        <v>28</v>
      </c>
      <c r="D9" s="2" t="s">
        <v>20</v>
      </c>
      <c r="E9" s="13" t="s">
        <v>29</v>
      </c>
      <c r="F9" s="6" t="n">
        <v>1398</v>
      </c>
      <c r="G9" s="6" t="n">
        <v>64</v>
      </c>
      <c r="H9" s="6"/>
      <c r="I9" s="6"/>
      <c r="J9" s="6" t="n">
        <v>1398</v>
      </c>
      <c r="K9" s="6" t="n">
        <v>64</v>
      </c>
      <c r="L9" s="6" t="n">
        <v>1430</v>
      </c>
      <c r="M9" s="6" t="n">
        <v>1570</v>
      </c>
      <c r="N9" s="14" t="n">
        <f aca="false">M9/4</f>
        <v>392.5</v>
      </c>
      <c r="O9" s="7" t="n">
        <v>114</v>
      </c>
      <c r="P9" s="7" t="n">
        <v>6</v>
      </c>
      <c r="Q9" s="15" t="n">
        <f aca="false">(O9+P9/2)/N9</f>
        <v>0.298089171974522</v>
      </c>
      <c r="R9" s="16" t="n">
        <f aca="false">O9*0.8</f>
        <v>91.2</v>
      </c>
      <c r="S9" s="16" t="n">
        <f aca="false">ROUND(R9,1)</f>
        <v>91.2</v>
      </c>
      <c r="T9" s="14"/>
      <c r="U9" s="6" t="n">
        <f aca="false">S9+T9</f>
        <v>91.2</v>
      </c>
    </row>
    <row r="10" customFormat="false" ht="22" hidden="false" customHeight="true" outlineLevel="0" collapsed="false">
      <c r="A10" s="2" t="n">
        <v>14</v>
      </c>
      <c r="B10" s="2" t="n">
        <v>385</v>
      </c>
      <c r="C10" s="3" t="s">
        <v>30</v>
      </c>
      <c r="D10" s="2" t="s">
        <v>31</v>
      </c>
      <c r="E10" s="13" t="s">
        <v>29</v>
      </c>
      <c r="F10" s="6" t="n">
        <v>24705</v>
      </c>
      <c r="G10" s="6" t="n">
        <v>806</v>
      </c>
      <c r="H10" s="6"/>
      <c r="I10" s="6"/>
      <c r="J10" s="6" t="n">
        <v>24705</v>
      </c>
      <c r="K10" s="6" t="n">
        <v>806</v>
      </c>
      <c r="L10" s="6" t="n">
        <v>25108</v>
      </c>
      <c r="M10" s="6" t="n">
        <v>26360</v>
      </c>
      <c r="N10" s="14" t="n">
        <f aca="false">M10/4</f>
        <v>6590</v>
      </c>
      <c r="O10" s="7" t="n">
        <v>643</v>
      </c>
      <c r="P10" s="7" t="n">
        <v>4</v>
      </c>
      <c r="Q10" s="15" t="n">
        <f aca="false">(O10+P10/2)/N10</f>
        <v>0.0978755690440061</v>
      </c>
      <c r="R10" s="16" t="n">
        <f aca="false">O10*0.8</f>
        <v>514.4</v>
      </c>
      <c r="S10" s="16" t="n">
        <f aca="false">ROUND(R10,1)</f>
        <v>514.4</v>
      </c>
      <c r="T10" s="14"/>
      <c r="U10" s="6" t="n">
        <f aca="false">S10+T10</f>
        <v>514.4</v>
      </c>
    </row>
    <row r="11" customFormat="false" ht="22" hidden="false" customHeight="true" outlineLevel="0" collapsed="false">
      <c r="A11" s="2" t="n">
        <v>15</v>
      </c>
      <c r="B11" s="2" t="n">
        <v>111400</v>
      </c>
      <c r="C11" s="3" t="s">
        <v>32</v>
      </c>
      <c r="D11" s="2" t="s">
        <v>33</v>
      </c>
      <c r="E11" s="13" t="s">
        <v>29</v>
      </c>
      <c r="F11" s="6" t="n">
        <v>220</v>
      </c>
      <c r="G11" s="6" t="n">
        <v>103</v>
      </c>
      <c r="H11" s="6"/>
      <c r="I11" s="6"/>
      <c r="J11" s="6" t="n">
        <v>220</v>
      </c>
      <c r="K11" s="6" t="n">
        <v>103</v>
      </c>
      <c r="L11" s="6" t="n">
        <v>400</v>
      </c>
      <c r="M11" s="6" t="n">
        <v>440</v>
      </c>
      <c r="N11" s="14" t="n">
        <f aca="false">M11/4</f>
        <v>110</v>
      </c>
      <c r="O11" s="7" t="n">
        <v>22</v>
      </c>
      <c r="P11" s="7" t="n">
        <v>2</v>
      </c>
      <c r="Q11" s="15" t="n">
        <f aca="false">(O11+P11/2)/N11</f>
        <v>0.209090909090909</v>
      </c>
      <c r="R11" s="16" t="n">
        <f aca="false">O11*0.8</f>
        <v>17.6</v>
      </c>
      <c r="S11" s="16" t="n">
        <f aca="false">ROUND(R11,1)</f>
        <v>17.6</v>
      </c>
      <c r="T11" s="14"/>
      <c r="U11" s="6" t="n">
        <f aca="false">S11+T11</f>
        <v>17.6</v>
      </c>
      <c r="W11" s="18" t="s">
        <v>34</v>
      </c>
      <c r="X11" s="18"/>
      <c r="Y11" s="18"/>
      <c r="Z11" s="18"/>
    </row>
    <row r="12" customFormat="false" ht="22" hidden="false" customHeight="true" outlineLevel="0" collapsed="false">
      <c r="A12" s="2" t="n">
        <v>16</v>
      </c>
      <c r="B12" s="2" t="n">
        <v>373</v>
      </c>
      <c r="C12" s="3" t="s">
        <v>35</v>
      </c>
      <c r="D12" s="2" t="s">
        <v>23</v>
      </c>
      <c r="E12" s="13" t="s">
        <v>29</v>
      </c>
      <c r="F12" s="6" t="n">
        <v>1251</v>
      </c>
      <c r="G12" s="6" t="n">
        <v>124</v>
      </c>
      <c r="H12" s="6"/>
      <c r="I12" s="6"/>
      <c r="J12" s="6" t="n">
        <v>1251</v>
      </c>
      <c r="K12" s="6" t="n">
        <v>124</v>
      </c>
      <c r="L12" s="6" t="n">
        <v>1313</v>
      </c>
      <c r="M12" s="6" t="n">
        <v>1440</v>
      </c>
      <c r="N12" s="14" t="n">
        <f aca="false">M12/4</f>
        <v>360</v>
      </c>
      <c r="O12" s="7" t="n">
        <v>73</v>
      </c>
      <c r="P12" s="7" t="n">
        <v>8</v>
      </c>
      <c r="Q12" s="15" t="n">
        <f aca="false">(O12+P12/2)/N12</f>
        <v>0.213888888888889</v>
      </c>
      <c r="R12" s="16" t="n">
        <f aca="false">O12*0.8</f>
        <v>58.4</v>
      </c>
      <c r="S12" s="16" t="n">
        <f aca="false">ROUND(R12,1)</f>
        <v>58.4</v>
      </c>
      <c r="T12" s="14"/>
      <c r="U12" s="6" t="n">
        <f aca="false">S12+T12</f>
        <v>58.4</v>
      </c>
      <c r="W12" s="18"/>
      <c r="X12" s="18"/>
      <c r="Y12" s="18"/>
      <c r="Z12" s="18"/>
    </row>
    <row r="13" customFormat="false" ht="22" hidden="false" customHeight="true" outlineLevel="0" collapsed="false">
      <c r="A13" s="2" t="n">
        <v>17</v>
      </c>
      <c r="B13" s="2" t="n">
        <v>379</v>
      </c>
      <c r="C13" s="3" t="s">
        <v>36</v>
      </c>
      <c r="D13" s="2" t="s">
        <v>20</v>
      </c>
      <c r="E13" s="13" t="s">
        <v>29</v>
      </c>
      <c r="F13" s="6" t="n">
        <v>4092</v>
      </c>
      <c r="G13" s="6" t="n">
        <v>318</v>
      </c>
      <c r="H13" s="6"/>
      <c r="I13" s="6"/>
      <c r="J13" s="6" t="n">
        <v>4092</v>
      </c>
      <c r="K13" s="6" t="n">
        <v>318</v>
      </c>
      <c r="L13" s="6" t="n">
        <v>4251</v>
      </c>
      <c r="M13" s="6" t="n">
        <v>4680</v>
      </c>
      <c r="N13" s="14" t="n">
        <f aca="false">M13/4</f>
        <v>1170</v>
      </c>
      <c r="O13" s="7" t="n">
        <v>90</v>
      </c>
      <c r="P13" s="7" t="n">
        <v>8</v>
      </c>
      <c r="Q13" s="15" t="n">
        <f aca="false">(O13+P13/2)/N13</f>
        <v>0.0803418803418804</v>
      </c>
      <c r="R13" s="16" t="n">
        <f aca="false">O13*0.8</f>
        <v>72</v>
      </c>
      <c r="S13" s="16" t="n">
        <f aca="false">ROUND(R13,1)</f>
        <v>72</v>
      </c>
      <c r="T13" s="14"/>
      <c r="U13" s="6" t="n">
        <f aca="false">S13+T13</f>
        <v>72</v>
      </c>
      <c r="W13" s="18"/>
      <c r="X13" s="18"/>
      <c r="Y13" s="18"/>
      <c r="Z13" s="18"/>
    </row>
    <row r="14" customFormat="false" ht="22" hidden="false" customHeight="true" outlineLevel="0" collapsed="false">
      <c r="A14" s="2" t="n">
        <v>18</v>
      </c>
      <c r="B14" s="2" t="n">
        <v>513</v>
      </c>
      <c r="C14" s="3" t="s">
        <v>37</v>
      </c>
      <c r="D14" s="2" t="s">
        <v>20</v>
      </c>
      <c r="E14" s="13" t="s">
        <v>29</v>
      </c>
      <c r="F14" s="6" t="n">
        <v>1991</v>
      </c>
      <c r="G14" s="6" t="n">
        <v>154</v>
      </c>
      <c r="H14" s="6"/>
      <c r="I14" s="6"/>
      <c r="J14" s="6" t="n">
        <v>1991</v>
      </c>
      <c r="K14" s="6" t="n">
        <v>154</v>
      </c>
      <c r="L14" s="6" t="n">
        <v>2068</v>
      </c>
      <c r="M14" s="6" t="n">
        <v>2280</v>
      </c>
      <c r="N14" s="14" t="n">
        <f aca="false">M14/4</f>
        <v>570</v>
      </c>
      <c r="O14" s="7" t="n">
        <v>60</v>
      </c>
      <c r="P14" s="7" t="n">
        <v>4</v>
      </c>
      <c r="Q14" s="15" t="n">
        <f aca="false">(O14+P14/2)/N14</f>
        <v>0.108771929824561</v>
      </c>
      <c r="R14" s="16" t="n">
        <f aca="false">O14*0.8</f>
        <v>48</v>
      </c>
      <c r="S14" s="16" t="n">
        <f aca="false">ROUND(R14,1)</f>
        <v>48</v>
      </c>
      <c r="T14" s="14"/>
      <c r="U14" s="6" t="n">
        <f aca="false">S14+T14</f>
        <v>48</v>
      </c>
      <c r="W14" s="18"/>
      <c r="X14" s="18"/>
      <c r="Y14" s="18"/>
      <c r="Z14" s="18"/>
    </row>
    <row r="15" customFormat="false" ht="22" hidden="false" customHeight="true" outlineLevel="0" collapsed="false">
      <c r="A15" s="2" t="n">
        <v>19</v>
      </c>
      <c r="B15" s="2" t="n">
        <v>581</v>
      </c>
      <c r="C15" s="3" t="s">
        <v>38</v>
      </c>
      <c r="D15" s="2" t="s">
        <v>39</v>
      </c>
      <c r="E15" s="13" t="s">
        <v>40</v>
      </c>
      <c r="F15" s="6" t="n">
        <v>1819</v>
      </c>
      <c r="G15" s="6" t="n">
        <v>233</v>
      </c>
      <c r="H15" s="6"/>
      <c r="I15" s="6"/>
      <c r="J15" s="6" t="n">
        <v>1819</v>
      </c>
      <c r="K15" s="6" t="n">
        <v>233</v>
      </c>
      <c r="L15" s="6" t="n">
        <v>1936</v>
      </c>
      <c r="M15" s="6" t="n">
        <v>2130</v>
      </c>
      <c r="N15" s="14" t="n">
        <f aca="false">M15/4</f>
        <v>532.5</v>
      </c>
      <c r="O15" s="7" t="n">
        <v>80</v>
      </c>
      <c r="P15" s="7" t="n">
        <v>0</v>
      </c>
      <c r="Q15" s="15" t="n">
        <f aca="false">(O15+P15/2)/N15</f>
        <v>0.150234741784038</v>
      </c>
      <c r="R15" s="16" t="n">
        <f aca="false">O15*0.8</f>
        <v>64</v>
      </c>
      <c r="S15" s="16" t="n">
        <f aca="false">ROUND(R15,1)</f>
        <v>64</v>
      </c>
      <c r="T15" s="14"/>
      <c r="U15" s="6" t="n">
        <f aca="false">S15+T15</f>
        <v>64</v>
      </c>
      <c r="W15" s="18"/>
      <c r="X15" s="18"/>
      <c r="Y15" s="18"/>
      <c r="Z15" s="18"/>
    </row>
    <row r="16" customFormat="false" ht="22" hidden="false" customHeight="true" outlineLevel="0" collapsed="false">
      <c r="A16" s="2" t="n">
        <v>20</v>
      </c>
      <c r="B16" s="2" t="n">
        <v>730</v>
      </c>
      <c r="C16" s="3" t="s">
        <v>41</v>
      </c>
      <c r="D16" s="2" t="s">
        <v>39</v>
      </c>
      <c r="E16" s="13" t="s">
        <v>40</v>
      </c>
      <c r="F16" s="6" t="n">
        <v>3060</v>
      </c>
      <c r="G16" s="6" t="n">
        <v>218</v>
      </c>
      <c r="H16" s="6"/>
      <c r="I16" s="6"/>
      <c r="J16" s="6" t="n">
        <v>3060</v>
      </c>
      <c r="K16" s="6" t="n">
        <v>218</v>
      </c>
      <c r="L16" s="6" t="n">
        <v>3169</v>
      </c>
      <c r="M16" s="6" t="n">
        <v>3490</v>
      </c>
      <c r="N16" s="14" t="n">
        <f aca="false">M16/4</f>
        <v>872.5</v>
      </c>
      <c r="O16" s="7" t="n">
        <v>310</v>
      </c>
      <c r="P16" s="7" t="n">
        <v>367</v>
      </c>
      <c r="Q16" s="15" t="n">
        <f aca="false">(O16+P16/2)/N16</f>
        <v>0.565616045845272</v>
      </c>
      <c r="R16" s="16" t="n">
        <f aca="false">O16*0.8</f>
        <v>248</v>
      </c>
      <c r="S16" s="16" t="n">
        <f aca="false">ROUND(R16,1)</f>
        <v>248</v>
      </c>
      <c r="T16" s="14"/>
      <c r="U16" s="6" t="n">
        <f aca="false">S16+T16</f>
        <v>248</v>
      </c>
      <c r="W16" s="18"/>
      <c r="X16" s="18"/>
      <c r="Y16" s="18"/>
      <c r="Z16" s="18"/>
    </row>
    <row r="17" customFormat="false" ht="22" hidden="false" customHeight="true" outlineLevel="0" collapsed="false">
      <c r="A17" s="2" t="n">
        <v>21</v>
      </c>
      <c r="B17" s="2" t="n">
        <v>546</v>
      </c>
      <c r="C17" s="3" t="s">
        <v>42</v>
      </c>
      <c r="D17" s="2" t="s">
        <v>23</v>
      </c>
      <c r="E17" s="13" t="s">
        <v>40</v>
      </c>
      <c r="F17" s="6" t="n">
        <v>1682</v>
      </c>
      <c r="G17" s="6" t="n">
        <v>412</v>
      </c>
      <c r="H17" s="6"/>
      <c r="I17" s="6"/>
      <c r="J17" s="6" t="n">
        <v>1682</v>
      </c>
      <c r="K17" s="6" t="n">
        <v>412</v>
      </c>
      <c r="L17" s="6" t="n">
        <v>1888</v>
      </c>
      <c r="M17" s="6" t="n">
        <v>2080</v>
      </c>
      <c r="N17" s="14" t="n">
        <f aca="false">M17/4</f>
        <v>520</v>
      </c>
      <c r="O17" s="7" t="n">
        <v>77</v>
      </c>
      <c r="P17" s="7" t="n">
        <v>21</v>
      </c>
      <c r="Q17" s="15" t="n">
        <f aca="false">(O17+P17/2)/N17</f>
        <v>0.168269230769231</v>
      </c>
      <c r="R17" s="16" t="n">
        <f aca="false">O17*0.8</f>
        <v>61.6</v>
      </c>
      <c r="S17" s="16" t="n">
        <f aca="false">ROUND(R17,1)</f>
        <v>61.6</v>
      </c>
      <c r="T17" s="14"/>
      <c r="U17" s="6" t="n">
        <f aca="false">S17+T17</f>
        <v>61.6</v>
      </c>
    </row>
    <row r="18" customFormat="false" ht="22" hidden="false" customHeight="true" outlineLevel="0" collapsed="false">
      <c r="A18" s="2" t="n">
        <v>22</v>
      </c>
      <c r="B18" s="2" t="n">
        <v>511</v>
      </c>
      <c r="C18" s="3" t="s">
        <v>43</v>
      </c>
      <c r="D18" s="2" t="s">
        <v>23</v>
      </c>
      <c r="E18" s="13" t="s">
        <v>40</v>
      </c>
      <c r="F18" s="6" t="n">
        <v>1389</v>
      </c>
      <c r="G18" s="6" t="n">
        <v>358</v>
      </c>
      <c r="H18" s="6"/>
      <c r="I18" s="6"/>
      <c r="J18" s="6" t="n">
        <v>1389</v>
      </c>
      <c r="K18" s="6" t="n">
        <v>358</v>
      </c>
      <c r="L18" s="6" t="n">
        <v>1568</v>
      </c>
      <c r="M18" s="6" t="n">
        <v>1730</v>
      </c>
      <c r="N18" s="14" t="n">
        <f aca="false">M18/4</f>
        <v>432.5</v>
      </c>
      <c r="O18" s="7" t="n">
        <v>125</v>
      </c>
      <c r="P18" s="7" t="n">
        <v>34</v>
      </c>
      <c r="Q18" s="15" t="n">
        <f aca="false">(O18+P18/2)/N18</f>
        <v>0.328323699421965</v>
      </c>
      <c r="R18" s="16" t="n">
        <f aca="false">O18*0.8</f>
        <v>100</v>
      </c>
      <c r="S18" s="16" t="n">
        <f aca="false">ROUND(R18,1)</f>
        <v>100</v>
      </c>
      <c r="T18" s="14"/>
      <c r="U18" s="6" t="n">
        <f aca="false">S18+T18</f>
        <v>100</v>
      </c>
    </row>
    <row r="19" customFormat="false" ht="22" hidden="false" customHeight="true" outlineLevel="0" collapsed="false">
      <c r="A19" s="2" t="n">
        <v>23</v>
      </c>
      <c r="B19" s="2" t="n">
        <v>737</v>
      </c>
      <c r="C19" s="3" t="s">
        <v>44</v>
      </c>
      <c r="D19" s="2" t="s">
        <v>45</v>
      </c>
      <c r="E19" s="13" t="s">
        <v>40</v>
      </c>
      <c r="F19" s="6" t="n">
        <v>1883</v>
      </c>
      <c r="G19" s="6" t="n">
        <v>31560</v>
      </c>
      <c r="H19" s="6"/>
      <c r="I19" s="6"/>
      <c r="J19" s="6" t="n">
        <v>1883</v>
      </c>
      <c r="K19" s="6" t="n">
        <v>31560</v>
      </c>
      <c r="L19" s="6" t="n">
        <v>17663</v>
      </c>
      <c r="M19" s="6" t="n">
        <v>18550</v>
      </c>
      <c r="N19" s="14" t="n">
        <f aca="false">M19/4</f>
        <v>4637.5</v>
      </c>
      <c r="O19" s="7" t="n">
        <v>82</v>
      </c>
      <c r="P19" s="7" t="n">
        <v>22</v>
      </c>
      <c r="Q19" s="15" t="n">
        <f aca="false">(O19+P19/2)/N19</f>
        <v>0.0200539083557952</v>
      </c>
      <c r="R19" s="16" t="n">
        <f aca="false">O19*0.8</f>
        <v>65.6</v>
      </c>
      <c r="S19" s="16" t="n">
        <f aca="false">ROUND(R19,1)</f>
        <v>65.6</v>
      </c>
      <c r="T19" s="14"/>
      <c r="U19" s="6" t="n">
        <f aca="false">S19+T19</f>
        <v>65.6</v>
      </c>
    </row>
    <row r="20" customFormat="false" ht="22" hidden="false" customHeight="true" outlineLevel="0" collapsed="false">
      <c r="A20" s="2" t="n">
        <v>24</v>
      </c>
      <c r="B20" s="2" t="n">
        <v>514</v>
      </c>
      <c r="C20" s="3" t="s">
        <v>46</v>
      </c>
      <c r="D20" s="2" t="s">
        <v>31</v>
      </c>
      <c r="E20" s="13" t="s">
        <v>40</v>
      </c>
      <c r="F20" s="6" t="n">
        <v>5744</v>
      </c>
      <c r="G20" s="6" t="n">
        <v>1191</v>
      </c>
      <c r="H20" s="6"/>
      <c r="I20" s="6"/>
      <c r="J20" s="6" t="n">
        <v>5744</v>
      </c>
      <c r="K20" s="6" t="n">
        <v>1191</v>
      </c>
      <c r="L20" s="6" t="n">
        <v>6340</v>
      </c>
      <c r="M20" s="6" t="n">
        <v>6970</v>
      </c>
      <c r="N20" s="14" t="n">
        <f aca="false">M20/4</f>
        <v>1742.5</v>
      </c>
      <c r="O20" s="7" t="n">
        <v>239</v>
      </c>
      <c r="P20" s="7" t="n">
        <v>21</v>
      </c>
      <c r="Q20" s="15" t="n">
        <f aca="false">(O20+P20/2)/N20</f>
        <v>0.143185078909613</v>
      </c>
      <c r="R20" s="16" t="n">
        <f aca="false">O20*0.8</f>
        <v>191.2</v>
      </c>
      <c r="S20" s="16" t="n">
        <f aca="false">ROUND(R20,1)</f>
        <v>191.2</v>
      </c>
      <c r="T20" s="14"/>
      <c r="U20" s="6" t="n">
        <f aca="false">S20+T20</f>
        <v>191.2</v>
      </c>
    </row>
    <row r="21" customFormat="false" ht="22" hidden="false" customHeight="true" outlineLevel="0" collapsed="false">
      <c r="A21" s="2" t="n">
        <v>25</v>
      </c>
      <c r="B21" s="2" t="n">
        <v>578</v>
      </c>
      <c r="C21" s="3" t="s">
        <v>47</v>
      </c>
      <c r="D21" s="2" t="s">
        <v>39</v>
      </c>
      <c r="E21" s="13" t="s">
        <v>40</v>
      </c>
      <c r="F21" s="6" t="n">
        <v>2751</v>
      </c>
      <c r="G21" s="6" t="n">
        <v>126</v>
      </c>
      <c r="H21" s="6"/>
      <c r="I21" s="6"/>
      <c r="J21" s="6" t="n">
        <v>2751</v>
      </c>
      <c r="K21" s="6" t="n">
        <v>126</v>
      </c>
      <c r="L21" s="6" t="n">
        <v>2814</v>
      </c>
      <c r="M21" s="6" t="n">
        <v>3100</v>
      </c>
      <c r="N21" s="14" t="n">
        <f aca="false">M21/4</f>
        <v>775</v>
      </c>
      <c r="O21" s="7" t="n">
        <v>64</v>
      </c>
      <c r="P21" s="7" t="n">
        <v>2</v>
      </c>
      <c r="Q21" s="15" t="n">
        <f aca="false">(O21+P21/2)/N21</f>
        <v>0.0838709677419355</v>
      </c>
      <c r="R21" s="16" t="n">
        <f aca="false">O21*0.8</f>
        <v>51.2</v>
      </c>
      <c r="S21" s="16" t="n">
        <f aca="false">ROUND(R21,1)</f>
        <v>51.2</v>
      </c>
      <c r="T21" s="14"/>
      <c r="U21" s="6" t="n">
        <f aca="false">S21+T21</f>
        <v>51.2</v>
      </c>
    </row>
    <row r="22" customFormat="false" ht="22" hidden="false" customHeight="true" outlineLevel="0" collapsed="false">
      <c r="A22" s="2" t="n">
        <v>26</v>
      </c>
      <c r="B22" s="2" t="n">
        <v>107658</v>
      </c>
      <c r="C22" s="3" t="s">
        <v>48</v>
      </c>
      <c r="D22" s="2" t="s">
        <v>39</v>
      </c>
      <c r="E22" s="13" t="s">
        <v>40</v>
      </c>
      <c r="F22" s="6" t="n">
        <v>1441</v>
      </c>
      <c r="G22" s="6" t="n">
        <v>436</v>
      </c>
      <c r="H22" s="6"/>
      <c r="I22" s="6"/>
      <c r="J22" s="6" t="n">
        <v>1441</v>
      </c>
      <c r="K22" s="6" t="n">
        <v>436</v>
      </c>
      <c r="L22" s="6" t="n">
        <v>1659</v>
      </c>
      <c r="M22" s="6" t="n">
        <v>1830</v>
      </c>
      <c r="N22" s="14" t="n">
        <f aca="false">M22/4</f>
        <v>457.5</v>
      </c>
      <c r="O22" s="7" t="n">
        <v>103</v>
      </c>
      <c r="P22" s="7" t="n">
        <v>31</v>
      </c>
      <c r="Q22" s="15" t="n">
        <f aca="false">(O22+P22/2)/N22</f>
        <v>0.259016393442623</v>
      </c>
      <c r="R22" s="16" t="n">
        <f aca="false">O22*0.8</f>
        <v>82.4</v>
      </c>
      <c r="S22" s="16" t="n">
        <f aca="false">ROUND(R22,1)</f>
        <v>82.4</v>
      </c>
      <c r="T22" s="14"/>
      <c r="U22" s="6" t="n">
        <f aca="false">S22+T22</f>
        <v>82.4</v>
      </c>
    </row>
    <row r="23" customFormat="false" ht="22" hidden="false" customHeight="true" outlineLevel="0" collapsed="false">
      <c r="A23" s="2" t="n">
        <v>27</v>
      </c>
      <c r="B23" s="2" t="n">
        <v>724</v>
      </c>
      <c r="C23" s="3" t="s">
        <v>49</v>
      </c>
      <c r="D23" s="2" t="s">
        <v>23</v>
      </c>
      <c r="E23" s="13" t="s">
        <v>40</v>
      </c>
      <c r="F23" s="6" t="n">
        <v>1505</v>
      </c>
      <c r="G23" s="6" t="n">
        <v>374</v>
      </c>
      <c r="H23" s="6"/>
      <c r="I23" s="6"/>
      <c r="J23" s="6" t="n">
        <v>1505</v>
      </c>
      <c r="K23" s="6" t="n">
        <v>374</v>
      </c>
      <c r="L23" s="6" t="n">
        <v>1692</v>
      </c>
      <c r="M23" s="6" t="n">
        <v>1860</v>
      </c>
      <c r="N23" s="14" t="n">
        <f aca="false">M23/4</f>
        <v>465</v>
      </c>
      <c r="O23" s="7" t="n">
        <v>171</v>
      </c>
      <c r="P23" s="7" t="n">
        <v>7</v>
      </c>
      <c r="Q23" s="15" t="n">
        <f aca="false">(O23+P23/2)/N23</f>
        <v>0.375268817204301</v>
      </c>
      <c r="R23" s="16" t="n">
        <f aca="false">O23*0.8</f>
        <v>136.8</v>
      </c>
      <c r="S23" s="16" t="n">
        <f aca="false">ROUND(R23,1)</f>
        <v>136.8</v>
      </c>
      <c r="T23" s="14"/>
      <c r="U23" s="6" t="n">
        <f aca="false">S23+T23</f>
        <v>136.8</v>
      </c>
    </row>
    <row r="24" customFormat="false" ht="22" hidden="false" customHeight="true" outlineLevel="0" collapsed="false">
      <c r="A24" s="2" t="n">
        <v>28</v>
      </c>
      <c r="B24" s="2" t="n">
        <v>387</v>
      </c>
      <c r="C24" s="3" t="s">
        <v>50</v>
      </c>
      <c r="D24" s="2" t="s">
        <v>45</v>
      </c>
      <c r="E24" s="13" t="s">
        <v>40</v>
      </c>
      <c r="F24" s="6" t="n">
        <v>1023.5</v>
      </c>
      <c r="G24" s="6" t="n">
        <v>537</v>
      </c>
      <c r="H24" s="6"/>
      <c r="I24" s="6"/>
      <c r="J24" s="6" t="n">
        <v>1023.5</v>
      </c>
      <c r="K24" s="6" t="n">
        <v>537</v>
      </c>
      <c r="L24" s="6" t="n">
        <v>1292</v>
      </c>
      <c r="M24" s="6" t="n">
        <v>1420</v>
      </c>
      <c r="N24" s="14" t="n">
        <f aca="false">M24/4</f>
        <v>355</v>
      </c>
      <c r="O24" s="7" t="n">
        <v>146</v>
      </c>
      <c r="P24" s="7" t="n">
        <v>5</v>
      </c>
      <c r="Q24" s="15" t="n">
        <f aca="false">(O24+P24/2)/N24</f>
        <v>0.41830985915493</v>
      </c>
      <c r="R24" s="16" t="n">
        <f aca="false">O24*0.8</f>
        <v>116.8</v>
      </c>
      <c r="S24" s="16" t="n">
        <f aca="false">ROUND(R24,1)</f>
        <v>116.8</v>
      </c>
      <c r="T24" s="14"/>
      <c r="U24" s="6" t="n">
        <f aca="false">S24+T24</f>
        <v>116.8</v>
      </c>
    </row>
    <row r="25" customFormat="false" ht="22" hidden="false" customHeight="true" outlineLevel="0" collapsed="false">
      <c r="A25" s="2" t="n">
        <v>29</v>
      </c>
      <c r="B25" s="2" t="n">
        <v>377</v>
      </c>
      <c r="C25" s="3" t="s">
        <v>51</v>
      </c>
      <c r="D25" s="2" t="s">
        <v>45</v>
      </c>
      <c r="E25" s="13" t="s">
        <v>40</v>
      </c>
      <c r="F25" s="6" t="n">
        <v>2236</v>
      </c>
      <c r="G25" s="6" t="n">
        <v>1875</v>
      </c>
      <c r="H25" s="6"/>
      <c r="I25" s="6"/>
      <c r="J25" s="6" t="n">
        <v>2236</v>
      </c>
      <c r="K25" s="6" t="n">
        <v>1875</v>
      </c>
      <c r="L25" s="6" t="n">
        <v>3174</v>
      </c>
      <c r="M25" s="6" t="n">
        <v>3490</v>
      </c>
      <c r="N25" s="14" t="n">
        <f aca="false">M25/4</f>
        <v>872.5</v>
      </c>
      <c r="O25" s="7" t="n">
        <v>469</v>
      </c>
      <c r="P25" s="7" t="n">
        <v>23</v>
      </c>
      <c r="Q25" s="15" t="n">
        <f aca="false">(O25+P25/2)/N25</f>
        <v>0.550716332378224</v>
      </c>
      <c r="R25" s="16" t="n">
        <f aca="false">O25*0.8</f>
        <v>375.2</v>
      </c>
      <c r="S25" s="16" t="n">
        <f aca="false">ROUND(R25,1)</f>
        <v>375.2</v>
      </c>
      <c r="T25" s="14"/>
      <c r="U25" s="6" t="n">
        <f aca="false">S25+T25</f>
        <v>375.2</v>
      </c>
    </row>
    <row r="26" customFormat="false" ht="22" hidden="false" customHeight="true" outlineLevel="0" collapsed="false">
      <c r="A26" s="2" t="n">
        <v>30</v>
      </c>
      <c r="B26" s="2" t="n">
        <v>102934</v>
      </c>
      <c r="C26" s="3" t="s">
        <v>52</v>
      </c>
      <c r="D26" s="2" t="s">
        <v>20</v>
      </c>
      <c r="E26" s="13" t="s">
        <v>40</v>
      </c>
      <c r="F26" s="6" t="n">
        <v>719</v>
      </c>
      <c r="G26" s="6" t="n">
        <v>104</v>
      </c>
      <c r="H26" s="6"/>
      <c r="I26" s="6"/>
      <c r="J26" s="6" t="n">
        <v>719</v>
      </c>
      <c r="K26" s="6" t="n">
        <v>104</v>
      </c>
      <c r="L26" s="6" t="n">
        <v>771</v>
      </c>
      <c r="M26" s="6" t="n">
        <v>850</v>
      </c>
      <c r="N26" s="14" t="n">
        <f aca="false">M26/4</f>
        <v>212.5</v>
      </c>
      <c r="O26" s="7" t="n">
        <v>139</v>
      </c>
      <c r="P26" s="7" t="n">
        <v>7</v>
      </c>
      <c r="Q26" s="15" t="n">
        <f aca="false">(O26+P26/2)/N26</f>
        <v>0.670588235294118</v>
      </c>
      <c r="R26" s="16" t="n">
        <f aca="false">O26*0.8</f>
        <v>111.2</v>
      </c>
      <c r="S26" s="16" t="n">
        <f aca="false">ROUND(R26,1)</f>
        <v>111.2</v>
      </c>
      <c r="T26" s="14"/>
      <c r="U26" s="6" t="n">
        <f aca="false">S26+T26</f>
        <v>111.2</v>
      </c>
    </row>
    <row r="27" customFormat="false" ht="22" hidden="false" customHeight="true" outlineLevel="0" collapsed="false">
      <c r="A27" s="2" t="n">
        <v>31</v>
      </c>
      <c r="B27" s="2" t="n">
        <v>357</v>
      </c>
      <c r="C27" s="3" t="s">
        <v>53</v>
      </c>
      <c r="D27" s="2" t="s">
        <v>20</v>
      </c>
      <c r="E27" s="13" t="s">
        <v>40</v>
      </c>
      <c r="F27" s="6" t="n">
        <v>1451</v>
      </c>
      <c r="G27" s="6" t="n">
        <v>11104</v>
      </c>
      <c r="H27" s="6"/>
      <c r="I27" s="6"/>
      <c r="J27" s="6" t="n">
        <v>1451</v>
      </c>
      <c r="K27" s="6" t="n">
        <v>11104</v>
      </c>
      <c r="L27" s="6" t="n">
        <v>7003</v>
      </c>
      <c r="M27" s="6" t="n">
        <v>7700</v>
      </c>
      <c r="N27" s="14" t="n">
        <f aca="false">M27/4</f>
        <v>1925</v>
      </c>
      <c r="O27" s="7" t="n">
        <v>1277</v>
      </c>
      <c r="P27" s="7" t="n">
        <v>1794</v>
      </c>
      <c r="Q27" s="15" t="n">
        <f aca="false">(O27+P27/2)/N27</f>
        <v>1.12935064935065</v>
      </c>
      <c r="R27" s="16" t="n">
        <f aca="false">O27*1</f>
        <v>1277</v>
      </c>
      <c r="S27" s="16" t="n">
        <f aca="false">ROUND(R27,1)</f>
        <v>1277</v>
      </c>
      <c r="T27" s="14"/>
      <c r="U27" s="6" t="n">
        <f aca="false">S27+T27</f>
        <v>1277</v>
      </c>
    </row>
    <row r="28" customFormat="false" ht="22" hidden="false" customHeight="true" outlineLevel="0" collapsed="false">
      <c r="A28" s="2" t="n">
        <v>32</v>
      </c>
      <c r="B28" s="2" t="n">
        <v>108656</v>
      </c>
      <c r="C28" s="3" t="s">
        <v>54</v>
      </c>
      <c r="D28" s="2" t="s">
        <v>31</v>
      </c>
      <c r="E28" s="13" t="s">
        <v>40</v>
      </c>
      <c r="F28" s="6" t="n">
        <v>478</v>
      </c>
      <c r="G28" s="6" t="n">
        <v>174</v>
      </c>
      <c r="H28" s="6"/>
      <c r="I28" s="6"/>
      <c r="J28" s="6" t="n">
        <v>478</v>
      </c>
      <c r="K28" s="6" t="n">
        <v>174</v>
      </c>
      <c r="L28" s="6" t="n">
        <v>565</v>
      </c>
      <c r="M28" s="6" t="n">
        <v>620</v>
      </c>
      <c r="N28" s="14" t="n">
        <f aca="false">M28/4</f>
        <v>155</v>
      </c>
      <c r="O28" s="7" t="n">
        <v>26</v>
      </c>
      <c r="P28" s="7" t="n">
        <v>8</v>
      </c>
      <c r="Q28" s="15" t="n">
        <f aca="false">(O28+P28/2)/N28</f>
        <v>0.193548387096774</v>
      </c>
      <c r="R28" s="16" t="n">
        <f aca="false">O28*0.8</f>
        <v>20.8</v>
      </c>
      <c r="S28" s="16" t="n">
        <f aca="false">ROUND(R28,1)</f>
        <v>20.8</v>
      </c>
      <c r="T28" s="14"/>
      <c r="U28" s="6" t="n">
        <f aca="false">S28+T28</f>
        <v>20.8</v>
      </c>
    </row>
    <row r="29" customFormat="false" ht="22" hidden="false" customHeight="true" outlineLevel="0" collapsed="false">
      <c r="A29" s="2" t="n">
        <v>33</v>
      </c>
      <c r="B29" s="2" t="n">
        <v>399</v>
      </c>
      <c r="C29" s="3" t="s">
        <v>55</v>
      </c>
      <c r="D29" s="2" t="s">
        <v>20</v>
      </c>
      <c r="E29" s="13" t="s">
        <v>40</v>
      </c>
      <c r="F29" s="6" t="n">
        <v>483</v>
      </c>
      <c r="G29" s="6" t="n">
        <v>219</v>
      </c>
      <c r="H29" s="6"/>
      <c r="I29" s="6"/>
      <c r="J29" s="6" t="n">
        <v>483</v>
      </c>
      <c r="K29" s="6" t="n">
        <v>219</v>
      </c>
      <c r="L29" s="6" t="n">
        <v>593</v>
      </c>
      <c r="M29" s="6" t="n">
        <v>650</v>
      </c>
      <c r="N29" s="14" t="n">
        <f aca="false">M29/4</f>
        <v>162.5</v>
      </c>
      <c r="O29" s="7" t="n">
        <v>266</v>
      </c>
      <c r="P29" s="7" t="n">
        <v>2</v>
      </c>
      <c r="Q29" s="15" t="n">
        <f aca="false">(O29+P29/2)/N29</f>
        <v>1.64307692307692</v>
      </c>
      <c r="R29" s="16" t="n">
        <f aca="false">O29*1</f>
        <v>266</v>
      </c>
      <c r="S29" s="16" t="n">
        <f aca="false">ROUND(R29,1)</f>
        <v>266</v>
      </c>
      <c r="T29" s="14" t="n">
        <f aca="false">(O29-N29)*0.2</f>
        <v>20.7</v>
      </c>
      <c r="U29" s="6" t="n">
        <f aca="false">S29+T29</f>
        <v>286.7</v>
      </c>
    </row>
    <row r="30" customFormat="false" ht="22" hidden="false" customHeight="true" outlineLevel="0" collapsed="false">
      <c r="A30" s="2" t="n">
        <v>34</v>
      </c>
      <c r="B30" s="2" t="n">
        <v>329</v>
      </c>
      <c r="C30" s="3" t="s">
        <v>56</v>
      </c>
      <c r="D30" s="2" t="s">
        <v>57</v>
      </c>
      <c r="E30" s="13" t="s">
        <v>58</v>
      </c>
      <c r="F30" s="6" t="n">
        <v>349</v>
      </c>
      <c r="G30" s="6" t="n">
        <v>3812</v>
      </c>
      <c r="H30" s="6"/>
      <c r="I30" s="6"/>
      <c r="J30" s="6" t="n">
        <v>349</v>
      </c>
      <c r="K30" s="6" t="n">
        <v>3812</v>
      </c>
      <c r="L30" s="6" t="n">
        <v>2255</v>
      </c>
      <c r="M30" s="6" t="n">
        <v>2480</v>
      </c>
      <c r="N30" s="14" t="n">
        <f aca="false">M30/4</f>
        <v>620</v>
      </c>
      <c r="O30" s="7" t="n">
        <v>70</v>
      </c>
      <c r="P30" s="7" t="n">
        <v>47</v>
      </c>
      <c r="Q30" s="15" t="n">
        <f aca="false">(O30+P30/2)/N30</f>
        <v>0.150806451612903</v>
      </c>
      <c r="R30" s="16" t="n">
        <f aca="false">O30*0.8</f>
        <v>56</v>
      </c>
      <c r="S30" s="16" t="n">
        <f aca="false">ROUND(R30,1)</f>
        <v>56</v>
      </c>
      <c r="T30" s="14"/>
      <c r="U30" s="6" t="n">
        <f aca="false">S30+T30</f>
        <v>56</v>
      </c>
    </row>
    <row r="31" customFormat="false" ht="22" hidden="false" customHeight="true" outlineLevel="0" collapsed="false">
      <c r="A31" s="2" t="n">
        <v>35</v>
      </c>
      <c r="B31" s="2" t="n">
        <v>359</v>
      </c>
      <c r="C31" s="3" t="s">
        <v>59</v>
      </c>
      <c r="D31" s="2" t="s">
        <v>20</v>
      </c>
      <c r="E31" s="13" t="s">
        <v>58</v>
      </c>
      <c r="F31" s="6" t="n">
        <v>1365</v>
      </c>
      <c r="G31" s="6" t="n">
        <v>119</v>
      </c>
      <c r="H31" s="6"/>
      <c r="I31" s="6"/>
      <c r="J31" s="6" t="n">
        <v>1365</v>
      </c>
      <c r="K31" s="6" t="n">
        <v>119</v>
      </c>
      <c r="L31" s="6" t="n">
        <v>1425</v>
      </c>
      <c r="M31" s="6" t="n">
        <v>1570</v>
      </c>
      <c r="N31" s="14" t="n">
        <f aca="false">M31/4</f>
        <v>392.5</v>
      </c>
      <c r="O31" s="7" t="n">
        <v>70</v>
      </c>
      <c r="P31" s="7" t="n">
        <v>14</v>
      </c>
      <c r="Q31" s="15" t="n">
        <f aca="false">(O31+P31/2)/N31</f>
        <v>0.196178343949045</v>
      </c>
      <c r="R31" s="16" t="n">
        <f aca="false">O31*0.8</f>
        <v>56</v>
      </c>
      <c r="S31" s="16" t="n">
        <f aca="false">ROUND(R31,1)</f>
        <v>56</v>
      </c>
      <c r="T31" s="14"/>
      <c r="U31" s="6" t="n">
        <f aca="false">S31+T31</f>
        <v>56</v>
      </c>
    </row>
    <row r="32" customFormat="false" ht="22" hidden="false" customHeight="true" outlineLevel="0" collapsed="false">
      <c r="A32" s="2" t="n">
        <v>36</v>
      </c>
      <c r="B32" s="2" t="n">
        <v>747</v>
      </c>
      <c r="C32" s="3" t="s">
        <v>60</v>
      </c>
      <c r="D32" s="2" t="s">
        <v>23</v>
      </c>
      <c r="E32" s="13" t="s">
        <v>58</v>
      </c>
      <c r="F32" s="6" t="n">
        <v>356</v>
      </c>
      <c r="G32" s="6" t="n">
        <v>167</v>
      </c>
      <c r="H32" s="6"/>
      <c r="I32" s="6"/>
      <c r="J32" s="6" t="n">
        <v>356</v>
      </c>
      <c r="K32" s="6" t="n">
        <v>167</v>
      </c>
      <c r="L32" s="6" t="n">
        <v>440</v>
      </c>
      <c r="M32" s="6" t="n">
        <v>480</v>
      </c>
      <c r="N32" s="14" t="n">
        <f aca="false">M32/4</f>
        <v>120</v>
      </c>
      <c r="O32" s="7" t="n">
        <v>41</v>
      </c>
      <c r="P32" s="7" t="n">
        <v>13</v>
      </c>
      <c r="Q32" s="15" t="n">
        <f aca="false">(O32+P32/2)/N32</f>
        <v>0.395833333333333</v>
      </c>
      <c r="R32" s="16" t="n">
        <f aca="false">O32*0.8</f>
        <v>32.8</v>
      </c>
      <c r="S32" s="16" t="n">
        <f aca="false">ROUND(R32,1)</f>
        <v>32.8</v>
      </c>
      <c r="T32" s="14"/>
      <c r="U32" s="6" t="n">
        <f aca="false">S32+T32</f>
        <v>32.8</v>
      </c>
    </row>
    <row r="33" customFormat="false" ht="22" hidden="false" customHeight="true" outlineLevel="0" collapsed="false">
      <c r="A33" s="2" t="n">
        <v>37</v>
      </c>
      <c r="B33" s="2" t="n">
        <v>103198</v>
      </c>
      <c r="C33" s="3" t="s">
        <v>61</v>
      </c>
      <c r="D33" s="2" t="s">
        <v>20</v>
      </c>
      <c r="E33" s="13" t="s">
        <v>58</v>
      </c>
      <c r="F33" s="6" t="n">
        <v>727</v>
      </c>
      <c r="G33" s="6" t="n">
        <v>315</v>
      </c>
      <c r="H33" s="6"/>
      <c r="I33" s="6"/>
      <c r="J33" s="6" t="n">
        <v>727</v>
      </c>
      <c r="K33" s="6" t="n">
        <v>315</v>
      </c>
      <c r="L33" s="6" t="n">
        <v>885</v>
      </c>
      <c r="M33" s="6" t="n">
        <v>970</v>
      </c>
      <c r="N33" s="14" t="n">
        <f aca="false">M33/4</f>
        <v>242.5</v>
      </c>
      <c r="O33" s="7" t="n">
        <v>64</v>
      </c>
      <c r="P33" s="7" t="n">
        <v>9</v>
      </c>
      <c r="Q33" s="15" t="n">
        <f aca="false">(O33+P33/2)/N33</f>
        <v>0.282474226804124</v>
      </c>
      <c r="R33" s="16" t="n">
        <f aca="false">O33*0.8</f>
        <v>51.2</v>
      </c>
      <c r="S33" s="16" t="n">
        <f aca="false">ROUND(R33,1)</f>
        <v>51.2</v>
      </c>
      <c r="T33" s="14"/>
      <c r="U33" s="6" t="n">
        <f aca="false">S33+T33</f>
        <v>51.2</v>
      </c>
    </row>
    <row r="34" customFormat="false" ht="22" hidden="false" customHeight="true" outlineLevel="0" collapsed="false">
      <c r="A34" s="2" t="n">
        <v>38</v>
      </c>
      <c r="B34" s="2" t="n">
        <v>709</v>
      </c>
      <c r="C34" s="3" t="s">
        <v>62</v>
      </c>
      <c r="D34" s="2" t="s">
        <v>39</v>
      </c>
      <c r="E34" s="13" t="s">
        <v>58</v>
      </c>
      <c r="F34" s="6" t="n">
        <v>1667</v>
      </c>
      <c r="G34" s="6" t="n">
        <v>371</v>
      </c>
      <c r="H34" s="6"/>
      <c r="I34" s="6"/>
      <c r="J34" s="6" t="n">
        <v>1667</v>
      </c>
      <c r="K34" s="6" t="n">
        <v>371</v>
      </c>
      <c r="L34" s="6" t="n">
        <v>1853</v>
      </c>
      <c r="M34" s="6" t="n">
        <v>2040</v>
      </c>
      <c r="N34" s="14" t="n">
        <f aca="false">M34/4</f>
        <v>510</v>
      </c>
      <c r="O34" s="7" t="n">
        <v>164</v>
      </c>
      <c r="P34" s="7" t="n">
        <v>24</v>
      </c>
      <c r="Q34" s="15" t="n">
        <f aca="false">(O34+P34/2)/N34</f>
        <v>0.345098039215686</v>
      </c>
      <c r="R34" s="16" t="n">
        <f aca="false">O34*0.8</f>
        <v>131.2</v>
      </c>
      <c r="S34" s="16" t="n">
        <f aca="false">ROUND(R34,1)</f>
        <v>131.2</v>
      </c>
      <c r="T34" s="14"/>
      <c r="U34" s="6" t="n">
        <f aca="false">S34+T34</f>
        <v>131.2</v>
      </c>
    </row>
    <row r="35" customFormat="false" ht="22" hidden="false" customHeight="true" outlineLevel="0" collapsed="false">
      <c r="A35" s="2" t="n">
        <v>39</v>
      </c>
      <c r="B35" s="2" t="n">
        <v>114622</v>
      </c>
      <c r="C35" s="2" t="s">
        <v>63</v>
      </c>
      <c r="D35" s="2" t="s">
        <v>39</v>
      </c>
      <c r="E35" s="13" t="s">
        <v>58</v>
      </c>
      <c r="F35" s="6" t="n">
        <v>1171</v>
      </c>
      <c r="G35" s="6" t="n">
        <v>184</v>
      </c>
      <c r="H35" s="6"/>
      <c r="I35" s="6"/>
      <c r="J35" s="6" t="n">
        <v>1171</v>
      </c>
      <c r="K35" s="6" t="n">
        <v>184</v>
      </c>
      <c r="L35" s="6" t="n">
        <v>1263</v>
      </c>
      <c r="M35" s="6" t="n">
        <v>1390</v>
      </c>
      <c r="N35" s="14" t="n">
        <f aca="false">M35/4</f>
        <v>347.5</v>
      </c>
      <c r="O35" s="7" t="n">
        <v>76</v>
      </c>
      <c r="P35" s="7" t="n">
        <v>4</v>
      </c>
      <c r="Q35" s="15" t="n">
        <f aca="false">(O35+P35/2)/N35</f>
        <v>0.224460431654676</v>
      </c>
      <c r="R35" s="16" t="n">
        <f aca="false">O35*0.8</f>
        <v>60.8</v>
      </c>
      <c r="S35" s="16" t="n">
        <f aca="false">ROUND(R35,1)</f>
        <v>60.8</v>
      </c>
      <c r="T35" s="14"/>
      <c r="U35" s="6" t="n">
        <f aca="false">S35+T35</f>
        <v>60.8</v>
      </c>
    </row>
    <row r="36" customFormat="false" ht="22" hidden="false" customHeight="true" outlineLevel="0" collapsed="false">
      <c r="A36" s="2" t="n">
        <v>40</v>
      </c>
      <c r="B36" s="2" t="n">
        <v>106399</v>
      </c>
      <c r="C36" s="3" t="s">
        <v>64</v>
      </c>
      <c r="D36" s="2" t="s">
        <v>57</v>
      </c>
      <c r="E36" s="13" t="s">
        <v>58</v>
      </c>
      <c r="F36" s="6" t="n">
        <v>460</v>
      </c>
      <c r="G36" s="6" t="n">
        <v>130</v>
      </c>
      <c r="H36" s="6"/>
      <c r="I36" s="6"/>
      <c r="J36" s="6" t="n">
        <v>460</v>
      </c>
      <c r="K36" s="6" t="n">
        <v>130</v>
      </c>
      <c r="L36" s="6" t="n">
        <v>525</v>
      </c>
      <c r="M36" s="6" t="n">
        <v>580</v>
      </c>
      <c r="N36" s="14" t="n">
        <f aca="false">M36/4</f>
        <v>145</v>
      </c>
      <c r="O36" s="7" t="n">
        <v>75</v>
      </c>
      <c r="P36" s="7" t="n">
        <v>2</v>
      </c>
      <c r="Q36" s="15" t="n">
        <f aca="false">(O36+P36/2)/N36</f>
        <v>0.524137931034483</v>
      </c>
      <c r="R36" s="16" t="n">
        <f aca="false">O36*0.8</f>
        <v>60</v>
      </c>
      <c r="S36" s="16" t="n">
        <f aca="false">ROUND(R36,1)</f>
        <v>60</v>
      </c>
      <c r="T36" s="14"/>
      <c r="U36" s="6" t="n">
        <f aca="false">S36+T36</f>
        <v>60</v>
      </c>
    </row>
    <row r="37" customFormat="false" ht="22" hidden="false" customHeight="true" outlineLevel="0" collapsed="false">
      <c r="A37" s="2" t="n">
        <v>41</v>
      </c>
      <c r="B37" s="2" t="n">
        <v>54</v>
      </c>
      <c r="C37" s="3" t="s">
        <v>65</v>
      </c>
      <c r="D37" s="2" t="s">
        <v>66</v>
      </c>
      <c r="E37" s="13" t="s">
        <v>58</v>
      </c>
      <c r="F37" s="6" t="n">
        <v>4611</v>
      </c>
      <c r="G37" s="6" t="n">
        <v>514</v>
      </c>
      <c r="H37" s="6"/>
      <c r="I37" s="6"/>
      <c r="J37" s="6" t="n">
        <v>4611</v>
      </c>
      <c r="K37" s="6" t="n">
        <v>514</v>
      </c>
      <c r="L37" s="6" t="n">
        <v>4868</v>
      </c>
      <c r="M37" s="6" t="n">
        <v>5360</v>
      </c>
      <c r="N37" s="14" t="n">
        <f aca="false">M37/4</f>
        <v>1340</v>
      </c>
      <c r="O37" s="7" t="n">
        <v>270</v>
      </c>
      <c r="P37" s="7" t="n">
        <v>9</v>
      </c>
      <c r="Q37" s="15" t="n">
        <f aca="false">(O37+P37/2)/N37</f>
        <v>0.204850746268657</v>
      </c>
      <c r="R37" s="16" t="n">
        <f aca="false">O37*0.8</f>
        <v>216</v>
      </c>
      <c r="S37" s="16" t="n">
        <f aca="false">ROUND(R37,1)</f>
        <v>216</v>
      </c>
      <c r="T37" s="14"/>
      <c r="U37" s="6" t="n">
        <f aca="false">S37+T37</f>
        <v>216</v>
      </c>
    </row>
    <row r="38" customFormat="false" ht="22" hidden="false" customHeight="true" outlineLevel="0" collapsed="false">
      <c r="A38" s="2" t="n">
        <v>42</v>
      </c>
      <c r="B38" s="2" t="n">
        <v>746</v>
      </c>
      <c r="C38" s="3" t="s">
        <v>67</v>
      </c>
      <c r="D38" s="2" t="s">
        <v>33</v>
      </c>
      <c r="E38" s="13" t="s">
        <v>58</v>
      </c>
      <c r="F38" s="6" t="n">
        <v>4568</v>
      </c>
      <c r="G38" s="6" t="n">
        <v>255</v>
      </c>
      <c r="H38" s="6"/>
      <c r="I38" s="6"/>
      <c r="J38" s="6" t="n">
        <v>4568</v>
      </c>
      <c r="K38" s="6" t="n">
        <v>255</v>
      </c>
      <c r="L38" s="6" t="n">
        <v>4696</v>
      </c>
      <c r="M38" s="6" t="n">
        <v>5170</v>
      </c>
      <c r="N38" s="14" t="n">
        <f aca="false">M38/4</f>
        <v>1292.5</v>
      </c>
      <c r="O38" s="7" t="n">
        <v>21</v>
      </c>
      <c r="P38" s="7" t="n">
        <v>3</v>
      </c>
      <c r="Q38" s="15" t="n">
        <f aca="false">(O38+P38/2)/N38</f>
        <v>0.0174081237911025</v>
      </c>
      <c r="R38" s="16" t="n">
        <f aca="false">O38*0.8</f>
        <v>16.8</v>
      </c>
      <c r="S38" s="16" t="n">
        <f aca="false">ROUND(R38,1)</f>
        <v>16.8</v>
      </c>
      <c r="T38" s="14"/>
      <c r="U38" s="6" t="n">
        <f aca="false">S38+T38</f>
        <v>16.8</v>
      </c>
    </row>
    <row r="39" customFormat="false" ht="22" hidden="false" customHeight="true" outlineLevel="0" collapsed="false">
      <c r="A39" s="2" t="n">
        <v>43</v>
      </c>
      <c r="B39" s="2" t="n">
        <v>114844</v>
      </c>
      <c r="C39" s="2" t="s">
        <v>68</v>
      </c>
      <c r="D39" s="2" t="s">
        <v>23</v>
      </c>
      <c r="E39" s="13" t="s">
        <v>58</v>
      </c>
      <c r="F39" s="6" t="n">
        <v>212</v>
      </c>
      <c r="G39" s="6" t="n">
        <v>65</v>
      </c>
      <c r="H39" s="6"/>
      <c r="I39" s="6"/>
      <c r="J39" s="6" t="n">
        <v>212</v>
      </c>
      <c r="K39" s="6" t="n">
        <v>65</v>
      </c>
      <c r="L39" s="6" t="n">
        <v>400</v>
      </c>
      <c r="M39" s="6" t="n">
        <v>440</v>
      </c>
      <c r="N39" s="14" t="n">
        <f aca="false">M39/4</f>
        <v>110</v>
      </c>
      <c r="O39" s="7" t="n">
        <v>37</v>
      </c>
      <c r="P39" s="7" t="n">
        <v>1</v>
      </c>
      <c r="Q39" s="15" t="n">
        <f aca="false">(O39+P39/2)/N39</f>
        <v>0.340909090909091</v>
      </c>
      <c r="R39" s="16" t="n">
        <f aca="false">O39*0.8</f>
        <v>29.6</v>
      </c>
      <c r="S39" s="16" t="n">
        <f aca="false">ROUND(R39,1)</f>
        <v>29.6</v>
      </c>
      <c r="T39" s="14"/>
      <c r="U39" s="6" t="n">
        <f aca="false">S39+T39</f>
        <v>29.6</v>
      </c>
    </row>
    <row r="40" customFormat="false" ht="22" hidden="false" customHeight="true" outlineLevel="0" collapsed="false">
      <c r="A40" s="2" t="n">
        <v>44</v>
      </c>
      <c r="B40" s="2" t="n">
        <v>598</v>
      </c>
      <c r="C40" s="3" t="s">
        <v>69</v>
      </c>
      <c r="D40" s="2" t="s">
        <v>23</v>
      </c>
      <c r="E40" s="13" t="s">
        <v>58</v>
      </c>
      <c r="F40" s="6" t="n">
        <v>1084</v>
      </c>
      <c r="G40" s="6" t="n">
        <v>211</v>
      </c>
      <c r="H40" s="6"/>
      <c r="I40" s="6"/>
      <c r="J40" s="6" t="n">
        <v>1084</v>
      </c>
      <c r="K40" s="6" t="n">
        <v>211</v>
      </c>
      <c r="L40" s="6" t="n">
        <v>1190</v>
      </c>
      <c r="M40" s="6" t="n">
        <v>1310</v>
      </c>
      <c r="N40" s="14" t="n">
        <f aca="false">M40/4</f>
        <v>327.5</v>
      </c>
      <c r="O40" s="7" t="n">
        <v>65</v>
      </c>
      <c r="P40" s="7" t="n">
        <v>12</v>
      </c>
      <c r="Q40" s="15" t="n">
        <f aca="false">(O40+P40/2)/N40</f>
        <v>0.216793893129771</v>
      </c>
      <c r="R40" s="16" t="n">
        <f aca="false">O40*0.8</f>
        <v>52</v>
      </c>
      <c r="S40" s="16" t="n">
        <f aca="false">ROUND(R40,1)</f>
        <v>52</v>
      </c>
      <c r="T40" s="14"/>
      <c r="U40" s="6" t="n">
        <f aca="false">S40+T40</f>
        <v>52</v>
      </c>
    </row>
    <row r="41" customFormat="false" ht="22" hidden="false" customHeight="true" outlineLevel="0" collapsed="false">
      <c r="A41" s="2" t="n">
        <v>45</v>
      </c>
      <c r="B41" s="2" t="n">
        <v>106066</v>
      </c>
      <c r="C41" s="3" t="s">
        <v>70</v>
      </c>
      <c r="D41" s="2" t="s">
        <v>17</v>
      </c>
      <c r="E41" s="13" t="s">
        <v>58</v>
      </c>
      <c r="F41" s="6" t="n">
        <v>1880</v>
      </c>
      <c r="G41" s="6" t="n">
        <v>222</v>
      </c>
      <c r="H41" s="6" t="n">
        <v>650</v>
      </c>
      <c r="I41" s="6"/>
      <c r="J41" s="6" t="n">
        <v>1230</v>
      </c>
      <c r="K41" s="6" t="n">
        <v>222</v>
      </c>
      <c r="L41" s="6" t="n">
        <v>1341</v>
      </c>
      <c r="M41" s="6" t="n">
        <v>1480</v>
      </c>
      <c r="N41" s="14" t="n">
        <f aca="false">M41/4</f>
        <v>370</v>
      </c>
      <c r="O41" s="7" t="n">
        <v>47</v>
      </c>
      <c r="P41" s="7" t="n">
        <v>12</v>
      </c>
      <c r="Q41" s="15" t="n">
        <f aca="false">(O41+P41/2)/N41</f>
        <v>0.143243243243243</v>
      </c>
      <c r="R41" s="16" t="n">
        <f aca="false">O41*0.8</f>
        <v>37.6</v>
      </c>
      <c r="S41" s="16" t="n">
        <f aca="false">ROUND(R41,1)</f>
        <v>37.6</v>
      </c>
      <c r="T41" s="14"/>
      <c r="U41" s="6" t="n">
        <f aca="false">S41+T41</f>
        <v>37.6</v>
      </c>
    </row>
    <row r="42" customFormat="false" ht="22" hidden="false" customHeight="true" outlineLevel="0" collapsed="false">
      <c r="A42" s="2" t="n">
        <v>46</v>
      </c>
      <c r="B42" s="2" t="n">
        <v>111219</v>
      </c>
      <c r="C42" s="3" t="s">
        <v>71</v>
      </c>
      <c r="D42" s="2" t="s">
        <v>20</v>
      </c>
      <c r="E42" s="13" t="s">
        <v>58</v>
      </c>
      <c r="F42" s="6" t="n">
        <v>614</v>
      </c>
      <c r="G42" s="6" t="n">
        <v>181</v>
      </c>
      <c r="H42" s="6"/>
      <c r="I42" s="6"/>
      <c r="J42" s="6" t="n">
        <v>614</v>
      </c>
      <c r="K42" s="6" t="n">
        <v>181</v>
      </c>
      <c r="L42" s="6" t="n">
        <v>705</v>
      </c>
      <c r="M42" s="6" t="n">
        <v>780</v>
      </c>
      <c r="N42" s="14" t="n">
        <f aca="false">M42/4</f>
        <v>195</v>
      </c>
      <c r="O42" s="7" t="n">
        <v>48</v>
      </c>
      <c r="P42" s="7" t="n">
        <v>1209</v>
      </c>
      <c r="Q42" s="15" t="n">
        <f aca="false">(O42+P42/2)/N42</f>
        <v>3.34615384615385</v>
      </c>
      <c r="R42" s="16" t="n">
        <f aca="false">O42*1</f>
        <v>48</v>
      </c>
      <c r="S42" s="16" t="n">
        <f aca="false">ROUND(R42,1)</f>
        <v>48</v>
      </c>
      <c r="T42" s="14" t="n">
        <v>0</v>
      </c>
      <c r="U42" s="6" t="n">
        <f aca="false">S42+T42</f>
        <v>48</v>
      </c>
    </row>
    <row r="43" customFormat="false" ht="22" hidden="false" customHeight="true" outlineLevel="0" collapsed="false">
      <c r="A43" s="2" t="n">
        <v>47</v>
      </c>
      <c r="B43" s="2" t="n">
        <v>105267</v>
      </c>
      <c r="C43" s="3" t="s">
        <v>72</v>
      </c>
      <c r="D43" s="2" t="s">
        <v>20</v>
      </c>
      <c r="E43" s="13" t="s">
        <v>58</v>
      </c>
      <c r="F43" s="6" t="n">
        <v>545</v>
      </c>
      <c r="G43" s="6" t="n">
        <v>192</v>
      </c>
      <c r="H43" s="6"/>
      <c r="I43" s="6"/>
      <c r="J43" s="6" t="n">
        <v>545</v>
      </c>
      <c r="K43" s="6" t="n">
        <v>192</v>
      </c>
      <c r="L43" s="6" t="n">
        <v>641</v>
      </c>
      <c r="M43" s="6" t="n">
        <v>710</v>
      </c>
      <c r="N43" s="14" t="n">
        <f aca="false">M43/4</f>
        <v>177.5</v>
      </c>
      <c r="O43" s="7" t="n">
        <v>41</v>
      </c>
      <c r="P43" s="7" t="n">
        <v>3</v>
      </c>
      <c r="Q43" s="15" t="n">
        <f aca="false">(O43+P43/2)/N43</f>
        <v>0.23943661971831</v>
      </c>
      <c r="R43" s="16" t="n">
        <f aca="false">O43*0.8</f>
        <v>32.8</v>
      </c>
      <c r="S43" s="16" t="n">
        <f aca="false">ROUND(R43,1)</f>
        <v>32.8</v>
      </c>
      <c r="T43" s="14"/>
      <c r="U43" s="6" t="n">
        <f aca="false">S43+T43</f>
        <v>32.8</v>
      </c>
    </row>
    <row r="44" customFormat="false" ht="22" hidden="false" customHeight="true" outlineLevel="0" collapsed="false">
      <c r="A44" s="2" t="n">
        <v>48</v>
      </c>
      <c r="B44" s="2" t="n">
        <v>726</v>
      </c>
      <c r="C44" s="3" t="s">
        <v>73</v>
      </c>
      <c r="D44" s="2" t="s">
        <v>20</v>
      </c>
      <c r="E44" s="13" t="s">
        <v>58</v>
      </c>
      <c r="F44" s="6" t="n">
        <v>3992</v>
      </c>
      <c r="G44" s="6" t="n">
        <v>1564</v>
      </c>
      <c r="H44" s="6"/>
      <c r="I44" s="6"/>
      <c r="J44" s="6" t="n">
        <v>3992</v>
      </c>
      <c r="K44" s="6" t="n">
        <v>1564</v>
      </c>
      <c r="L44" s="6" t="n">
        <v>4774</v>
      </c>
      <c r="M44" s="6" t="n">
        <v>5250</v>
      </c>
      <c r="N44" s="14" t="n">
        <f aca="false">M44/4</f>
        <v>1312.5</v>
      </c>
      <c r="O44" s="7" t="n">
        <v>625</v>
      </c>
      <c r="P44" s="7" t="n">
        <v>135</v>
      </c>
      <c r="Q44" s="15" t="n">
        <f aca="false">(O44+P44/2)/N44</f>
        <v>0.527619047619048</v>
      </c>
      <c r="R44" s="16" t="n">
        <f aca="false">O44*0.8</f>
        <v>500</v>
      </c>
      <c r="S44" s="16" t="n">
        <f aca="false">ROUND(R44,1)</f>
        <v>500</v>
      </c>
      <c r="T44" s="14"/>
      <c r="U44" s="6" t="n">
        <f aca="false">S44+T44</f>
        <v>500</v>
      </c>
    </row>
    <row r="45" customFormat="false" ht="22" hidden="false" customHeight="true" outlineLevel="0" collapsed="false">
      <c r="A45" s="2" t="n">
        <v>49</v>
      </c>
      <c r="B45" s="19" t="n">
        <v>117491</v>
      </c>
      <c r="C45" s="2" t="s">
        <v>74</v>
      </c>
      <c r="D45" s="2" t="s">
        <v>20</v>
      </c>
      <c r="E45" s="13" t="s">
        <v>58</v>
      </c>
      <c r="F45" s="6" t="n">
        <v>554</v>
      </c>
      <c r="G45" s="6" t="n">
        <v>13</v>
      </c>
      <c r="H45" s="6"/>
      <c r="I45" s="6"/>
      <c r="J45" s="6" t="n">
        <v>554</v>
      </c>
      <c r="K45" s="6" t="n">
        <v>13</v>
      </c>
      <c r="L45" s="6" t="n">
        <v>561</v>
      </c>
      <c r="M45" s="6" t="n">
        <v>620</v>
      </c>
      <c r="N45" s="14" t="n">
        <f aca="false">M45/4</f>
        <v>155</v>
      </c>
      <c r="O45" s="7" t="n">
        <v>42</v>
      </c>
      <c r="P45" s="7" t="n">
        <v>14</v>
      </c>
      <c r="Q45" s="15" t="n">
        <f aca="false">(O45+P45/2)/N45</f>
        <v>0.316129032258065</v>
      </c>
      <c r="R45" s="16" t="n">
        <f aca="false">O45*0.8</f>
        <v>33.6</v>
      </c>
      <c r="S45" s="16" t="n">
        <f aca="false">ROUND(R45,1)</f>
        <v>33.6</v>
      </c>
      <c r="T45" s="14"/>
      <c r="U45" s="6" t="n">
        <f aca="false">S45+T45</f>
        <v>33.6</v>
      </c>
    </row>
    <row r="46" customFormat="false" ht="22" hidden="false" customHeight="true" outlineLevel="0" collapsed="false">
      <c r="A46" s="2" t="n">
        <v>50</v>
      </c>
      <c r="B46" s="2" t="n">
        <v>106569</v>
      </c>
      <c r="C46" s="3" t="s">
        <v>75</v>
      </c>
      <c r="D46" s="2" t="s">
        <v>20</v>
      </c>
      <c r="E46" s="13" t="s">
        <v>58</v>
      </c>
      <c r="F46" s="6" t="n">
        <v>961</v>
      </c>
      <c r="G46" s="6" t="n">
        <v>270</v>
      </c>
      <c r="H46" s="6"/>
      <c r="I46" s="6"/>
      <c r="J46" s="6" t="n">
        <v>961</v>
      </c>
      <c r="K46" s="6" t="n">
        <v>270</v>
      </c>
      <c r="L46" s="6" t="n">
        <v>1096</v>
      </c>
      <c r="M46" s="6" t="n">
        <v>1210</v>
      </c>
      <c r="N46" s="14" t="n">
        <f aca="false">M46/4</f>
        <v>302.5</v>
      </c>
      <c r="O46" s="7" t="n">
        <v>62</v>
      </c>
      <c r="P46" s="7" t="n">
        <v>1</v>
      </c>
      <c r="Q46" s="15" t="n">
        <f aca="false">(O46+P46/2)/N46</f>
        <v>0.206611570247934</v>
      </c>
      <c r="R46" s="16" t="n">
        <f aca="false">O46*0.8</f>
        <v>49.6</v>
      </c>
      <c r="S46" s="16" t="n">
        <f aca="false">ROUND(R46,1)</f>
        <v>49.6</v>
      </c>
      <c r="T46" s="14"/>
      <c r="U46" s="6" t="n">
        <f aca="false">S46+T46</f>
        <v>49.6</v>
      </c>
    </row>
    <row r="47" customFormat="false" ht="22" hidden="false" customHeight="true" outlineLevel="0" collapsed="false">
      <c r="A47" s="2" t="n">
        <v>51</v>
      </c>
      <c r="B47" s="2" t="n">
        <v>101453</v>
      </c>
      <c r="C47" s="3" t="s">
        <v>76</v>
      </c>
      <c r="D47" s="2" t="s">
        <v>57</v>
      </c>
      <c r="E47" s="13" t="s">
        <v>58</v>
      </c>
      <c r="F47" s="6" t="n">
        <v>618</v>
      </c>
      <c r="G47" s="6" t="n">
        <v>274</v>
      </c>
      <c r="H47" s="6"/>
      <c r="I47" s="6"/>
      <c r="J47" s="6" t="n">
        <v>618</v>
      </c>
      <c r="K47" s="6" t="n">
        <v>274</v>
      </c>
      <c r="L47" s="6" t="n">
        <v>755</v>
      </c>
      <c r="M47" s="6" t="n">
        <v>830</v>
      </c>
      <c r="N47" s="14" t="n">
        <f aca="false">M47/4</f>
        <v>207.5</v>
      </c>
      <c r="O47" s="7" t="n">
        <v>134</v>
      </c>
      <c r="P47" s="7" t="n">
        <v>17</v>
      </c>
      <c r="Q47" s="15" t="n">
        <f aca="false">(O47+P47/2)/N47</f>
        <v>0.686746987951807</v>
      </c>
      <c r="R47" s="16" t="n">
        <f aca="false">O47*0.8</f>
        <v>107.2</v>
      </c>
      <c r="S47" s="16" t="n">
        <f aca="false">ROUND(R47,1)</f>
        <v>107.2</v>
      </c>
      <c r="T47" s="14"/>
      <c r="U47" s="6" t="n">
        <f aca="false">S47+T47</f>
        <v>107.2</v>
      </c>
    </row>
    <row r="48" customFormat="false" ht="22" hidden="false" customHeight="true" outlineLevel="0" collapsed="false">
      <c r="A48" s="2" t="n">
        <v>52</v>
      </c>
      <c r="B48" s="2" t="n">
        <v>721</v>
      </c>
      <c r="C48" s="3" t="s">
        <v>77</v>
      </c>
      <c r="D48" s="2" t="s">
        <v>33</v>
      </c>
      <c r="E48" s="13" t="s">
        <v>58</v>
      </c>
      <c r="F48" s="6" t="n">
        <v>1102</v>
      </c>
      <c r="G48" s="6" t="n">
        <v>267</v>
      </c>
      <c r="H48" s="6"/>
      <c r="I48" s="6"/>
      <c r="J48" s="6" t="n">
        <v>1102</v>
      </c>
      <c r="K48" s="6" t="n">
        <v>267</v>
      </c>
      <c r="L48" s="6" t="n">
        <v>1236</v>
      </c>
      <c r="M48" s="6" t="n">
        <v>1360</v>
      </c>
      <c r="N48" s="14" t="n">
        <f aca="false">M48/4</f>
        <v>340</v>
      </c>
      <c r="O48" s="7" t="n">
        <v>87</v>
      </c>
      <c r="P48" s="7" t="n">
        <v>7</v>
      </c>
      <c r="Q48" s="15" t="n">
        <f aca="false">(O48+P48/2)/N48</f>
        <v>0.266176470588235</v>
      </c>
      <c r="R48" s="16" t="n">
        <f aca="false">O48*0.8</f>
        <v>69.6</v>
      </c>
      <c r="S48" s="16" t="n">
        <f aca="false">ROUND(R48,1)</f>
        <v>69.6</v>
      </c>
      <c r="T48" s="14"/>
      <c r="U48" s="6" t="n">
        <f aca="false">S48+T48</f>
        <v>69.6</v>
      </c>
    </row>
    <row r="49" customFormat="false" ht="22" hidden="false" customHeight="true" outlineLevel="0" collapsed="false">
      <c r="A49" s="2" t="n">
        <v>53</v>
      </c>
      <c r="B49" s="2" t="n">
        <v>744</v>
      </c>
      <c r="C49" s="3" t="s">
        <v>78</v>
      </c>
      <c r="D49" s="2" t="s">
        <v>23</v>
      </c>
      <c r="E49" s="13" t="s">
        <v>58</v>
      </c>
      <c r="F49" s="6" t="n">
        <v>540</v>
      </c>
      <c r="G49" s="6" t="n">
        <v>5421</v>
      </c>
      <c r="H49" s="6"/>
      <c r="I49" s="6"/>
      <c r="J49" s="6" t="n">
        <v>540</v>
      </c>
      <c r="K49" s="6" t="n">
        <v>5421</v>
      </c>
      <c r="L49" s="6" t="n">
        <v>3251</v>
      </c>
      <c r="M49" s="6" t="n">
        <v>3580</v>
      </c>
      <c r="N49" s="14" t="n">
        <f aca="false">M49/4</f>
        <v>895</v>
      </c>
      <c r="O49" s="7" t="n">
        <v>785</v>
      </c>
      <c r="P49" s="7" t="n">
        <v>1767</v>
      </c>
      <c r="Q49" s="15" t="n">
        <f aca="false">(O49+P49/2)/N49</f>
        <v>1.86424581005587</v>
      </c>
      <c r="R49" s="16" t="n">
        <f aca="false">O49*1</f>
        <v>785</v>
      </c>
      <c r="S49" s="16" t="n">
        <f aca="false">ROUND(R49,1)</f>
        <v>785</v>
      </c>
      <c r="T49" s="14" t="n">
        <v>0</v>
      </c>
      <c r="U49" s="6" t="n">
        <f aca="false">S49+T49</f>
        <v>785</v>
      </c>
    </row>
    <row r="50" customFormat="false" ht="22" hidden="false" customHeight="true" outlineLevel="0" collapsed="false">
      <c r="A50" s="2" t="n">
        <v>54</v>
      </c>
      <c r="B50" s="19" t="n">
        <v>117184</v>
      </c>
      <c r="C50" s="2" t="s">
        <v>79</v>
      </c>
      <c r="D50" s="2" t="s">
        <v>23</v>
      </c>
      <c r="E50" s="13" t="s">
        <v>58</v>
      </c>
      <c r="F50" s="6" t="n">
        <v>1184</v>
      </c>
      <c r="G50" s="6" t="n">
        <v>1242</v>
      </c>
      <c r="H50" s="6"/>
      <c r="I50" s="6"/>
      <c r="J50" s="6" t="n">
        <v>1184</v>
      </c>
      <c r="K50" s="6" t="n">
        <v>1242</v>
      </c>
      <c r="L50" s="6" t="n">
        <v>1805</v>
      </c>
      <c r="M50" s="6" t="n">
        <v>1990</v>
      </c>
      <c r="N50" s="14" t="n">
        <f aca="false">M50/4</f>
        <v>497.5</v>
      </c>
      <c r="O50" s="7" t="n">
        <v>72</v>
      </c>
      <c r="P50" s="7" t="n">
        <v>9</v>
      </c>
      <c r="Q50" s="15" t="n">
        <f aca="false">(O50+P50/2)/N50</f>
        <v>0.153768844221106</v>
      </c>
      <c r="R50" s="16" t="n">
        <f aca="false">O50*0.8</f>
        <v>57.6</v>
      </c>
      <c r="S50" s="16" t="n">
        <f aca="false">ROUND(R50,1)</f>
        <v>57.6</v>
      </c>
      <c r="T50" s="14"/>
      <c r="U50" s="6" t="n">
        <f aca="false">S50+T50</f>
        <v>57.6</v>
      </c>
    </row>
    <row r="51" customFormat="false" ht="22" hidden="false" customHeight="true" outlineLevel="0" collapsed="false">
      <c r="A51" s="2" t="n">
        <v>55</v>
      </c>
      <c r="B51" s="2" t="n">
        <v>105910</v>
      </c>
      <c r="C51" s="3" t="s">
        <v>80</v>
      </c>
      <c r="D51" s="2" t="s">
        <v>20</v>
      </c>
      <c r="E51" s="13" t="s">
        <v>58</v>
      </c>
      <c r="F51" s="6" t="n">
        <v>718</v>
      </c>
      <c r="G51" s="6" t="n">
        <v>222</v>
      </c>
      <c r="H51" s="6"/>
      <c r="I51" s="6"/>
      <c r="J51" s="6" t="n">
        <v>718</v>
      </c>
      <c r="K51" s="6" t="n">
        <v>222</v>
      </c>
      <c r="L51" s="6" t="n">
        <v>829</v>
      </c>
      <c r="M51" s="6" t="n">
        <v>910</v>
      </c>
      <c r="N51" s="14" t="n">
        <f aca="false">M51/4</f>
        <v>227.5</v>
      </c>
      <c r="O51" s="7" t="n">
        <v>78</v>
      </c>
      <c r="P51" s="7" t="n">
        <v>19</v>
      </c>
      <c r="Q51" s="15" t="n">
        <f aca="false">(O51+P51/2)/N51</f>
        <v>0.384615384615385</v>
      </c>
      <c r="R51" s="16" t="n">
        <f aca="false">O51*0.8</f>
        <v>62.4</v>
      </c>
      <c r="S51" s="16" t="n">
        <f aca="false">ROUND(R51,1)</f>
        <v>62.4</v>
      </c>
      <c r="T51" s="14"/>
      <c r="U51" s="6" t="n">
        <f aca="false">S51+T51</f>
        <v>62.4</v>
      </c>
    </row>
    <row r="52" customFormat="false" ht="22" hidden="false" customHeight="true" outlineLevel="0" collapsed="false">
      <c r="A52" s="2" t="n">
        <v>56</v>
      </c>
      <c r="B52" s="2" t="n">
        <v>105751</v>
      </c>
      <c r="C52" s="3" t="s">
        <v>81</v>
      </c>
      <c r="D52" s="2" t="s">
        <v>45</v>
      </c>
      <c r="E52" s="13" t="s">
        <v>58</v>
      </c>
      <c r="F52" s="6" t="n">
        <v>1675</v>
      </c>
      <c r="G52" s="6" t="n">
        <v>160</v>
      </c>
      <c r="H52" s="6"/>
      <c r="I52" s="6"/>
      <c r="J52" s="6" t="n">
        <v>1675</v>
      </c>
      <c r="K52" s="6" t="n">
        <v>160</v>
      </c>
      <c r="L52" s="6" t="n">
        <v>1755</v>
      </c>
      <c r="M52" s="6" t="n">
        <v>1930</v>
      </c>
      <c r="N52" s="14" t="n">
        <f aca="false">M52/4</f>
        <v>482.5</v>
      </c>
      <c r="O52" s="7" t="n">
        <v>425</v>
      </c>
      <c r="P52" s="7" t="n">
        <v>9</v>
      </c>
      <c r="Q52" s="15" t="n">
        <f aca="false">(O52+P52/2)/N52</f>
        <v>0.890155440414508</v>
      </c>
      <c r="R52" s="16" t="n">
        <f aca="false">O52*0.8</f>
        <v>340</v>
      </c>
      <c r="S52" s="16" t="n">
        <f aca="false">ROUND(R52,1)</f>
        <v>340</v>
      </c>
      <c r="T52" s="14"/>
      <c r="U52" s="6" t="n">
        <f aca="false">S52+T52</f>
        <v>340</v>
      </c>
    </row>
    <row r="53" customFormat="false" ht="22" hidden="false" customHeight="true" outlineLevel="0" collapsed="false">
      <c r="A53" s="2" t="n">
        <v>57</v>
      </c>
      <c r="B53" s="2" t="n">
        <v>103639</v>
      </c>
      <c r="C53" s="3" t="s">
        <v>82</v>
      </c>
      <c r="D53" s="2" t="s">
        <v>45</v>
      </c>
      <c r="E53" s="13" t="s">
        <v>58</v>
      </c>
      <c r="F53" s="6" t="n">
        <v>639</v>
      </c>
      <c r="G53" s="6" t="n">
        <v>278</v>
      </c>
      <c r="H53" s="6"/>
      <c r="I53" s="6"/>
      <c r="J53" s="6" t="n">
        <v>639</v>
      </c>
      <c r="K53" s="6" t="n">
        <v>278</v>
      </c>
      <c r="L53" s="6" t="n">
        <v>778</v>
      </c>
      <c r="M53" s="6" t="n">
        <v>860</v>
      </c>
      <c r="N53" s="14" t="n">
        <f aca="false">M53/4</f>
        <v>215</v>
      </c>
      <c r="O53" s="7" t="n">
        <v>68</v>
      </c>
      <c r="P53" s="7" t="n">
        <v>10</v>
      </c>
      <c r="Q53" s="15" t="n">
        <f aca="false">(O53+P53/2)/N53</f>
        <v>0.33953488372093</v>
      </c>
      <c r="R53" s="16" t="n">
        <f aca="false">O53*0.8</f>
        <v>54.4</v>
      </c>
      <c r="S53" s="16" t="n">
        <f aca="false">ROUND(R53,1)</f>
        <v>54.4</v>
      </c>
      <c r="T53" s="14"/>
      <c r="U53" s="6" t="n">
        <f aca="false">S53+T53</f>
        <v>54.4</v>
      </c>
    </row>
    <row r="54" customFormat="false" ht="22" hidden="false" customHeight="true" outlineLevel="0" collapsed="false">
      <c r="A54" s="2" t="n">
        <v>58</v>
      </c>
      <c r="B54" s="2" t="n">
        <v>515</v>
      </c>
      <c r="C54" s="3" t="s">
        <v>83</v>
      </c>
      <c r="D54" s="2" t="s">
        <v>23</v>
      </c>
      <c r="E54" s="13" t="s">
        <v>58</v>
      </c>
      <c r="F54" s="6" t="n">
        <v>681</v>
      </c>
      <c r="G54" s="6" t="n">
        <v>206</v>
      </c>
      <c r="H54" s="6"/>
      <c r="I54" s="6"/>
      <c r="J54" s="6" t="n">
        <v>681</v>
      </c>
      <c r="K54" s="6" t="n">
        <v>206</v>
      </c>
      <c r="L54" s="6" t="n">
        <v>784</v>
      </c>
      <c r="M54" s="6" t="n">
        <v>860</v>
      </c>
      <c r="N54" s="14" t="n">
        <f aca="false">M54/4</f>
        <v>215</v>
      </c>
      <c r="O54" s="7" t="n">
        <v>74</v>
      </c>
      <c r="P54" s="7" t="n">
        <v>1</v>
      </c>
      <c r="Q54" s="15" t="n">
        <f aca="false">(O54+P54/2)/N54</f>
        <v>0.346511627906977</v>
      </c>
      <c r="R54" s="16" t="n">
        <f aca="false">O54*0.8</f>
        <v>59.2</v>
      </c>
      <c r="S54" s="16" t="n">
        <f aca="false">ROUND(R54,1)</f>
        <v>59.2</v>
      </c>
      <c r="T54" s="14"/>
      <c r="U54" s="6" t="n">
        <f aca="false">S54+T54</f>
        <v>59.2</v>
      </c>
    </row>
    <row r="55" customFormat="false" ht="22" hidden="false" customHeight="true" outlineLevel="0" collapsed="false">
      <c r="A55" s="2" t="n">
        <v>59</v>
      </c>
      <c r="B55" s="2" t="n">
        <v>572</v>
      </c>
      <c r="C55" s="3" t="s">
        <v>84</v>
      </c>
      <c r="D55" s="2" t="s">
        <v>23</v>
      </c>
      <c r="E55" s="13" t="s">
        <v>58</v>
      </c>
      <c r="F55" s="6" t="n">
        <v>1037</v>
      </c>
      <c r="G55" s="6" t="n">
        <v>1993</v>
      </c>
      <c r="H55" s="6"/>
      <c r="I55" s="6"/>
      <c r="J55" s="6" t="n">
        <v>1037</v>
      </c>
      <c r="K55" s="6" t="n">
        <v>1993</v>
      </c>
      <c r="L55" s="6" t="n">
        <v>2034</v>
      </c>
      <c r="M55" s="6" t="n">
        <v>2240</v>
      </c>
      <c r="N55" s="14" t="n">
        <f aca="false">M55/4</f>
        <v>560</v>
      </c>
      <c r="O55" s="7" t="n">
        <v>181</v>
      </c>
      <c r="P55" s="7" t="n">
        <v>22</v>
      </c>
      <c r="Q55" s="15" t="n">
        <f aca="false">(O55+P55/2)/N55</f>
        <v>0.342857142857143</v>
      </c>
      <c r="R55" s="16" t="n">
        <f aca="false">O55*0.8</f>
        <v>144.8</v>
      </c>
      <c r="S55" s="16" t="n">
        <f aca="false">ROUND(R55,1)</f>
        <v>144.8</v>
      </c>
      <c r="T55" s="14"/>
      <c r="U55" s="6" t="n">
        <f aca="false">S55+T55</f>
        <v>144.8</v>
      </c>
    </row>
    <row r="56" customFormat="false" ht="22" hidden="false" customHeight="true" outlineLevel="0" collapsed="false">
      <c r="A56" s="2" t="n">
        <v>60</v>
      </c>
      <c r="B56" s="2" t="n">
        <v>745</v>
      </c>
      <c r="C56" s="3" t="s">
        <v>85</v>
      </c>
      <c r="D56" s="2" t="s">
        <v>20</v>
      </c>
      <c r="E56" s="13" t="s">
        <v>58</v>
      </c>
      <c r="F56" s="6" t="n">
        <v>923</v>
      </c>
      <c r="G56" s="6" t="n">
        <v>218</v>
      </c>
      <c r="H56" s="6"/>
      <c r="I56" s="6"/>
      <c r="J56" s="6" t="n">
        <v>923</v>
      </c>
      <c r="K56" s="6" t="n">
        <v>218</v>
      </c>
      <c r="L56" s="6" t="n">
        <v>1032</v>
      </c>
      <c r="M56" s="6" t="n">
        <v>1140</v>
      </c>
      <c r="N56" s="14" t="n">
        <f aca="false">M56/4</f>
        <v>285</v>
      </c>
      <c r="O56" s="7" t="n">
        <v>60</v>
      </c>
      <c r="P56" s="7" t="n">
        <v>12</v>
      </c>
      <c r="Q56" s="15" t="n">
        <f aca="false">(O56+P56/2)/N56</f>
        <v>0.231578947368421</v>
      </c>
      <c r="R56" s="16" t="n">
        <f aca="false">O56*0.8</f>
        <v>48</v>
      </c>
      <c r="S56" s="16" t="n">
        <f aca="false">ROUND(R56,1)</f>
        <v>48</v>
      </c>
      <c r="T56" s="14"/>
      <c r="U56" s="6" t="n">
        <f aca="false">S56+T56</f>
        <v>48</v>
      </c>
    </row>
    <row r="57" customFormat="false" ht="22" hidden="false" customHeight="true" outlineLevel="0" collapsed="false">
      <c r="A57" s="2" t="n">
        <v>61</v>
      </c>
      <c r="B57" s="2" t="n">
        <v>114286</v>
      </c>
      <c r="C57" s="2" t="s">
        <v>86</v>
      </c>
      <c r="D57" s="2" t="s">
        <v>57</v>
      </c>
      <c r="E57" s="13" t="s">
        <v>58</v>
      </c>
      <c r="F57" s="6" t="n">
        <v>1013</v>
      </c>
      <c r="G57" s="6" t="n">
        <v>181</v>
      </c>
      <c r="H57" s="6"/>
      <c r="I57" s="6"/>
      <c r="J57" s="6" t="n">
        <v>1013</v>
      </c>
      <c r="K57" s="6" t="n">
        <v>181</v>
      </c>
      <c r="L57" s="6" t="n">
        <v>1104</v>
      </c>
      <c r="M57" s="6" t="n">
        <v>1210</v>
      </c>
      <c r="N57" s="14" t="n">
        <f aca="false">M57/4</f>
        <v>302.5</v>
      </c>
      <c r="O57" s="7" t="n">
        <v>39</v>
      </c>
      <c r="P57" s="7" t="n">
        <v>8</v>
      </c>
      <c r="Q57" s="15" t="n">
        <f aca="false">(O57+P57/2)/N57</f>
        <v>0.142148760330579</v>
      </c>
      <c r="R57" s="16" t="n">
        <f aca="false">O57*0.8</f>
        <v>31.2</v>
      </c>
      <c r="S57" s="16" t="n">
        <f aca="false">ROUND(R57,1)</f>
        <v>31.2</v>
      </c>
      <c r="T57" s="14"/>
      <c r="U57" s="6" t="n">
        <f aca="false">S57+T57</f>
        <v>31.2</v>
      </c>
    </row>
    <row r="58" customFormat="false" ht="22" hidden="false" customHeight="true" outlineLevel="0" collapsed="false">
      <c r="A58" s="2" t="n">
        <v>62</v>
      </c>
      <c r="B58" s="2" t="n">
        <v>108277</v>
      </c>
      <c r="C58" s="3" t="s">
        <v>87</v>
      </c>
      <c r="D58" s="2" t="s">
        <v>20</v>
      </c>
      <c r="E58" s="13" t="s">
        <v>58</v>
      </c>
      <c r="F58" s="6" t="n">
        <v>702</v>
      </c>
      <c r="G58" s="6" t="n">
        <v>339</v>
      </c>
      <c r="H58" s="6"/>
      <c r="I58" s="6"/>
      <c r="J58" s="6" t="n">
        <v>702</v>
      </c>
      <c r="K58" s="6" t="n">
        <v>339</v>
      </c>
      <c r="L58" s="6" t="n">
        <v>872</v>
      </c>
      <c r="M58" s="6" t="n">
        <v>960</v>
      </c>
      <c r="N58" s="14" t="n">
        <f aca="false">M58/4</f>
        <v>240</v>
      </c>
      <c r="O58" s="7" t="n">
        <v>138</v>
      </c>
      <c r="P58" s="7" t="n">
        <v>9</v>
      </c>
      <c r="Q58" s="15" t="n">
        <f aca="false">(O58+P58/2)/N58</f>
        <v>0.59375</v>
      </c>
      <c r="R58" s="16" t="n">
        <f aca="false">O58*0.8</f>
        <v>110.4</v>
      </c>
      <c r="S58" s="16" t="n">
        <f aca="false">ROUND(R58,1)</f>
        <v>110.4</v>
      </c>
      <c r="T58" s="14"/>
      <c r="U58" s="6" t="n">
        <f aca="false">S58+T58</f>
        <v>110.4</v>
      </c>
    </row>
    <row r="59" customFormat="false" ht="22" hidden="false" customHeight="true" outlineLevel="0" collapsed="false">
      <c r="A59" s="2" t="n">
        <v>63</v>
      </c>
      <c r="B59" s="2" t="n">
        <v>585</v>
      </c>
      <c r="C59" s="3" t="s">
        <v>88</v>
      </c>
      <c r="D59" s="2" t="s">
        <v>39</v>
      </c>
      <c r="E59" s="13" t="s">
        <v>89</v>
      </c>
      <c r="F59" s="6" t="n">
        <v>960</v>
      </c>
      <c r="G59" s="6" t="n">
        <v>231</v>
      </c>
      <c r="H59" s="6"/>
      <c r="I59" s="6"/>
      <c r="J59" s="6" t="n">
        <v>960</v>
      </c>
      <c r="K59" s="6" t="n">
        <v>231</v>
      </c>
      <c r="L59" s="6" t="n">
        <v>1076</v>
      </c>
      <c r="M59" s="6" t="n">
        <v>1180</v>
      </c>
      <c r="N59" s="14" t="n">
        <f aca="false">M59/4</f>
        <v>295</v>
      </c>
      <c r="O59" s="7" t="n">
        <v>65</v>
      </c>
      <c r="P59" s="7" t="n">
        <v>4</v>
      </c>
      <c r="Q59" s="15" t="n">
        <f aca="false">(O59+P59/2)/N59</f>
        <v>0.227118644067797</v>
      </c>
      <c r="R59" s="16" t="n">
        <f aca="false">O59*0.8</f>
        <v>52</v>
      </c>
      <c r="S59" s="16" t="n">
        <f aca="false">ROUND(R59,1)</f>
        <v>52</v>
      </c>
      <c r="T59" s="14"/>
      <c r="U59" s="6" t="n">
        <f aca="false">S59+T59</f>
        <v>52</v>
      </c>
    </row>
    <row r="60" customFormat="false" ht="22" hidden="false" customHeight="true" outlineLevel="0" collapsed="false">
      <c r="A60" s="2" t="n">
        <v>64</v>
      </c>
      <c r="B60" s="2" t="n">
        <v>102565</v>
      </c>
      <c r="C60" s="3" t="s">
        <v>90</v>
      </c>
      <c r="D60" s="2" t="s">
        <v>20</v>
      </c>
      <c r="E60" s="13" t="s">
        <v>89</v>
      </c>
      <c r="F60" s="6" t="n">
        <v>740</v>
      </c>
      <c r="G60" s="6" t="n">
        <v>246</v>
      </c>
      <c r="H60" s="6"/>
      <c r="I60" s="6"/>
      <c r="J60" s="6" t="n">
        <v>740</v>
      </c>
      <c r="K60" s="6" t="n">
        <v>246</v>
      </c>
      <c r="L60" s="6" t="n">
        <v>863</v>
      </c>
      <c r="M60" s="6" t="n">
        <v>950</v>
      </c>
      <c r="N60" s="14" t="n">
        <f aca="false">M60/4</f>
        <v>237.5</v>
      </c>
      <c r="O60" s="7" t="n">
        <v>62</v>
      </c>
      <c r="P60" s="7" t="n">
        <v>2</v>
      </c>
      <c r="Q60" s="15" t="n">
        <f aca="false">(O60+P60/2)/N60</f>
        <v>0.265263157894737</v>
      </c>
      <c r="R60" s="16" t="n">
        <f aca="false">O60*0.8</f>
        <v>49.6</v>
      </c>
      <c r="S60" s="16" t="n">
        <f aca="false">ROUND(R60,1)</f>
        <v>49.6</v>
      </c>
      <c r="T60" s="14"/>
      <c r="U60" s="6" t="n">
        <f aca="false">S60+T60</f>
        <v>49.6</v>
      </c>
    </row>
    <row r="61" customFormat="false" ht="22" hidden="false" customHeight="true" outlineLevel="0" collapsed="false">
      <c r="A61" s="2" t="n">
        <v>65</v>
      </c>
      <c r="B61" s="2" t="n">
        <v>587</v>
      </c>
      <c r="C61" s="3" t="s">
        <v>91</v>
      </c>
      <c r="D61" s="2" t="s">
        <v>92</v>
      </c>
      <c r="E61" s="13" t="s">
        <v>89</v>
      </c>
      <c r="F61" s="6" t="n">
        <v>475</v>
      </c>
      <c r="G61" s="6" t="n">
        <v>118</v>
      </c>
      <c r="H61" s="6"/>
      <c r="I61" s="6"/>
      <c r="J61" s="6" t="n">
        <v>475</v>
      </c>
      <c r="K61" s="6" t="n">
        <v>118</v>
      </c>
      <c r="L61" s="6" t="n">
        <v>534</v>
      </c>
      <c r="M61" s="6" t="n">
        <v>590</v>
      </c>
      <c r="N61" s="14" t="n">
        <f aca="false">M61/4</f>
        <v>147.5</v>
      </c>
      <c r="O61" s="7" t="n">
        <v>47</v>
      </c>
      <c r="P61" s="7" t="n">
        <v>9</v>
      </c>
      <c r="Q61" s="15" t="n">
        <f aca="false">(O61+P61/2)/N61</f>
        <v>0.349152542372881</v>
      </c>
      <c r="R61" s="16" t="n">
        <f aca="false">O61*0.8</f>
        <v>37.6</v>
      </c>
      <c r="S61" s="16" t="n">
        <f aca="false">ROUND(R61,1)</f>
        <v>37.6</v>
      </c>
      <c r="T61" s="14"/>
      <c r="U61" s="6" t="n">
        <f aca="false">S61+T61</f>
        <v>37.6</v>
      </c>
    </row>
    <row r="62" customFormat="false" ht="22" hidden="false" customHeight="true" outlineLevel="0" collapsed="false">
      <c r="A62" s="2" t="n">
        <v>66</v>
      </c>
      <c r="B62" s="2" t="n">
        <v>748</v>
      </c>
      <c r="C62" s="3" t="s">
        <v>93</v>
      </c>
      <c r="D62" s="2" t="s">
        <v>33</v>
      </c>
      <c r="E62" s="13" t="s">
        <v>89</v>
      </c>
      <c r="F62" s="6" t="n">
        <v>1967</v>
      </c>
      <c r="G62" s="6" t="n">
        <v>126</v>
      </c>
      <c r="H62" s="6"/>
      <c r="I62" s="6"/>
      <c r="J62" s="6" t="n">
        <v>1967</v>
      </c>
      <c r="K62" s="6" t="n">
        <v>126</v>
      </c>
      <c r="L62" s="6" t="n">
        <v>2030</v>
      </c>
      <c r="M62" s="6" t="n">
        <v>2230</v>
      </c>
      <c r="N62" s="14" t="n">
        <f aca="false">M62/4</f>
        <v>557.5</v>
      </c>
      <c r="O62" s="7" t="n">
        <v>39</v>
      </c>
      <c r="P62" s="7" t="n">
        <v>0</v>
      </c>
      <c r="Q62" s="15" t="n">
        <f aca="false">(O62+P62/2)/N62</f>
        <v>0.0699551569506726</v>
      </c>
      <c r="R62" s="16" t="n">
        <f aca="false">O62*0.8</f>
        <v>31.2</v>
      </c>
      <c r="S62" s="16" t="n">
        <f aca="false">ROUND(R62,1)</f>
        <v>31.2</v>
      </c>
      <c r="T62" s="14"/>
      <c r="U62" s="6" t="n">
        <f aca="false">S62+T62</f>
        <v>31.2</v>
      </c>
    </row>
    <row r="63" customFormat="false" ht="22" hidden="false" customHeight="true" outlineLevel="0" collapsed="false">
      <c r="A63" s="2" t="n">
        <v>67</v>
      </c>
      <c r="B63" s="2" t="n">
        <v>716</v>
      </c>
      <c r="C63" s="3" t="s">
        <v>94</v>
      </c>
      <c r="D63" s="2" t="s">
        <v>33</v>
      </c>
      <c r="E63" s="13" t="s">
        <v>89</v>
      </c>
      <c r="F63" s="6" t="n">
        <v>1419</v>
      </c>
      <c r="G63" s="6" t="n">
        <v>246</v>
      </c>
      <c r="H63" s="6"/>
      <c r="I63" s="6"/>
      <c r="J63" s="6" t="n">
        <v>1419</v>
      </c>
      <c r="K63" s="6" t="n">
        <v>246</v>
      </c>
      <c r="L63" s="6" t="n">
        <v>1542</v>
      </c>
      <c r="M63" s="6" t="n">
        <v>1700</v>
      </c>
      <c r="N63" s="14" t="n">
        <f aca="false">M63/4</f>
        <v>425</v>
      </c>
      <c r="O63" s="7" t="n">
        <v>117</v>
      </c>
      <c r="P63" s="7" t="n">
        <v>3</v>
      </c>
      <c r="Q63" s="15" t="n">
        <f aca="false">(O63+P63/2)/N63</f>
        <v>0.278823529411765</v>
      </c>
      <c r="R63" s="16" t="n">
        <f aca="false">O63*0.8</f>
        <v>93.6</v>
      </c>
      <c r="S63" s="16" t="n">
        <f aca="false">ROUND(R63,1)</f>
        <v>93.6</v>
      </c>
      <c r="T63" s="14"/>
      <c r="U63" s="6" t="n">
        <f aca="false">S63+T63</f>
        <v>93.6</v>
      </c>
    </row>
    <row r="64" customFormat="false" ht="22" hidden="false" customHeight="true" outlineLevel="0" collapsed="false">
      <c r="A64" s="2" t="n">
        <v>68</v>
      </c>
      <c r="B64" s="2" t="n">
        <v>539</v>
      </c>
      <c r="C64" s="3" t="s">
        <v>95</v>
      </c>
      <c r="D64" s="2" t="s">
        <v>33</v>
      </c>
      <c r="E64" s="13" t="s">
        <v>89</v>
      </c>
      <c r="F64" s="6" t="n">
        <v>3151</v>
      </c>
      <c r="G64" s="6" t="n">
        <v>288</v>
      </c>
      <c r="H64" s="6"/>
      <c r="I64" s="6"/>
      <c r="J64" s="6" t="n">
        <v>3151</v>
      </c>
      <c r="K64" s="6" t="n">
        <v>288</v>
      </c>
      <c r="L64" s="6" t="n">
        <v>3295</v>
      </c>
      <c r="M64" s="6" t="n">
        <v>3630</v>
      </c>
      <c r="N64" s="14" t="n">
        <f aca="false">M64/4</f>
        <v>907.5</v>
      </c>
      <c r="O64" s="7" t="n">
        <v>508</v>
      </c>
      <c r="P64" s="7" t="n">
        <v>6</v>
      </c>
      <c r="Q64" s="15" t="n">
        <f aca="false">(O64+P64/2)/N64</f>
        <v>0.563085399449036</v>
      </c>
      <c r="R64" s="16" t="n">
        <f aca="false">O64*0.8</f>
        <v>406.4</v>
      </c>
      <c r="S64" s="16" t="n">
        <f aca="false">ROUND(R64,1)</f>
        <v>406.4</v>
      </c>
      <c r="T64" s="14"/>
      <c r="U64" s="6" t="n">
        <f aca="false">S64+T64</f>
        <v>406.4</v>
      </c>
    </row>
    <row r="65" customFormat="false" ht="22" hidden="false" customHeight="true" outlineLevel="0" collapsed="false">
      <c r="A65" s="2" t="n">
        <v>69</v>
      </c>
      <c r="B65" s="2" t="n">
        <v>102935</v>
      </c>
      <c r="C65" s="3" t="s">
        <v>96</v>
      </c>
      <c r="D65" s="2" t="s">
        <v>17</v>
      </c>
      <c r="E65" s="13" t="s">
        <v>89</v>
      </c>
      <c r="F65" s="6" t="n">
        <v>470</v>
      </c>
      <c r="G65" s="6" t="n">
        <v>145</v>
      </c>
      <c r="H65" s="6"/>
      <c r="I65" s="6"/>
      <c r="J65" s="6" t="n">
        <v>470</v>
      </c>
      <c r="K65" s="6" t="n">
        <v>145</v>
      </c>
      <c r="L65" s="6" t="n">
        <v>543</v>
      </c>
      <c r="M65" s="6" t="n">
        <v>600</v>
      </c>
      <c r="N65" s="14" t="n">
        <f aca="false">M65/4</f>
        <v>150</v>
      </c>
      <c r="O65" s="7" t="n">
        <v>40</v>
      </c>
      <c r="P65" s="7" t="n">
        <v>1</v>
      </c>
      <c r="Q65" s="15" t="n">
        <f aca="false">(O65+P65/2)/N65</f>
        <v>0.27</v>
      </c>
      <c r="R65" s="16" t="n">
        <f aca="false">O65*0.8</f>
        <v>32</v>
      </c>
      <c r="S65" s="16" t="n">
        <f aca="false">ROUND(R65,1)</f>
        <v>32</v>
      </c>
      <c r="T65" s="14"/>
      <c r="U65" s="6" t="n">
        <f aca="false">S65+T65</f>
        <v>32</v>
      </c>
    </row>
    <row r="66" customFormat="false" ht="22" hidden="false" customHeight="true" outlineLevel="0" collapsed="false">
      <c r="A66" s="2" t="n">
        <v>70</v>
      </c>
      <c r="B66" s="2" t="n">
        <v>104428</v>
      </c>
      <c r="C66" s="3" t="s">
        <v>97</v>
      </c>
      <c r="D66" s="2" t="s">
        <v>66</v>
      </c>
      <c r="E66" s="13" t="s">
        <v>89</v>
      </c>
      <c r="F66" s="6" t="n">
        <v>681</v>
      </c>
      <c r="G66" s="6" t="n">
        <v>229</v>
      </c>
      <c r="H66" s="6"/>
      <c r="I66" s="6"/>
      <c r="J66" s="6" t="n">
        <v>681</v>
      </c>
      <c r="K66" s="6" t="n">
        <v>229</v>
      </c>
      <c r="L66" s="6" t="n">
        <v>796</v>
      </c>
      <c r="M66" s="6" t="n">
        <v>880</v>
      </c>
      <c r="N66" s="14" t="n">
        <f aca="false">M66/4</f>
        <v>220</v>
      </c>
      <c r="O66" s="7" t="n">
        <v>25</v>
      </c>
      <c r="P66" s="7" t="n">
        <v>1</v>
      </c>
      <c r="Q66" s="15" t="n">
        <f aca="false">(O66+P66/2)/N66</f>
        <v>0.115909090909091</v>
      </c>
      <c r="R66" s="16" t="n">
        <f aca="false">O66*0.8</f>
        <v>20</v>
      </c>
      <c r="S66" s="16" t="n">
        <f aca="false">ROUND(R66,1)</f>
        <v>20</v>
      </c>
      <c r="T66" s="14"/>
      <c r="U66" s="6" t="n">
        <f aca="false">S66+T66</f>
        <v>20</v>
      </c>
    </row>
    <row r="67" customFormat="false" ht="22" hidden="false" customHeight="true" outlineLevel="0" collapsed="false">
      <c r="A67" s="2" t="n">
        <v>71</v>
      </c>
      <c r="B67" s="2" t="n">
        <v>367</v>
      </c>
      <c r="C67" s="3" t="s">
        <v>98</v>
      </c>
      <c r="D67" s="2" t="s">
        <v>66</v>
      </c>
      <c r="E67" s="13" t="s">
        <v>89</v>
      </c>
      <c r="F67" s="6" t="n">
        <v>867</v>
      </c>
      <c r="G67" s="6" t="n">
        <v>189</v>
      </c>
      <c r="H67" s="6"/>
      <c r="I67" s="6"/>
      <c r="J67" s="6" t="n">
        <v>867</v>
      </c>
      <c r="K67" s="6" t="n">
        <v>189</v>
      </c>
      <c r="L67" s="6" t="n">
        <v>962</v>
      </c>
      <c r="M67" s="6" t="n">
        <v>1060</v>
      </c>
      <c r="N67" s="14" t="n">
        <f aca="false">M67/4</f>
        <v>265</v>
      </c>
      <c r="O67" s="7" t="n">
        <v>243</v>
      </c>
      <c r="P67" s="7" t="n">
        <v>0</v>
      </c>
      <c r="Q67" s="15" t="n">
        <f aca="false">(O67+P67/2)/N67</f>
        <v>0.916981132075472</v>
      </c>
      <c r="R67" s="16" t="n">
        <f aca="false">O67*0.8</f>
        <v>194.4</v>
      </c>
      <c r="S67" s="16" t="n">
        <f aca="false">ROUND(R67,1)</f>
        <v>194.4</v>
      </c>
      <c r="T67" s="14"/>
      <c r="U67" s="6" t="n">
        <f aca="false">S67+T67</f>
        <v>194.4</v>
      </c>
    </row>
    <row r="68" customFormat="false" ht="22" hidden="false" customHeight="true" outlineLevel="0" collapsed="false">
      <c r="A68" s="2" t="n">
        <v>72</v>
      </c>
      <c r="B68" s="2" t="n">
        <v>717</v>
      </c>
      <c r="C68" s="3" t="s">
        <v>99</v>
      </c>
      <c r="D68" s="2" t="s">
        <v>33</v>
      </c>
      <c r="E68" s="13" t="s">
        <v>89</v>
      </c>
      <c r="F68" s="6" t="n">
        <v>1091</v>
      </c>
      <c r="G68" s="6" t="n">
        <v>283</v>
      </c>
      <c r="H68" s="6"/>
      <c r="I68" s="6"/>
      <c r="J68" s="6" t="n">
        <v>1091</v>
      </c>
      <c r="K68" s="6" t="n">
        <v>283</v>
      </c>
      <c r="L68" s="6" t="n">
        <v>1233</v>
      </c>
      <c r="M68" s="6" t="n">
        <v>1360</v>
      </c>
      <c r="N68" s="14" t="n">
        <f aca="false">M68/4</f>
        <v>340</v>
      </c>
      <c r="O68" s="7" t="n">
        <v>42</v>
      </c>
      <c r="P68" s="7" t="n">
        <v>2</v>
      </c>
      <c r="Q68" s="15" t="n">
        <f aca="false">(O68+P68/2)/N68</f>
        <v>0.126470588235294</v>
      </c>
      <c r="R68" s="16" t="n">
        <f aca="false">O68*0.8</f>
        <v>33.6</v>
      </c>
      <c r="S68" s="16" t="n">
        <f aca="false">ROUND(R68,1)</f>
        <v>33.6</v>
      </c>
      <c r="T68" s="14"/>
      <c r="U68" s="6" t="n">
        <f aca="false">S68+T68</f>
        <v>33.6</v>
      </c>
    </row>
    <row r="69" customFormat="false" ht="22" hidden="false" customHeight="true" outlineLevel="0" collapsed="false">
      <c r="A69" s="2" t="n">
        <v>73</v>
      </c>
      <c r="B69" s="2" t="n">
        <v>594</v>
      </c>
      <c r="C69" s="3" t="s">
        <v>100</v>
      </c>
      <c r="D69" s="2" t="s">
        <v>33</v>
      </c>
      <c r="E69" s="13" t="s">
        <v>89</v>
      </c>
      <c r="F69" s="6" t="n">
        <v>609</v>
      </c>
      <c r="G69" s="6" t="n">
        <v>113</v>
      </c>
      <c r="H69" s="6"/>
      <c r="I69" s="6"/>
      <c r="J69" s="6" t="n">
        <v>609</v>
      </c>
      <c r="K69" s="6" t="n">
        <v>113</v>
      </c>
      <c r="L69" s="6" t="n">
        <v>666</v>
      </c>
      <c r="M69" s="6" t="n">
        <v>730</v>
      </c>
      <c r="N69" s="14" t="n">
        <f aca="false">M69/4</f>
        <v>182.5</v>
      </c>
      <c r="O69" s="7" t="n">
        <v>54</v>
      </c>
      <c r="P69" s="7" t="n">
        <v>4</v>
      </c>
      <c r="Q69" s="15" t="n">
        <f aca="false">(O69+P69/2)/N69</f>
        <v>0.306849315068493</v>
      </c>
      <c r="R69" s="16" t="n">
        <f aca="false">O69*0.8</f>
        <v>43.2</v>
      </c>
      <c r="S69" s="16" t="n">
        <f aca="false">ROUND(R69,1)</f>
        <v>43.2</v>
      </c>
      <c r="T69" s="14"/>
      <c r="U69" s="6" t="n">
        <f aca="false">S69+T69</f>
        <v>43.2</v>
      </c>
    </row>
    <row r="70" customFormat="false" ht="22" hidden="false" customHeight="true" outlineLevel="0" collapsed="false">
      <c r="A70" s="2" t="n">
        <v>74</v>
      </c>
      <c r="B70" s="2" t="n">
        <v>308</v>
      </c>
      <c r="C70" s="3" t="s">
        <v>101</v>
      </c>
      <c r="D70" s="2" t="s">
        <v>39</v>
      </c>
      <c r="E70" s="13" t="s">
        <v>89</v>
      </c>
      <c r="F70" s="6" t="n">
        <v>694</v>
      </c>
      <c r="G70" s="6" t="n">
        <v>64</v>
      </c>
      <c r="H70" s="6"/>
      <c r="I70" s="6"/>
      <c r="J70" s="6" t="n">
        <v>694</v>
      </c>
      <c r="K70" s="6" t="n">
        <v>64</v>
      </c>
      <c r="L70" s="6" t="n">
        <v>726</v>
      </c>
      <c r="M70" s="6" t="n">
        <v>800</v>
      </c>
      <c r="N70" s="14" t="n">
        <f aca="false">M70/4</f>
        <v>200</v>
      </c>
      <c r="O70" s="7" t="n">
        <v>41</v>
      </c>
      <c r="P70" s="7" t="n">
        <v>6</v>
      </c>
      <c r="Q70" s="15" t="n">
        <f aca="false">(O70+P70/2)/N70</f>
        <v>0.22</v>
      </c>
      <c r="R70" s="16" t="n">
        <f aca="false">O70*0.8</f>
        <v>32.8</v>
      </c>
      <c r="S70" s="16" t="n">
        <f aca="false">ROUND(R70,1)</f>
        <v>32.8</v>
      </c>
      <c r="T70" s="14"/>
      <c r="U70" s="6" t="n">
        <f aca="false">S70+T70</f>
        <v>32.8</v>
      </c>
    </row>
    <row r="71" customFormat="false" ht="22" hidden="false" customHeight="true" outlineLevel="0" collapsed="false">
      <c r="A71" s="2" t="n">
        <v>75</v>
      </c>
      <c r="B71" s="2" t="n">
        <v>355</v>
      </c>
      <c r="C71" s="3" t="s">
        <v>102</v>
      </c>
      <c r="D71" s="2" t="s">
        <v>23</v>
      </c>
      <c r="E71" s="13" t="s">
        <v>89</v>
      </c>
      <c r="F71" s="6" t="n">
        <v>911</v>
      </c>
      <c r="G71" s="6" t="n">
        <v>179</v>
      </c>
      <c r="H71" s="6"/>
      <c r="I71" s="6"/>
      <c r="J71" s="6" t="n">
        <v>911</v>
      </c>
      <c r="K71" s="6" t="n">
        <v>179</v>
      </c>
      <c r="L71" s="6" t="n">
        <v>1001</v>
      </c>
      <c r="M71" s="6" t="n">
        <v>1100</v>
      </c>
      <c r="N71" s="14" t="n">
        <f aca="false">M71/4</f>
        <v>275</v>
      </c>
      <c r="O71" s="7" t="n">
        <v>237</v>
      </c>
      <c r="P71" s="7" t="n">
        <v>2052</v>
      </c>
      <c r="Q71" s="15" t="n">
        <f aca="false">(O71+P71/2)/N71</f>
        <v>4.59272727272727</v>
      </c>
      <c r="R71" s="16" t="n">
        <f aca="false">O71*1</f>
        <v>237</v>
      </c>
      <c r="S71" s="16" t="n">
        <f aca="false">ROUND(R71,1)</f>
        <v>237</v>
      </c>
      <c r="T71" s="14" t="n">
        <v>0</v>
      </c>
      <c r="U71" s="6" t="n">
        <f aca="false">S71+T71</f>
        <v>237</v>
      </c>
    </row>
    <row r="72" customFormat="false" ht="22" hidden="false" customHeight="true" outlineLevel="0" collapsed="false">
      <c r="A72" s="2" t="n">
        <v>76</v>
      </c>
      <c r="B72" s="2" t="n">
        <v>743</v>
      </c>
      <c r="C72" s="3" t="s">
        <v>103</v>
      </c>
      <c r="D72" s="2" t="s">
        <v>45</v>
      </c>
      <c r="E72" s="13" t="s">
        <v>89</v>
      </c>
      <c r="F72" s="6" t="n">
        <v>4052</v>
      </c>
      <c r="G72" s="6" t="n">
        <v>170</v>
      </c>
      <c r="H72" s="6"/>
      <c r="I72" s="6"/>
      <c r="J72" s="6" t="n">
        <v>4052</v>
      </c>
      <c r="K72" s="6" t="n">
        <v>170</v>
      </c>
      <c r="L72" s="6" t="n">
        <v>4137</v>
      </c>
      <c r="M72" s="6" t="n">
        <v>4550</v>
      </c>
      <c r="N72" s="14" t="n">
        <f aca="false">M72/4</f>
        <v>1137.5</v>
      </c>
      <c r="O72" s="7" t="n">
        <v>34</v>
      </c>
      <c r="P72" s="7" t="n">
        <v>6</v>
      </c>
      <c r="Q72" s="15" t="n">
        <f aca="false">(O72+P72/2)/N72</f>
        <v>0.0325274725274725</v>
      </c>
      <c r="R72" s="16" t="n">
        <f aca="false">O72*0.8</f>
        <v>27.2</v>
      </c>
      <c r="S72" s="16" t="n">
        <f aca="false">ROUND(R72,1)</f>
        <v>27.2</v>
      </c>
      <c r="T72" s="14"/>
      <c r="U72" s="6" t="n">
        <f aca="false">S72+T72</f>
        <v>27.2</v>
      </c>
    </row>
    <row r="73" customFormat="false" ht="22" hidden="false" customHeight="true" outlineLevel="0" collapsed="false">
      <c r="A73" s="2" t="n">
        <v>77</v>
      </c>
      <c r="B73" s="2" t="n">
        <v>106865</v>
      </c>
      <c r="C73" s="3" t="s">
        <v>104</v>
      </c>
      <c r="D73" s="2" t="s">
        <v>17</v>
      </c>
      <c r="E73" s="13" t="s">
        <v>89</v>
      </c>
      <c r="F73" s="6" t="n">
        <v>1526</v>
      </c>
      <c r="G73" s="6" t="n">
        <v>111</v>
      </c>
      <c r="H73" s="6" t="n">
        <v>921</v>
      </c>
      <c r="I73" s="6"/>
      <c r="J73" s="6" t="n">
        <v>605</v>
      </c>
      <c r="K73" s="6" t="n">
        <v>111</v>
      </c>
      <c r="L73" s="6" t="n">
        <v>661</v>
      </c>
      <c r="M73" s="6" t="n">
        <v>730</v>
      </c>
      <c r="N73" s="14" t="n">
        <f aca="false">M73/4</f>
        <v>182.5</v>
      </c>
      <c r="O73" s="7" t="n">
        <v>40</v>
      </c>
      <c r="P73" s="7" t="n">
        <v>4</v>
      </c>
      <c r="Q73" s="15" t="n">
        <f aca="false">(O73+P73/2)/N73</f>
        <v>0.23013698630137</v>
      </c>
      <c r="R73" s="16" t="n">
        <f aca="false">O73*0.8</f>
        <v>32</v>
      </c>
      <c r="S73" s="16" t="n">
        <f aca="false">ROUND(R73,1)</f>
        <v>32</v>
      </c>
      <c r="T73" s="14"/>
      <c r="U73" s="6" t="n">
        <f aca="false">S73+T73</f>
        <v>32</v>
      </c>
    </row>
    <row r="74" customFormat="false" ht="22" hidden="false" customHeight="true" outlineLevel="0" collapsed="false">
      <c r="A74" s="2" t="n">
        <v>78</v>
      </c>
      <c r="B74" s="2" t="n">
        <v>118074</v>
      </c>
      <c r="C74" s="2" t="s">
        <v>105</v>
      </c>
      <c r="D74" s="2" t="s">
        <v>45</v>
      </c>
      <c r="E74" s="13" t="s">
        <v>89</v>
      </c>
      <c r="F74" s="6" t="n">
        <v>211</v>
      </c>
      <c r="G74" s="6" t="n">
        <v>92</v>
      </c>
      <c r="H74" s="6"/>
      <c r="I74" s="6"/>
      <c r="J74" s="6" t="n">
        <v>211</v>
      </c>
      <c r="K74" s="6" t="n">
        <v>92</v>
      </c>
      <c r="L74" s="6" t="n">
        <v>400</v>
      </c>
      <c r="M74" s="6" t="n">
        <v>440</v>
      </c>
      <c r="N74" s="14" t="n">
        <f aca="false">M74/4</f>
        <v>110</v>
      </c>
      <c r="O74" s="7" t="n">
        <v>78</v>
      </c>
      <c r="P74" s="7" t="n">
        <v>5</v>
      </c>
      <c r="Q74" s="15" t="n">
        <f aca="false">(O74+P74/2)/N74</f>
        <v>0.731818181818182</v>
      </c>
      <c r="R74" s="16" t="n">
        <f aca="false">O74*0.8</f>
        <v>62.4</v>
      </c>
      <c r="S74" s="16" t="n">
        <f aca="false">ROUND(R74,1)</f>
        <v>62.4</v>
      </c>
      <c r="T74" s="14"/>
      <c r="U74" s="6" t="n">
        <f aca="false">S74+T74</f>
        <v>62.4</v>
      </c>
    </row>
    <row r="75" customFormat="false" ht="22" hidden="false" customHeight="true" outlineLevel="0" collapsed="false">
      <c r="A75" s="2" t="n">
        <v>79</v>
      </c>
      <c r="B75" s="2" t="n">
        <v>120844</v>
      </c>
      <c r="C75" s="2" t="s">
        <v>106</v>
      </c>
      <c r="D75" s="2" t="s">
        <v>39</v>
      </c>
      <c r="E75" s="13" t="s">
        <v>89</v>
      </c>
      <c r="F75" s="6" t="n">
        <v>248</v>
      </c>
      <c r="G75" s="6" t="n">
        <v>37</v>
      </c>
      <c r="H75" s="6"/>
      <c r="I75" s="6"/>
      <c r="J75" s="6" t="n">
        <v>248</v>
      </c>
      <c r="K75" s="6" t="n">
        <v>37</v>
      </c>
      <c r="L75" s="6" t="n">
        <v>400</v>
      </c>
      <c r="M75" s="6" t="n">
        <v>440</v>
      </c>
      <c r="N75" s="14" t="n">
        <f aca="false">M75/4</f>
        <v>110</v>
      </c>
      <c r="O75" s="7" t="n">
        <v>57</v>
      </c>
      <c r="P75" s="7" t="n">
        <v>30</v>
      </c>
      <c r="Q75" s="15" t="n">
        <f aca="false">(O75+P75/2)/N75</f>
        <v>0.654545454545455</v>
      </c>
      <c r="R75" s="16" t="n">
        <f aca="false">O75*0.8</f>
        <v>45.6</v>
      </c>
      <c r="S75" s="16" t="n">
        <f aca="false">ROUND(R75,1)</f>
        <v>45.6</v>
      </c>
      <c r="T75" s="14"/>
      <c r="U75" s="6" t="n">
        <f aca="false">S75+T75</f>
        <v>45.6</v>
      </c>
    </row>
    <row r="76" customFormat="false" ht="22" hidden="false" customHeight="true" outlineLevel="0" collapsed="false">
      <c r="A76" s="2" t="n">
        <v>80</v>
      </c>
      <c r="B76" s="2" t="n">
        <v>311</v>
      </c>
      <c r="C76" s="3" t="s">
        <v>107</v>
      </c>
      <c r="D76" s="2" t="s">
        <v>39</v>
      </c>
      <c r="E76" s="13" t="s">
        <v>108</v>
      </c>
      <c r="F76" s="6" t="n">
        <v>26797</v>
      </c>
      <c r="G76" s="6" t="n">
        <v>4704</v>
      </c>
      <c r="H76" s="6"/>
      <c r="I76" s="6"/>
      <c r="J76" s="6" t="n">
        <v>26797</v>
      </c>
      <c r="K76" s="6" t="n">
        <v>4704</v>
      </c>
      <c r="L76" s="6" t="n">
        <v>29149</v>
      </c>
      <c r="M76" s="6" t="n">
        <v>30610</v>
      </c>
      <c r="N76" s="14" t="n">
        <f aca="false">M76/4</f>
        <v>7652.5</v>
      </c>
      <c r="O76" s="7" t="n">
        <v>1121</v>
      </c>
      <c r="P76" s="7" t="n">
        <v>1782</v>
      </c>
      <c r="Q76" s="15" t="n">
        <f aca="false">(O76+P76/2)/N76</f>
        <v>0.262920614178373</v>
      </c>
      <c r="R76" s="16" t="n">
        <f aca="false">O76*0.8</f>
        <v>896.8</v>
      </c>
      <c r="S76" s="16" t="n">
        <f aca="false">ROUND(R76,1)</f>
        <v>896.8</v>
      </c>
      <c r="T76" s="14"/>
      <c r="U76" s="6" t="n">
        <f aca="false">S76+T76</f>
        <v>896.8</v>
      </c>
    </row>
    <row r="77" customFormat="false" ht="22" hidden="false" customHeight="true" outlineLevel="0" collapsed="false">
      <c r="A77" s="2" t="n">
        <v>81</v>
      </c>
      <c r="B77" s="2" t="n">
        <v>754</v>
      </c>
      <c r="C77" s="3" t="s">
        <v>109</v>
      </c>
      <c r="D77" s="2" t="s">
        <v>66</v>
      </c>
      <c r="E77" s="13" t="s">
        <v>108</v>
      </c>
      <c r="F77" s="6" t="n">
        <v>9554</v>
      </c>
      <c r="G77" s="6" t="n">
        <v>88</v>
      </c>
      <c r="H77" s="6"/>
      <c r="I77" s="6"/>
      <c r="J77" s="6" t="n">
        <v>9554</v>
      </c>
      <c r="K77" s="6" t="n">
        <v>88</v>
      </c>
      <c r="L77" s="6" t="n">
        <v>9598</v>
      </c>
      <c r="M77" s="6" t="n">
        <v>10080</v>
      </c>
      <c r="N77" s="14" t="n">
        <f aca="false">M77/4</f>
        <v>2520</v>
      </c>
      <c r="O77" s="7" t="n">
        <v>650</v>
      </c>
      <c r="P77" s="7" t="n">
        <v>40</v>
      </c>
      <c r="Q77" s="15" t="n">
        <f aca="false">(O77+P77/2)/N77</f>
        <v>0.265873015873016</v>
      </c>
      <c r="R77" s="16" t="n">
        <f aca="false">O77*0.8</f>
        <v>520</v>
      </c>
      <c r="S77" s="16" t="n">
        <f aca="false">ROUND(R77,1)</f>
        <v>520</v>
      </c>
      <c r="T77" s="14"/>
      <c r="U77" s="6" t="n">
        <f aca="false">S77+T77</f>
        <v>520</v>
      </c>
    </row>
    <row r="78" customFormat="false" ht="22" hidden="false" customHeight="true" outlineLevel="0" collapsed="false">
      <c r="A78" s="2" t="n">
        <v>82</v>
      </c>
      <c r="B78" s="2" t="n">
        <v>391</v>
      </c>
      <c r="C78" s="3" t="s">
        <v>110</v>
      </c>
      <c r="D78" s="2" t="s">
        <v>23</v>
      </c>
      <c r="E78" s="13" t="s">
        <v>108</v>
      </c>
      <c r="F78" s="6" t="n">
        <v>1306</v>
      </c>
      <c r="G78" s="6" t="n">
        <v>73</v>
      </c>
      <c r="H78" s="6"/>
      <c r="I78" s="6"/>
      <c r="J78" s="6" t="n">
        <v>1306</v>
      </c>
      <c r="K78" s="6" t="n">
        <v>73</v>
      </c>
      <c r="L78" s="6" t="n">
        <v>1343</v>
      </c>
      <c r="M78" s="6" t="n">
        <v>1480</v>
      </c>
      <c r="N78" s="14" t="n">
        <f aca="false">M78/4</f>
        <v>370</v>
      </c>
      <c r="O78" s="7" t="n">
        <v>66</v>
      </c>
      <c r="P78" s="7" t="n">
        <v>4</v>
      </c>
      <c r="Q78" s="15" t="n">
        <f aca="false">(O78+P78/2)/N78</f>
        <v>0.183783783783784</v>
      </c>
      <c r="R78" s="16" t="n">
        <f aca="false">O78*0.8</f>
        <v>52.8</v>
      </c>
      <c r="S78" s="16" t="n">
        <f aca="false">ROUND(R78,1)</f>
        <v>52.8</v>
      </c>
      <c r="T78" s="14"/>
      <c r="U78" s="6" t="n">
        <f aca="false">S78+T78</f>
        <v>52.8</v>
      </c>
    </row>
    <row r="79" customFormat="false" ht="22" hidden="false" customHeight="true" outlineLevel="0" collapsed="false">
      <c r="A79" s="2" t="n">
        <v>83</v>
      </c>
      <c r="B79" s="2" t="n">
        <v>103199</v>
      </c>
      <c r="C79" s="3" t="s">
        <v>111</v>
      </c>
      <c r="D79" s="2" t="s">
        <v>39</v>
      </c>
      <c r="E79" s="13" t="s">
        <v>108</v>
      </c>
      <c r="F79" s="6" t="n">
        <v>556</v>
      </c>
      <c r="G79" s="6" t="n">
        <v>110</v>
      </c>
      <c r="H79" s="6"/>
      <c r="I79" s="6"/>
      <c r="J79" s="6" t="n">
        <v>556</v>
      </c>
      <c r="K79" s="6" t="n">
        <v>110</v>
      </c>
      <c r="L79" s="6" t="n">
        <v>611</v>
      </c>
      <c r="M79" s="6" t="n">
        <v>670</v>
      </c>
      <c r="N79" s="14" t="n">
        <f aca="false">M79/4</f>
        <v>167.5</v>
      </c>
      <c r="O79" s="7" t="n">
        <v>55</v>
      </c>
      <c r="P79" s="7" t="n">
        <v>14</v>
      </c>
      <c r="Q79" s="15" t="n">
        <f aca="false">(O79+P79/2)/N79</f>
        <v>0.370149253731343</v>
      </c>
      <c r="R79" s="16" t="n">
        <f aca="false">O79*0.8</f>
        <v>44</v>
      </c>
      <c r="S79" s="16" t="n">
        <f aca="false">ROUND(R79,1)</f>
        <v>44</v>
      </c>
      <c r="T79" s="14"/>
      <c r="U79" s="6" t="n">
        <f aca="false">S79+T79</f>
        <v>44</v>
      </c>
    </row>
    <row r="80" customFormat="false" ht="22" hidden="false" customHeight="true" outlineLevel="0" collapsed="false">
      <c r="A80" s="2" t="n">
        <v>84</v>
      </c>
      <c r="B80" s="2" t="n">
        <v>752</v>
      </c>
      <c r="C80" s="3" t="s">
        <v>112</v>
      </c>
      <c r="D80" s="2" t="s">
        <v>57</v>
      </c>
      <c r="E80" s="13" t="s">
        <v>108</v>
      </c>
      <c r="F80" s="6" t="n">
        <v>434</v>
      </c>
      <c r="G80" s="6" t="n">
        <v>135</v>
      </c>
      <c r="H80" s="6"/>
      <c r="I80" s="6"/>
      <c r="J80" s="6" t="n">
        <v>434</v>
      </c>
      <c r="K80" s="6" t="n">
        <v>135</v>
      </c>
      <c r="L80" s="6" t="n">
        <v>502</v>
      </c>
      <c r="M80" s="6" t="n">
        <v>550</v>
      </c>
      <c r="N80" s="14" t="n">
        <f aca="false">M80/4</f>
        <v>137.5</v>
      </c>
      <c r="O80" s="7" t="n">
        <v>56</v>
      </c>
      <c r="P80" s="7" t="n">
        <v>10</v>
      </c>
      <c r="Q80" s="15" t="n">
        <f aca="false">(O80+P80/2)/N80</f>
        <v>0.443636363636364</v>
      </c>
      <c r="R80" s="16" t="n">
        <f aca="false">O80*0.8</f>
        <v>44.8</v>
      </c>
      <c r="S80" s="16" t="n">
        <f aca="false">ROUND(R80,1)</f>
        <v>44.8</v>
      </c>
      <c r="T80" s="14"/>
      <c r="U80" s="6" t="n">
        <f aca="false">S80+T80</f>
        <v>44.8</v>
      </c>
    </row>
    <row r="81" customFormat="false" ht="22" hidden="false" customHeight="true" outlineLevel="0" collapsed="false">
      <c r="A81" s="2" t="n">
        <v>85</v>
      </c>
      <c r="B81" s="19" t="n">
        <v>113025</v>
      </c>
      <c r="C81" s="3" t="s">
        <v>113</v>
      </c>
      <c r="D81" s="2" t="s">
        <v>57</v>
      </c>
      <c r="E81" s="13" t="s">
        <v>108</v>
      </c>
      <c r="F81" s="6" t="n">
        <v>486</v>
      </c>
      <c r="G81" s="6" t="n">
        <v>75</v>
      </c>
      <c r="H81" s="6"/>
      <c r="I81" s="6"/>
      <c r="J81" s="6" t="n">
        <v>486</v>
      </c>
      <c r="K81" s="6" t="n">
        <v>75</v>
      </c>
      <c r="L81" s="6" t="n">
        <v>524</v>
      </c>
      <c r="M81" s="6" t="n">
        <v>580</v>
      </c>
      <c r="N81" s="14" t="n">
        <f aca="false">M81/4</f>
        <v>145</v>
      </c>
      <c r="O81" s="7" t="n">
        <v>42</v>
      </c>
      <c r="P81" s="7" t="n">
        <v>8</v>
      </c>
      <c r="Q81" s="15" t="n">
        <f aca="false">(O81+P81/2)/N81</f>
        <v>0.317241379310345</v>
      </c>
      <c r="R81" s="16" t="n">
        <f aca="false">O81*0.8</f>
        <v>33.6</v>
      </c>
      <c r="S81" s="16" t="n">
        <f aca="false">ROUND(R81,1)</f>
        <v>33.6</v>
      </c>
      <c r="T81" s="14"/>
      <c r="U81" s="6" t="n">
        <f aca="false">S81+T81</f>
        <v>33.6</v>
      </c>
    </row>
    <row r="82" customFormat="false" ht="22" hidden="false" customHeight="true" outlineLevel="0" collapsed="false">
      <c r="A82" s="2" t="n">
        <v>86</v>
      </c>
      <c r="B82" s="2" t="n">
        <v>351</v>
      </c>
      <c r="C82" s="3" t="s">
        <v>114</v>
      </c>
      <c r="D82" s="2" t="s">
        <v>92</v>
      </c>
      <c r="E82" s="13" t="s">
        <v>108</v>
      </c>
      <c r="F82" s="6" t="n">
        <v>675</v>
      </c>
      <c r="G82" s="6" t="n">
        <v>40</v>
      </c>
      <c r="H82" s="6"/>
      <c r="I82" s="6"/>
      <c r="J82" s="6" t="n">
        <v>675</v>
      </c>
      <c r="K82" s="6" t="n">
        <v>40</v>
      </c>
      <c r="L82" s="6" t="n">
        <v>695</v>
      </c>
      <c r="M82" s="6" t="n">
        <v>770</v>
      </c>
      <c r="N82" s="14" t="n">
        <f aca="false">M82/4</f>
        <v>192.5</v>
      </c>
      <c r="O82" s="7" t="n">
        <v>25</v>
      </c>
      <c r="P82" s="7" t="n">
        <v>45</v>
      </c>
      <c r="Q82" s="15" t="n">
        <f aca="false">(O82+P82/2)/N82</f>
        <v>0.246753246753247</v>
      </c>
      <c r="R82" s="16" t="n">
        <f aca="false">O82*0.8</f>
        <v>20</v>
      </c>
      <c r="S82" s="16" t="n">
        <f aca="false">ROUND(R82,1)</f>
        <v>20</v>
      </c>
      <c r="T82" s="14"/>
      <c r="U82" s="6" t="n">
        <f aca="false">S82+T82</f>
        <v>20</v>
      </c>
    </row>
    <row r="83" customFormat="false" ht="22" hidden="false" customHeight="true" outlineLevel="0" collapsed="false">
      <c r="A83" s="2" t="n">
        <v>87</v>
      </c>
      <c r="B83" s="2" t="n">
        <v>704</v>
      </c>
      <c r="C83" s="3" t="s">
        <v>115</v>
      </c>
      <c r="D83" s="2" t="s">
        <v>92</v>
      </c>
      <c r="E83" s="13" t="s">
        <v>108</v>
      </c>
      <c r="F83" s="6" t="n">
        <v>275</v>
      </c>
      <c r="G83" s="6" t="n">
        <v>102</v>
      </c>
      <c r="H83" s="6"/>
      <c r="I83" s="6"/>
      <c r="J83" s="6" t="n">
        <v>275</v>
      </c>
      <c r="K83" s="6" t="n">
        <v>102</v>
      </c>
      <c r="L83" s="6" t="n">
        <v>300</v>
      </c>
      <c r="M83" s="6" t="n">
        <v>330</v>
      </c>
      <c r="N83" s="14" t="n">
        <f aca="false">M83/4</f>
        <v>82.5</v>
      </c>
      <c r="O83" s="7" t="n">
        <v>25</v>
      </c>
      <c r="P83" s="7" t="n">
        <v>4</v>
      </c>
      <c r="Q83" s="15" t="n">
        <f aca="false">(O83+P83/2)/N83</f>
        <v>0.327272727272727</v>
      </c>
      <c r="R83" s="16" t="n">
        <f aca="false">O83*0.8</f>
        <v>20</v>
      </c>
      <c r="S83" s="16" t="n">
        <f aca="false">ROUND(R83,1)</f>
        <v>20</v>
      </c>
      <c r="T83" s="14"/>
      <c r="U83" s="6" t="n">
        <f aca="false">S83+T83</f>
        <v>20</v>
      </c>
    </row>
    <row r="84" customFormat="false" ht="22" hidden="false" customHeight="true" outlineLevel="0" collapsed="false">
      <c r="A84" s="2" t="n">
        <v>88</v>
      </c>
      <c r="B84" s="2" t="n">
        <v>706</v>
      </c>
      <c r="C84" s="3" t="s">
        <v>116</v>
      </c>
      <c r="D84" s="2" t="s">
        <v>92</v>
      </c>
      <c r="E84" s="13" t="s">
        <v>108</v>
      </c>
      <c r="F84" s="6" t="n">
        <v>348</v>
      </c>
      <c r="G84" s="6" t="n">
        <v>70</v>
      </c>
      <c r="H84" s="6"/>
      <c r="I84" s="6"/>
      <c r="J84" s="6" t="n">
        <v>348</v>
      </c>
      <c r="K84" s="6" t="n">
        <v>70</v>
      </c>
      <c r="L84" s="6" t="n">
        <v>383</v>
      </c>
      <c r="M84" s="6" t="n">
        <v>420</v>
      </c>
      <c r="N84" s="14" t="n">
        <f aca="false">M84/4</f>
        <v>105</v>
      </c>
      <c r="O84" s="7" t="n">
        <v>27</v>
      </c>
      <c r="P84" s="7" t="n">
        <v>1</v>
      </c>
      <c r="Q84" s="15" t="n">
        <f aca="false">(O84+P84/2)/N84</f>
        <v>0.261904761904762</v>
      </c>
      <c r="R84" s="16" t="n">
        <f aca="false">O84*0.8</f>
        <v>21.6</v>
      </c>
      <c r="S84" s="16" t="n">
        <f aca="false">ROUND(R84,1)</f>
        <v>21.6</v>
      </c>
      <c r="T84" s="14"/>
      <c r="U84" s="6" t="n">
        <f aca="false">S84+T84</f>
        <v>21.6</v>
      </c>
    </row>
    <row r="85" customFormat="false" ht="22" hidden="false" customHeight="true" outlineLevel="0" collapsed="false">
      <c r="A85" s="2" t="n">
        <v>89</v>
      </c>
      <c r="B85" s="2" t="n">
        <v>738</v>
      </c>
      <c r="C85" s="3" t="s">
        <v>117</v>
      </c>
      <c r="D85" s="2" t="s">
        <v>92</v>
      </c>
      <c r="E85" s="13" t="s">
        <v>108</v>
      </c>
      <c r="F85" s="6" t="n">
        <v>324</v>
      </c>
      <c r="G85" s="6" t="n">
        <v>76</v>
      </c>
      <c r="H85" s="6"/>
      <c r="I85" s="6"/>
      <c r="J85" s="6" t="n">
        <v>324</v>
      </c>
      <c r="K85" s="6" t="n">
        <v>76</v>
      </c>
      <c r="L85" s="6" t="n">
        <v>362</v>
      </c>
      <c r="M85" s="6" t="n">
        <v>400</v>
      </c>
      <c r="N85" s="14" t="n">
        <f aca="false">M85/4</f>
        <v>100</v>
      </c>
      <c r="O85" s="7" t="n">
        <v>55</v>
      </c>
      <c r="P85" s="7" t="n">
        <v>41</v>
      </c>
      <c r="Q85" s="15" t="n">
        <f aca="false">(O85+P85/2)/N85</f>
        <v>0.755</v>
      </c>
      <c r="R85" s="16" t="n">
        <f aca="false">O85*0.8</f>
        <v>44</v>
      </c>
      <c r="S85" s="16" t="n">
        <f aca="false">ROUND(R85,1)</f>
        <v>44</v>
      </c>
      <c r="T85" s="14"/>
      <c r="U85" s="6" t="n">
        <f aca="false">S85+T85</f>
        <v>44</v>
      </c>
    </row>
    <row r="86" customFormat="false" ht="22" hidden="false" customHeight="true" outlineLevel="0" collapsed="false">
      <c r="A86" s="2" t="n">
        <v>90</v>
      </c>
      <c r="B86" s="2" t="n">
        <v>710</v>
      </c>
      <c r="C86" s="3" t="s">
        <v>118</v>
      </c>
      <c r="D86" s="2" t="s">
        <v>92</v>
      </c>
      <c r="E86" s="13" t="s">
        <v>108</v>
      </c>
      <c r="F86" s="6" t="n">
        <v>740</v>
      </c>
      <c r="G86" s="6" t="n">
        <v>152</v>
      </c>
      <c r="H86" s="6"/>
      <c r="I86" s="6"/>
      <c r="J86" s="6" t="n">
        <v>740</v>
      </c>
      <c r="K86" s="6" t="n">
        <v>152</v>
      </c>
      <c r="L86" s="6" t="n">
        <v>816</v>
      </c>
      <c r="M86" s="6" t="n">
        <v>900</v>
      </c>
      <c r="N86" s="14" t="n">
        <f aca="false">M86/4</f>
        <v>225</v>
      </c>
      <c r="O86" s="7" t="n">
        <v>30</v>
      </c>
      <c r="P86" s="7" t="n">
        <v>3</v>
      </c>
      <c r="Q86" s="15" t="n">
        <f aca="false">(O86+P86/2)/N86</f>
        <v>0.14</v>
      </c>
      <c r="R86" s="16" t="n">
        <f aca="false">O86*0.8</f>
        <v>24</v>
      </c>
      <c r="S86" s="16" t="n">
        <f aca="false">ROUND(R86,1)</f>
        <v>24</v>
      </c>
      <c r="T86" s="14"/>
      <c r="U86" s="6" t="n">
        <f aca="false">S86+T86</f>
        <v>24</v>
      </c>
    </row>
    <row r="87" customFormat="false" ht="22" hidden="false" customHeight="true" outlineLevel="0" collapsed="false">
      <c r="A87" s="2" t="n">
        <v>91</v>
      </c>
      <c r="B87" s="2" t="n">
        <v>713</v>
      </c>
      <c r="C87" s="3" t="s">
        <v>119</v>
      </c>
      <c r="D87" s="2" t="s">
        <v>92</v>
      </c>
      <c r="E87" s="13" t="s">
        <v>108</v>
      </c>
      <c r="F87" s="6" t="n">
        <v>496</v>
      </c>
      <c r="G87" s="6" t="n">
        <v>335</v>
      </c>
      <c r="H87" s="6"/>
      <c r="I87" s="6"/>
      <c r="J87" s="6" t="n">
        <v>496</v>
      </c>
      <c r="K87" s="6" t="n">
        <v>335</v>
      </c>
      <c r="L87" s="6" t="n">
        <v>664</v>
      </c>
      <c r="M87" s="6" t="n">
        <v>730</v>
      </c>
      <c r="N87" s="14" t="n">
        <f aca="false">M87/4</f>
        <v>182.5</v>
      </c>
      <c r="O87" s="7" t="n">
        <v>20</v>
      </c>
      <c r="P87" s="7" t="n">
        <v>1</v>
      </c>
      <c r="Q87" s="15" t="n">
        <f aca="false">(O87+P87/2)/N87</f>
        <v>0.112328767123288</v>
      </c>
      <c r="R87" s="16" t="n">
        <f aca="false">O87*0.8</f>
        <v>16</v>
      </c>
      <c r="S87" s="16" t="n">
        <f aca="false">ROUND(R87,1)</f>
        <v>16</v>
      </c>
      <c r="T87" s="14"/>
      <c r="U87" s="6" t="n">
        <f aca="false">S87+T87</f>
        <v>16</v>
      </c>
    </row>
    <row r="88" customFormat="false" ht="22" hidden="false" customHeight="true" outlineLevel="0" collapsed="false">
      <c r="A88" s="2" t="n">
        <v>92</v>
      </c>
      <c r="B88" s="2" t="n">
        <v>104838</v>
      </c>
      <c r="C88" s="3" t="s">
        <v>120</v>
      </c>
      <c r="D88" s="2" t="s">
        <v>66</v>
      </c>
      <c r="E88" s="13" t="s">
        <v>108</v>
      </c>
      <c r="F88" s="6" t="n">
        <v>1313</v>
      </c>
      <c r="G88" s="6" t="n">
        <v>1029</v>
      </c>
      <c r="H88" s="6"/>
      <c r="I88" s="6"/>
      <c r="J88" s="6" t="n">
        <v>1313</v>
      </c>
      <c r="K88" s="6" t="n">
        <v>1029</v>
      </c>
      <c r="L88" s="6" t="n">
        <v>1828</v>
      </c>
      <c r="M88" s="6" t="n">
        <v>2010</v>
      </c>
      <c r="N88" s="14" t="n">
        <f aca="false">M88/4</f>
        <v>502.5</v>
      </c>
      <c r="O88" s="7" t="n">
        <v>21</v>
      </c>
      <c r="P88" s="7" t="n">
        <v>4</v>
      </c>
      <c r="Q88" s="15" t="n">
        <f aca="false">(O88+P88/2)/N88</f>
        <v>0.045771144278607</v>
      </c>
      <c r="R88" s="16" t="n">
        <f aca="false">O88*0.8</f>
        <v>16.8</v>
      </c>
      <c r="S88" s="16" t="n">
        <f aca="false">ROUND(R88,1)</f>
        <v>16.8</v>
      </c>
      <c r="T88" s="14"/>
      <c r="U88" s="6" t="n">
        <f aca="false">S88+T88</f>
        <v>16.8</v>
      </c>
    </row>
    <row r="89" customFormat="false" ht="22" hidden="false" customHeight="true" outlineLevel="0" collapsed="false">
      <c r="A89" s="2" t="n">
        <v>93</v>
      </c>
      <c r="B89" s="2" t="n">
        <v>107728</v>
      </c>
      <c r="C89" s="3" t="s">
        <v>121</v>
      </c>
      <c r="D89" s="2" t="s">
        <v>33</v>
      </c>
      <c r="E89" s="13" t="s">
        <v>108</v>
      </c>
      <c r="F89" s="6" t="n">
        <v>134</v>
      </c>
      <c r="G89" s="6" t="n">
        <v>110</v>
      </c>
      <c r="H89" s="6"/>
      <c r="I89" s="6"/>
      <c r="J89" s="6" t="n">
        <v>134</v>
      </c>
      <c r="K89" s="6" t="n">
        <v>110</v>
      </c>
      <c r="L89" s="6" t="n">
        <v>300</v>
      </c>
      <c r="M89" s="6" t="n">
        <v>330</v>
      </c>
      <c r="N89" s="14" t="n">
        <f aca="false">M89/4</f>
        <v>82.5</v>
      </c>
      <c r="O89" s="7" t="n">
        <v>32</v>
      </c>
      <c r="P89" s="7" t="n">
        <v>7</v>
      </c>
      <c r="Q89" s="15" t="n">
        <f aca="false">(O89+P89/2)/N89</f>
        <v>0.43030303030303</v>
      </c>
      <c r="R89" s="16" t="n">
        <f aca="false">O89*0.8</f>
        <v>25.6</v>
      </c>
      <c r="S89" s="16" t="n">
        <f aca="false">ROUND(R89,1)</f>
        <v>25.6</v>
      </c>
      <c r="T89" s="14"/>
      <c r="U89" s="6" t="n">
        <f aca="false">S89+T89</f>
        <v>25.6</v>
      </c>
    </row>
    <row r="90" customFormat="false" ht="22" hidden="false" customHeight="true" outlineLevel="0" collapsed="false">
      <c r="A90" s="2" t="n">
        <v>94</v>
      </c>
      <c r="B90" s="2" t="n">
        <v>549</v>
      </c>
      <c r="C90" s="3" t="s">
        <v>122</v>
      </c>
      <c r="D90" s="2" t="s">
        <v>33</v>
      </c>
      <c r="E90" s="13" t="s">
        <v>108</v>
      </c>
      <c r="F90" s="6" t="n">
        <v>307</v>
      </c>
      <c r="G90" s="6" t="n">
        <v>81</v>
      </c>
      <c r="H90" s="6"/>
      <c r="I90" s="6"/>
      <c r="J90" s="6" t="n">
        <v>307</v>
      </c>
      <c r="K90" s="6" t="n">
        <v>81</v>
      </c>
      <c r="L90" s="6" t="n">
        <v>300</v>
      </c>
      <c r="M90" s="6" t="n">
        <v>330</v>
      </c>
      <c r="N90" s="14" t="n">
        <f aca="false">M90/4</f>
        <v>82.5</v>
      </c>
      <c r="O90" s="7" t="n">
        <v>14</v>
      </c>
      <c r="P90" s="7" t="n">
        <v>4</v>
      </c>
      <c r="Q90" s="15" t="n">
        <f aca="false">(O90+P90/2)/N90</f>
        <v>0.193939393939394</v>
      </c>
      <c r="R90" s="16" t="n">
        <f aca="false">O90*0.8</f>
        <v>11.2</v>
      </c>
      <c r="S90" s="16" t="n">
        <f aca="false">ROUND(R90,1)</f>
        <v>11.2</v>
      </c>
      <c r="T90" s="14"/>
      <c r="U90" s="6" t="n">
        <f aca="false">S90+T90</f>
        <v>11.2</v>
      </c>
    </row>
    <row r="91" customFormat="false" ht="22" hidden="false" customHeight="true" outlineLevel="0" collapsed="false">
      <c r="A91" s="2" t="n">
        <v>95</v>
      </c>
      <c r="B91" s="2" t="n">
        <v>104533</v>
      </c>
      <c r="C91" s="3" t="s">
        <v>123</v>
      </c>
      <c r="D91" s="2" t="s">
        <v>33</v>
      </c>
      <c r="E91" s="13" t="s">
        <v>108</v>
      </c>
      <c r="F91" s="6" t="n">
        <v>259</v>
      </c>
      <c r="G91" s="6" t="n">
        <v>246</v>
      </c>
      <c r="H91" s="6"/>
      <c r="I91" s="6"/>
      <c r="J91" s="6" t="n">
        <v>259</v>
      </c>
      <c r="K91" s="6" t="n">
        <v>246</v>
      </c>
      <c r="L91" s="6" t="n">
        <v>382</v>
      </c>
      <c r="M91" s="6" t="n">
        <v>420</v>
      </c>
      <c r="N91" s="14" t="n">
        <f aca="false">M91/4</f>
        <v>105</v>
      </c>
      <c r="O91" s="7" t="n">
        <v>24</v>
      </c>
      <c r="P91" s="7" t="n">
        <v>6</v>
      </c>
      <c r="Q91" s="15" t="n">
        <f aca="false">(O91+P91/2)/N91</f>
        <v>0.257142857142857</v>
      </c>
      <c r="R91" s="16" t="n">
        <f aca="false">O91*0.8</f>
        <v>19.2</v>
      </c>
      <c r="S91" s="16" t="n">
        <f aca="false">ROUND(R91,1)</f>
        <v>19.2</v>
      </c>
      <c r="T91" s="14"/>
      <c r="U91" s="6" t="n">
        <f aca="false">S91+T91</f>
        <v>19.2</v>
      </c>
    </row>
    <row r="92" customFormat="false" ht="22" hidden="false" customHeight="true" outlineLevel="0" collapsed="false">
      <c r="A92" s="2" t="n">
        <v>96</v>
      </c>
      <c r="B92" s="2" t="n">
        <v>720</v>
      </c>
      <c r="C92" s="3" t="s">
        <v>124</v>
      </c>
      <c r="D92" s="2" t="s">
        <v>33</v>
      </c>
      <c r="E92" s="13" t="s">
        <v>108</v>
      </c>
      <c r="F92" s="6" t="n">
        <v>1098</v>
      </c>
      <c r="G92" s="6" t="n">
        <v>318</v>
      </c>
      <c r="H92" s="6"/>
      <c r="I92" s="6"/>
      <c r="J92" s="6" t="n">
        <v>1098</v>
      </c>
      <c r="K92" s="6" t="n">
        <v>318</v>
      </c>
      <c r="L92" s="6" t="n">
        <v>1257</v>
      </c>
      <c r="M92" s="6" t="n">
        <v>1380</v>
      </c>
      <c r="N92" s="14" t="n">
        <f aca="false">M92/4</f>
        <v>345</v>
      </c>
      <c r="O92" s="7" t="n">
        <v>110</v>
      </c>
      <c r="P92" s="7" t="n">
        <v>1</v>
      </c>
      <c r="Q92" s="15" t="n">
        <f aca="false">(O92+P92/2)/N92</f>
        <v>0.320289855072464</v>
      </c>
      <c r="R92" s="16" t="n">
        <f aca="false">O92*0.8</f>
        <v>88</v>
      </c>
      <c r="S92" s="16" t="n">
        <f aca="false">ROUND(R92,1)</f>
        <v>88</v>
      </c>
      <c r="T92" s="14"/>
      <c r="U92" s="6" t="n">
        <f aca="false">S92+T92</f>
        <v>88</v>
      </c>
    </row>
    <row r="93" customFormat="false" ht="22" hidden="false" customHeight="true" outlineLevel="0" collapsed="false">
      <c r="A93" s="2" t="n">
        <v>97</v>
      </c>
      <c r="B93" s="2" t="n">
        <v>732</v>
      </c>
      <c r="C93" s="3" t="s">
        <v>125</v>
      </c>
      <c r="D93" s="2" t="s">
        <v>33</v>
      </c>
      <c r="E93" s="13" t="s">
        <v>108</v>
      </c>
      <c r="F93" s="6" t="n">
        <v>3296</v>
      </c>
      <c r="G93" s="6" t="n">
        <v>518</v>
      </c>
      <c r="H93" s="6"/>
      <c r="I93" s="6"/>
      <c r="J93" s="6" t="n">
        <v>3296</v>
      </c>
      <c r="K93" s="6" t="n">
        <v>518</v>
      </c>
      <c r="L93" s="6" t="n">
        <v>3555</v>
      </c>
      <c r="M93" s="6" t="n">
        <v>3910</v>
      </c>
      <c r="N93" s="14" t="n">
        <f aca="false">M93/4</f>
        <v>977.5</v>
      </c>
      <c r="O93" s="7" t="n">
        <v>256</v>
      </c>
      <c r="P93" s="7" t="n">
        <v>9</v>
      </c>
      <c r="Q93" s="15" t="n">
        <f aca="false">(O93+P93/2)/N93</f>
        <v>0.266496163682864</v>
      </c>
      <c r="R93" s="16" t="n">
        <f aca="false">O93*0.8</f>
        <v>204.8</v>
      </c>
      <c r="S93" s="16" t="n">
        <f aca="false">ROUND(R93,1)</f>
        <v>204.8</v>
      </c>
      <c r="T93" s="14"/>
      <c r="U93" s="6" t="n">
        <f aca="false">S93+T93</f>
        <v>204.8</v>
      </c>
    </row>
    <row r="94" customFormat="false" ht="22" hidden="false" customHeight="true" outlineLevel="0" collapsed="false">
      <c r="A94" s="2" t="n">
        <v>98</v>
      </c>
      <c r="B94" s="2" t="n">
        <v>102564</v>
      </c>
      <c r="C94" s="3" t="s">
        <v>126</v>
      </c>
      <c r="D94" s="2" t="s">
        <v>33</v>
      </c>
      <c r="E94" s="13" t="s">
        <v>108</v>
      </c>
      <c r="F94" s="6" t="n">
        <v>471</v>
      </c>
      <c r="G94" s="6" t="n">
        <v>193</v>
      </c>
      <c r="H94" s="6"/>
      <c r="I94" s="6"/>
      <c r="J94" s="6" t="n">
        <v>471</v>
      </c>
      <c r="K94" s="6" t="n">
        <v>193</v>
      </c>
      <c r="L94" s="6" t="n">
        <v>568</v>
      </c>
      <c r="M94" s="6" t="n">
        <v>630</v>
      </c>
      <c r="N94" s="14" t="n">
        <f aca="false">M94/4</f>
        <v>157.5</v>
      </c>
      <c r="O94" s="7" t="n">
        <v>47</v>
      </c>
      <c r="P94" s="7" t="n">
        <v>8</v>
      </c>
      <c r="Q94" s="15" t="n">
        <f aca="false">(O94+P94/2)/N94</f>
        <v>0.323809523809524</v>
      </c>
      <c r="R94" s="16" t="n">
        <f aca="false">O94*0.8</f>
        <v>37.6</v>
      </c>
      <c r="S94" s="16" t="n">
        <f aca="false">ROUND(R94,1)</f>
        <v>37.6</v>
      </c>
      <c r="T94" s="14"/>
      <c r="U94" s="6" t="n">
        <f aca="false">S94+T94</f>
        <v>37.6</v>
      </c>
    </row>
    <row r="95" customFormat="false" ht="22" hidden="false" customHeight="true" outlineLevel="0" collapsed="false">
      <c r="A95" s="2" t="n">
        <v>99</v>
      </c>
      <c r="B95" s="2" t="n">
        <v>102479</v>
      </c>
      <c r="C95" s="3" t="s">
        <v>127</v>
      </c>
      <c r="D95" s="2" t="s">
        <v>23</v>
      </c>
      <c r="E95" s="13" t="s">
        <v>108</v>
      </c>
      <c r="F95" s="6" t="n">
        <v>566</v>
      </c>
      <c r="G95" s="6" t="n">
        <v>222</v>
      </c>
      <c r="H95" s="6"/>
      <c r="I95" s="6"/>
      <c r="J95" s="6" t="n">
        <v>566</v>
      </c>
      <c r="K95" s="6" t="n">
        <v>222</v>
      </c>
      <c r="L95" s="6" t="n">
        <v>677</v>
      </c>
      <c r="M95" s="6" t="n">
        <v>750</v>
      </c>
      <c r="N95" s="14" t="n">
        <f aca="false">M95/4</f>
        <v>187.5</v>
      </c>
      <c r="O95" s="7" t="n">
        <v>33</v>
      </c>
      <c r="P95" s="7" t="n">
        <v>5</v>
      </c>
      <c r="Q95" s="15" t="n">
        <f aca="false">(O95+P95/2)/N95</f>
        <v>0.189333333333333</v>
      </c>
      <c r="R95" s="16" t="n">
        <f aca="false">O95*0.8</f>
        <v>26.4</v>
      </c>
      <c r="S95" s="16" t="n">
        <f aca="false">ROUND(R95,1)</f>
        <v>26.4</v>
      </c>
      <c r="T95" s="14"/>
      <c r="U95" s="6" t="n">
        <f aca="false">S95+T95</f>
        <v>26.4</v>
      </c>
    </row>
    <row r="96" customFormat="false" ht="22" hidden="false" customHeight="true" outlineLevel="0" collapsed="false">
      <c r="A96" s="2" t="n">
        <v>100</v>
      </c>
      <c r="B96" s="2" t="n">
        <v>116482</v>
      </c>
      <c r="C96" s="2" t="s">
        <v>128</v>
      </c>
      <c r="D96" s="2" t="s">
        <v>23</v>
      </c>
      <c r="E96" s="13" t="s">
        <v>108</v>
      </c>
      <c r="F96" s="6" t="n">
        <v>690</v>
      </c>
      <c r="G96" s="6" t="n">
        <v>72</v>
      </c>
      <c r="H96" s="6"/>
      <c r="I96" s="6"/>
      <c r="J96" s="6" t="n">
        <v>690</v>
      </c>
      <c r="K96" s="6" t="n">
        <v>72</v>
      </c>
      <c r="L96" s="6" t="n">
        <v>726</v>
      </c>
      <c r="M96" s="6" t="n">
        <v>800</v>
      </c>
      <c r="N96" s="14" t="n">
        <f aca="false">M96/4</f>
        <v>200</v>
      </c>
      <c r="O96" s="7" t="n">
        <v>43</v>
      </c>
      <c r="P96" s="7" t="n">
        <v>14</v>
      </c>
      <c r="Q96" s="15" t="n">
        <f aca="false">(O96+P96/2)/N96</f>
        <v>0.25</v>
      </c>
      <c r="R96" s="16" t="n">
        <f aca="false">O96*0.8</f>
        <v>34.4</v>
      </c>
      <c r="S96" s="16" t="n">
        <f aca="false">ROUND(R96,1)</f>
        <v>34.4</v>
      </c>
      <c r="T96" s="14"/>
      <c r="U96" s="6" t="n">
        <f aca="false">S96+T96</f>
        <v>34.4</v>
      </c>
    </row>
    <row r="97" customFormat="false" ht="22" hidden="false" customHeight="true" outlineLevel="0" collapsed="false">
      <c r="A97" s="2" t="n">
        <v>101</v>
      </c>
      <c r="B97" s="19" t="n">
        <v>116919</v>
      </c>
      <c r="C97" s="2" t="s">
        <v>129</v>
      </c>
      <c r="D97" s="2" t="s">
        <v>17</v>
      </c>
      <c r="E97" s="13" t="s">
        <v>108</v>
      </c>
      <c r="F97" s="6" t="n">
        <v>577</v>
      </c>
      <c r="G97" s="6" t="n">
        <v>171</v>
      </c>
      <c r="H97" s="6"/>
      <c r="I97" s="6"/>
      <c r="J97" s="6" t="n">
        <v>577</v>
      </c>
      <c r="K97" s="6" t="n">
        <v>171</v>
      </c>
      <c r="L97" s="6" t="n">
        <v>663</v>
      </c>
      <c r="M97" s="6" t="n">
        <v>730</v>
      </c>
      <c r="N97" s="14" t="n">
        <f aca="false">M97/4</f>
        <v>182.5</v>
      </c>
      <c r="O97" s="7" t="n">
        <v>32</v>
      </c>
      <c r="P97" s="7" t="n">
        <v>13</v>
      </c>
      <c r="Q97" s="15" t="n">
        <f aca="false">(O97+P97/2)/N97</f>
        <v>0.210958904109589</v>
      </c>
      <c r="R97" s="16" t="n">
        <f aca="false">O97*0.8</f>
        <v>25.6</v>
      </c>
      <c r="S97" s="16" t="n">
        <f aca="false">ROUND(R97,1)</f>
        <v>25.6</v>
      </c>
      <c r="T97" s="14"/>
      <c r="U97" s="6" t="n">
        <f aca="false">S97+T97</f>
        <v>25.6</v>
      </c>
    </row>
    <row r="98" customFormat="false" ht="22" hidden="false" customHeight="true" outlineLevel="0" collapsed="false">
      <c r="A98" s="2" t="n">
        <v>102</v>
      </c>
      <c r="B98" s="2" t="n">
        <v>106485</v>
      </c>
      <c r="C98" s="3" t="s">
        <v>130</v>
      </c>
      <c r="D98" s="2" t="s">
        <v>17</v>
      </c>
      <c r="E98" s="13" t="s">
        <v>108</v>
      </c>
      <c r="F98" s="6" t="n">
        <v>362</v>
      </c>
      <c r="G98" s="6" t="n">
        <v>56</v>
      </c>
      <c r="H98" s="6"/>
      <c r="I98" s="6"/>
      <c r="J98" s="6" t="n">
        <v>362</v>
      </c>
      <c r="K98" s="6" t="n">
        <v>56</v>
      </c>
      <c r="L98" s="6" t="n">
        <v>390</v>
      </c>
      <c r="M98" s="6" t="n">
        <v>430</v>
      </c>
      <c r="N98" s="14" t="n">
        <f aca="false">M98/4</f>
        <v>107.5</v>
      </c>
      <c r="O98" s="7" t="n">
        <v>61</v>
      </c>
      <c r="P98" s="7" t="n">
        <v>3</v>
      </c>
      <c r="Q98" s="15" t="n">
        <f aca="false">(O98+P98/2)/N98</f>
        <v>0.581395348837209</v>
      </c>
      <c r="R98" s="16" t="n">
        <f aca="false">O98*0.8</f>
        <v>48.8</v>
      </c>
      <c r="S98" s="16" t="n">
        <f aca="false">ROUND(R98,1)</f>
        <v>48.8</v>
      </c>
      <c r="T98" s="14"/>
      <c r="U98" s="6" t="n">
        <f aca="false">S98+T98</f>
        <v>48.8</v>
      </c>
    </row>
    <row r="99" customFormat="false" ht="22" hidden="false" customHeight="true" outlineLevel="0" collapsed="false">
      <c r="A99" s="2" t="n">
        <v>103</v>
      </c>
      <c r="B99" s="2" t="n">
        <v>115971</v>
      </c>
      <c r="C99" s="2" t="s">
        <v>131</v>
      </c>
      <c r="D99" s="2" t="s">
        <v>20</v>
      </c>
      <c r="E99" s="13" t="s">
        <v>108</v>
      </c>
      <c r="F99" s="6" t="n">
        <v>380</v>
      </c>
      <c r="G99" s="6" t="n">
        <v>43</v>
      </c>
      <c r="H99" s="6"/>
      <c r="I99" s="6"/>
      <c r="J99" s="6" t="n">
        <v>380</v>
      </c>
      <c r="K99" s="6" t="n">
        <v>43</v>
      </c>
      <c r="L99" s="6" t="n">
        <v>402</v>
      </c>
      <c r="M99" s="6" t="n">
        <v>440</v>
      </c>
      <c r="N99" s="14" t="n">
        <f aca="false">M99/4</f>
        <v>110</v>
      </c>
      <c r="O99" s="7" t="n">
        <v>27</v>
      </c>
      <c r="P99" s="7" t="n">
        <v>5</v>
      </c>
      <c r="Q99" s="15" t="n">
        <f aca="false">(O99+P99/2)/N99</f>
        <v>0.268181818181818</v>
      </c>
      <c r="R99" s="16" t="n">
        <f aca="false">O99*0.8</f>
        <v>21.6</v>
      </c>
      <c r="S99" s="16" t="n">
        <f aca="false">ROUND(R99,1)</f>
        <v>21.6</v>
      </c>
      <c r="T99" s="14"/>
      <c r="U99" s="6" t="n">
        <f aca="false">S99+T99</f>
        <v>21.6</v>
      </c>
    </row>
    <row r="100" customFormat="false" ht="22" hidden="false" customHeight="true" outlineLevel="0" collapsed="false">
      <c r="A100" s="2" t="n">
        <v>104</v>
      </c>
      <c r="B100" s="19" t="n">
        <v>113299</v>
      </c>
      <c r="C100" s="3" t="s">
        <v>132</v>
      </c>
      <c r="D100" s="2" t="s">
        <v>23</v>
      </c>
      <c r="E100" s="13" t="s">
        <v>108</v>
      </c>
      <c r="F100" s="6" t="n">
        <v>690</v>
      </c>
      <c r="G100" s="6" t="n">
        <v>171</v>
      </c>
      <c r="H100" s="6"/>
      <c r="I100" s="6"/>
      <c r="J100" s="6" t="n">
        <v>690</v>
      </c>
      <c r="K100" s="6" t="n">
        <v>171</v>
      </c>
      <c r="L100" s="6" t="n">
        <v>776</v>
      </c>
      <c r="M100" s="6" t="n">
        <v>850</v>
      </c>
      <c r="N100" s="14" t="n">
        <f aca="false">M100/4</f>
        <v>212.5</v>
      </c>
      <c r="O100" s="7" t="n">
        <v>47</v>
      </c>
      <c r="P100" s="7" t="n">
        <v>7</v>
      </c>
      <c r="Q100" s="15" t="n">
        <f aca="false">(O100+P100/2)/N100</f>
        <v>0.237647058823529</v>
      </c>
      <c r="R100" s="16" t="n">
        <f aca="false">O100*0.8</f>
        <v>37.6</v>
      </c>
      <c r="S100" s="16" t="n">
        <f aca="false">ROUND(R100,1)</f>
        <v>37.6</v>
      </c>
      <c r="T100" s="14"/>
      <c r="U100" s="6" t="n">
        <f aca="false">S100+T100</f>
        <v>37.6</v>
      </c>
    </row>
    <row r="101" customFormat="false" ht="22" hidden="false" customHeight="true" outlineLevel="0" collapsed="false">
      <c r="A101" s="2" t="n">
        <v>105</v>
      </c>
      <c r="B101" s="2" t="n">
        <v>723</v>
      </c>
      <c r="C101" s="3" t="s">
        <v>133</v>
      </c>
      <c r="D101" s="2" t="s">
        <v>23</v>
      </c>
      <c r="E101" s="13" t="s">
        <v>108</v>
      </c>
      <c r="F101" s="6" t="n">
        <v>598</v>
      </c>
      <c r="G101" s="6" t="n">
        <v>127</v>
      </c>
      <c r="H101" s="6"/>
      <c r="I101" s="6"/>
      <c r="J101" s="6" t="n">
        <v>598</v>
      </c>
      <c r="K101" s="6" t="n">
        <v>127</v>
      </c>
      <c r="L101" s="6" t="n">
        <v>662</v>
      </c>
      <c r="M101" s="6" t="n">
        <v>730</v>
      </c>
      <c r="N101" s="14" t="n">
        <f aca="false">M101/4</f>
        <v>182.5</v>
      </c>
      <c r="O101" s="7" t="n">
        <v>120</v>
      </c>
      <c r="P101" s="7" t="n">
        <v>9</v>
      </c>
      <c r="Q101" s="15" t="n">
        <f aca="false">(O101+P101/2)/N101</f>
        <v>0.682191780821918</v>
      </c>
      <c r="R101" s="16" t="n">
        <f aca="false">O101*0.8</f>
        <v>96</v>
      </c>
      <c r="S101" s="16" t="n">
        <f aca="false">ROUND(R101,1)</f>
        <v>96</v>
      </c>
      <c r="T101" s="14"/>
      <c r="U101" s="6" t="n">
        <f aca="false">S101+T101</f>
        <v>96</v>
      </c>
    </row>
    <row r="102" customFormat="false" ht="22" hidden="false" customHeight="true" outlineLevel="0" collapsed="false">
      <c r="A102" s="2" t="n">
        <v>106</v>
      </c>
      <c r="B102" s="2" t="n">
        <v>573</v>
      </c>
      <c r="C102" s="3" t="s">
        <v>134</v>
      </c>
      <c r="D102" s="2" t="s">
        <v>45</v>
      </c>
      <c r="E102" s="13" t="s">
        <v>108</v>
      </c>
      <c r="F102" s="6" t="n">
        <v>1401</v>
      </c>
      <c r="G102" s="6" t="n">
        <v>466</v>
      </c>
      <c r="H102" s="6"/>
      <c r="I102" s="6"/>
      <c r="J102" s="6" t="n">
        <v>1401</v>
      </c>
      <c r="K102" s="6" t="n">
        <v>466</v>
      </c>
      <c r="L102" s="6" t="n">
        <v>1634</v>
      </c>
      <c r="M102" s="6" t="n">
        <v>1800</v>
      </c>
      <c r="N102" s="14" t="n">
        <f aca="false">M102/4</f>
        <v>450</v>
      </c>
      <c r="O102" s="7" t="n">
        <v>194</v>
      </c>
      <c r="P102" s="7" t="n">
        <v>17</v>
      </c>
      <c r="Q102" s="15" t="n">
        <f aca="false">(O102+P102/2)/N102</f>
        <v>0.45</v>
      </c>
      <c r="R102" s="16" t="n">
        <f aca="false">O102*0.8</f>
        <v>155.2</v>
      </c>
      <c r="S102" s="16" t="n">
        <f aca="false">ROUND(R102,1)</f>
        <v>155.2</v>
      </c>
      <c r="T102" s="14"/>
      <c r="U102" s="6" t="n">
        <f aca="false">S102+T102</f>
        <v>155.2</v>
      </c>
    </row>
    <row r="103" customFormat="false" ht="22" hidden="false" customHeight="true" outlineLevel="0" collapsed="false">
      <c r="A103" s="2" t="n">
        <v>107</v>
      </c>
      <c r="B103" s="2" t="n">
        <v>733</v>
      </c>
      <c r="C103" s="3" t="s">
        <v>135</v>
      </c>
      <c r="D103" s="2" t="s">
        <v>45</v>
      </c>
      <c r="E103" s="13" t="s">
        <v>108</v>
      </c>
      <c r="F103" s="6" t="n">
        <v>1320</v>
      </c>
      <c r="G103" s="6" t="n">
        <v>135</v>
      </c>
      <c r="H103" s="6"/>
      <c r="I103" s="6"/>
      <c r="J103" s="6" t="n">
        <v>1320</v>
      </c>
      <c r="K103" s="6" t="n">
        <v>135</v>
      </c>
      <c r="L103" s="6" t="n">
        <v>1388</v>
      </c>
      <c r="M103" s="6" t="n">
        <v>1530</v>
      </c>
      <c r="N103" s="14" t="n">
        <f aca="false">M103/4</f>
        <v>382.5</v>
      </c>
      <c r="O103" s="7" t="n">
        <v>39</v>
      </c>
      <c r="P103" s="7" t="n">
        <v>7</v>
      </c>
      <c r="Q103" s="15" t="n">
        <f aca="false">(O103+P103/2)/N103</f>
        <v>0.111111111111111</v>
      </c>
      <c r="R103" s="16" t="n">
        <f aca="false">O103*0.8</f>
        <v>31.2</v>
      </c>
      <c r="S103" s="16" t="n">
        <f aca="false">ROUND(R103,1)</f>
        <v>31.2</v>
      </c>
      <c r="T103" s="14"/>
      <c r="U103" s="6" t="n">
        <f aca="false">S103+T103</f>
        <v>31.2</v>
      </c>
    </row>
    <row r="104" customFormat="false" ht="22" hidden="false" customHeight="true" outlineLevel="0" collapsed="false">
      <c r="A104" s="2" t="n">
        <v>108</v>
      </c>
      <c r="B104" s="2" t="n">
        <v>740</v>
      </c>
      <c r="C104" s="3" t="s">
        <v>136</v>
      </c>
      <c r="D104" s="2" t="s">
        <v>45</v>
      </c>
      <c r="E104" s="13" t="s">
        <v>108</v>
      </c>
      <c r="F104" s="6" t="n">
        <v>646</v>
      </c>
      <c r="G104" s="6" t="n">
        <v>1435</v>
      </c>
      <c r="H104" s="6"/>
      <c r="I104" s="6"/>
      <c r="J104" s="6" t="n">
        <v>646</v>
      </c>
      <c r="K104" s="6" t="n">
        <v>1435</v>
      </c>
      <c r="L104" s="6" t="n">
        <v>1364</v>
      </c>
      <c r="M104" s="6" t="n">
        <v>1500</v>
      </c>
      <c r="N104" s="14" t="n">
        <f aca="false">M104/4</f>
        <v>375</v>
      </c>
      <c r="O104" s="7" t="n">
        <v>49</v>
      </c>
      <c r="P104" s="7" t="n">
        <v>59</v>
      </c>
      <c r="Q104" s="15" t="n">
        <f aca="false">(O104+P104/2)/N104</f>
        <v>0.209333333333333</v>
      </c>
      <c r="R104" s="16" t="n">
        <f aca="false">O104*0.8</f>
        <v>39.2</v>
      </c>
      <c r="S104" s="16" t="n">
        <f aca="false">ROUND(R104,1)</f>
        <v>39.2</v>
      </c>
      <c r="T104" s="14"/>
      <c r="U104" s="6" t="n">
        <f aca="false">S104+T104</f>
        <v>39.2</v>
      </c>
    </row>
    <row r="105" customFormat="false" ht="22" hidden="false" customHeight="true" outlineLevel="0" collapsed="false">
      <c r="A105" s="2" t="n">
        <v>109</v>
      </c>
      <c r="B105" s="2" t="n">
        <v>104430</v>
      </c>
      <c r="C105" s="3" t="s">
        <v>137</v>
      </c>
      <c r="D105" s="2" t="s">
        <v>45</v>
      </c>
      <c r="E105" s="13" t="s">
        <v>108</v>
      </c>
      <c r="F105" s="6" t="n">
        <v>1228</v>
      </c>
      <c r="G105" s="6" t="n">
        <v>157</v>
      </c>
      <c r="H105" s="6"/>
      <c r="I105" s="6"/>
      <c r="J105" s="6" t="n">
        <v>1228</v>
      </c>
      <c r="K105" s="6" t="n">
        <v>157</v>
      </c>
      <c r="L105" s="6" t="n">
        <v>1307</v>
      </c>
      <c r="M105" s="6" t="n">
        <v>1440</v>
      </c>
      <c r="N105" s="14" t="n">
        <f aca="false">M105/4</f>
        <v>360</v>
      </c>
      <c r="O105" s="7" t="n">
        <v>35</v>
      </c>
      <c r="P105" s="7" t="n">
        <v>7</v>
      </c>
      <c r="Q105" s="15" t="n">
        <f aca="false">(O105+P105/2)/N105</f>
        <v>0.106944444444444</v>
      </c>
      <c r="R105" s="16" t="n">
        <f aca="false">O105*0.8</f>
        <v>28</v>
      </c>
      <c r="S105" s="16" t="n">
        <f aca="false">ROUND(R105,1)</f>
        <v>28</v>
      </c>
      <c r="T105" s="14"/>
      <c r="U105" s="6" t="n">
        <f aca="false">S105+T105</f>
        <v>28</v>
      </c>
    </row>
    <row r="106" customFormat="false" ht="22" hidden="false" customHeight="true" outlineLevel="0" collapsed="false">
      <c r="A106" s="2" t="n">
        <v>110</v>
      </c>
      <c r="B106" s="2" t="n">
        <v>727</v>
      </c>
      <c r="C106" s="3" t="s">
        <v>138</v>
      </c>
      <c r="D106" s="2" t="s">
        <v>20</v>
      </c>
      <c r="E106" s="13" t="s">
        <v>108</v>
      </c>
      <c r="F106" s="6" t="n">
        <v>598</v>
      </c>
      <c r="G106" s="6" t="n">
        <v>228</v>
      </c>
      <c r="H106" s="6"/>
      <c r="I106" s="6"/>
      <c r="J106" s="6" t="n">
        <v>598</v>
      </c>
      <c r="K106" s="6" t="n">
        <v>228</v>
      </c>
      <c r="L106" s="6" t="n">
        <v>712</v>
      </c>
      <c r="M106" s="6" t="n">
        <v>780</v>
      </c>
      <c r="N106" s="14" t="n">
        <f aca="false">M106/4</f>
        <v>195</v>
      </c>
      <c r="O106" s="7" t="n">
        <v>54</v>
      </c>
      <c r="P106" s="7" t="n">
        <v>1</v>
      </c>
      <c r="Q106" s="15" t="n">
        <f aca="false">(O106+P106/2)/N106</f>
        <v>0.27948717948718</v>
      </c>
      <c r="R106" s="16" t="n">
        <f aca="false">O106*0.8</f>
        <v>43.2</v>
      </c>
      <c r="S106" s="16" t="n">
        <f aca="false">ROUND(R106,1)</f>
        <v>43.2</v>
      </c>
      <c r="T106" s="14"/>
      <c r="U106" s="6" t="n">
        <f aca="false">S106+T106</f>
        <v>43.2</v>
      </c>
    </row>
    <row r="107" customFormat="false" ht="22" hidden="false" customHeight="true" outlineLevel="0" collapsed="false">
      <c r="A107" s="2" t="n">
        <v>111</v>
      </c>
      <c r="B107" s="2" t="n">
        <v>339</v>
      </c>
      <c r="C107" s="3" t="s">
        <v>139</v>
      </c>
      <c r="D107" s="2" t="s">
        <v>39</v>
      </c>
      <c r="E107" s="13" t="s">
        <v>108</v>
      </c>
      <c r="F107" s="6" t="n">
        <v>965</v>
      </c>
      <c r="G107" s="6" t="n">
        <v>186</v>
      </c>
      <c r="H107" s="6"/>
      <c r="I107" s="6"/>
      <c r="J107" s="6" t="n">
        <v>965</v>
      </c>
      <c r="K107" s="6" t="n">
        <v>186</v>
      </c>
      <c r="L107" s="6" t="n">
        <v>1058</v>
      </c>
      <c r="M107" s="6" t="n">
        <v>1160</v>
      </c>
      <c r="N107" s="14" t="n">
        <f aca="false">M107/4</f>
        <v>290</v>
      </c>
      <c r="O107" s="7" t="n">
        <v>54</v>
      </c>
      <c r="P107" s="7" t="n">
        <v>10</v>
      </c>
      <c r="Q107" s="15" t="n">
        <f aca="false">(O107+P107/2)/N107</f>
        <v>0.203448275862069</v>
      </c>
      <c r="R107" s="16" t="n">
        <f aca="false">O107*0.8</f>
        <v>43.2</v>
      </c>
      <c r="S107" s="16" t="n">
        <f aca="false">ROUND(R107,1)</f>
        <v>43.2</v>
      </c>
      <c r="T107" s="14"/>
      <c r="U107" s="6" t="n">
        <f aca="false">S107+T107</f>
        <v>43.2</v>
      </c>
    </row>
    <row r="108" customFormat="false" ht="22" hidden="false" customHeight="true" outlineLevel="0" collapsed="false">
      <c r="A108" s="2" t="n">
        <v>112</v>
      </c>
      <c r="B108" s="2" t="n">
        <v>570</v>
      </c>
      <c r="C108" s="3" t="s">
        <v>140</v>
      </c>
      <c r="D108" s="2" t="s">
        <v>57</v>
      </c>
      <c r="E108" s="13" t="s">
        <v>108</v>
      </c>
      <c r="F108" s="6" t="n">
        <v>522</v>
      </c>
      <c r="G108" s="6" t="n">
        <v>71</v>
      </c>
      <c r="H108" s="6"/>
      <c r="I108" s="6"/>
      <c r="J108" s="6" t="n">
        <v>522</v>
      </c>
      <c r="K108" s="6" t="n">
        <v>71</v>
      </c>
      <c r="L108" s="6" t="n">
        <v>558</v>
      </c>
      <c r="M108" s="6" t="n">
        <v>610</v>
      </c>
      <c r="N108" s="14" t="n">
        <f aca="false">M108/4</f>
        <v>152.5</v>
      </c>
      <c r="O108" s="7" t="n">
        <v>64</v>
      </c>
      <c r="P108" s="7" t="n">
        <v>11</v>
      </c>
      <c r="Q108" s="15" t="n">
        <f aca="false">(O108+P108/2)/N108</f>
        <v>0.455737704918033</v>
      </c>
      <c r="R108" s="16" t="n">
        <f aca="false">O108*0.8</f>
        <v>51.2</v>
      </c>
      <c r="S108" s="16" t="n">
        <f aca="false">ROUND(R108,1)</f>
        <v>51.2</v>
      </c>
      <c r="T108" s="14"/>
      <c r="U108" s="6" t="n">
        <f aca="false">S108+T108</f>
        <v>51.2</v>
      </c>
    </row>
    <row r="109" customFormat="false" ht="22" hidden="false" customHeight="true" outlineLevel="0" collapsed="false">
      <c r="A109" s="2" t="n">
        <v>113</v>
      </c>
      <c r="B109" s="2" t="n">
        <v>112415</v>
      </c>
      <c r="C109" s="3" t="s">
        <v>141</v>
      </c>
      <c r="D109" s="2" t="s">
        <v>39</v>
      </c>
      <c r="E109" s="13" t="s">
        <v>108</v>
      </c>
      <c r="F109" s="6" t="n">
        <v>454</v>
      </c>
      <c r="G109" s="6" t="n">
        <v>99</v>
      </c>
      <c r="H109" s="6"/>
      <c r="I109" s="6"/>
      <c r="J109" s="6" t="n">
        <v>454</v>
      </c>
      <c r="K109" s="6" t="n">
        <v>99</v>
      </c>
      <c r="L109" s="6" t="n">
        <v>504</v>
      </c>
      <c r="M109" s="6" t="n">
        <v>550</v>
      </c>
      <c r="N109" s="14" t="n">
        <f aca="false">M109/4</f>
        <v>137.5</v>
      </c>
      <c r="O109" s="7" t="n">
        <v>46</v>
      </c>
      <c r="P109" s="7" t="n">
        <v>5</v>
      </c>
      <c r="Q109" s="15" t="n">
        <f aca="false">(O109+P109/2)/N109</f>
        <v>0.352727272727273</v>
      </c>
      <c r="R109" s="16" t="n">
        <f aca="false">O109*0.8</f>
        <v>36.8</v>
      </c>
      <c r="S109" s="16" t="n">
        <f aca="false">ROUND(R109,1)</f>
        <v>36.8</v>
      </c>
      <c r="T109" s="14"/>
      <c r="U109" s="6" t="n">
        <f aca="false">S109+T109</f>
        <v>36.8</v>
      </c>
    </row>
    <row r="110" customFormat="false" ht="22" hidden="false" customHeight="true" outlineLevel="0" collapsed="false">
      <c r="A110" s="2" t="n">
        <v>114</v>
      </c>
      <c r="B110" s="2" t="n">
        <v>112888</v>
      </c>
      <c r="C110" s="3" t="s">
        <v>142</v>
      </c>
      <c r="D110" s="2" t="s">
        <v>57</v>
      </c>
      <c r="E110" s="13" t="s">
        <v>108</v>
      </c>
      <c r="F110" s="6" t="n">
        <v>335</v>
      </c>
      <c r="G110" s="6" t="n">
        <v>109</v>
      </c>
      <c r="H110" s="6"/>
      <c r="I110" s="6"/>
      <c r="J110" s="6" t="n">
        <v>335</v>
      </c>
      <c r="K110" s="6" t="n">
        <v>109</v>
      </c>
      <c r="L110" s="6" t="n">
        <v>390</v>
      </c>
      <c r="M110" s="6" t="n">
        <v>430</v>
      </c>
      <c r="N110" s="14" t="n">
        <f aca="false">M110/4</f>
        <v>107.5</v>
      </c>
      <c r="O110" s="7" t="n">
        <v>31</v>
      </c>
      <c r="P110" s="7" t="n">
        <v>8</v>
      </c>
      <c r="Q110" s="15" t="n">
        <f aca="false">(O110+P110/2)/N110</f>
        <v>0.325581395348837</v>
      </c>
      <c r="R110" s="16" t="n">
        <f aca="false">O110*0.8</f>
        <v>24.8</v>
      </c>
      <c r="S110" s="16" t="n">
        <f aca="false">ROUND(R110,1)</f>
        <v>24.8</v>
      </c>
      <c r="T110" s="14"/>
      <c r="U110" s="6" t="n">
        <f aca="false">S110+T110</f>
        <v>24.8</v>
      </c>
    </row>
    <row r="111" customFormat="false" ht="22" hidden="false" customHeight="true" outlineLevel="0" collapsed="false">
      <c r="A111" s="2" t="n">
        <v>115</v>
      </c>
      <c r="B111" s="19" t="n">
        <v>113298</v>
      </c>
      <c r="C111" s="3" t="s">
        <v>143</v>
      </c>
      <c r="D111" s="2" t="s">
        <v>57</v>
      </c>
      <c r="E111" s="13" t="s">
        <v>108</v>
      </c>
      <c r="F111" s="6" t="n">
        <v>258</v>
      </c>
      <c r="G111" s="6" t="n">
        <v>73</v>
      </c>
      <c r="H111" s="6"/>
      <c r="I111" s="6"/>
      <c r="J111" s="6" t="n">
        <v>258</v>
      </c>
      <c r="K111" s="6" t="n">
        <v>73</v>
      </c>
      <c r="L111" s="6" t="n">
        <v>300</v>
      </c>
      <c r="M111" s="6" t="n">
        <v>330</v>
      </c>
      <c r="N111" s="14" t="n">
        <f aca="false">M111/4</f>
        <v>82.5</v>
      </c>
      <c r="O111" s="7" t="n">
        <v>38</v>
      </c>
      <c r="P111" s="7" t="n">
        <v>3</v>
      </c>
      <c r="Q111" s="15" t="n">
        <f aca="false">(O111+P111/2)/N111</f>
        <v>0.478787878787879</v>
      </c>
      <c r="R111" s="16" t="n">
        <f aca="false">O111*0.8</f>
        <v>30.4</v>
      </c>
      <c r="S111" s="16" t="n">
        <f aca="false">ROUND(R111,1)</f>
        <v>30.4</v>
      </c>
      <c r="T111" s="14"/>
      <c r="U111" s="6" t="n">
        <f aca="false">S111+T111</f>
        <v>30.4</v>
      </c>
    </row>
    <row r="112" customFormat="false" ht="22" hidden="false" customHeight="true" outlineLevel="0" collapsed="false">
      <c r="A112" s="2" t="n">
        <v>116</v>
      </c>
      <c r="B112" s="2" t="n">
        <v>104429</v>
      </c>
      <c r="C112" s="3" t="s">
        <v>144</v>
      </c>
      <c r="D112" s="2" t="s">
        <v>57</v>
      </c>
      <c r="E112" s="13" t="s">
        <v>108</v>
      </c>
      <c r="F112" s="6" t="n">
        <v>213</v>
      </c>
      <c r="G112" s="6" t="n">
        <v>116</v>
      </c>
      <c r="H112" s="6"/>
      <c r="I112" s="6"/>
      <c r="J112" s="6" t="n">
        <v>213</v>
      </c>
      <c r="K112" s="6" t="n">
        <v>116</v>
      </c>
      <c r="L112" s="6" t="n">
        <v>300</v>
      </c>
      <c r="M112" s="6" t="n">
        <v>330</v>
      </c>
      <c r="N112" s="14" t="n">
        <f aca="false">M112/4</f>
        <v>82.5</v>
      </c>
      <c r="O112" s="7" t="n">
        <v>27</v>
      </c>
      <c r="P112" s="7" t="n">
        <v>10</v>
      </c>
      <c r="Q112" s="15" t="n">
        <f aca="false">(O112+P112/2)/N112</f>
        <v>0.387878787878788</v>
      </c>
      <c r="R112" s="16" t="n">
        <f aca="false">O112*0.8</f>
        <v>21.6</v>
      </c>
      <c r="S112" s="16" t="n">
        <f aca="false">ROUND(R112,1)</f>
        <v>21.6</v>
      </c>
      <c r="T112" s="14"/>
      <c r="U112" s="6" t="n">
        <f aca="false">S112+T112</f>
        <v>21.6</v>
      </c>
    </row>
    <row r="113" customFormat="false" ht="22" hidden="false" customHeight="true" outlineLevel="0" collapsed="false">
      <c r="A113" s="2" t="n">
        <v>117</v>
      </c>
      <c r="B113" s="2" t="n">
        <v>118951</v>
      </c>
      <c r="C113" s="2" t="s">
        <v>145</v>
      </c>
      <c r="D113" s="2" t="s">
        <v>57</v>
      </c>
      <c r="E113" s="13" t="s">
        <v>108</v>
      </c>
      <c r="F113" s="6" t="n">
        <v>353</v>
      </c>
      <c r="G113" s="6" t="n">
        <v>49</v>
      </c>
      <c r="H113" s="6"/>
      <c r="I113" s="6"/>
      <c r="J113" s="6" t="n">
        <v>353</v>
      </c>
      <c r="K113" s="6" t="n">
        <v>49</v>
      </c>
      <c r="L113" s="6" t="n">
        <v>378</v>
      </c>
      <c r="M113" s="6" t="n">
        <v>420</v>
      </c>
      <c r="N113" s="14" t="n">
        <f aca="false">M113/4</f>
        <v>105</v>
      </c>
      <c r="O113" s="7" t="n">
        <v>47</v>
      </c>
      <c r="P113" s="7" t="n">
        <v>5</v>
      </c>
      <c r="Q113" s="15" t="n">
        <f aca="false">(O113+P113/2)/N113</f>
        <v>0.471428571428571</v>
      </c>
      <c r="R113" s="16" t="n">
        <f aca="false">O113*0.8</f>
        <v>37.6</v>
      </c>
      <c r="S113" s="16" t="n">
        <f aca="false">ROUND(R113,1)</f>
        <v>37.6</v>
      </c>
      <c r="T113" s="14"/>
      <c r="U113" s="6" t="n">
        <f aca="false">S113+T113</f>
        <v>37.6</v>
      </c>
    </row>
    <row r="114" customFormat="false" ht="22" hidden="false" customHeight="true" outlineLevel="0" collapsed="false">
      <c r="A114" s="2" t="n">
        <v>118</v>
      </c>
      <c r="B114" s="2" t="n">
        <v>119263</v>
      </c>
      <c r="C114" s="2" t="s">
        <v>146</v>
      </c>
      <c r="D114" s="2" t="s">
        <v>57</v>
      </c>
      <c r="E114" s="13" t="s">
        <v>108</v>
      </c>
      <c r="F114" s="6" t="n">
        <v>157</v>
      </c>
      <c r="G114" s="6" t="n">
        <v>92</v>
      </c>
      <c r="H114" s="6"/>
      <c r="I114" s="6"/>
      <c r="J114" s="6" t="n">
        <v>157</v>
      </c>
      <c r="K114" s="6" t="n">
        <v>92</v>
      </c>
      <c r="L114" s="6" t="n">
        <v>300</v>
      </c>
      <c r="M114" s="6" t="n">
        <v>330</v>
      </c>
      <c r="N114" s="14" t="n">
        <f aca="false">M114/4</f>
        <v>82.5</v>
      </c>
      <c r="O114" s="7" t="n">
        <v>51</v>
      </c>
      <c r="P114" s="7" t="n">
        <v>17</v>
      </c>
      <c r="Q114" s="15" t="n">
        <f aca="false">(O114+P114/2)/N114</f>
        <v>0.721212121212121</v>
      </c>
      <c r="R114" s="16" t="n">
        <f aca="false">O114*0.8</f>
        <v>40.8</v>
      </c>
      <c r="S114" s="16" t="n">
        <f aca="false">ROUND(R114,1)</f>
        <v>40.8</v>
      </c>
      <c r="T114" s="14"/>
      <c r="U114" s="6" t="n">
        <f aca="false">S114+T114</f>
        <v>40.8</v>
      </c>
    </row>
    <row r="115" customFormat="false" ht="22" hidden="false" customHeight="true" outlineLevel="0" collapsed="false">
      <c r="A115" s="2" t="n">
        <v>119</v>
      </c>
      <c r="B115" s="2" t="n">
        <v>56</v>
      </c>
      <c r="C115" s="3" t="s">
        <v>147</v>
      </c>
      <c r="D115" s="2" t="s">
        <v>66</v>
      </c>
      <c r="E115" s="13" t="s">
        <v>108</v>
      </c>
      <c r="F115" s="6" t="n">
        <v>1256</v>
      </c>
      <c r="G115" s="6" t="n">
        <v>211.01</v>
      </c>
      <c r="H115" s="6"/>
      <c r="I115" s="6"/>
      <c r="J115" s="6" t="n">
        <v>1256</v>
      </c>
      <c r="K115" s="6" t="n">
        <v>211.01</v>
      </c>
      <c r="L115" s="6" t="n">
        <v>1362</v>
      </c>
      <c r="M115" s="6" t="n">
        <v>1500</v>
      </c>
      <c r="N115" s="14" t="n">
        <f aca="false">M115/4</f>
        <v>375</v>
      </c>
      <c r="O115" s="7" t="n">
        <v>3</v>
      </c>
      <c r="P115" s="7" t="n">
        <v>0</v>
      </c>
      <c r="Q115" s="15" t="n">
        <f aca="false">(O115+P115/2)/N115</f>
        <v>0.008</v>
      </c>
      <c r="R115" s="16" t="n">
        <f aca="false">O115*0.8</f>
        <v>2.4</v>
      </c>
      <c r="S115" s="16" t="n">
        <f aca="false">ROUND(R115,1)</f>
        <v>2.4</v>
      </c>
      <c r="T115" s="14"/>
      <c r="U115" s="6" t="n">
        <f aca="false">S115+T115</f>
        <v>2.4</v>
      </c>
    </row>
    <row r="116" customFormat="false" ht="22" hidden="false" customHeight="true" outlineLevel="0" collapsed="false">
      <c r="A116" s="2" t="n">
        <v>120</v>
      </c>
      <c r="B116" s="2" t="n">
        <v>52</v>
      </c>
      <c r="C116" s="3" t="s">
        <v>148</v>
      </c>
      <c r="D116" s="2" t="s">
        <v>66</v>
      </c>
      <c r="E116" s="13" t="s">
        <v>108</v>
      </c>
      <c r="F116" s="6" t="n">
        <v>1274</v>
      </c>
      <c r="G116" s="6" t="n">
        <v>182</v>
      </c>
      <c r="H116" s="6"/>
      <c r="I116" s="6"/>
      <c r="J116" s="6" t="n">
        <v>1274</v>
      </c>
      <c r="K116" s="6" t="n">
        <v>182</v>
      </c>
      <c r="L116" s="6" t="n">
        <v>1365</v>
      </c>
      <c r="M116" s="6" t="n">
        <v>1500</v>
      </c>
      <c r="N116" s="14" t="n">
        <f aca="false">M116/4</f>
        <v>375</v>
      </c>
      <c r="O116" s="7" t="n">
        <v>50</v>
      </c>
      <c r="P116" s="7" t="n">
        <v>0</v>
      </c>
      <c r="Q116" s="15" t="n">
        <f aca="false">(O116+P116/2)/N116</f>
        <v>0.133333333333333</v>
      </c>
      <c r="R116" s="16" t="n">
        <f aca="false">O116*0.8</f>
        <v>40</v>
      </c>
      <c r="S116" s="16" t="n">
        <f aca="false">ROUND(R116,1)</f>
        <v>40</v>
      </c>
      <c r="T116" s="14"/>
      <c r="U116" s="6" t="n">
        <f aca="false">S116+T116</f>
        <v>40</v>
      </c>
    </row>
    <row r="117" customFormat="false" ht="22" hidden="false" customHeight="true" outlineLevel="0" collapsed="false">
      <c r="A117" s="2" t="n">
        <v>121</v>
      </c>
      <c r="B117" s="2" t="n">
        <v>110378</v>
      </c>
      <c r="C117" s="3" t="s">
        <v>149</v>
      </c>
      <c r="D117" s="2" t="s">
        <v>92</v>
      </c>
      <c r="E117" s="13" t="s">
        <v>108</v>
      </c>
      <c r="F117" s="6" t="n">
        <v>284</v>
      </c>
      <c r="G117" s="6" t="n">
        <v>151</v>
      </c>
      <c r="H117" s="6"/>
      <c r="I117" s="6"/>
      <c r="J117" s="6" t="n">
        <v>284</v>
      </c>
      <c r="K117" s="6" t="n">
        <v>151</v>
      </c>
      <c r="L117" s="6" t="n">
        <v>300</v>
      </c>
      <c r="M117" s="6" t="n">
        <v>330</v>
      </c>
      <c r="N117" s="14" t="n">
        <f aca="false">M117/4</f>
        <v>82.5</v>
      </c>
      <c r="O117" s="7" t="n">
        <v>30</v>
      </c>
      <c r="P117" s="7" t="n">
        <v>1</v>
      </c>
      <c r="Q117" s="15" t="n">
        <f aca="false">(O117+P117/2)/N117</f>
        <v>0.36969696969697</v>
      </c>
      <c r="R117" s="16" t="n">
        <f aca="false">O117*0.8</f>
        <v>24</v>
      </c>
      <c r="S117" s="16" t="n">
        <f aca="false">ROUND(R117,1)</f>
        <v>24</v>
      </c>
      <c r="T117" s="14"/>
      <c r="U117" s="6" t="n">
        <f aca="false">S117+T117</f>
        <v>24</v>
      </c>
    </row>
    <row r="118" customFormat="false" ht="22" hidden="false" customHeight="true" outlineLevel="0" collapsed="false">
      <c r="A118" s="2" t="n">
        <v>122</v>
      </c>
      <c r="B118" s="19" t="n">
        <v>117923</v>
      </c>
      <c r="C118" s="2" t="s">
        <v>150</v>
      </c>
      <c r="D118" s="2" t="s">
        <v>33</v>
      </c>
      <c r="E118" s="13" t="s">
        <v>108</v>
      </c>
      <c r="F118" s="6" t="n">
        <v>250</v>
      </c>
      <c r="G118" s="6" t="n">
        <v>38</v>
      </c>
      <c r="H118" s="6"/>
      <c r="I118" s="6"/>
      <c r="J118" s="6" t="n">
        <v>250</v>
      </c>
      <c r="K118" s="6" t="n">
        <v>38</v>
      </c>
      <c r="L118" s="6" t="n">
        <v>300</v>
      </c>
      <c r="M118" s="6" t="n">
        <v>330</v>
      </c>
      <c r="N118" s="14" t="n">
        <f aca="false">M118/4</f>
        <v>82.5</v>
      </c>
      <c r="O118" s="7" t="n">
        <v>19</v>
      </c>
      <c r="P118" s="7" t="n">
        <v>3</v>
      </c>
      <c r="Q118" s="15" t="n">
        <f aca="false">(O118+P118/2)/N118</f>
        <v>0.248484848484848</v>
      </c>
      <c r="R118" s="16" t="n">
        <f aca="false">O118*0.8</f>
        <v>15.2</v>
      </c>
      <c r="S118" s="16" t="n">
        <f aca="false">ROUND(R118,1)</f>
        <v>15.2</v>
      </c>
      <c r="T118" s="14"/>
      <c r="U118" s="6" t="n">
        <f aca="false">S118+T118</f>
        <v>15.2</v>
      </c>
    </row>
    <row r="119" customFormat="false" ht="22" hidden="false" customHeight="true" outlineLevel="0" collapsed="false">
      <c r="A119" s="2" t="n">
        <v>123</v>
      </c>
      <c r="B119" s="19" t="n">
        <v>117637</v>
      </c>
      <c r="C119" s="2" t="s">
        <v>151</v>
      </c>
      <c r="D119" s="2" t="s">
        <v>33</v>
      </c>
      <c r="E119" s="13" t="s">
        <v>108</v>
      </c>
      <c r="F119" s="6" t="n">
        <v>207</v>
      </c>
      <c r="G119" s="6" t="n">
        <v>76</v>
      </c>
      <c r="H119" s="6"/>
      <c r="I119" s="6"/>
      <c r="J119" s="6" t="n">
        <v>207</v>
      </c>
      <c r="K119" s="6" t="n">
        <v>76</v>
      </c>
      <c r="L119" s="6" t="n">
        <v>300</v>
      </c>
      <c r="M119" s="6" t="n">
        <v>330</v>
      </c>
      <c r="N119" s="14" t="n">
        <f aca="false">M119/4</f>
        <v>82.5</v>
      </c>
      <c r="O119" s="7" t="n">
        <v>16</v>
      </c>
      <c r="P119" s="7" t="n">
        <v>4</v>
      </c>
      <c r="Q119" s="15" t="n">
        <f aca="false">(O119+P119/2)/N119</f>
        <v>0.218181818181818</v>
      </c>
      <c r="R119" s="16" t="n">
        <f aca="false">O119*0.8</f>
        <v>12.8</v>
      </c>
      <c r="S119" s="16" t="n">
        <f aca="false">ROUND(R119,1)</f>
        <v>12.8</v>
      </c>
      <c r="T119" s="14"/>
      <c r="U119" s="6" t="n">
        <f aca="false">S119+T119</f>
        <v>12.8</v>
      </c>
    </row>
    <row r="120" customFormat="false" ht="22" hidden="false" customHeight="true" outlineLevel="0" collapsed="false">
      <c r="A120" s="2" t="n">
        <v>124</v>
      </c>
      <c r="B120" s="19" t="n">
        <v>117310</v>
      </c>
      <c r="C120" s="2" t="s">
        <v>152</v>
      </c>
      <c r="D120" s="2" t="s">
        <v>20</v>
      </c>
      <c r="E120" s="13" t="s">
        <v>108</v>
      </c>
      <c r="F120" s="6" t="n">
        <v>185</v>
      </c>
      <c r="G120" s="6" t="n">
        <v>55</v>
      </c>
      <c r="H120" s="6"/>
      <c r="I120" s="6"/>
      <c r="J120" s="6" t="n">
        <v>185</v>
      </c>
      <c r="K120" s="6" t="n">
        <v>55</v>
      </c>
      <c r="L120" s="6" t="n">
        <v>300</v>
      </c>
      <c r="M120" s="6" t="n">
        <v>330</v>
      </c>
      <c r="N120" s="14" t="n">
        <f aca="false">M120/4</f>
        <v>82.5</v>
      </c>
      <c r="O120" s="7" t="n">
        <v>48</v>
      </c>
      <c r="P120" s="7" t="n">
        <v>13</v>
      </c>
      <c r="Q120" s="15" t="n">
        <f aca="false">(O120+P120/2)/N120</f>
        <v>0.660606060606061</v>
      </c>
      <c r="R120" s="16" t="n">
        <f aca="false">O120*0.8</f>
        <v>38.4</v>
      </c>
      <c r="S120" s="16" t="n">
        <f aca="false">ROUND(R120,1)</f>
        <v>38.4</v>
      </c>
      <c r="T120" s="14"/>
      <c r="U120" s="6" t="n">
        <f aca="false">S120+T120</f>
        <v>38.4</v>
      </c>
    </row>
    <row r="121" customFormat="false" ht="22" hidden="false" customHeight="true" outlineLevel="0" collapsed="false">
      <c r="A121" s="2" t="n">
        <v>125</v>
      </c>
      <c r="B121" s="2" t="n">
        <v>113833</v>
      </c>
      <c r="C121" s="2" t="s">
        <v>153</v>
      </c>
      <c r="D121" s="2" t="s">
        <v>57</v>
      </c>
      <c r="E121" s="13" t="s">
        <v>108</v>
      </c>
      <c r="F121" s="6" t="n">
        <v>489</v>
      </c>
      <c r="G121" s="6" t="n">
        <v>495</v>
      </c>
      <c r="H121" s="6"/>
      <c r="I121" s="6"/>
      <c r="J121" s="6" t="n">
        <v>489</v>
      </c>
      <c r="K121" s="6" t="n">
        <v>495</v>
      </c>
      <c r="L121" s="6" t="n">
        <v>737</v>
      </c>
      <c r="M121" s="6" t="n">
        <v>810</v>
      </c>
      <c r="N121" s="14" t="n">
        <f aca="false">M121/4</f>
        <v>202.5</v>
      </c>
      <c r="O121" s="7" t="n">
        <v>29</v>
      </c>
      <c r="P121" s="7" t="n">
        <v>6</v>
      </c>
      <c r="Q121" s="15" t="n">
        <f aca="false">(O121+P121/2)/N121</f>
        <v>0.158024691358025</v>
      </c>
      <c r="R121" s="16" t="n">
        <f aca="false">O121*0.8</f>
        <v>23.2</v>
      </c>
      <c r="S121" s="16" t="n">
        <f aca="false">ROUND(R121,1)</f>
        <v>23.2</v>
      </c>
      <c r="T121" s="14"/>
      <c r="U121" s="6" t="n">
        <f aca="false">S121+T121</f>
        <v>23.2</v>
      </c>
    </row>
    <row r="122" customFormat="false" ht="22" hidden="false" customHeight="true" outlineLevel="0" collapsed="false">
      <c r="A122" s="2" t="n">
        <v>126</v>
      </c>
      <c r="B122" s="19" t="n">
        <v>116773</v>
      </c>
      <c r="C122" s="2" t="s">
        <v>154</v>
      </c>
      <c r="D122" s="2" t="s">
        <v>57</v>
      </c>
      <c r="E122" s="13" t="s">
        <v>108</v>
      </c>
      <c r="F122" s="6" t="n">
        <v>514</v>
      </c>
      <c r="G122" s="6" t="n">
        <v>52</v>
      </c>
      <c r="H122" s="6"/>
      <c r="I122" s="6"/>
      <c r="J122" s="6" t="n">
        <v>514</v>
      </c>
      <c r="K122" s="6" t="n">
        <v>52</v>
      </c>
      <c r="L122" s="6" t="n">
        <v>540</v>
      </c>
      <c r="M122" s="6" t="n">
        <v>590</v>
      </c>
      <c r="N122" s="14" t="n">
        <f aca="false">M122/4</f>
        <v>147.5</v>
      </c>
      <c r="O122" s="7" t="n">
        <v>23</v>
      </c>
      <c r="P122" s="7" t="n">
        <v>3</v>
      </c>
      <c r="Q122" s="15" t="n">
        <f aca="false">(O122+P122/2)/N122</f>
        <v>0.166101694915254</v>
      </c>
      <c r="R122" s="16" t="n">
        <f aca="false">O122*0.8</f>
        <v>18.4</v>
      </c>
      <c r="S122" s="16" t="n">
        <f aca="false">ROUND(R122,1)</f>
        <v>18.4</v>
      </c>
      <c r="T122" s="14"/>
      <c r="U122" s="6" t="n">
        <f aca="false">S122+T122</f>
        <v>18.4</v>
      </c>
    </row>
    <row r="123" customFormat="false" ht="22" hidden="false" customHeight="true" outlineLevel="0" collapsed="false">
      <c r="A123" s="2" t="n">
        <v>127</v>
      </c>
      <c r="B123" s="19" t="n">
        <v>118151</v>
      </c>
      <c r="C123" s="2" t="s">
        <v>155</v>
      </c>
      <c r="D123" s="2" t="s">
        <v>20</v>
      </c>
      <c r="E123" s="13" t="s">
        <v>108</v>
      </c>
      <c r="F123" s="6" t="n">
        <v>183</v>
      </c>
      <c r="G123" s="6" t="n">
        <v>161</v>
      </c>
      <c r="H123" s="6"/>
      <c r="I123" s="6"/>
      <c r="J123" s="6" t="n">
        <v>183</v>
      </c>
      <c r="K123" s="6" t="n">
        <v>161</v>
      </c>
      <c r="L123" s="6" t="n">
        <v>300</v>
      </c>
      <c r="M123" s="6" t="n">
        <v>330</v>
      </c>
      <c r="N123" s="14" t="n">
        <f aca="false">M123/4</f>
        <v>82.5</v>
      </c>
      <c r="O123" s="7" t="n">
        <v>35</v>
      </c>
      <c r="P123" s="7" t="n">
        <v>3</v>
      </c>
      <c r="Q123" s="15" t="n">
        <f aca="false">(O123+P123/2)/N123</f>
        <v>0.442424242424242</v>
      </c>
      <c r="R123" s="16" t="n">
        <f aca="false">O123*0.8</f>
        <v>28</v>
      </c>
      <c r="S123" s="16" t="n">
        <f aca="false">ROUND(R123,1)</f>
        <v>28</v>
      </c>
      <c r="T123" s="14"/>
      <c r="U123" s="6" t="n">
        <f aca="false">S123+T123</f>
        <v>28</v>
      </c>
    </row>
    <row r="124" customFormat="false" ht="22" hidden="false" customHeight="true" outlineLevel="0" collapsed="false">
      <c r="A124" s="2" t="n">
        <v>128</v>
      </c>
      <c r="B124" s="2" t="n">
        <v>102567</v>
      </c>
      <c r="C124" s="3" t="s">
        <v>156</v>
      </c>
      <c r="D124" s="2" t="s">
        <v>31</v>
      </c>
      <c r="E124" s="13" t="s">
        <v>108</v>
      </c>
      <c r="F124" s="6" t="n">
        <v>1096</v>
      </c>
      <c r="G124" s="6" t="n">
        <v>165</v>
      </c>
      <c r="H124" s="6"/>
      <c r="I124" s="6"/>
      <c r="J124" s="6" t="n">
        <v>1096</v>
      </c>
      <c r="K124" s="6" t="n">
        <v>165</v>
      </c>
      <c r="L124" s="6" t="n">
        <v>1179</v>
      </c>
      <c r="M124" s="6" t="n">
        <v>1300</v>
      </c>
      <c r="N124" s="14" t="n">
        <f aca="false">M124/4</f>
        <v>325</v>
      </c>
      <c r="O124" s="7" t="n">
        <v>397</v>
      </c>
      <c r="P124" s="7" t="n">
        <v>13</v>
      </c>
      <c r="Q124" s="15" t="n">
        <f aca="false">(O124+P124/2)/N124</f>
        <v>1.24153846153846</v>
      </c>
      <c r="R124" s="16" t="n">
        <f aca="false">O124*1</f>
        <v>397</v>
      </c>
      <c r="S124" s="16" t="n">
        <f aca="false">ROUND(R124,1)</f>
        <v>397</v>
      </c>
      <c r="T124" s="14" t="n">
        <f aca="false">(O124-N124)*0.2</f>
        <v>14.4</v>
      </c>
      <c r="U124" s="6" t="n">
        <f aca="false">S124+T124</f>
        <v>411.4</v>
      </c>
    </row>
    <row r="125" customFormat="false" ht="22" hidden="false" customHeight="true" outlineLevel="0" collapsed="false">
      <c r="A125" s="2" t="n">
        <v>129</v>
      </c>
      <c r="B125" s="2" t="n">
        <v>591</v>
      </c>
      <c r="C125" s="3" t="s">
        <v>157</v>
      </c>
      <c r="D125" s="2" t="s">
        <v>33</v>
      </c>
      <c r="E125" s="13" t="s">
        <v>158</v>
      </c>
      <c r="F125" s="6" t="n">
        <v>146</v>
      </c>
      <c r="G125" s="6" t="n">
        <v>65</v>
      </c>
      <c r="H125" s="6"/>
      <c r="I125" s="6"/>
      <c r="J125" s="6" t="n">
        <v>146</v>
      </c>
      <c r="K125" s="6" t="n">
        <v>65</v>
      </c>
      <c r="L125" s="6" t="n">
        <v>300</v>
      </c>
      <c r="M125" s="6" t="n">
        <v>330</v>
      </c>
      <c r="N125" s="14" t="n">
        <f aca="false">M125/4</f>
        <v>82.5</v>
      </c>
      <c r="O125" s="7" t="n">
        <v>15</v>
      </c>
      <c r="P125" s="7" t="n">
        <v>2</v>
      </c>
      <c r="Q125" s="15" t="n">
        <f aca="false">(O125+P125/2)/N125</f>
        <v>0.193939393939394</v>
      </c>
      <c r="R125" s="16" t="n">
        <f aca="false">O125*0.8</f>
        <v>12</v>
      </c>
      <c r="S125" s="16" t="n">
        <f aca="false">ROUND(R125,1)</f>
        <v>12</v>
      </c>
      <c r="T125" s="14"/>
      <c r="U125" s="6" t="n">
        <f aca="false">S125+T125</f>
        <v>12</v>
      </c>
    </row>
    <row r="126" customFormat="false" ht="22" hidden="false" customHeight="true" outlineLevel="0" collapsed="false">
      <c r="A126" s="2" t="n">
        <v>130</v>
      </c>
      <c r="B126" s="19" t="n">
        <v>118758</v>
      </c>
      <c r="C126" s="2" t="s">
        <v>159</v>
      </c>
      <c r="D126" s="2" t="s">
        <v>23</v>
      </c>
      <c r="E126" s="13" t="s">
        <v>158</v>
      </c>
      <c r="F126" s="6" t="n">
        <v>241</v>
      </c>
      <c r="G126" s="6" t="n">
        <v>40</v>
      </c>
      <c r="H126" s="6"/>
      <c r="I126" s="6"/>
      <c r="J126" s="6" t="n">
        <v>241</v>
      </c>
      <c r="K126" s="6" t="n">
        <v>40</v>
      </c>
      <c r="L126" s="6" t="n">
        <v>300</v>
      </c>
      <c r="M126" s="6" t="n">
        <v>330</v>
      </c>
      <c r="N126" s="14" t="n">
        <f aca="false">M126/4</f>
        <v>82.5</v>
      </c>
      <c r="O126" s="7" t="n">
        <v>18</v>
      </c>
      <c r="P126" s="7" t="n">
        <v>4</v>
      </c>
      <c r="Q126" s="15" t="n">
        <f aca="false">(O126+P126/2)/N126</f>
        <v>0.242424242424242</v>
      </c>
      <c r="R126" s="16" t="n">
        <f aca="false">O126*0.8</f>
        <v>14.4</v>
      </c>
      <c r="S126" s="16" t="n">
        <f aca="false">ROUND(R126,1)</f>
        <v>14.4</v>
      </c>
      <c r="T126" s="14"/>
      <c r="U126" s="6" t="n">
        <f aca="false">S126+T126</f>
        <v>14.4</v>
      </c>
    </row>
    <row r="127" customFormat="false" ht="22" hidden="false" customHeight="true" outlineLevel="0" collapsed="false">
      <c r="A127" s="2" t="n">
        <v>131</v>
      </c>
      <c r="B127" s="2" t="n">
        <v>106568</v>
      </c>
      <c r="C127" s="3" t="s">
        <v>160</v>
      </c>
      <c r="D127" s="2" t="s">
        <v>45</v>
      </c>
      <c r="E127" s="13" t="s">
        <v>158</v>
      </c>
      <c r="F127" s="6" t="n">
        <v>233</v>
      </c>
      <c r="G127" s="6" t="n">
        <v>77</v>
      </c>
      <c r="H127" s="6"/>
      <c r="I127" s="6"/>
      <c r="J127" s="6" t="n">
        <v>233</v>
      </c>
      <c r="K127" s="6" t="n">
        <v>77</v>
      </c>
      <c r="L127" s="6" t="n">
        <v>300</v>
      </c>
      <c r="M127" s="6" t="n">
        <v>330</v>
      </c>
      <c r="N127" s="14" t="n">
        <f aca="false">M127/4</f>
        <v>82.5</v>
      </c>
      <c r="O127" s="7" t="n">
        <v>49</v>
      </c>
      <c r="P127" s="7" t="n">
        <v>6</v>
      </c>
      <c r="Q127" s="15" t="n">
        <f aca="false">(O127+P127/2)/N127</f>
        <v>0.63030303030303</v>
      </c>
      <c r="R127" s="16" t="n">
        <f aca="false">O127*0.8</f>
        <v>39.2</v>
      </c>
      <c r="S127" s="16" t="n">
        <f aca="false">ROUND(R127,1)</f>
        <v>39.2</v>
      </c>
      <c r="T127" s="14"/>
      <c r="U127" s="6" t="n">
        <f aca="false">S127+T127</f>
        <v>39.2</v>
      </c>
    </row>
    <row r="128" customFormat="false" ht="22" hidden="false" customHeight="true" outlineLevel="0" collapsed="false">
      <c r="A128" s="2" t="n">
        <v>132</v>
      </c>
      <c r="B128" s="2" t="n">
        <v>545</v>
      </c>
      <c r="C128" s="3" t="s">
        <v>161</v>
      </c>
      <c r="D128" s="2" t="s">
        <v>45</v>
      </c>
      <c r="E128" s="13" t="s">
        <v>158</v>
      </c>
      <c r="F128" s="6" t="n">
        <v>588</v>
      </c>
      <c r="G128" s="6" t="n">
        <v>136</v>
      </c>
      <c r="H128" s="6" t="n">
        <v>140</v>
      </c>
      <c r="I128" s="6"/>
      <c r="J128" s="6" t="n">
        <v>448</v>
      </c>
      <c r="K128" s="6" t="n">
        <v>136</v>
      </c>
      <c r="L128" s="6" t="n">
        <v>516</v>
      </c>
      <c r="M128" s="6" t="n">
        <v>570</v>
      </c>
      <c r="N128" s="14" t="n">
        <f aca="false">M128/4</f>
        <v>142.5</v>
      </c>
      <c r="O128" s="7" t="n">
        <v>11</v>
      </c>
      <c r="P128" s="7" t="n">
        <v>1</v>
      </c>
      <c r="Q128" s="15" t="n">
        <f aca="false">(O128+P128/2)/N128</f>
        <v>0.0807017543859649</v>
      </c>
      <c r="R128" s="16" t="n">
        <f aca="false">O128*0.8</f>
        <v>8.8</v>
      </c>
      <c r="S128" s="16" t="n">
        <f aca="false">ROUND(R128,1)</f>
        <v>8.8</v>
      </c>
      <c r="T128" s="14"/>
      <c r="U128" s="6" t="n">
        <f aca="false">S128+T128</f>
        <v>8.8</v>
      </c>
    </row>
    <row r="129" customFormat="false" ht="22" hidden="false" customHeight="true" outlineLevel="0" collapsed="false">
      <c r="A129" s="2" t="n">
        <v>133</v>
      </c>
      <c r="B129" s="2" t="n">
        <v>114069</v>
      </c>
      <c r="C129" s="2" t="s">
        <v>162</v>
      </c>
      <c r="D129" s="2" t="s">
        <v>45</v>
      </c>
      <c r="E129" s="13" t="s">
        <v>158</v>
      </c>
      <c r="F129" s="6" t="n">
        <v>314</v>
      </c>
      <c r="G129" s="6" t="n">
        <v>222</v>
      </c>
      <c r="H129" s="6"/>
      <c r="I129" s="6"/>
      <c r="J129" s="6" t="n">
        <v>314</v>
      </c>
      <c r="K129" s="6" t="n">
        <v>222</v>
      </c>
      <c r="L129" s="6" t="n">
        <v>425</v>
      </c>
      <c r="M129" s="6" t="n">
        <v>470</v>
      </c>
      <c r="N129" s="14" t="n">
        <f aca="false">M129/4</f>
        <v>117.5</v>
      </c>
      <c r="O129" s="7" t="n">
        <v>26</v>
      </c>
      <c r="P129" s="7" t="n">
        <v>7</v>
      </c>
      <c r="Q129" s="15" t="n">
        <f aca="false">(O129+P129/2)/N129</f>
        <v>0.251063829787234</v>
      </c>
      <c r="R129" s="16" t="n">
        <f aca="false">O129*0.8</f>
        <v>20.8</v>
      </c>
      <c r="S129" s="16" t="n">
        <f aca="false">ROUND(R129,1)</f>
        <v>20.8</v>
      </c>
      <c r="T129" s="14"/>
      <c r="U129" s="6" t="n">
        <f aca="false">S129+T129</f>
        <v>20.8</v>
      </c>
    </row>
    <row r="130" customFormat="false" ht="22" hidden="false" customHeight="true" outlineLevel="0" collapsed="false">
      <c r="A130" s="2" t="n">
        <v>134</v>
      </c>
      <c r="B130" s="2" t="n">
        <v>371</v>
      </c>
      <c r="C130" s="3" t="s">
        <v>163</v>
      </c>
      <c r="D130" s="2" t="s">
        <v>31</v>
      </c>
      <c r="E130" s="13" t="s">
        <v>158</v>
      </c>
      <c r="F130" s="6" t="n">
        <v>1490</v>
      </c>
      <c r="G130" s="6" t="n">
        <v>497</v>
      </c>
      <c r="H130" s="6"/>
      <c r="I130" s="6"/>
      <c r="J130" s="6" t="n">
        <v>1490</v>
      </c>
      <c r="K130" s="6" t="n">
        <v>497</v>
      </c>
      <c r="L130" s="6" t="n">
        <v>1739</v>
      </c>
      <c r="M130" s="6" t="n">
        <v>1910</v>
      </c>
      <c r="N130" s="14" t="n">
        <f aca="false">M130/4</f>
        <v>477.5</v>
      </c>
      <c r="O130" s="7" t="n">
        <v>170</v>
      </c>
      <c r="P130" s="7" t="n">
        <v>2</v>
      </c>
      <c r="Q130" s="15" t="n">
        <f aca="false">(O130+P130/2)/N130</f>
        <v>0.358115183246073</v>
      </c>
      <c r="R130" s="16" t="n">
        <f aca="false">O130*0.8</f>
        <v>136</v>
      </c>
      <c r="S130" s="16" t="n">
        <f aca="false">ROUND(R130,1)</f>
        <v>136</v>
      </c>
      <c r="T130" s="14"/>
      <c r="U130" s="6" t="n">
        <f aca="false">S130+T130</f>
        <v>136</v>
      </c>
    </row>
    <row r="131" customFormat="false" ht="22" hidden="false" customHeight="true" outlineLevel="0" collapsed="false">
      <c r="A131" s="2" t="n">
        <v>135</v>
      </c>
      <c r="B131" s="2" t="n">
        <v>119262</v>
      </c>
      <c r="C131" s="2" t="s">
        <v>164</v>
      </c>
      <c r="D131" s="2" t="s">
        <v>39</v>
      </c>
      <c r="E131" s="13" t="s">
        <v>158</v>
      </c>
      <c r="F131" s="6" t="n">
        <v>79</v>
      </c>
      <c r="G131" s="6" t="n">
        <v>51</v>
      </c>
      <c r="H131" s="6"/>
      <c r="I131" s="6"/>
      <c r="J131" s="6" t="n">
        <v>79</v>
      </c>
      <c r="K131" s="6" t="n">
        <v>51</v>
      </c>
      <c r="L131" s="6" t="n">
        <v>300</v>
      </c>
      <c r="M131" s="6" t="n">
        <v>330</v>
      </c>
      <c r="N131" s="14" t="n">
        <f aca="false">M131/4</f>
        <v>82.5</v>
      </c>
      <c r="O131" s="7" t="n">
        <v>18</v>
      </c>
      <c r="P131" s="7" t="n">
        <v>0</v>
      </c>
      <c r="Q131" s="15" t="n">
        <f aca="false">(O131+P131/2)/N131</f>
        <v>0.218181818181818</v>
      </c>
      <c r="R131" s="16" t="n">
        <f aca="false">O131*0.8</f>
        <v>14.4</v>
      </c>
      <c r="S131" s="16" t="n">
        <f aca="false">ROUND(R131,1)</f>
        <v>14.4</v>
      </c>
      <c r="T131" s="14"/>
      <c r="U131" s="6" t="n">
        <f aca="false">S131+T131</f>
        <v>14.4</v>
      </c>
    </row>
    <row r="132" customFormat="false" ht="22" hidden="false" customHeight="true" outlineLevel="0" collapsed="false">
      <c r="A132" s="2" t="n">
        <v>136</v>
      </c>
      <c r="B132" s="19" t="n">
        <v>119622</v>
      </c>
      <c r="C132" s="2" t="s">
        <v>165</v>
      </c>
      <c r="D132" s="2" t="e">
        <f aca="false">NA()</f>
        <v>#N/A</v>
      </c>
      <c r="E132" s="13" t="s">
        <v>158</v>
      </c>
      <c r="F132" s="6" t="n">
        <v>2</v>
      </c>
      <c r="G132" s="6" t="n">
        <v>1</v>
      </c>
      <c r="H132" s="6"/>
      <c r="I132" s="6"/>
      <c r="J132" s="6" t="n">
        <v>2</v>
      </c>
      <c r="K132" s="6" t="n">
        <v>1</v>
      </c>
      <c r="L132" s="6" t="n">
        <v>300</v>
      </c>
      <c r="M132" s="6" t="n">
        <v>330</v>
      </c>
      <c r="N132" s="14" t="n">
        <f aca="false">M132/4</f>
        <v>82.5</v>
      </c>
      <c r="O132" s="7" t="n">
        <v>2</v>
      </c>
      <c r="P132" s="7" t="n">
        <v>0</v>
      </c>
      <c r="Q132" s="15" t="n">
        <f aca="false">(O132+P132/2)/N132</f>
        <v>0.0242424242424242</v>
      </c>
      <c r="R132" s="16" t="n">
        <f aca="false">O132*0.8</f>
        <v>1.6</v>
      </c>
      <c r="S132" s="16" t="n">
        <f aca="false">ROUND(R132,1)</f>
        <v>1.6</v>
      </c>
      <c r="T132" s="14"/>
      <c r="U132" s="6" t="n">
        <f aca="false">S132+T132</f>
        <v>1.6</v>
      </c>
    </row>
    <row r="133" customFormat="false" ht="22" hidden="false" customHeight="true" outlineLevel="0" collapsed="false">
      <c r="A133" s="2" t="n">
        <v>137</v>
      </c>
      <c r="B133" s="20" t="n">
        <v>122176</v>
      </c>
      <c r="C133" s="2" t="s">
        <v>166</v>
      </c>
      <c r="D133" s="2" t="s">
        <v>66</v>
      </c>
      <c r="E133" s="13" t="s">
        <v>158</v>
      </c>
      <c r="F133" s="6" t="e">
        <f aca="false">NA()</f>
        <v>#N/A</v>
      </c>
      <c r="G133" s="6" t="e">
        <f aca="false">NA()</f>
        <v>#N/A</v>
      </c>
      <c r="H133" s="6"/>
      <c r="I133" s="6"/>
      <c r="J133" s="6" t="e">
        <f aca="false">NA()</f>
        <v>#N/A</v>
      </c>
      <c r="K133" s="6" t="e">
        <f aca="false">NA()</f>
        <v>#N/A</v>
      </c>
      <c r="L133" s="6" t="n">
        <v>260</v>
      </c>
      <c r="M133" s="6" t="n">
        <v>290</v>
      </c>
      <c r="N133" s="14" t="n">
        <f aca="false">M133/4</f>
        <v>72.5</v>
      </c>
      <c r="O133" s="7" t="n">
        <v>15</v>
      </c>
      <c r="P133" s="7" t="n">
        <v>3</v>
      </c>
      <c r="Q133" s="15" t="n">
        <f aca="false">(O133+P133/2)/N133</f>
        <v>0.227586206896552</v>
      </c>
      <c r="R133" s="16" t="n">
        <f aca="false">O133*0.8</f>
        <v>12</v>
      </c>
      <c r="S133" s="16" t="n">
        <f aca="false">ROUND(R133,1)</f>
        <v>12</v>
      </c>
      <c r="T133" s="14"/>
      <c r="U133" s="6" t="n">
        <f aca="false">S133+T133</f>
        <v>12</v>
      </c>
    </row>
    <row r="134" customFormat="false" ht="22" hidden="false" customHeight="true" outlineLevel="0" collapsed="false">
      <c r="A134" s="2" t="n">
        <v>138</v>
      </c>
      <c r="B134" s="20" t="n">
        <v>122198</v>
      </c>
      <c r="C134" s="2" t="s">
        <v>167</v>
      </c>
      <c r="D134" s="2" t="s">
        <v>45</v>
      </c>
      <c r="E134" s="13" t="s">
        <v>158</v>
      </c>
      <c r="F134" s="6" t="e">
        <f aca="false">NA()</f>
        <v>#N/A</v>
      </c>
      <c r="G134" s="6" t="e">
        <f aca="false">NA()</f>
        <v>#N/A</v>
      </c>
      <c r="H134" s="6"/>
      <c r="I134" s="6"/>
      <c r="J134" s="6" t="e">
        <f aca="false">NA()</f>
        <v>#N/A</v>
      </c>
      <c r="K134" s="6" t="e">
        <f aca="false">NA()</f>
        <v>#N/A</v>
      </c>
      <c r="L134" s="6" t="n">
        <v>260</v>
      </c>
      <c r="M134" s="6" t="n">
        <v>290</v>
      </c>
      <c r="N134" s="14" t="n">
        <f aca="false">M134/4</f>
        <v>72.5</v>
      </c>
      <c r="O134" s="7" t="n">
        <v>23</v>
      </c>
      <c r="P134" s="7" t="n">
        <v>26</v>
      </c>
      <c r="Q134" s="15" t="n">
        <f aca="false">(O134+P134/2)/N134</f>
        <v>0.496551724137931</v>
      </c>
      <c r="R134" s="16" t="n">
        <f aca="false">O134*0.8</f>
        <v>18.4</v>
      </c>
      <c r="S134" s="16" t="n">
        <f aca="false">ROUND(R134,1)</f>
        <v>18.4</v>
      </c>
      <c r="T134" s="14"/>
      <c r="U134" s="6" t="n">
        <f aca="false">S134+T134</f>
        <v>18.4</v>
      </c>
    </row>
    <row r="135" customFormat="false" ht="22" hidden="false" customHeight="true" outlineLevel="0" collapsed="false">
      <c r="A135" s="2" t="n">
        <v>139</v>
      </c>
      <c r="B135" s="20" t="n">
        <v>122686</v>
      </c>
      <c r="C135" s="2" t="s">
        <v>168</v>
      </c>
      <c r="D135" s="2" t="s">
        <v>33</v>
      </c>
      <c r="E135" s="13" t="s">
        <v>158</v>
      </c>
      <c r="F135" s="6" t="e">
        <f aca="false">NA()</f>
        <v>#N/A</v>
      </c>
      <c r="G135" s="6" t="e">
        <f aca="false">NA()</f>
        <v>#N/A</v>
      </c>
      <c r="H135" s="6"/>
      <c r="I135" s="6"/>
      <c r="J135" s="6" t="e">
        <f aca="false">NA()</f>
        <v>#N/A</v>
      </c>
      <c r="K135" s="6" t="e">
        <f aca="false">NA()</f>
        <v>#N/A</v>
      </c>
      <c r="L135" s="6" t="n">
        <v>260</v>
      </c>
      <c r="M135" s="6" t="n">
        <v>290</v>
      </c>
      <c r="N135" s="14" t="n">
        <f aca="false">M135/4</f>
        <v>72.5</v>
      </c>
      <c r="O135" s="7" t="n">
        <v>13</v>
      </c>
      <c r="P135" s="7" t="n">
        <v>5</v>
      </c>
      <c r="Q135" s="15" t="n">
        <f aca="false">(O135+P135/2)/N135</f>
        <v>0.213793103448276</v>
      </c>
      <c r="R135" s="16" t="n">
        <f aca="false">O135*0.8</f>
        <v>10.4</v>
      </c>
      <c r="S135" s="16" t="n">
        <f aca="false">ROUND(R135,1)</f>
        <v>10.4</v>
      </c>
      <c r="T135" s="14"/>
      <c r="U135" s="6" t="n">
        <f aca="false">S135+T135</f>
        <v>10.4</v>
      </c>
    </row>
    <row r="136" customFormat="false" ht="22" hidden="false" customHeight="true" outlineLevel="0" collapsed="false">
      <c r="A136" s="2" t="n">
        <v>140</v>
      </c>
      <c r="B136" s="19" t="n">
        <v>122718</v>
      </c>
      <c r="C136" s="2" t="s">
        <v>169</v>
      </c>
      <c r="D136" s="2" t="s">
        <v>33</v>
      </c>
      <c r="E136" s="13" t="s">
        <v>158</v>
      </c>
      <c r="F136" s="6" t="e">
        <f aca="false">NA()</f>
        <v>#N/A</v>
      </c>
      <c r="G136" s="6" t="e">
        <f aca="false">NA()</f>
        <v>#N/A</v>
      </c>
      <c r="H136" s="6"/>
      <c r="I136" s="6"/>
      <c r="J136" s="6" t="e">
        <f aca="false">NA()</f>
        <v>#N/A</v>
      </c>
      <c r="K136" s="6" t="e">
        <f aca="false">NA()</f>
        <v>#N/A</v>
      </c>
      <c r="L136" s="6" t="n">
        <v>260</v>
      </c>
      <c r="M136" s="6" t="n">
        <v>290</v>
      </c>
      <c r="N136" s="14" t="n">
        <f aca="false">M136/4</f>
        <v>72.5</v>
      </c>
      <c r="O136" s="7" t="n">
        <v>3</v>
      </c>
      <c r="P136" s="7" t="n">
        <v>6</v>
      </c>
      <c r="Q136" s="15" t="n">
        <f aca="false">(O136+P136/2)/N136</f>
        <v>0.0827586206896552</v>
      </c>
      <c r="R136" s="16" t="n">
        <f aca="false">O136*0.8</f>
        <v>2.4</v>
      </c>
      <c r="S136" s="16" t="n">
        <f aca="false">ROUND(R136,1)</f>
        <v>2.4</v>
      </c>
      <c r="T136" s="14"/>
      <c r="U136" s="6" t="n">
        <f aca="false">S136+T136</f>
        <v>2.4</v>
      </c>
    </row>
    <row r="137" customFormat="false" ht="22" hidden="false" customHeight="true" outlineLevel="0" collapsed="false">
      <c r="A137" s="2" t="n">
        <v>141</v>
      </c>
      <c r="B137" s="19" t="n">
        <v>123007</v>
      </c>
      <c r="C137" s="2" t="s">
        <v>170</v>
      </c>
      <c r="D137" s="2" t="s">
        <v>33</v>
      </c>
      <c r="E137" s="13" t="s">
        <v>158</v>
      </c>
      <c r="F137" s="6" t="e">
        <f aca="false">NA()</f>
        <v>#N/A</v>
      </c>
      <c r="G137" s="6" t="e">
        <f aca="false">NA()</f>
        <v>#N/A</v>
      </c>
      <c r="H137" s="6"/>
      <c r="I137" s="6"/>
      <c r="J137" s="6" t="e">
        <f aca="false">NA()</f>
        <v>#N/A</v>
      </c>
      <c r="K137" s="6" t="e">
        <f aca="false">NA()</f>
        <v>#N/A</v>
      </c>
      <c r="L137" s="6" t="n">
        <v>260</v>
      </c>
      <c r="M137" s="6" t="n">
        <v>290</v>
      </c>
      <c r="N137" s="14" t="n">
        <f aca="false">M137/4</f>
        <v>72.5</v>
      </c>
      <c r="O137" s="7" t="n">
        <v>6</v>
      </c>
      <c r="P137" s="7" t="n">
        <v>5</v>
      </c>
      <c r="Q137" s="15" t="n">
        <f aca="false">(O137+P137/2)/N137</f>
        <v>0.117241379310345</v>
      </c>
      <c r="R137" s="16" t="n">
        <f aca="false">O137*0.8</f>
        <v>4.8</v>
      </c>
      <c r="S137" s="16" t="n">
        <f aca="false">ROUND(R137,1)</f>
        <v>4.8</v>
      </c>
      <c r="T137" s="14"/>
      <c r="U137" s="6" t="n">
        <f aca="false">S137+T137</f>
        <v>4.8</v>
      </c>
    </row>
    <row r="138" customFormat="false" ht="22" hidden="false" customHeight="true" outlineLevel="0" collapsed="false">
      <c r="A138" s="2" t="n">
        <v>142</v>
      </c>
      <c r="B138" s="2" t="n">
        <v>122906</v>
      </c>
      <c r="C138" s="2" t="s">
        <v>171</v>
      </c>
      <c r="D138" s="2" t="s">
        <v>39</v>
      </c>
      <c r="E138" s="13" t="s">
        <v>158</v>
      </c>
      <c r="F138" s="6" t="e">
        <f aca="false">NA()</f>
        <v>#N/A</v>
      </c>
      <c r="G138" s="6" t="e">
        <f aca="false">NA()</f>
        <v>#N/A</v>
      </c>
      <c r="H138" s="6"/>
      <c r="I138" s="6"/>
      <c r="J138" s="6" t="e">
        <f aca="false">NA()</f>
        <v>#N/A</v>
      </c>
      <c r="K138" s="6" t="e">
        <f aca="false">NA()</f>
        <v>#N/A</v>
      </c>
      <c r="L138" s="6" t="n">
        <v>260</v>
      </c>
      <c r="M138" s="6" t="n">
        <v>290</v>
      </c>
      <c r="N138" s="14" t="n">
        <f aca="false">M138/4</f>
        <v>72.5</v>
      </c>
      <c r="O138" s="7" t="n">
        <v>18</v>
      </c>
      <c r="P138" s="7" t="n">
        <v>15</v>
      </c>
      <c r="Q138" s="15" t="n">
        <f aca="false">(O138+P138/2)/N138</f>
        <v>0.351724137931034</v>
      </c>
      <c r="R138" s="16" t="n">
        <f aca="false">O138*0.8</f>
        <v>14.4</v>
      </c>
      <c r="S138" s="16" t="n">
        <f aca="false">ROUND(R138,1)</f>
        <v>14.4</v>
      </c>
      <c r="T138" s="14"/>
      <c r="U138" s="6" t="n">
        <f aca="false">S138+T138</f>
        <v>14.4</v>
      </c>
    </row>
    <row r="139" customFormat="false" ht="22" hidden="false" customHeight="true" outlineLevel="0" collapsed="false">
      <c r="A139" s="2" t="n">
        <v>143</v>
      </c>
      <c r="B139" s="21" t="n">
        <v>113008</v>
      </c>
      <c r="C139" s="2" t="s">
        <v>172</v>
      </c>
      <c r="D139" s="2"/>
      <c r="E139" s="13"/>
      <c r="F139" s="6"/>
      <c r="G139" s="6"/>
      <c r="H139" s="6"/>
      <c r="I139" s="6"/>
      <c r="J139" s="6"/>
      <c r="K139" s="6"/>
      <c r="L139" s="6"/>
      <c r="M139" s="6" t="n">
        <v>290</v>
      </c>
      <c r="N139" s="14" t="n">
        <f aca="false">M139/4</f>
        <v>72.5</v>
      </c>
      <c r="O139" s="7" t="n">
        <v>2</v>
      </c>
      <c r="P139" s="7" t="n">
        <v>0</v>
      </c>
      <c r="Q139" s="15" t="n">
        <f aca="false">(O139+P139/2)/N139</f>
        <v>0.0275862068965517</v>
      </c>
      <c r="R139" s="16" t="n">
        <f aca="false">O139*0.8</f>
        <v>1.6</v>
      </c>
      <c r="S139" s="16" t="n">
        <f aca="false">ROUND(R139,1)</f>
        <v>1.6</v>
      </c>
      <c r="T139" s="14"/>
      <c r="U139" s="6" t="n">
        <f aca="false">S139+T139</f>
        <v>1.6</v>
      </c>
    </row>
    <row r="140" customFormat="false" ht="22" hidden="false" customHeight="true" outlineLevel="0" collapsed="false">
      <c r="A140" s="6"/>
      <c r="B140" s="6"/>
      <c r="C140" s="7" t="s">
        <v>173</v>
      </c>
      <c r="D140" s="6"/>
      <c r="E140" s="6"/>
      <c r="F140" s="6"/>
      <c r="G140" s="6"/>
      <c r="H140" s="6"/>
      <c r="I140" s="6"/>
      <c r="J140" s="6"/>
      <c r="K140" s="6"/>
      <c r="L140" s="6"/>
      <c r="M140" s="6" t="n">
        <f aca="false">SUM(M2:M138)</f>
        <v>287530</v>
      </c>
      <c r="N140" s="6" t="n">
        <f aca="false">SUM(N2:N138)</f>
        <v>71882.5</v>
      </c>
      <c r="O140" s="6" t="n">
        <f aca="false">SUM(O2:O138)</f>
        <v>19438</v>
      </c>
      <c r="P140" s="6" t="n">
        <f aca="false">SUM(P2:P138)</f>
        <v>12343</v>
      </c>
      <c r="Q140" s="6"/>
      <c r="R140" s="6" t="n">
        <f aca="false">SUM(R2:R138)</f>
        <v>14695.8</v>
      </c>
      <c r="S140" s="6" t="n">
        <f aca="false">SUM(S2:S138)</f>
        <v>14695.8</v>
      </c>
      <c r="T140" s="6" t="n">
        <f aca="false">SUM(T2:T138)</f>
        <v>79</v>
      </c>
      <c r="U140" s="6" t="n">
        <f aca="false">SUM(U2:U138)</f>
        <v>14774.8</v>
      </c>
    </row>
  </sheetData>
  <mergeCells count="2">
    <mergeCell ref="W1:Z7"/>
    <mergeCell ref="W11:Z16"/>
  </mergeCells>
  <conditionalFormatting sqref="B137">
    <cfRule type="expression" priority="2" aboveAverage="0" equalAverage="0" bottom="0" percent="0" rank="0" text="" dxfId="0">
      <formula>AND(COUNTIF($B$137,B137)&gt;1,NOT(ISBLANK(B1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21" zeroHeight="false" outlineLevelRow="0" outlineLevelCol="0"/>
  <cols>
    <col collapsed="false" customWidth="false" hidden="false" outlineLevel="0" max="2" min="1" style="22" width="9.14"/>
    <col collapsed="false" customWidth="true" hidden="false" outlineLevel="0" max="4" min="3" style="22" width="12.85"/>
    <col collapsed="false" customWidth="true" hidden="false" outlineLevel="0" max="5" min="5" style="22" width="13.99"/>
    <col collapsed="false" customWidth="true" hidden="false" outlineLevel="0" max="6" min="6" style="22" width="13.14"/>
    <col collapsed="false" customWidth="true" hidden="false" outlineLevel="0" max="7" min="7" style="22" width="21.56"/>
    <col collapsed="false" customWidth="true" hidden="false" outlineLevel="0" max="8" min="8" style="22" width="19.41"/>
    <col collapsed="false" customWidth="false" hidden="false" outlineLevel="0" max="257" min="9" style="12" width="9.14"/>
  </cols>
  <sheetData>
    <row r="1" customFormat="false" ht="21" hidden="false" customHeight="true" outlineLevel="0" collapsed="false">
      <c r="A1" s="7" t="s">
        <v>0</v>
      </c>
      <c r="B1" s="7" t="s">
        <v>3</v>
      </c>
      <c r="C1" s="7" t="s">
        <v>174</v>
      </c>
      <c r="D1" s="7" t="s">
        <v>175</v>
      </c>
      <c r="E1" s="7" t="s">
        <v>176</v>
      </c>
      <c r="F1" s="7" t="s">
        <v>177</v>
      </c>
      <c r="G1" s="7" t="s">
        <v>178</v>
      </c>
      <c r="H1" s="7" t="s">
        <v>179</v>
      </c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21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21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21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21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21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21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21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21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1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21" hidden="false" customHeight="tru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21" hidden="false" customHeight="tru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21" hidden="false" customHeight="true" outlineLevel="0" collapsed="false">
      <c r="A26" s="6"/>
      <c r="B26" s="6"/>
      <c r="C26" s="6"/>
      <c r="D26" s="6"/>
      <c r="E26" s="6"/>
      <c r="F26" s="6"/>
      <c r="G26" s="6"/>
      <c r="H2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1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C152" activeCellId="0" sqref="C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2" style="0" width="10.56"/>
  </cols>
  <sheetData>
    <row r="3" customFormat="false" ht="12.75" hidden="false" customHeight="false" outlineLevel="0" collapsed="false">
      <c r="A3" s="23" t="s">
        <v>180</v>
      </c>
      <c r="B3" s="23" t="s">
        <v>181</v>
      </c>
      <c r="C3" s="23"/>
      <c r="D3" s="24"/>
    </row>
    <row r="4" customFormat="false" ht="12.75" hidden="false" customHeight="false" outlineLevel="0" collapsed="false">
      <c r="A4" s="23" t="s">
        <v>174</v>
      </c>
      <c r="B4" s="23" t="n">
        <v>1846</v>
      </c>
      <c r="C4" s="25" t="n">
        <v>47683</v>
      </c>
      <c r="D4" s="26" t="s">
        <v>182</v>
      </c>
    </row>
    <row r="5" customFormat="false" ht="12.75" hidden="false" customHeight="false" outlineLevel="0" collapsed="false">
      <c r="A5" s="23" t="n">
        <v>52</v>
      </c>
      <c r="B5" s="23" t="n">
        <v>182</v>
      </c>
      <c r="C5" s="25" t="n">
        <v>1274</v>
      </c>
      <c r="D5" s="26" t="n">
        <v>1456</v>
      </c>
    </row>
    <row r="6" customFormat="false" ht="12.75" hidden="false" customHeight="false" outlineLevel="0" collapsed="false">
      <c r="A6" s="27" t="n">
        <v>54</v>
      </c>
      <c r="B6" s="27" t="n">
        <v>514</v>
      </c>
      <c r="C6" s="0" t="n">
        <v>4611</v>
      </c>
      <c r="D6" s="28" t="n">
        <v>5125</v>
      </c>
    </row>
    <row r="7" customFormat="false" ht="12.75" hidden="false" customHeight="false" outlineLevel="0" collapsed="false">
      <c r="A7" s="27" t="n">
        <v>56</v>
      </c>
      <c r="B7" s="27" t="n">
        <v>211.01</v>
      </c>
      <c r="C7" s="0" t="n">
        <v>1256</v>
      </c>
      <c r="D7" s="28" t="n">
        <v>1467.01</v>
      </c>
    </row>
    <row r="8" customFormat="false" ht="12.75" hidden="false" customHeight="false" outlineLevel="0" collapsed="false">
      <c r="A8" s="27" t="n">
        <v>307</v>
      </c>
      <c r="B8" s="27" t="n">
        <v>861</v>
      </c>
      <c r="C8" s="0" t="n">
        <v>32974</v>
      </c>
      <c r="D8" s="28" t="n">
        <v>33835</v>
      </c>
    </row>
    <row r="9" customFormat="false" ht="12.75" hidden="false" customHeight="false" outlineLevel="0" collapsed="false">
      <c r="A9" s="27" t="n">
        <v>308</v>
      </c>
      <c r="B9" s="27" t="n">
        <v>64</v>
      </c>
      <c r="C9" s="0" t="n">
        <v>694</v>
      </c>
      <c r="D9" s="28" t="n">
        <v>758</v>
      </c>
    </row>
    <row r="10" customFormat="false" ht="12.75" hidden="false" customHeight="false" outlineLevel="0" collapsed="false">
      <c r="A10" s="27" t="n">
        <v>311</v>
      </c>
      <c r="B10" s="27" t="n">
        <v>4704</v>
      </c>
      <c r="C10" s="0" t="n">
        <v>26797</v>
      </c>
      <c r="D10" s="28" t="n">
        <v>31501</v>
      </c>
    </row>
    <row r="11" customFormat="false" ht="12.75" hidden="false" customHeight="false" outlineLevel="0" collapsed="false">
      <c r="A11" s="27" t="n">
        <v>329</v>
      </c>
      <c r="B11" s="27" t="n">
        <v>3812</v>
      </c>
      <c r="C11" s="0" t="n">
        <v>349</v>
      </c>
      <c r="D11" s="28" t="n">
        <v>4161</v>
      </c>
    </row>
    <row r="12" customFormat="false" ht="12.75" hidden="false" customHeight="false" outlineLevel="0" collapsed="false">
      <c r="A12" s="27" t="n">
        <v>337</v>
      </c>
      <c r="B12" s="27" t="n">
        <v>211</v>
      </c>
      <c r="C12" s="0" t="n">
        <v>4262</v>
      </c>
      <c r="D12" s="28" t="n">
        <v>4473</v>
      </c>
    </row>
    <row r="13" customFormat="false" ht="12.75" hidden="false" customHeight="false" outlineLevel="0" collapsed="false">
      <c r="A13" s="27" t="n">
        <v>339</v>
      </c>
      <c r="B13" s="27" t="n">
        <v>186</v>
      </c>
      <c r="C13" s="0" t="n">
        <v>965</v>
      </c>
      <c r="D13" s="28" t="n">
        <v>1151</v>
      </c>
    </row>
    <row r="14" customFormat="false" ht="12.75" hidden="false" customHeight="false" outlineLevel="0" collapsed="false">
      <c r="A14" s="27" t="n">
        <v>341</v>
      </c>
      <c r="B14" s="27" t="n">
        <v>441</v>
      </c>
      <c r="C14" s="0" t="n">
        <v>2240</v>
      </c>
      <c r="D14" s="28" t="n">
        <v>2681</v>
      </c>
    </row>
    <row r="15" customFormat="false" ht="12.75" hidden="false" customHeight="false" outlineLevel="0" collapsed="false">
      <c r="A15" s="27" t="n">
        <v>343</v>
      </c>
      <c r="B15" s="27" t="n">
        <v>251.05</v>
      </c>
      <c r="C15" s="0" t="n">
        <v>3135</v>
      </c>
      <c r="D15" s="28" t="n">
        <v>3386.05</v>
      </c>
    </row>
    <row r="16" customFormat="false" ht="12.75" hidden="false" customHeight="false" outlineLevel="0" collapsed="false">
      <c r="A16" s="27" t="n">
        <v>345</v>
      </c>
      <c r="B16" s="27" t="n">
        <v>19281</v>
      </c>
      <c r="C16" s="0" t="n">
        <v>79688</v>
      </c>
      <c r="D16" s="28" t="n">
        <v>98969</v>
      </c>
    </row>
    <row r="17" customFormat="false" ht="12.75" hidden="false" customHeight="false" outlineLevel="0" collapsed="false">
      <c r="A17" s="27" t="n">
        <v>347</v>
      </c>
      <c r="B17" s="27" t="n">
        <v>141</v>
      </c>
      <c r="C17" s="0" t="n">
        <v>901</v>
      </c>
      <c r="D17" s="28" t="n">
        <v>1042</v>
      </c>
    </row>
    <row r="18" customFormat="false" ht="12.75" hidden="false" customHeight="false" outlineLevel="0" collapsed="false">
      <c r="A18" s="27" t="n">
        <v>349</v>
      </c>
      <c r="B18" s="27" t="n">
        <v>9946</v>
      </c>
      <c r="C18" s="0" t="n">
        <v>424</v>
      </c>
      <c r="D18" s="28" t="n">
        <v>10370</v>
      </c>
    </row>
    <row r="19" customFormat="false" ht="12.75" hidden="false" customHeight="false" outlineLevel="0" collapsed="false">
      <c r="A19" s="27" t="n">
        <v>351</v>
      </c>
      <c r="B19" s="27" t="n">
        <v>40</v>
      </c>
      <c r="C19" s="0" t="n">
        <v>675</v>
      </c>
      <c r="D19" s="28" t="n">
        <v>715</v>
      </c>
    </row>
    <row r="20" customFormat="false" ht="12.75" hidden="false" customHeight="false" outlineLevel="0" collapsed="false">
      <c r="A20" s="27" t="n">
        <v>355</v>
      </c>
      <c r="B20" s="27" t="n">
        <v>179</v>
      </c>
      <c r="C20" s="0" t="n">
        <v>911</v>
      </c>
      <c r="D20" s="28" t="n">
        <v>1090</v>
      </c>
    </row>
    <row r="21" customFormat="false" ht="12.75" hidden="false" customHeight="false" outlineLevel="0" collapsed="false">
      <c r="A21" s="27" t="n">
        <v>357</v>
      </c>
      <c r="B21" s="27" t="n">
        <v>11104</v>
      </c>
      <c r="C21" s="0" t="n">
        <v>1451</v>
      </c>
      <c r="D21" s="28" t="n">
        <v>12555</v>
      </c>
    </row>
    <row r="22" customFormat="false" ht="12.75" hidden="false" customHeight="false" outlineLevel="0" collapsed="false">
      <c r="A22" s="27" t="n">
        <v>359</v>
      </c>
      <c r="B22" s="27" t="n">
        <v>119</v>
      </c>
      <c r="C22" s="0" t="n">
        <v>1365</v>
      </c>
      <c r="D22" s="28" t="n">
        <v>1484</v>
      </c>
    </row>
    <row r="23" customFormat="false" ht="12.75" hidden="false" customHeight="false" outlineLevel="0" collapsed="false">
      <c r="A23" s="27" t="n">
        <v>365</v>
      </c>
      <c r="B23" s="27" t="n">
        <v>64</v>
      </c>
      <c r="C23" s="0" t="n">
        <v>1398</v>
      </c>
      <c r="D23" s="28" t="n">
        <v>1462</v>
      </c>
    </row>
    <row r="24" customFormat="false" ht="12.75" hidden="false" customHeight="false" outlineLevel="0" collapsed="false">
      <c r="A24" s="27" t="n">
        <v>367</v>
      </c>
      <c r="B24" s="27" t="n">
        <v>189</v>
      </c>
      <c r="C24" s="0" t="n">
        <v>867</v>
      </c>
      <c r="D24" s="28" t="n">
        <v>1056</v>
      </c>
    </row>
    <row r="25" customFormat="false" ht="12.75" hidden="false" customHeight="false" outlineLevel="0" collapsed="false">
      <c r="A25" s="27" t="n">
        <v>371</v>
      </c>
      <c r="B25" s="27" t="n">
        <v>497</v>
      </c>
      <c r="C25" s="0" t="n">
        <v>1490</v>
      </c>
      <c r="D25" s="28" t="n">
        <v>1987</v>
      </c>
    </row>
    <row r="26" customFormat="false" ht="12.75" hidden="false" customHeight="false" outlineLevel="0" collapsed="false">
      <c r="A26" s="27" t="n">
        <v>373</v>
      </c>
      <c r="B26" s="27" t="n">
        <v>124</v>
      </c>
      <c r="C26" s="0" t="n">
        <v>1251</v>
      </c>
      <c r="D26" s="28" t="n">
        <v>1375</v>
      </c>
    </row>
    <row r="27" customFormat="false" ht="12.75" hidden="false" customHeight="false" outlineLevel="0" collapsed="false">
      <c r="A27" s="27" t="n">
        <v>377</v>
      </c>
      <c r="B27" s="27" t="n">
        <v>1875</v>
      </c>
      <c r="C27" s="0" t="n">
        <v>2236</v>
      </c>
      <c r="D27" s="28" t="n">
        <v>4111</v>
      </c>
    </row>
    <row r="28" customFormat="false" ht="12.75" hidden="false" customHeight="false" outlineLevel="0" collapsed="false">
      <c r="A28" s="27" t="n">
        <v>379</v>
      </c>
      <c r="B28" s="27" t="n">
        <v>318</v>
      </c>
      <c r="C28" s="0" t="n">
        <v>4092</v>
      </c>
      <c r="D28" s="28" t="n">
        <v>4410</v>
      </c>
    </row>
    <row r="29" customFormat="false" ht="12.75" hidden="false" customHeight="false" outlineLevel="0" collapsed="false">
      <c r="A29" s="27" t="n">
        <v>385</v>
      </c>
      <c r="B29" s="27" t="n">
        <v>806</v>
      </c>
      <c r="C29" s="0" t="n">
        <v>24705</v>
      </c>
      <c r="D29" s="28" t="n">
        <v>25511</v>
      </c>
    </row>
    <row r="30" customFormat="false" ht="12.75" hidden="false" customHeight="false" outlineLevel="0" collapsed="false">
      <c r="A30" s="27" t="n">
        <v>387</v>
      </c>
      <c r="B30" s="27" t="n">
        <v>537</v>
      </c>
      <c r="C30" s="0" t="n">
        <v>1023.5</v>
      </c>
      <c r="D30" s="28" t="n">
        <v>1560.5</v>
      </c>
    </row>
    <row r="31" customFormat="false" ht="12.75" hidden="false" customHeight="false" outlineLevel="0" collapsed="false">
      <c r="A31" s="27" t="n">
        <v>391</v>
      </c>
      <c r="B31" s="27" t="n">
        <v>73</v>
      </c>
      <c r="C31" s="0" t="n">
        <v>1306</v>
      </c>
      <c r="D31" s="28" t="n">
        <v>1379</v>
      </c>
    </row>
    <row r="32" customFormat="false" ht="12.75" hidden="false" customHeight="false" outlineLevel="0" collapsed="false">
      <c r="A32" s="27" t="n">
        <v>399</v>
      </c>
      <c r="B32" s="27" t="n">
        <v>219</v>
      </c>
      <c r="C32" s="0" t="n">
        <v>483</v>
      </c>
      <c r="D32" s="28" t="n">
        <v>702</v>
      </c>
    </row>
    <row r="33" customFormat="false" ht="12.75" hidden="false" customHeight="false" outlineLevel="0" collapsed="false">
      <c r="A33" s="27" t="n">
        <v>511</v>
      </c>
      <c r="B33" s="27" t="n">
        <v>358</v>
      </c>
      <c r="C33" s="0" t="n">
        <v>1389</v>
      </c>
      <c r="D33" s="28" t="n">
        <v>1747</v>
      </c>
    </row>
    <row r="34" customFormat="false" ht="12.75" hidden="false" customHeight="false" outlineLevel="0" collapsed="false">
      <c r="A34" s="27" t="n">
        <v>513</v>
      </c>
      <c r="B34" s="27" t="n">
        <v>154</v>
      </c>
      <c r="C34" s="0" t="n">
        <v>1991</v>
      </c>
      <c r="D34" s="28" t="n">
        <v>2145</v>
      </c>
    </row>
    <row r="35" customFormat="false" ht="12.75" hidden="false" customHeight="false" outlineLevel="0" collapsed="false">
      <c r="A35" s="27" t="n">
        <v>514</v>
      </c>
      <c r="B35" s="27" t="n">
        <v>1191</v>
      </c>
      <c r="C35" s="0" t="n">
        <v>5744</v>
      </c>
      <c r="D35" s="28" t="n">
        <v>6935</v>
      </c>
    </row>
    <row r="36" customFormat="false" ht="12.75" hidden="false" customHeight="false" outlineLevel="0" collapsed="false">
      <c r="A36" s="27" t="n">
        <v>515</v>
      </c>
      <c r="B36" s="27" t="n">
        <v>206</v>
      </c>
      <c r="C36" s="0" t="n">
        <v>681</v>
      </c>
      <c r="D36" s="28" t="n">
        <v>887</v>
      </c>
    </row>
    <row r="37" customFormat="false" ht="12.75" hidden="false" customHeight="false" outlineLevel="0" collapsed="false">
      <c r="A37" s="27" t="n">
        <v>517</v>
      </c>
      <c r="B37" s="27" t="n">
        <v>161</v>
      </c>
      <c r="C37" s="0" t="n">
        <v>775</v>
      </c>
      <c r="D37" s="28" t="n">
        <v>936</v>
      </c>
    </row>
    <row r="38" customFormat="false" ht="12.75" hidden="false" customHeight="false" outlineLevel="0" collapsed="false">
      <c r="A38" s="27" t="n">
        <v>539</v>
      </c>
      <c r="B38" s="27" t="n">
        <v>288</v>
      </c>
      <c r="C38" s="0" t="n">
        <v>3151</v>
      </c>
      <c r="D38" s="28" t="n">
        <v>3439</v>
      </c>
    </row>
    <row r="39" customFormat="false" ht="12.75" hidden="false" customHeight="false" outlineLevel="0" collapsed="false">
      <c r="A39" s="27" t="n">
        <v>545</v>
      </c>
      <c r="B39" s="27" t="n">
        <v>136</v>
      </c>
      <c r="C39" s="0" t="n">
        <v>588</v>
      </c>
      <c r="D39" s="28" t="n">
        <v>724</v>
      </c>
    </row>
    <row r="40" customFormat="false" ht="12.75" hidden="false" customHeight="false" outlineLevel="0" collapsed="false">
      <c r="A40" s="27" t="n">
        <v>546</v>
      </c>
      <c r="B40" s="27" t="n">
        <v>412</v>
      </c>
      <c r="C40" s="0" t="n">
        <v>1682</v>
      </c>
      <c r="D40" s="28" t="n">
        <v>2094</v>
      </c>
    </row>
    <row r="41" customFormat="false" ht="12.75" hidden="false" customHeight="false" outlineLevel="0" collapsed="false">
      <c r="A41" s="27" t="n">
        <v>549</v>
      </c>
      <c r="B41" s="27" t="n">
        <v>81</v>
      </c>
      <c r="C41" s="0" t="n">
        <v>307</v>
      </c>
      <c r="D41" s="28" t="n">
        <v>388</v>
      </c>
    </row>
    <row r="42" customFormat="false" ht="12.75" hidden="false" customHeight="false" outlineLevel="0" collapsed="false">
      <c r="A42" s="27" t="n">
        <v>570</v>
      </c>
      <c r="B42" s="27" t="n">
        <v>71</v>
      </c>
      <c r="C42" s="0" t="n">
        <v>522</v>
      </c>
      <c r="D42" s="28" t="n">
        <v>593</v>
      </c>
    </row>
    <row r="43" customFormat="false" ht="12.75" hidden="false" customHeight="false" outlineLevel="0" collapsed="false">
      <c r="A43" s="27" t="n">
        <v>571</v>
      </c>
      <c r="B43" s="27" t="n">
        <v>146</v>
      </c>
      <c r="C43" s="0" t="n">
        <v>1312</v>
      </c>
      <c r="D43" s="28" t="n">
        <v>1458</v>
      </c>
    </row>
    <row r="44" customFormat="false" ht="12.75" hidden="false" customHeight="false" outlineLevel="0" collapsed="false">
      <c r="A44" s="27" t="n">
        <v>572</v>
      </c>
      <c r="B44" s="27" t="n">
        <v>1993</v>
      </c>
      <c r="C44" s="0" t="n">
        <v>1037</v>
      </c>
      <c r="D44" s="28" t="n">
        <v>3030</v>
      </c>
    </row>
    <row r="45" customFormat="false" ht="12.75" hidden="false" customHeight="false" outlineLevel="0" collapsed="false">
      <c r="A45" s="27" t="n">
        <v>573</v>
      </c>
      <c r="B45" s="27" t="n">
        <v>466</v>
      </c>
      <c r="C45" s="0" t="n">
        <v>1401</v>
      </c>
      <c r="D45" s="28" t="n">
        <v>1867</v>
      </c>
    </row>
    <row r="46" customFormat="false" ht="12.75" hidden="false" customHeight="false" outlineLevel="0" collapsed="false">
      <c r="A46" s="27" t="n">
        <v>578</v>
      </c>
      <c r="B46" s="27" t="n">
        <v>126</v>
      </c>
      <c r="C46" s="0" t="n">
        <v>2751</v>
      </c>
      <c r="D46" s="28" t="n">
        <v>2877</v>
      </c>
    </row>
    <row r="47" customFormat="false" ht="12.75" hidden="false" customHeight="false" outlineLevel="0" collapsed="false">
      <c r="A47" s="27" t="n">
        <v>581</v>
      </c>
      <c r="B47" s="27" t="n">
        <v>233</v>
      </c>
      <c r="C47" s="0" t="n">
        <v>1819</v>
      </c>
      <c r="D47" s="28" t="n">
        <v>2052</v>
      </c>
    </row>
    <row r="48" customFormat="false" ht="12.75" hidden="false" customHeight="false" outlineLevel="0" collapsed="false">
      <c r="A48" s="27" t="n">
        <v>582</v>
      </c>
      <c r="B48" s="27" t="n">
        <v>237</v>
      </c>
      <c r="C48" s="0" t="n">
        <v>952</v>
      </c>
      <c r="D48" s="28" t="n">
        <v>1189</v>
      </c>
    </row>
    <row r="49" customFormat="false" ht="12.75" hidden="false" customHeight="false" outlineLevel="0" collapsed="false">
      <c r="A49" s="27" t="n">
        <v>585</v>
      </c>
      <c r="B49" s="27" t="n">
        <v>231</v>
      </c>
      <c r="C49" s="0" t="n">
        <v>960</v>
      </c>
      <c r="D49" s="28" t="n">
        <v>1191</v>
      </c>
    </row>
    <row r="50" customFormat="false" ht="12.75" hidden="false" customHeight="false" outlineLevel="0" collapsed="false">
      <c r="A50" s="27" t="n">
        <v>587</v>
      </c>
      <c r="B50" s="27" t="n">
        <v>118</v>
      </c>
      <c r="C50" s="0" t="n">
        <v>475</v>
      </c>
      <c r="D50" s="28" t="n">
        <v>593</v>
      </c>
    </row>
    <row r="51" customFormat="false" ht="12.75" hidden="false" customHeight="false" outlineLevel="0" collapsed="false">
      <c r="A51" s="27" t="n">
        <v>591</v>
      </c>
      <c r="B51" s="27" t="n">
        <v>65</v>
      </c>
      <c r="C51" s="0" t="n">
        <v>146</v>
      </c>
      <c r="D51" s="28" t="n">
        <v>211</v>
      </c>
    </row>
    <row r="52" customFormat="false" ht="12.75" hidden="false" customHeight="false" outlineLevel="0" collapsed="false">
      <c r="A52" s="27" t="n">
        <v>594</v>
      </c>
      <c r="B52" s="27" t="n">
        <v>113</v>
      </c>
      <c r="C52" s="0" t="n">
        <v>609</v>
      </c>
      <c r="D52" s="28" t="n">
        <v>722</v>
      </c>
    </row>
    <row r="53" customFormat="false" ht="12.75" hidden="false" customHeight="false" outlineLevel="0" collapsed="false">
      <c r="A53" s="27" t="n">
        <v>598</v>
      </c>
      <c r="B53" s="27" t="n">
        <v>211</v>
      </c>
      <c r="C53" s="0" t="n">
        <v>1084</v>
      </c>
      <c r="D53" s="28" t="n">
        <v>1295</v>
      </c>
    </row>
    <row r="54" customFormat="false" ht="12.75" hidden="false" customHeight="false" outlineLevel="0" collapsed="false">
      <c r="A54" s="27" t="n">
        <v>704</v>
      </c>
      <c r="B54" s="27" t="n">
        <v>102</v>
      </c>
      <c r="C54" s="0" t="n">
        <v>275</v>
      </c>
      <c r="D54" s="28" t="n">
        <v>377</v>
      </c>
    </row>
    <row r="55" customFormat="false" ht="12.75" hidden="false" customHeight="false" outlineLevel="0" collapsed="false">
      <c r="A55" s="27" t="n">
        <v>706</v>
      </c>
      <c r="B55" s="27" t="n">
        <v>70</v>
      </c>
      <c r="C55" s="0" t="n">
        <v>348</v>
      </c>
      <c r="D55" s="28" t="n">
        <v>418</v>
      </c>
    </row>
    <row r="56" customFormat="false" ht="12.75" hidden="false" customHeight="false" outlineLevel="0" collapsed="false">
      <c r="A56" s="27" t="n">
        <v>707</v>
      </c>
      <c r="B56" s="27" t="n">
        <v>215</v>
      </c>
      <c r="C56" s="0" t="n">
        <v>1358</v>
      </c>
      <c r="D56" s="28" t="n">
        <v>1573</v>
      </c>
    </row>
    <row r="57" customFormat="false" ht="12.75" hidden="false" customHeight="false" outlineLevel="0" collapsed="false">
      <c r="A57" s="27" t="n">
        <v>709</v>
      </c>
      <c r="B57" s="27" t="n">
        <v>371</v>
      </c>
      <c r="C57" s="0" t="n">
        <v>1667</v>
      </c>
      <c r="D57" s="28" t="n">
        <v>2038</v>
      </c>
    </row>
    <row r="58" customFormat="false" ht="12.75" hidden="false" customHeight="false" outlineLevel="0" collapsed="false">
      <c r="A58" s="27" t="n">
        <v>710</v>
      </c>
      <c r="B58" s="27" t="n">
        <v>152</v>
      </c>
      <c r="C58" s="0" t="n">
        <v>740</v>
      </c>
      <c r="D58" s="28" t="n">
        <v>892</v>
      </c>
    </row>
    <row r="59" customFormat="false" ht="12.75" hidden="false" customHeight="false" outlineLevel="0" collapsed="false">
      <c r="A59" s="27" t="n">
        <v>712</v>
      </c>
      <c r="B59" s="27" t="n">
        <v>125</v>
      </c>
      <c r="C59" s="0" t="n">
        <v>4539</v>
      </c>
      <c r="D59" s="28" t="n">
        <v>4664</v>
      </c>
    </row>
    <row r="60" customFormat="false" ht="12.75" hidden="false" customHeight="false" outlineLevel="0" collapsed="false">
      <c r="A60" s="27" t="n">
        <v>713</v>
      </c>
      <c r="B60" s="27" t="n">
        <v>335</v>
      </c>
      <c r="C60" s="0" t="n">
        <v>496</v>
      </c>
      <c r="D60" s="28" t="n">
        <v>831</v>
      </c>
    </row>
    <row r="61" customFormat="false" ht="12.75" hidden="false" customHeight="false" outlineLevel="0" collapsed="false">
      <c r="A61" s="27" t="n">
        <v>716</v>
      </c>
      <c r="B61" s="27" t="n">
        <v>246</v>
      </c>
      <c r="C61" s="0" t="n">
        <v>1419</v>
      </c>
      <c r="D61" s="28" t="n">
        <v>1665</v>
      </c>
    </row>
    <row r="62" customFormat="false" ht="12.75" hidden="false" customHeight="false" outlineLevel="0" collapsed="false">
      <c r="A62" s="27" t="n">
        <v>717</v>
      </c>
      <c r="B62" s="27" t="n">
        <v>283</v>
      </c>
      <c r="C62" s="0" t="n">
        <v>1091</v>
      </c>
      <c r="D62" s="28" t="n">
        <v>1374</v>
      </c>
    </row>
    <row r="63" customFormat="false" ht="12.75" hidden="false" customHeight="false" outlineLevel="0" collapsed="false">
      <c r="A63" s="27" t="n">
        <v>720</v>
      </c>
      <c r="B63" s="27" t="n">
        <v>318</v>
      </c>
      <c r="C63" s="0" t="n">
        <v>1098</v>
      </c>
      <c r="D63" s="28" t="n">
        <v>1416</v>
      </c>
    </row>
    <row r="64" customFormat="false" ht="12.75" hidden="false" customHeight="false" outlineLevel="0" collapsed="false">
      <c r="A64" s="27" t="n">
        <v>721</v>
      </c>
      <c r="B64" s="27" t="n">
        <v>267</v>
      </c>
      <c r="C64" s="0" t="n">
        <v>1102</v>
      </c>
      <c r="D64" s="28" t="n">
        <v>1369</v>
      </c>
    </row>
    <row r="65" customFormat="false" ht="12.75" hidden="false" customHeight="false" outlineLevel="0" collapsed="false">
      <c r="A65" s="27" t="n">
        <v>723</v>
      </c>
      <c r="B65" s="27" t="n">
        <v>127</v>
      </c>
      <c r="C65" s="0" t="n">
        <v>598</v>
      </c>
      <c r="D65" s="28" t="n">
        <v>725</v>
      </c>
    </row>
    <row r="66" customFormat="false" ht="12.75" hidden="false" customHeight="false" outlineLevel="0" collapsed="false">
      <c r="A66" s="27" t="n">
        <v>724</v>
      </c>
      <c r="B66" s="27" t="n">
        <v>374</v>
      </c>
      <c r="C66" s="0" t="n">
        <v>1505</v>
      </c>
      <c r="D66" s="28" t="n">
        <v>1879</v>
      </c>
    </row>
    <row r="67" customFormat="false" ht="12.75" hidden="false" customHeight="false" outlineLevel="0" collapsed="false">
      <c r="A67" s="27" t="n">
        <v>726</v>
      </c>
      <c r="B67" s="27" t="n">
        <v>1564</v>
      </c>
      <c r="C67" s="0" t="n">
        <v>3992</v>
      </c>
      <c r="D67" s="28" t="n">
        <v>5556</v>
      </c>
    </row>
    <row r="68" customFormat="false" ht="12.75" hidden="false" customHeight="false" outlineLevel="0" collapsed="false">
      <c r="A68" s="27" t="n">
        <v>727</v>
      </c>
      <c r="B68" s="27" t="n">
        <v>228</v>
      </c>
      <c r="C68" s="0" t="n">
        <v>598</v>
      </c>
      <c r="D68" s="28" t="n">
        <v>826</v>
      </c>
    </row>
    <row r="69" customFormat="false" ht="12.75" hidden="false" customHeight="false" outlineLevel="0" collapsed="false">
      <c r="A69" s="27" t="n">
        <v>730</v>
      </c>
      <c r="B69" s="27" t="n">
        <v>218</v>
      </c>
      <c r="C69" s="0" t="n">
        <v>3060</v>
      </c>
      <c r="D69" s="28" t="n">
        <v>3278</v>
      </c>
    </row>
    <row r="70" customFormat="false" ht="12.75" hidden="false" customHeight="false" outlineLevel="0" collapsed="false">
      <c r="A70" s="27" t="n">
        <v>732</v>
      </c>
      <c r="B70" s="27" t="n">
        <v>518</v>
      </c>
      <c r="C70" s="0" t="n">
        <v>3296</v>
      </c>
      <c r="D70" s="28" t="n">
        <v>3814</v>
      </c>
    </row>
    <row r="71" customFormat="false" ht="12.75" hidden="false" customHeight="false" outlineLevel="0" collapsed="false">
      <c r="A71" s="27" t="n">
        <v>733</v>
      </c>
      <c r="B71" s="27" t="n">
        <v>135</v>
      </c>
      <c r="C71" s="0" t="n">
        <v>1320</v>
      </c>
      <c r="D71" s="28" t="n">
        <v>1455</v>
      </c>
    </row>
    <row r="72" customFormat="false" ht="12.75" hidden="false" customHeight="false" outlineLevel="0" collapsed="false">
      <c r="A72" s="27" t="n">
        <v>737</v>
      </c>
      <c r="B72" s="27" t="n">
        <v>31560</v>
      </c>
      <c r="C72" s="0" t="n">
        <v>1883</v>
      </c>
      <c r="D72" s="28" t="n">
        <v>33443</v>
      </c>
    </row>
    <row r="73" customFormat="false" ht="12.75" hidden="false" customHeight="false" outlineLevel="0" collapsed="false">
      <c r="A73" s="27" t="n">
        <v>738</v>
      </c>
      <c r="B73" s="27" t="n">
        <v>76</v>
      </c>
      <c r="C73" s="0" t="n">
        <v>324</v>
      </c>
      <c r="D73" s="28" t="n">
        <v>400</v>
      </c>
    </row>
    <row r="74" customFormat="false" ht="12.75" hidden="false" customHeight="false" outlineLevel="0" collapsed="false">
      <c r="A74" s="27" t="n">
        <v>740</v>
      </c>
      <c r="B74" s="27" t="n">
        <v>1435</v>
      </c>
      <c r="C74" s="0" t="n">
        <v>646</v>
      </c>
      <c r="D74" s="28" t="n">
        <v>2081</v>
      </c>
    </row>
    <row r="75" customFormat="false" ht="12.75" hidden="false" customHeight="false" outlineLevel="0" collapsed="false">
      <c r="A75" s="27" t="n">
        <v>742</v>
      </c>
      <c r="B75" s="27" t="n">
        <v>64</v>
      </c>
      <c r="C75" s="0" t="n">
        <v>1408</v>
      </c>
      <c r="D75" s="28" t="n">
        <v>1472</v>
      </c>
    </row>
    <row r="76" customFormat="false" ht="12.75" hidden="false" customHeight="false" outlineLevel="0" collapsed="false">
      <c r="A76" s="27" t="n">
        <v>743</v>
      </c>
      <c r="B76" s="27" t="n">
        <v>170</v>
      </c>
      <c r="C76" s="0" t="n">
        <v>4052</v>
      </c>
      <c r="D76" s="28" t="n">
        <v>4222</v>
      </c>
    </row>
    <row r="77" customFormat="false" ht="12.75" hidden="false" customHeight="false" outlineLevel="0" collapsed="false">
      <c r="A77" s="27" t="n">
        <v>744</v>
      </c>
      <c r="B77" s="27" t="n">
        <v>5421</v>
      </c>
      <c r="C77" s="0" t="n">
        <v>540</v>
      </c>
      <c r="D77" s="28" t="n">
        <v>5961</v>
      </c>
    </row>
    <row r="78" customFormat="false" ht="12.75" hidden="false" customHeight="false" outlineLevel="0" collapsed="false">
      <c r="A78" s="27" t="n">
        <v>745</v>
      </c>
      <c r="B78" s="27" t="n">
        <v>218</v>
      </c>
      <c r="C78" s="0" t="n">
        <v>923</v>
      </c>
      <c r="D78" s="28" t="n">
        <v>1141</v>
      </c>
    </row>
    <row r="79" customFormat="false" ht="12.75" hidden="false" customHeight="false" outlineLevel="0" collapsed="false">
      <c r="A79" s="27" t="n">
        <v>746</v>
      </c>
      <c r="B79" s="27" t="n">
        <v>255</v>
      </c>
      <c r="C79" s="0" t="n">
        <v>4568</v>
      </c>
      <c r="D79" s="28" t="n">
        <v>4823</v>
      </c>
    </row>
    <row r="80" customFormat="false" ht="12.75" hidden="false" customHeight="false" outlineLevel="0" collapsed="false">
      <c r="A80" s="27" t="n">
        <v>747</v>
      </c>
      <c r="B80" s="27" t="n">
        <v>167</v>
      </c>
      <c r="C80" s="0" t="n">
        <v>356</v>
      </c>
      <c r="D80" s="28" t="n">
        <v>523</v>
      </c>
    </row>
    <row r="81" customFormat="false" ht="12.75" hidden="false" customHeight="false" outlineLevel="0" collapsed="false">
      <c r="A81" s="27" t="n">
        <v>748</v>
      </c>
      <c r="B81" s="27" t="n">
        <v>126</v>
      </c>
      <c r="C81" s="0" t="n">
        <v>1967</v>
      </c>
      <c r="D81" s="28" t="n">
        <v>2093</v>
      </c>
    </row>
    <row r="82" customFormat="false" ht="12.75" hidden="false" customHeight="false" outlineLevel="0" collapsed="false">
      <c r="A82" s="27" t="n">
        <v>750</v>
      </c>
      <c r="B82" s="27" t="n">
        <v>203</v>
      </c>
      <c r="C82" s="0" t="n">
        <v>2048</v>
      </c>
      <c r="D82" s="28" t="n">
        <v>2251</v>
      </c>
    </row>
    <row r="83" customFormat="false" ht="12.75" hidden="false" customHeight="false" outlineLevel="0" collapsed="false">
      <c r="A83" s="27" t="n">
        <v>752</v>
      </c>
      <c r="B83" s="27" t="n">
        <v>135</v>
      </c>
      <c r="C83" s="0" t="n">
        <v>434</v>
      </c>
      <c r="D83" s="28" t="n">
        <v>569</v>
      </c>
    </row>
    <row r="84" customFormat="false" ht="12.75" hidden="false" customHeight="false" outlineLevel="0" collapsed="false">
      <c r="A84" s="27" t="n">
        <v>753</v>
      </c>
      <c r="B84" s="27" t="n">
        <v>84</v>
      </c>
      <c r="C84" s="0" t="n">
        <v>387</v>
      </c>
      <c r="D84" s="28" t="n">
        <v>471</v>
      </c>
    </row>
    <row r="85" customFormat="false" ht="12.75" hidden="false" customHeight="false" outlineLevel="0" collapsed="false">
      <c r="A85" s="27" t="n">
        <v>754</v>
      </c>
      <c r="B85" s="27" t="n">
        <v>88</v>
      </c>
      <c r="C85" s="0" t="n">
        <v>9554</v>
      </c>
      <c r="D85" s="28" t="n">
        <v>9642</v>
      </c>
    </row>
    <row r="86" customFormat="false" ht="12.75" hidden="false" customHeight="false" outlineLevel="0" collapsed="false">
      <c r="A86" s="27" t="n">
        <v>101453</v>
      </c>
      <c r="B86" s="27" t="n">
        <v>274</v>
      </c>
      <c r="C86" s="0" t="n">
        <v>618</v>
      </c>
      <c r="D86" s="28" t="n">
        <v>892</v>
      </c>
    </row>
    <row r="87" customFormat="false" ht="12.75" hidden="false" customHeight="false" outlineLevel="0" collapsed="false">
      <c r="A87" s="27" t="n">
        <v>102478</v>
      </c>
      <c r="B87" s="27" t="n">
        <v>1</v>
      </c>
      <c r="C87" s="0" t="n">
        <v>9</v>
      </c>
      <c r="D87" s="28" t="n">
        <v>10</v>
      </c>
    </row>
    <row r="88" customFormat="false" ht="12.75" hidden="false" customHeight="false" outlineLevel="0" collapsed="false">
      <c r="A88" s="27" t="n">
        <v>102479</v>
      </c>
      <c r="B88" s="27" t="n">
        <v>222</v>
      </c>
      <c r="C88" s="0" t="n">
        <v>566</v>
      </c>
      <c r="D88" s="28" t="n">
        <v>788</v>
      </c>
    </row>
    <row r="89" customFormat="false" ht="12.75" hidden="false" customHeight="false" outlineLevel="0" collapsed="false">
      <c r="A89" s="27" t="n">
        <v>102564</v>
      </c>
      <c r="B89" s="27" t="n">
        <v>193</v>
      </c>
      <c r="C89" s="0" t="n">
        <v>471</v>
      </c>
      <c r="D89" s="28" t="n">
        <v>664</v>
      </c>
    </row>
    <row r="90" customFormat="false" ht="12.75" hidden="false" customHeight="false" outlineLevel="0" collapsed="false">
      <c r="A90" s="27" t="n">
        <v>102565</v>
      </c>
      <c r="B90" s="27" t="n">
        <v>246</v>
      </c>
      <c r="C90" s="0" t="n">
        <v>740</v>
      </c>
      <c r="D90" s="28" t="n">
        <v>986</v>
      </c>
    </row>
    <row r="91" customFormat="false" ht="12.75" hidden="false" customHeight="false" outlineLevel="0" collapsed="false">
      <c r="A91" s="27" t="n">
        <v>102567</v>
      </c>
      <c r="B91" s="27" t="n">
        <v>165</v>
      </c>
      <c r="C91" s="0" t="n">
        <v>1096</v>
      </c>
      <c r="D91" s="28" t="n">
        <v>1261</v>
      </c>
    </row>
    <row r="92" customFormat="false" ht="12.75" hidden="false" customHeight="false" outlineLevel="0" collapsed="false">
      <c r="A92" s="27" t="n">
        <v>102934</v>
      </c>
      <c r="B92" s="27" t="n">
        <v>104</v>
      </c>
      <c r="C92" s="0" t="n">
        <v>719</v>
      </c>
      <c r="D92" s="28" t="n">
        <v>823</v>
      </c>
    </row>
    <row r="93" customFormat="false" ht="12.75" hidden="false" customHeight="false" outlineLevel="0" collapsed="false">
      <c r="A93" s="27" t="n">
        <v>102935</v>
      </c>
      <c r="B93" s="27" t="n">
        <v>145</v>
      </c>
      <c r="C93" s="0" t="n">
        <v>470</v>
      </c>
      <c r="D93" s="28" t="n">
        <v>615</v>
      </c>
    </row>
    <row r="94" customFormat="false" ht="12.75" hidden="false" customHeight="false" outlineLevel="0" collapsed="false">
      <c r="A94" s="27" t="n">
        <v>103198</v>
      </c>
      <c r="B94" s="27" t="n">
        <v>315</v>
      </c>
      <c r="C94" s="0" t="n">
        <v>727</v>
      </c>
      <c r="D94" s="28" t="n">
        <v>1042</v>
      </c>
    </row>
    <row r="95" customFormat="false" ht="12.75" hidden="false" customHeight="false" outlineLevel="0" collapsed="false">
      <c r="A95" s="27" t="n">
        <v>103199</v>
      </c>
      <c r="B95" s="27" t="n">
        <v>110</v>
      </c>
      <c r="C95" s="0" t="n">
        <v>556</v>
      </c>
      <c r="D95" s="28" t="n">
        <v>666</v>
      </c>
    </row>
    <row r="96" customFormat="false" ht="12.75" hidden="false" customHeight="false" outlineLevel="0" collapsed="false">
      <c r="A96" s="27" t="n">
        <v>103639</v>
      </c>
      <c r="B96" s="27" t="n">
        <v>278</v>
      </c>
      <c r="C96" s="0" t="n">
        <v>639</v>
      </c>
      <c r="D96" s="28" t="n">
        <v>917</v>
      </c>
    </row>
    <row r="97" customFormat="false" ht="12.75" hidden="false" customHeight="false" outlineLevel="0" collapsed="false">
      <c r="A97" s="27" t="n">
        <v>104428</v>
      </c>
      <c r="B97" s="27" t="n">
        <v>229</v>
      </c>
      <c r="C97" s="0" t="n">
        <v>681</v>
      </c>
      <c r="D97" s="28" t="n">
        <v>910</v>
      </c>
    </row>
    <row r="98" customFormat="false" ht="12.75" hidden="false" customHeight="false" outlineLevel="0" collapsed="false">
      <c r="A98" s="27" t="n">
        <v>104429</v>
      </c>
      <c r="B98" s="27" t="n">
        <v>116</v>
      </c>
      <c r="C98" s="0" t="n">
        <v>213</v>
      </c>
      <c r="D98" s="28" t="n">
        <v>329</v>
      </c>
    </row>
    <row r="99" customFormat="false" ht="12.75" hidden="false" customHeight="false" outlineLevel="0" collapsed="false">
      <c r="A99" s="27" t="n">
        <v>104430</v>
      </c>
      <c r="B99" s="27" t="n">
        <v>157</v>
      </c>
      <c r="C99" s="0" t="n">
        <v>1228</v>
      </c>
      <c r="D99" s="28" t="n">
        <v>1385</v>
      </c>
    </row>
    <row r="100" customFormat="false" ht="12.75" hidden="false" customHeight="false" outlineLevel="0" collapsed="false">
      <c r="A100" s="27" t="n">
        <v>104533</v>
      </c>
      <c r="B100" s="27" t="n">
        <v>246</v>
      </c>
      <c r="C100" s="0" t="n">
        <v>259</v>
      </c>
      <c r="D100" s="28" t="n">
        <v>505</v>
      </c>
    </row>
    <row r="101" customFormat="false" ht="12.75" hidden="false" customHeight="false" outlineLevel="0" collapsed="false">
      <c r="A101" s="27" t="n">
        <v>104838</v>
      </c>
      <c r="B101" s="27" t="n">
        <v>1029</v>
      </c>
      <c r="C101" s="0" t="n">
        <v>1313</v>
      </c>
      <c r="D101" s="28" t="n">
        <v>2342</v>
      </c>
    </row>
    <row r="102" customFormat="false" ht="12.75" hidden="false" customHeight="false" outlineLevel="0" collapsed="false">
      <c r="A102" s="27" t="n">
        <v>105267</v>
      </c>
      <c r="B102" s="27" t="n">
        <v>192</v>
      </c>
      <c r="C102" s="0" t="n">
        <v>545</v>
      </c>
      <c r="D102" s="28" t="n">
        <v>737</v>
      </c>
    </row>
    <row r="103" customFormat="false" ht="12.75" hidden="false" customHeight="false" outlineLevel="0" collapsed="false">
      <c r="A103" s="27" t="n">
        <v>105396</v>
      </c>
      <c r="B103" s="27" t="n">
        <v>172</v>
      </c>
      <c r="C103" s="0" t="n">
        <v>437</v>
      </c>
      <c r="D103" s="28" t="n">
        <v>609</v>
      </c>
    </row>
    <row r="104" customFormat="false" ht="12.75" hidden="false" customHeight="false" outlineLevel="0" collapsed="false">
      <c r="A104" s="27" t="n">
        <v>105751</v>
      </c>
      <c r="B104" s="27" t="n">
        <v>160</v>
      </c>
      <c r="C104" s="0" t="n">
        <v>1675</v>
      </c>
      <c r="D104" s="28" t="n">
        <v>1835</v>
      </c>
    </row>
    <row r="105" customFormat="false" ht="12.75" hidden="false" customHeight="false" outlineLevel="0" collapsed="false">
      <c r="A105" s="27" t="n">
        <v>105910</v>
      </c>
      <c r="B105" s="27" t="n">
        <v>222</v>
      </c>
      <c r="C105" s="0" t="n">
        <v>718</v>
      </c>
      <c r="D105" s="28" t="n">
        <v>940</v>
      </c>
    </row>
    <row r="106" customFormat="false" ht="12.75" hidden="false" customHeight="false" outlineLevel="0" collapsed="false">
      <c r="A106" s="27" t="n">
        <v>106066</v>
      </c>
      <c r="B106" s="27" t="n">
        <v>222</v>
      </c>
      <c r="C106" s="0" t="n">
        <v>1880</v>
      </c>
      <c r="D106" s="28" t="n">
        <v>2102</v>
      </c>
    </row>
    <row r="107" customFormat="false" ht="12.75" hidden="false" customHeight="false" outlineLevel="0" collapsed="false">
      <c r="A107" s="27" t="n">
        <v>106399</v>
      </c>
      <c r="B107" s="27" t="n">
        <v>130</v>
      </c>
      <c r="C107" s="0" t="n">
        <v>460</v>
      </c>
      <c r="D107" s="28" t="n">
        <v>590</v>
      </c>
    </row>
    <row r="108" customFormat="false" ht="12.75" hidden="false" customHeight="false" outlineLevel="0" collapsed="false">
      <c r="A108" s="27" t="n">
        <v>106485</v>
      </c>
      <c r="B108" s="27" t="n">
        <v>56</v>
      </c>
      <c r="C108" s="0" t="n">
        <v>362</v>
      </c>
      <c r="D108" s="28" t="n">
        <v>418</v>
      </c>
    </row>
    <row r="109" customFormat="false" ht="12.75" hidden="false" customHeight="false" outlineLevel="0" collapsed="false">
      <c r="A109" s="27" t="n">
        <v>106568</v>
      </c>
      <c r="B109" s="27" t="n">
        <v>77</v>
      </c>
      <c r="C109" s="0" t="n">
        <v>233</v>
      </c>
      <c r="D109" s="28" t="n">
        <v>310</v>
      </c>
    </row>
    <row r="110" customFormat="false" ht="12.75" hidden="false" customHeight="false" outlineLevel="0" collapsed="false">
      <c r="A110" s="27" t="n">
        <v>106569</v>
      </c>
      <c r="B110" s="27" t="n">
        <v>270</v>
      </c>
      <c r="C110" s="0" t="n">
        <v>961</v>
      </c>
      <c r="D110" s="28" t="n">
        <v>1231</v>
      </c>
    </row>
    <row r="111" customFormat="false" ht="12.75" hidden="false" customHeight="false" outlineLevel="0" collapsed="false">
      <c r="A111" s="27" t="n">
        <v>106865</v>
      </c>
      <c r="B111" s="27" t="n">
        <v>111</v>
      </c>
      <c r="C111" s="0" t="n">
        <v>1526</v>
      </c>
      <c r="D111" s="28" t="n">
        <v>1637</v>
      </c>
    </row>
    <row r="112" customFormat="false" ht="12.75" hidden="false" customHeight="false" outlineLevel="0" collapsed="false">
      <c r="A112" s="27" t="n">
        <v>107658</v>
      </c>
      <c r="B112" s="27" t="n">
        <v>436</v>
      </c>
      <c r="C112" s="0" t="n">
        <v>1441</v>
      </c>
      <c r="D112" s="28" t="n">
        <v>1877</v>
      </c>
    </row>
    <row r="113" customFormat="false" ht="12.75" hidden="false" customHeight="false" outlineLevel="0" collapsed="false">
      <c r="A113" s="27" t="n">
        <v>107728</v>
      </c>
      <c r="B113" s="27" t="n">
        <v>110</v>
      </c>
      <c r="C113" s="0" t="n">
        <v>134</v>
      </c>
      <c r="D113" s="28" t="n">
        <v>244</v>
      </c>
    </row>
    <row r="114" customFormat="false" ht="12.75" hidden="false" customHeight="false" outlineLevel="0" collapsed="false">
      <c r="A114" s="27" t="n">
        <v>108277</v>
      </c>
      <c r="B114" s="27" t="n">
        <v>339</v>
      </c>
      <c r="C114" s="0" t="n">
        <v>702</v>
      </c>
      <c r="D114" s="28" t="n">
        <v>1041</v>
      </c>
    </row>
    <row r="115" customFormat="false" ht="12.75" hidden="false" customHeight="false" outlineLevel="0" collapsed="false">
      <c r="A115" s="27" t="n">
        <v>108656</v>
      </c>
      <c r="B115" s="27" t="n">
        <v>174</v>
      </c>
      <c r="C115" s="0" t="n">
        <v>478</v>
      </c>
      <c r="D115" s="28" t="n">
        <v>652</v>
      </c>
    </row>
    <row r="116" customFormat="false" ht="12.75" hidden="false" customHeight="false" outlineLevel="0" collapsed="false">
      <c r="A116" s="27" t="n">
        <v>110378</v>
      </c>
      <c r="B116" s="27" t="n">
        <v>151</v>
      </c>
      <c r="C116" s="0" t="n">
        <v>284</v>
      </c>
      <c r="D116" s="28" t="n">
        <v>435</v>
      </c>
    </row>
    <row r="117" customFormat="false" ht="12.75" hidden="false" customHeight="false" outlineLevel="0" collapsed="false">
      <c r="A117" s="27" t="n">
        <v>111064</v>
      </c>
      <c r="B117" s="27" t="n">
        <v>182</v>
      </c>
      <c r="C117" s="0" t="n">
        <v>181</v>
      </c>
      <c r="D117" s="28" t="n">
        <v>363</v>
      </c>
    </row>
    <row r="118" customFormat="false" ht="12.75" hidden="false" customHeight="false" outlineLevel="0" collapsed="false">
      <c r="A118" s="27" t="n">
        <v>111219</v>
      </c>
      <c r="B118" s="27" t="n">
        <v>181</v>
      </c>
      <c r="C118" s="0" t="n">
        <v>614</v>
      </c>
      <c r="D118" s="28" t="n">
        <v>795</v>
      </c>
    </row>
    <row r="119" customFormat="false" ht="12.75" hidden="false" customHeight="false" outlineLevel="0" collapsed="false">
      <c r="A119" s="27" t="n">
        <v>111400</v>
      </c>
      <c r="B119" s="27" t="n">
        <v>103</v>
      </c>
      <c r="C119" s="0" t="n">
        <v>220</v>
      </c>
      <c r="D119" s="28" t="n">
        <v>323</v>
      </c>
    </row>
    <row r="120" customFormat="false" ht="12.75" hidden="false" customHeight="false" outlineLevel="0" collapsed="false">
      <c r="A120" s="27" t="n">
        <v>112415</v>
      </c>
      <c r="B120" s="27" t="n">
        <v>99</v>
      </c>
      <c r="C120" s="0" t="n">
        <v>454</v>
      </c>
      <c r="D120" s="28" t="n">
        <v>553</v>
      </c>
    </row>
    <row r="121" customFormat="false" ht="12.75" hidden="false" customHeight="false" outlineLevel="0" collapsed="false">
      <c r="A121" s="27" t="n">
        <v>112888</v>
      </c>
      <c r="B121" s="27" t="n">
        <v>109</v>
      </c>
      <c r="C121" s="0" t="n">
        <v>335</v>
      </c>
      <c r="D121" s="28" t="n">
        <v>444</v>
      </c>
    </row>
    <row r="122" customFormat="false" ht="12.75" hidden="false" customHeight="false" outlineLevel="0" collapsed="false">
      <c r="A122" s="27" t="n">
        <v>113008</v>
      </c>
      <c r="B122" s="27" t="n">
        <v>1</v>
      </c>
      <c r="C122" s="0" t="n">
        <v>15</v>
      </c>
      <c r="D122" s="28" t="n">
        <v>16</v>
      </c>
    </row>
    <row r="123" customFormat="false" ht="12.75" hidden="false" customHeight="false" outlineLevel="0" collapsed="false">
      <c r="A123" s="27" t="n">
        <v>113023</v>
      </c>
      <c r="B123" s="27" t="n">
        <v>82</v>
      </c>
      <c r="C123" s="0" t="n">
        <v>229</v>
      </c>
      <c r="D123" s="28" t="n">
        <v>311</v>
      </c>
    </row>
    <row r="124" customFormat="false" ht="12.75" hidden="false" customHeight="false" outlineLevel="0" collapsed="false">
      <c r="A124" s="27" t="n">
        <v>113025</v>
      </c>
      <c r="B124" s="27" t="n">
        <v>75</v>
      </c>
      <c r="C124" s="0" t="n">
        <v>486</v>
      </c>
      <c r="D124" s="28" t="n">
        <v>561</v>
      </c>
    </row>
    <row r="125" customFormat="false" ht="12.75" hidden="false" customHeight="false" outlineLevel="0" collapsed="false">
      <c r="A125" s="27" t="n">
        <v>113298</v>
      </c>
      <c r="B125" s="27" t="n">
        <v>73</v>
      </c>
      <c r="C125" s="0" t="n">
        <v>258</v>
      </c>
      <c r="D125" s="28" t="n">
        <v>331</v>
      </c>
    </row>
    <row r="126" customFormat="false" ht="12.75" hidden="false" customHeight="false" outlineLevel="0" collapsed="false">
      <c r="A126" s="27" t="n">
        <v>113299</v>
      </c>
      <c r="B126" s="27" t="n">
        <v>171</v>
      </c>
      <c r="C126" s="0" t="n">
        <v>690</v>
      </c>
      <c r="D126" s="28" t="n">
        <v>861</v>
      </c>
    </row>
    <row r="127" customFormat="false" ht="12.75" hidden="false" customHeight="false" outlineLevel="0" collapsed="false">
      <c r="A127" s="27" t="n">
        <v>113833</v>
      </c>
      <c r="B127" s="27" t="n">
        <v>495</v>
      </c>
      <c r="C127" s="0" t="n">
        <v>489</v>
      </c>
      <c r="D127" s="28" t="n">
        <v>984</v>
      </c>
    </row>
    <row r="128" customFormat="false" ht="12.75" hidden="false" customHeight="false" outlineLevel="0" collapsed="false">
      <c r="A128" s="27" t="n">
        <v>114069</v>
      </c>
      <c r="B128" s="27" t="n">
        <v>222</v>
      </c>
      <c r="C128" s="0" t="n">
        <v>314</v>
      </c>
      <c r="D128" s="28" t="n">
        <v>536</v>
      </c>
    </row>
    <row r="129" customFormat="false" ht="12.75" hidden="false" customHeight="false" outlineLevel="0" collapsed="false">
      <c r="A129" s="27" t="n">
        <v>114286</v>
      </c>
      <c r="B129" s="27" t="n">
        <v>181</v>
      </c>
      <c r="C129" s="0" t="n">
        <v>1013</v>
      </c>
      <c r="D129" s="28" t="n">
        <v>1194</v>
      </c>
    </row>
    <row r="130" customFormat="false" ht="12.75" hidden="false" customHeight="false" outlineLevel="0" collapsed="false">
      <c r="A130" s="27" t="n">
        <v>114622</v>
      </c>
      <c r="B130" s="27" t="n">
        <v>184</v>
      </c>
      <c r="C130" s="0" t="n">
        <v>1171</v>
      </c>
      <c r="D130" s="28" t="n">
        <v>1355</v>
      </c>
    </row>
    <row r="131" customFormat="false" ht="12.75" hidden="false" customHeight="false" outlineLevel="0" collapsed="false">
      <c r="A131" s="27" t="n">
        <v>114685</v>
      </c>
      <c r="B131" s="27" t="n">
        <v>303</v>
      </c>
      <c r="C131" s="0" t="n">
        <v>326</v>
      </c>
      <c r="D131" s="28" t="n">
        <v>629</v>
      </c>
    </row>
    <row r="132" customFormat="false" ht="12.75" hidden="false" customHeight="false" outlineLevel="0" collapsed="false">
      <c r="A132" s="27" t="n">
        <v>114844</v>
      </c>
      <c r="B132" s="27" t="n">
        <v>65</v>
      </c>
      <c r="C132" s="0" t="n">
        <v>212</v>
      </c>
      <c r="D132" s="28" t="n">
        <v>277</v>
      </c>
    </row>
    <row r="133" customFormat="false" ht="12.75" hidden="false" customHeight="false" outlineLevel="0" collapsed="false">
      <c r="A133" s="27" t="n">
        <v>115971</v>
      </c>
      <c r="B133" s="27" t="n">
        <v>43</v>
      </c>
      <c r="C133" s="0" t="n">
        <v>380</v>
      </c>
      <c r="D133" s="28" t="n">
        <v>423</v>
      </c>
    </row>
    <row r="134" customFormat="false" ht="12.75" hidden="false" customHeight="false" outlineLevel="0" collapsed="false">
      <c r="A134" s="27" t="n">
        <v>116482</v>
      </c>
      <c r="B134" s="27" t="n">
        <v>72</v>
      </c>
      <c r="C134" s="0" t="n">
        <v>690</v>
      </c>
      <c r="D134" s="28" t="n">
        <v>762</v>
      </c>
    </row>
    <row r="135" customFormat="false" ht="12.75" hidden="false" customHeight="false" outlineLevel="0" collapsed="false">
      <c r="A135" s="27" t="n">
        <v>116773</v>
      </c>
      <c r="B135" s="27" t="n">
        <v>52</v>
      </c>
      <c r="C135" s="0" t="n">
        <v>514</v>
      </c>
      <c r="D135" s="28" t="n">
        <v>566</v>
      </c>
    </row>
    <row r="136" customFormat="false" ht="12.75" hidden="false" customHeight="false" outlineLevel="0" collapsed="false">
      <c r="A136" s="27" t="n">
        <v>116919</v>
      </c>
      <c r="B136" s="27" t="n">
        <v>171</v>
      </c>
      <c r="C136" s="0" t="n">
        <v>577</v>
      </c>
      <c r="D136" s="28" t="n">
        <v>748</v>
      </c>
    </row>
    <row r="137" customFormat="false" ht="12.75" hidden="false" customHeight="false" outlineLevel="0" collapsed="false">
      <c r="A137" s="27" t="n">
        <v>117184</v>
      </c>
      <c r="B137" s="27" t="n">
        <v>1242</v>
      </c>
      <c r="C137" s="0" t="n">
        <v>1184</v>
      </c>
      <c r="D137" s="28" t="n">
        <v>2426</v>
      </c>
    </row>
    <row r="138" customFormat="false" ht="12.75" hidden="false" customHeight="false" outlineLevel="0" collapsed="false">
      <c r="A138" s="27" t="n">
        <v>117310</v>
      </c>
      <c r="B138" s="27" t="n">
        <v>55</v>
      </c>
      <c r="C138" s="0" t="n">
        <v>185</v>
      </c>
      <c r="D138" s="28" t="n">
        <v>240</v>
      </c>
    </row>
    <row r="139" customFormat="false" ht="12.75" hidden="false" customHeight="false" outlineLevel="0" collapsed="false">
      <c r="A139" s="27" t="n">
        <v>117491</v>
      </c>
      <c r="B139" s="27" t="n">
        <v>13</v>
      </c>
      <c r="C139" s="0" t="n">
        <v>554</v>
      </c>
      <c r="D139" s="28" t="n">
        <v>567</v>
      </c>
    </row>
    <row r="140" customFormat="false" ht="12.75" hidden="false" customHeight="false" outlineLevel="0" collapsed="false">
      <c r="A140" s="27" t="n">
        <v>117637</v>
      </c>
      <c r="B140" s="27" t="n">
        <v>76</v>
      </c>
      <c r="C140" s="0" t="n">
        <v>207</v>
      </c>
      <c r="D140" s="28" t="n">
        <v>283</v>
      </c>
    </row>
    <row r="141" customFormat="false" ht="12.75" hidden="false" customHeight="false" outlineLevel="0" collapsed="false">
      <c r="A141" s="27" t="n">
        <v>117923</v>
      </c>
      <c r="B141" s="27" t="n">
        <v>38</v>
      </c>
      <c r="C141" s="0" t="n">
        <v>250</v>
      </c>
      <c r="D141" s="28" t="n">
        <v>288</v>
      </c>
    </row>
    <row r="142" customFormat="false" ht="12.75" hidden="false" customHeight="false" outlineLevel="0" collapsed="false">
      <c r="A142" s="27" t="n">
        <v>118074</v>
      </c>
      <c r="B142" s="27" t="n">
        <v>92</v>
      </c>
      <c r="C142" s="0" t="n">
        <v>211</v>
      </c>
      <c r="D142" s="28" t="n">
        <v>303</v>
      </c>
    </row>
    <row r="143" customFormat="false" ht="12.75" hidden="false" customHeight="false" outlineLevel="0" collapsed="false">
      <c r="A143" s="27" t="n">
        <v>118151</v>
      </c>
      <c r="B143" s="27" t="n">
        <v>161</v>
      </c>
      <c r="C143" s="0" t="n">
        <v>183</v>
      </c>
      <c r="D143" s="28" t="n">
        <v>344</v>
      </c>
    </row>
    <row r="144" customFormat="false" ht="12.75" hidden="false" customHeight="false" outlineLevel="0" collapsed="false">
      <c r="A144" s="27" t="n">
        <v>118758</v>
      </c>
      <c r="B144" s="27" t="n">
        <v>40</v>
      </c>
      <c r="C144" s="0" t="n">
        <v>241</v>
      </c>
      <c r="D144" s="28" t="n">
        <v>281</v>
      </c>
    </row>
    <row r="145" customFormat="false" ht="12.75" hidden="false" customHeight="false" outlineLevel="0" collapsed="false">
      <c r="A145" s="27" t="n">
        <v>118951</v>
      </c>
      <c r="B145" s="27" t="n">
        <v>49</v>
      </c>
      <c r="C145" s="0" t="n">
        <v>353</v>
      </c>
      <c r="D145" s="28" t="n">
        <v>402</v>
      </c>
    </row>
    <row r="146" customFormat="false" ht="12.75" hidden="false" customHeight="false" outlineLevel="0" collapsed="false">
      <c r="A146" s="27" t="n">
        <v>119262</v>
      </c>
      <c r="B146" s="27" t="n">
        <v>51</v>
      </c>
      <c r="C146" s="0" t="n">
        <v>79</v>
      </c>
      <c r="D146" s="28" t="n">
        <v>130</v>
      </c>
    </row>
    <row r="147" customFormat="false" ht="12.75" hidden="false" customHeight="false" outlineLevel="0" collapsed="false">
      <c r="A147" s="27" t="n">
        <v>119263</v>
      </c>
      <c r="B147" s="27" t="n">
        <v>92</v>
      </c>
      <c r="C147" s="0" t="n">
        <v>157</v>
      </c>
      <c r="D147" s="28" t="n">
        <v>249</v>
      </c>
    </row>
    <row r="148" customFormat="false" ht="12.75" hidden="false" customHeight="false" outlineLevel="0" collapsed="false">
      <c r="A148" s="27" t="n">
        <v>119622</v>
      </c>
      <c r="B148" s="27" t="n">
        <v>1</v>
      </c>
      <c r="C148" s="0" t="n">
        <v>2</v>
      </c>
      <c r="D148" s="28" t="n">
        <v>3</v>
      </c>
    </row>
    <row r="149" customFormat="false" ht="12.75" hidden="false" customHeight="false" outlineLevel="0" collapsed="false">
      <c r="A149" s="27" t="n">
        <v>120844</v>
      </c>
      <c r="B149" s="27" t="n">
        <v>37</v>
      </c>
      <c r="C149" s="0" t="n">
        <v>248</v>
      </c>
      <c r="D149" s="28" t="n">
        <v>285</v>
      </c>
    </row>
    <row r="150" customFormat="false" ht="12.75" hidden="false" customHeight="false" outlineLevel="0" collapsed="false">
      <c r="A150" s="29" t="s">
        <v>182</v>
      </c>
      <c r="B150" s="29" t="n">
        <v>121059.06</v>
      </c>
      <c r="C150" s="30" t="n">
        <v>324954.5</v>
      </c>
      <c r="D150" s="31" t="n">
        <v>446013.56</v>
      </c>
    </row>
    <row r="151" customFormat="false" ht="12.75" hidden="false" customHeight="false" outlineLevel="0" collapsed="false">
      <c r="B151" s="0" t="n">
        <f aca="false">GETPIVOTDATA("数量",$A$3,"货品id",1846)/2</f>
        <v>60529.53</v>
      </c>
      <c r="C151" s="0" t="n">
        <f aca="false">B151+GETPIVOTDATA("数量",$A$3,"货品id",47683)</f>
        <v>385484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:E291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32" t="s">
        <v>183</v>
      </c>
      <c r="B1" s="33" t="s">
        <v>184</v>
      </c>
      <c r="C1" s="32" t="s">
        <v>185</v>
      </c>
      <c r="D1" s="33" t="s">
        <v>186</v>
      </c>
      <c r="E1" s="32" t="s">
        <v>187</v>
      </c>
    </row>
    <row r="2" customFormat="false" ht="13.5" hidden="false" customHeight="false" outlineLevel="0" collapsed="false">
      <c r="A2" s="34" t="n">
        <v>52</v>
      </c>
      <c r="B2" s="35" t="s">
        <v>148</v>
      </c>
      <c r="C2" s="34" t="n">
        <v>47683</v>
      </c>
      <c r="D2" s="35" t="s">
        <v>188</v>
      </c>
      <c r="E2" s="34" t="n">
        <v>1274</v>
      </c>
    </row>
    <row r="3" customFormat="false" ht="13.5" hidden="false" customHeight="false" outlineLevel="0" collapsed="false">
      <c r="A3" s="34" t="n">
        <v>52</v>
      </c>
      <c r="B3" s="35" t="s">
        <v>148</v>
      </c>
      <c r="C3" s="34" t="n">
        <v>1846</v>
      </c>
      <c r="D3" s="35" t="s">
        <v>188</v>
      </c>
      <c r="E3" s="34" t="n">
        <v>182</v>
      </c>
    </row>
    <row r="4" customFormat="false" ht="13.5" hidden="false" customHeight="false" outlineLevel="0" collapsed="false">
      <c r="A4" s="34" t="n">
        <v>54</v>
      </c>
      <c r="B4" s="35" t="s">
        <v>65</v>
      </c>
      <c r="C4" s="34" t="n">
        <v>1846</v>
      </c>
      <c r="D4" s="35" t="s">
        <v>188</v>
      </c>
      <c r="E4" s="34" t="n">
        <v>514</v>
      </c>
    </row>
    <row r="5" customFormat="false" ht="13.5" hidden="false" customHeight="false" outlineLevel="0" collapsed="false">
      <c r="A5" s="34" t="n">
        <v>54</v>
      </c>
      <c r="B5" s="35" t="s">
        <v>65</v>
      </c>
      <c r="C5" s="34" t="n">
        <v>47683</v>
      </c>
      <c r="D5" s="35" t="s">
        <v>188</v>
      </c>
      <c r="E5" s="34" t="n">
        <v>4611</v>
      </c>
    </row>
    <row r="6" customFormat="false" ht="13.5" hidden="false" customHeight="false" outlineLevel="0" collapsed="false">
      <c r="A6" s="34" t="n">
        <v>56</v>
      </c>
      <c r="B6" s="35" t="s">
        <v>147</v>
      </c>
      <c r="C6" s="34" t="n">
        <v>1846</v>
      </c>
      <c r="D6" s="35" t="s">
        <v>188</v>
      </c>
      <c r="E6" s="34" t="n">
        <v>211.01</v>
      </c>
    </row>
    <row r="7" customFormat="false" ht="13.5" hidden="false" customHeight="false" outlineLevel="0" collapsed="false">
      <c r="A7" s="34" t="n">
        <v>56</v>
      </c>
      <c r="B7" s="35" t="s">
        <v>147</v>
      </c>
      <c r="C7" s="34" t="n">
        <v>47683</v>
      </c>
      <c r="D7" s="35" t="s">
        <v>188</v>
      </c>
      <c r="E7" s="34" t="n">
        <v>1256</v>
      </c>
    </row>
    <row r="8" customFormat="false" ht="13.5" hidden="false" customHeight="false" outlineLevel="0" collapsed="false">
      <c r="A8" s="34" t="n">
        <v>307</v>
      </c>
      <c r="B8" s="35" t="s">
        <v>16</v>
      </c>
      <c r="C8" s="34" t="n">
        <v>1846</v>
      </c>
      <c r="D8" s="35" t="s">
        <v>188</v>
      </c>
      <c r="E8" s="34" t="n">
        <v>861</v>
      </c>
    </row>
    <row r="9" customFormat="false" ht="13.5" hidden="false" customHeight="false" outlineLevel="0" collapsed="false">
      <c r="A9" s="34" t="n">
        <v>307</v>
      </c>
      <c r="B9" s="35" t="s">
        <v>16</v>
      </c>
      <c r="C9" s="34" t="n">
        <v>47683</v>
      </c>
      <c r="D9" s="35" t="s">
        <v>188</v>
      </c>
      <c r="E9" s="34" t="n">
        <v>32974</v>
      </c>
    </row>
    <row r="10" customFormat="false" ht="13.5" hidden="false" customHeight="false" outlineLevel="0" collapsed="false">
      <c r="A10" s="34" t="n">
        <v>308</v>
      </c>
      <c r="B10" s="35" t="s">
        <v>101</v>
      </c>
      <c r="C10" s="34" t="n">
        <v>47683</v>
      </c>
      <c r="D10" s="35" t="s">
        <v>188</v>
      </c>
      <c r="E10" s="34" t="n">
        <v>694</v>
      </c>
    </row>
    <row r="11" customFormat="false" ht="13.5" hidden="false" customHeight="false" outlineLevel="0" collapsed="false">
      <c r="A11" s="34" t="n">
        <v>308</v>
      </c>
      <c r="B11" s="35" t="s">
        <v>101</v>
      </c>
      <c r="C11" s="34" t="n">
        <v>1846</v>
      </c>
      <c r="D11" s="35" t="s">
        <v>188</v>
      </c>
      <c r="E11" s="34" t="n">
        <v>64</v>
      </c>
    </row>
    <row r="12" customFormat="false" ht="13.5" hidden="false" customHeight="false" outlineLevel="0" collapsed="false">
      <c r="A12" s="34" t="n">
        <v>311</v>
      </c>
      <c r="B12" s="35" t="s">
        <v>107</v>
      </c>
      <c r="C12" s="34" t="n">
        <v>1846</v>
      </c>
      <c r="D12" s="35" t="s">
        <v>188</v>
      </c>
      <c r="E12" s="34" t="n">
        <v>4704</v>
      </c>
    </row>
    <row r="13" customFormat="false" ht="13.5" hidden="false" customHeight="false" outlineLevel="0" collapsed="false">
      <c r="A13" s="34" t="n">
        <v>311</v>
      </c>
      <c r="B13" s="35" t="s">
        <v>107</v>
      </c>
      <c r="C13" s="34" t="n">
        <v>47683</v>
      </c>
      <c r="D13" s="35" t="s">
        <v>188</v>
      </c>
      <c r="E13" s="34" t="n">
        <v>26797</v>
      </c>
    </row>
    <row r="14" customFormat="false" ht="13.5" hidden="false" customHeight="false" outlineLevel="0" collapsed="false">
      <c r="A14" s="34" t="n">
        <v>329</v>
      </c>
      <c r="B14" s="35" t="s">
        <v>56</v>
      </c>
      <c r="C14" s="34" t="n">
        <v>47683</v>
      </c>
      <c r="D14" s="35" t="s">
        <v>188</v>
      </c>
      <c r="E14" s="34" t="n">
        <v>349</v>
      </c>
    </row>
    <row r="15" customFormat="false" ht="13.5" hidden="false" customHeight="false" outlineLevel="0" collapsed="false">
      <c r="A15" s="34" t="n">
        <v>329</v>
      </c>
      <c r="B15" s="35" t="s">
        <v>56</v>
      </c>
      <c r="C15" s="34" t="n">
        <v>1846</v>
      </c>
      <c r="D15" s="35" t="s">
        <v>188</v>
      </c>
      <c r="E15" s="34" t="n">
        <v>3812</v>
      </c>
    </row>
    <row r="16" customFormat="false" ht="13.5" hidden="false" customHeight="false" outlineLevel="0" collapsed="false">
      <c r="A16" s="34" t="n">
        <v>337</v>
      </c>
      <c r="B16" s="35" t="s">
        <v>24</v>
      </c>
      <c r="C16" s="34" t="n">
        <v>47683</v>
      </c>
      <c r="D16" s="35" t="s">
        <v>188</v>
      </c>
      <c r="E16" s="34" t="n">
        <v>4262</v>
      </c>
    </row>
    <row r="17" customFormat="false" ht="13.5" hidden="false" customHeight="false" outlineLevel="0" collapsed="false">
      <c r="A17" s="34" t="n">
        <v>337</v>
      </c>
      <c r="B17" s="35" t="s">
        <v>24</v>
      </c>
      <c r="C17" s="34" t="n">
        <v>1846</v>
      </c>
      <c r="D17" s="35" t="s">
        <v>188</v>
      </c>
      <c r="E17" s="34" t="n">
        <v>211</v>
      </c>
    </row>
    <row r="18" customFormat="false" ht="13.5" hidden="false" customHeight="false" outlineLevel="0" collapsed="false">
      <c r="A18" s="34" t="n">
        <v>339</v>
      </c>
      <c r="B18" s="35" t="s">
        <v>139</v>
      </c>
      <c r="C18" s="34" t="n">
        <v>47683</v>
      </c>
      <c r="D18" s="35" t="s">
        <v>188</v>
      </c>
      <c r="E18" s="34" t="n">
        <v>965</v>
      </c>
    </row>
    <row r="19" customFormat="false" ht="13.5" hidden="false" customHeight="false" outlineLevel="0" collapsed="false">
      <c r="A19" s="34" t="n">
        <v>339</v>
      </c>
      <c r="B19" s="35" t="s">
        <v>139</v>
      </c>
      <c r="C19" s="34" t="n">
        <v>1846</v>
      </c>
      <c r="D19" s="35" t="s">
        <v>188</v>
      </c>
      <c r="E19" s="34" t="n">
        <v>186</v>
      </c>
    </row>
    <row r="20" customFormat="false" ht="13.5" hidden="false" customHeight="false" outlineLevel="0" collapsed="false">
      <c r="A20" s="34" t="n">
        <v>341</v>
      </c>
      <c r="B20" s="35" t="s">
        <v>189</v>
      </c>
      <c r="C20" s="34" t="n">
        <v>1846</v>
      </c>
      <c r="D20" s="35" t="s">
        <v>188</v>
      </c>
      <c r="E20" s="34" t="n">
        <v>441</v>
      </c>
    </row>
    <row r="21" customFormat="false" ht="13.5" hidden="false" customHeight="false" outlineLevel="0" collapsed="false">
      <c r="A21" s="34" t="n">
        <v>341</v>
      </c>
      <c r="B21" s="35" t="s">
        <v>189</v>
      </c>
      <c r="C21" s="34" t="n">
        <v>47683</v>
      </c>
      <c r="D21" s="35" t="s">
        <v>188</v>
      </c>
      <c r="E21" s="34" t="n">
        <v>2240</v>
      </c>
    </row>
    <row r="22" customFormat="false" ht="13.5" hidden="false" customHeight="false" outlineLevel="0" collapsed="false">
      <c r="A22" s="34" t="n">
        <v>343</v>
      </c>
      <c r="B22" s="35" t="s">
        <v>27</v>
      </c>
      <c r="C22" s="34" t="n">
        <v>1846</v>
      </c>
      <c r="D22" s="35" t="s">
        <v>188</v>
      </c>
      <c r="E22" s="34" t="n">
        <v>251.05</v>
      </c>
    </row>
    <row r="23" customFormat="false" ht="13.5" hidden="false" customHeight="false" outlineLevel="0" collapsed="false">
      <c r="A23" s="34" t="n">
        <v>343</v>
      </c>
      <c r="B23" s="35" t="s">
        <v>27</v>
      </c>
      <c r="C23" s="34" t="n">
        <v>47683</v>
      </c>
      <c r="D23" s="35" t="s">
        <v>188</v>
      </c>
      <c r="E23" s="34" t="n">
        <v>3135</v>
      </c>
    </row>
    <row r="24" customFormat="false" ht="13.5" hidden="false" customHeight="false" outlineLevel="0" collapsed="false">
      <c r="A24" s="34" t="n">
        <v>345</v>
      </c>
      <c r="B24" s="35" t="s">
        <v>190</v>
      </c>
      <c r="C24" s="34" t="n">
        <v>1846</v>
      </c>
      <c r="D24" s="35" t="s">
        <v>188</v>
      </c>
      <c r="E24" s="34" t="n">
        <v>19281</v>
      </c>
    </row>
    <row r="25" customFormat="false" ht="13.5" hidden="false" customHeight="false" outlineLevel="0" collapsed="false">
      <c r="A25" s="34" t="n">
        <v>345</v>
      </c>
      <c r="B25" s="35" t="s">
        <v>190</v>
      </c>
      <c r="C25" s="34" t="n">
        <v>47683</v>
      </c>
      <c r="D25" s="35" t="s">
        <v>188</v>
      </c>
      <c r="E25" s="34" t="n">
        <v>79688</v>
      </c>
    </row>
    <row r="26" customFormat="false" ht="13.5" hidden="false" customHeight="false" outlineLevel="0" collapsed="false">
      <c r="A26" s="34" t="n">
        <v>347</v>
      </c>
      <c r="B26" s="35" t="s">
        <v>191</v>
      </c>
      <c r="C26" s="34" t="n">
        <v>47683</v>
      </c>
      <c r="D26" s="35" t="s">
        <v>188</v>
      </c>
      <c r="E26" s="34" t="n">
        <v>901</v>
      </c>
    </row>
    <row r="27" customFormat="false" ht="13.5" hidden="false" customHeight="false" outlineLevel="0" collapsed="false">
      <c r="A27" s="34" t="n">
        <v>347</v>
      </c>
      <c r="B27" s="35" t="s">
        <v>191</v>
      </c>
      <c r="C27" s="34" t="n">
        <v>1846</v>
      </c>
      <c r="D27" s="35" t="s">
        <v>188</v>
      </c>
      <c r="E27" s="34" t="n">
        <v>141</v>
      </c>
    </row>
    <row r="28" customFormat="false" ht="13.5" hidden="false" customHeight="false" outlineLevel="0" collapsed="false">
      <c r="A28" s="34" t="n">
        <v>349</v>
      </c>
      <c r="B28" s="35" t="s">
        <v>192</v>
      </c>
      <c r="C28" s="34" t="n">
        <v>47683</v>
      </c>
      <c r="D28" s="35" t="s">
        <v>188</v>
      </c>
      <c r="E28" s="34" t="n">
        <v>424</v>
      </c>
    </row>
    <row r="29" customFormat="false" ht="13.5" hidden="false" customHeight="false" outlineLevel="0" collapsed="false">
      <c r="A29" s="34" t="n">
        <v>349</v>
      </c>
      <c r="B29" s="35" t="s">
        <v>192</v>
      </c>
      <c r="C29" s="34" t="n">
        <v>1846</v>
      </c>
      <c r="D29" s="35" t="s">
        <v>188</v>
      </c>
      <c r="E29" s="34" t="n">
        <v>9946</v>
      </c>
    </row>
    <row r="30" customFormat="false" ht="13.5" hidden="false" customHeight="false" outlineLevel="0" collapsed="false">
      <c r="A30" s="34" t="n">
        <v>351</v>
      </c>
      <c r="B30" s="35" t="s">
        <v>114</v>
      </c>
      <c r="C30" s="34" t="n">
        <v>1846</v>
      </c>
      <c r="D30" s="35" t="s">
        <v>188</v>
      </c>
      <c r="E30" s="34" t="n">
        <v>40</v>
      </c>
    </row>
    <row r="31" customFormat="false" ht="13.5" hidden="false" customHeight="false" outlineLevel="0" collapsed="false">
      <c r="A31" s="34" t="n">
        <v>351</v>
      </c>
      <c r="B31" s="35" t="s">
        <v>114</v>
      </c>
      <c r="C31" s="34" t="n">
        <v>47683</v>
      </c>
      <c r="D31" s="35" t="s">
        <v>188</v>
      </c>
      <c r="E31" s="34" t="n">
        <v>675</v>
      </c>
    </row>
    <row r="32" customFormat="false" ht="13.5" hidden="false" customHeight="false" outlineLevel="0" collapsed="false">
      <c r="A32" s="34" t="n">
        <v>355</v>
      </c>
      <c r="B32" s="35" t="s">
        <v>102</v>
      </c>
      <c r="C32" s="34" t="n">
        <v>47683</v>
      </c>
      <c r="D32" s="35" t="s">
        <v>188</v>
      </c>
      <c r="E32" s="34" t="n">
        <v>911</v>
      </c>
    </row>
    <row r="33" customFormat="false" ht="13.5" hidden="false" customHeight="false" outlineLevel="0" collapsed="false">
      <c r="A33" s="34" t="n">
        <v>355</v>
      </c>
      <c r="B33" s="35" t="s">
        <v>102</v>
      </c>
      <c r="C33" s="34" t="n">
        <v>1846</v>
      </c>
      <c r="D33" s="35" t="s">
        <v>188</v>
      </c>
      <c r="E33" s="34" t="n">
        <v>179</v>
      </c>
    </row>
    <row r="34" customFormat="false" ht="13.5" hidden="false" customHeight="false" outlineLevel="0" collapsed="false">
      <c r="A34" s="34" t="n">
        <v>357</v>
      </c>
      <c r="B34" s="35" t="s">
        <v>53</v>
      </c>
      <c r="C34" s="34" t="n">
        <v>1846</v>
      </c>
      <c r="D34" s="35" t="s">
        <v>188</v>
      </c>
      <c r="E34" s="34" t="n">
        <v>11104</v>
      </c>
    </row>
    <row r="35" customFormat="false" ht="13.5" hidden="false" customHeight="false" outlineLevel="0" collapsed="false">
      <c r="A35" s="34" t="n">
        <v>357</v>
      </c>
      <c r="B35" s="35" t="s">
        <v>53</v>
      </c>
      <c r="C35" s="34" t="n">
        <v>47683</v>
      </c>
      <c r="D35" s="35" t="s">
        <v>188</v>
      </c>
      <c r="E35" s="34" t="n">
        <v>1451</v>
      </c>
    </row>
    <row r="36" customFormat="false" ht="13.5" hidden="false" customHeight="false" outlineLevel="0" collapsed="false">
      <c r="A36" s="34" t="n">
        <v>359</v>
      </c>
      <c r="B36" s="35" t="s">
        <v>59</v>
      </c>
      <c r="C36" s="34" t="n">
        <v>1846</v>
      </c>
      <c r="D36" s="35" t="s">
        <v>188</v>
      </c>
      <c r="E36" s="34" t="n">
        <v>119</v>
      </c>
    </row>
    <row r="37" customFormat="false" ht="13.5" hidden="false" customHeight="false" outlineLevel="0" collapsed="false">
      <c r="A37" s="34" t="n">
        <v>359</v>
      </c>
      <c r="B37" s="35" t="s">
        <v>59</v>
      </c>
      <c r="C37" s="34" t="n">
        <v>47683</v>
      </c>
      <c r="D37" s="35" t="s">
        <v>188</v>
      </c>
      <c r="E37" s="34" t="n">
        <v>1365</v>
      </c>
    </row>
    <row r="38" customFormat="false" ht="13.5" hidden="false" customHeight="false" outlineLevel="0" collapsed="false">
      <c r="A38" s="34" t="n">
        <v>365</v>
      </c>
      <c r="B38" s="35" t="s">
        <v>28</v>
      </c>
      <c r="C38" s="34" t="n">
        <v>1846</v>
      </c>
      <c r="D38" s="35" t="s">
        <v>188</v>
      </c>
      <c r="E38" s="34" t="n">
        <v>64</v>
      </c>
    </row>
    <row r="39" customFormat="false" ht="13.5" hidden="false" customHeight="false" outlineLevel="0" collapsed="false">
      <c r="A39" s="34" t="n">
        <v>365</v>
      </c>
      <c r="B39" s="35" t="s">
        <v>28</v>
      </c>
      <c r="C39" s="34" t="n">
        <v>47683</v>
      </c>
      <c r="D39" s="35" t="s">
        <v>188</v>
      </c>
      <c r="E39" s="34" t="n">
        <v>1398</v>
      </c>
    </row>
    <row r="40" customFormat="false" ht="13.5" hidden="false" customHeight="false" outlineLevel="0" collapsed="false">
      <c r="A40" s="34" t="n">
        <v>367</v>
      </c>
      <c r="B40" s="35" t="s">
        <v>98</v>
      </c>
      <c r="C40" s="34" t="n">
        <v>1846</v>
      </c>
      <c r="D40" s="35" t="s">
        <v>188</v>
      </c>
      <c r="E40" s="34" t="n">
        <v>189</v>
      </c>
    </row>
    <row r="41" customFormat="false" ht="13.5" hidden="false" customHeight="false" outlineLevel="0" collapsed="false">
      <c r="A41" s="34" t="n">
        <v>367</v>
      </c>
      <c r="B41" s="35" t="s">
        <v>98</v>
      </c>
      <c r="C41" s="34" t="n">
        <v>47683</v>
      </c>
      <c r="D41" s="35" t="s">
        <v>188</v>
      </c>
      <c r="E41" s="34" t="n">
        <v>867</v>
      </c>
    </row>
    <row r="42" customFormat="false" ht="13.5" hidden="false" customHeight="false" outlineLevel="0" collapsed="false">
      <c r="A42" s="34" t="n">
        <v>371</v>
      </c>
      <c r="B42" s="35" t="s">
        <v>163</v>
      </c>
      <c r="C42" s="34" t="n">
        <v>47683</v>
      </c>
      <c r="D42" s="35" t="s">
        <v>188</v>
      </c>
      <c r="E42" s="34" t="n">
        <v>1490</v>
      </c>
    </row>
    <row r="43" customFormat="false" ht="13.5" hidden="false" customHeight="false" outlineLevel="0" collapsed="false">
      <c r="A43" s="34" t="n">
        <v>371</v>
      </c>
      <c r="B43" s="35" t="s">
        <v>163</v>
      </c>
      <c r="C43" s="34" t="n">
        <v>1846</v>
      </c>
      <c r="D43" s="35" t="s">
        <v>188</v>
      </c>
      <c r="E43" s="34" t="n">
        <v>497</v>
      </c>
    </row>
    <row r="44" customFormat="false" ht="13.5" hidden="false" customHeight="false" outlineLevel="0" collapsed="false">
      <c r="A44" s="34" t="n">
        <v>373</v>
      </c>
      <c r="B44" s="35" t="s">
        <v>35</v>
      </c>
      <c r="C44" s="34" t="n">
        <v>47683</v>
      </c>
      <c r="D44" s="35" t="s">
        <v>188</v>
      </c>
      <c r="E44" s="34" t="n">
        <v>1251</v>
      </c>
    </row>
    <row r="45" customFormat="false" ht="13.5" hidden="false" customHeight="false" outlineLevel="0" collapsed="false">
      <c r="A45" s="34" t="n">
        <v>373</v>
      </c>
      <c r="B45" s="35" t="s">
        <v>35</v>
      </c>
      <c r="C45" s="34" t="n">
        <v>1846</v>
      </c>
      <c r="D45" s="35" t="s">
        <v>188</v>
      </c>
      <c r="E45" s="34" t="n">
        <v>124</v>
      </c>
    </row>
    <row r="46" customFormat="false" ht="13.5" hidden="false" customHeight="false" outlineLevel="0" collapsed="false">
      <c r="A46" s="34" t="n">
        <v>377</v>
      </c>
      <c r="B46" s="35" t="s">
        <v>51</v>
      </c>
      <c r="C46" s="34" t="n">
        <v>47683</v>
      </c>
      <c r="D46" s="35" t="s">
        <v>188</v>
      </c>
      <c r="E46" s="34" t="n">
        <v>2236</v>
      </c>
    </row>
    <row r="47" customFormat="false" ht="13.5" hidden="false" customHeight="false" outlineLevel="0" collapsed="false">
      <c r="A47" s="34" t="n">
        <v>377</v>
      </c>
      <c r="B47" s="35" t="s">
        <v>51</v>
      </c>
      <c r="C47" s="34" t="n">
        <v>1846</v>
      </c>
      <c r="D47" s="35" t="s">
        <v>188</v>
      </c>
      <c r="E47" s="34" t="n">
        <v>1875</v>
      </c>
    </row>
    <row r="48" customFormat="false" ht="13.5" hidden="false" customHeight="false" outlineLevel="0" collapsed="false">
      <c r="A48" s="34" t="n">
        <v>379</v>
      </c>
      <c r="B48" s="35" t="s">
        <v>36</v>
      </c>
      <c r="C48" s="34" t="n">
        <v>47683</v>
      </c>
      <c r="D48" s="35" t="s">
        <v>188</v>
      </c>
      <c r="E48" s="34" t="n">
        <v>4092</v>
      </c>
    </row>
    <row r="49" customFormat="false" ht="13.5" hidden="false" customHeight="false" outlineLevel="0" collapsed="false">
      <c r="A49" s="34" t="n">
        <v>379</v>
      </c>
      <c r="B49" s="35" t="s">
        <v>36</v>
      </c>
      <c r="C49" s="34" t="n">
        <v>1846</v>
      </c>
      <c r="D49" s="35" t="s">
        <v>188</v>
      </c>
      <c r="E49" s="34" t="n">
        <v>318</v>
      </c>
    </row>
    <row r="50" customFormat="false" ht="13.5" hidden="false" customHeight="false" outlineLevel="0" collapsed="false">
      <c r="A50" s="34" t="n">
        <v>385</v>
      </c>
      <c r="B50" s="35" t="s">
        <v>30</v>
      </c>
      <c r="C50" s="34" t="n">
        <v>47683</v>
      </c>
      <c r="D50" s="35" t="s">
        <v>188</v>
      </c>
      <c r="E50" s="34" t="n">
        <v>24705</v>
      </c>
    </row>
    <row r="51" customFormat="false" ht="13.5" hidden="false" customHeight="false" outlineLevel="0" collapsed="false">
      <c r="A51" s="34" t="n">
        <v>385</v>
      </c>
      <c r="B51" s="35" t="s">
        <v>30</v>
      </c>
      <c r="C51" s="34" t="n">
        <v>1846</v>
      </c>
      <c r="D51" s="35" t="s">
        <v>188</v>
      </c>
      <c r="E51" s="34" t="n">
        <v>806</v>
      </c>
    </row>
    <row r="52" customFormat="false" ht="13.5" hidden="false" customHeight="false" outlineLevel="0" collapsed="false">
      <c r="A52" s="34" t="n">
        <v>387</v>
      </c>
      <c r="B52" s="35" t="s">
        <v>50</v>
      </c>
      <c r="C52" s="34" t="n">
        <v>1846</v>
      </c>
      <c r="D52" s="35" t="s">
        <v>188</v>
      </c>
      <c r="E52" s="34" t="n">
        <v>537</v>
      </c>
    </row>
    <row r="53" customFormat="false" ht="13.5" hidden="false" customHeight="false" outlineLevel="0" collapsed="false">
      <c r="A53" s="34" t="n">
        <v>387</v>
      </c>
      <c r="B53" s="35" t="s">
        <v>50</v>
      </c>
      <c r="C53" s="34" t="n">
        <v>47683</v>
      </c>
      <c r="D53" s="35" t="s">
        <v>188</v>
      </c>
      <c r="E53" s="34" t="n">
        <v>1023.5</v>
      </c>
    </row>
    <row r="54" customFormat="false" ht="13.5" hidden="false" customHeight="false" outlineLevel="0" collapsed="false">
      <c r="A54" s="34" t="n">
        <v>391</v>
      </c>
      <c r="B54" s="35" t="s">
        <v>110</v>
      </c>
      <c r="C54" s="34" t="n">
        <v>47683</v>
      </c>
      <c r="D54" s="35" t="s">
        <v>188</v>
      </c>
      <c r="E54" s="34" t="n">
        <v>1306</v>
      </c>
    </row>
    <row r="55" customFormat="false" ht="13.5" hidden="false" customHeight="false" outlineLevel="0" collapsed="false">
      <c r="A55" s="34" t="n">
        <v>391</v>
      </c>
      <c r="B55" s="35" t="s">
        <v>110</v>
      </c>
      <c r="C55" s="34" t="n">
        <v>1846</v>
      </c>
      <c r="D55" s="35" t="s">
        <v>188</v>
      </c>
      <c r="E55" s="34" t="n">
        <v>73</v>
      </c>
    </row>
    <row r="56" customFormat="false" ht="13.5" hidden="false" customHeight="false" outlineLevel="0" collapsed="false">
      <c r="A56" s="34" t="n">
        <v>399</v>
      </c>
      <c r="B56" s="35" t="s">
        <v>55</v>
      </c>
      <c r="C56" s="34" t="n">
        <v>47683</v>
      </c>
      <c r="D56" s="35" t="s">
        <v>188</v>
      </c>
      <c r="E56" s="34" t="n">
        <v>483</v>
      </c>
    </row>
    <row r="57" customFormat="false" ht="13.5" hidden="false" customHeight="false" outlineLevel="0" collapsed="false">
      <c r="A57" s="34" t="n">
        <v>399</v>
      </c>
      <c r="B57" s="35" t="s">
        <v>55</v>
      </c>
      <c r="C57" s="34" t="n">
        <v>1846</v>
      </c>
      <c r="D57" s="35" t="s">
        <v>188</v>
      </c>
      <c r="E57" s="34" t="n">
        <v>219</v>
      </c>
    </row>
    <row r="58" customFormat="false" ht="13.5" hidden="false" customHeight="false" outlineLevel="0" collapsed="false">
      <c r="A58" s="34" t="n">
        <v>511</v>
      </c>
      <c r="B58" s="35" t="s">
        <v>43</v>
      </c>
      <c r="C58" s="34" t="n">
        <v>1846</v>
      </c>
      <c r="D58" s="35" t="s">
        <v>188</v>
      </c>
      <c r="E58" s="34" t="n">
        <v>358</v>
      </c>
    </row>
    <row r="59" customFormat="false" ht="13.5" hidden="false" customHeight="false" outlineLevel="0" collapsed="false">
      <c r="A59" s="34" t="n">
        <v>511</v>
      </c>
      <c r="B59" s="35" t="s">
        <v>43</v>
      </c>
      <c r="C59" s="34" t="n">
        <v>47683</v>
      </c>
      <c r="D59" s="35" t="s">
        <v>188</v>
      </c>
      <c r="E59" s="34" t="n">
        <v>1389</v>
      </c>
    </row>
    <row r="60" customFormat="false" ht="13.5" hidden="false" customHeight="false" outlineLevel="0" collapsed="false">
      <c r="A60" s="34" t="n">
        <v>513</v>
      </c>
      <c r="B60" s="35" t="s">
        <v>37</v>
      </c>
      <c r="C60" s="34" t="n">
        <v>47683</v>
      </c>
      <c r="D60" s="35" t="s">
        <v>188</v>
      </c>
      <c r="E60" s="34" t="n">
        <v>1991</v>
      </c>
    </row>
    <row r="61" customFormat="false" ht="13.5" hidden="false" customHeight="false" outlineLevel="0" collapsed="false">
      <c r="A61" s="34" t="n">
        <v>513</v>
      </c>
      <c r="B61" s="35" t="s">
        <v>37</v>
      </c>
      <c r="C61" s="34" t="n">
        <v>1846</v>
      </c>
      <c r="D61" s="35" t="s">
        <v>188</v>
      </c>
      <c r="E61" s="34" t="n">
        <v>154</v>
      </c>
    </row>
    <row r="62" customFormat="false" ht="13.5" hidden="false" customHeight="false" outlineLevel="0" collapsed="false">
      <c r="A62" s="34" t="n">
        <v>514</v>
      </c>
      <c r="B62" s="35" t="s">
        <v>46</v>
      </c>
      <c r="C62" s="34" t="n">
        <v>1846</v>
      </c>
      <c r="D62" s="35" t="s">
        <v>188</v>
      </c>
      <c r="E62" s="34" t="n">
        <v>1191</v>
      </c>
    </row>
    <row r="63" customFormat="false" ht="13.5" hidden="false" customHeight="false" outlineLevel="0" collapsed="false">
      <c r="A63" s="34" t="n">
        <v>514</v>
      </c>
      <c r="B63" s="35" t="s">
        <v>46</v>
      </c>
      <c r="C63" s="34" t="n">
        <v>47683</v>
      </c>
      <c r="D63" s="35" t="s">
        <v>188</v>
      </c>
      <c r="E63" s="34" t="n">
        <v>5744</v>
      </c>
    </row>
    <row r="64" customFormat="false" ht="13.5" hidden="false" customHeight="false" outlineLevel="0" collapsed="false">
      <c r="A64" s="34" t="n">
        <v>515</v>
      </c>
      <c r="B64" s="35" t="s">
        <v>83</v>
      </c>
      <c r="C64" s="34" t="n">
        <v>1846</v>
      </c>
      <c r="D64" s="35" t="s">
        <v>188</v>
      </c>
      <c r="E64" s="34" t="n">
        <v>206</v>
      </c>
    </row>
    <row r="65" customFormat="false" ht="13.5" hidden="false" customHeight="false" outlineLevel="0" collapsed="false">
      <c r="A65" s="34" t="n">
        <v>515</v>
      </c>
      <c r="B65" s="35" t="s">
        <v>83</v>
      </c>
      <c r="C65" s="34" t="n">
        <v>47683</v>
      </c>
      <c r="D65" s="35" t="s">
        <v>188</v>
      </c>
      <c r="E65" s="34" t="n">
        <v>681</v>
      </c>
    </row>
    <row r="66" customFormat="false" ht="13.5" hidden="false" customHeight="false" outlineLevel="0" collapsed="false">
      <c r="A66" s="34" t="n">
        <v>517</v>
      </c>
      <c r="B66" s="35" t="s">
        <v>22</v>
      </c>
      <c r="C66" s="34" t="n">
        <v>47683</v>
      </c>
      <c r="D66" s="35" t="s">
        <v>188</v>
      </c>
      <c r="E66" s="34" t="n">
        <v>775</v>
      </c>
    </row>
    <row r="67" customFormat="false" ht="13.5" hidden="false" customHeight="false" outlineLevel="0" collapsed="false">
      <c r="A67" s="34" t="n">
        <v>517</v>
      </c>
      <c r="B67" s="35" t="s">
        <v>22</v>
      </c>
      <c r="C67" s="34" t="n">
        <v>1846</v>
      </c>
      <c r="D67" s="35" t="s">
        <v>188</v>
      </c>
      <c r="E67" s="34" t="n">
        <v>161</v>
      </c>
    </row>
    <row r="68" customFormat="false" ht="13.5" hidden="false" customHeight="false" outlineLevel="0" collapsed="false">
      <c r="A68" s="34" t="n">
        <v>539</v>
      </c>
      <c r="B68" s="35" t="s">
        <v>95</v>
      </c>
      <c r="C68" s="34" t="n">
        <v>47683</v>
      </c>
      <c r="D68" s="35" t="s">
        <v>188</v>
      </c>
      <c r="E68" s="34" t="n">
        <v>3151</v>
      </c>
    </row>
    <row r="69" customFormat="false" ht="13.5" hidden="false" customHeight="false" outlineLevel="0" collapsed="false">
      <c r="A69" s="34" t="n">
        <v>539</v>
      </c>
      <c r="B69" s="35" t="s">
        <v>95</v>
      </c>
      <c r="C69" s="34" t="n">
        <v>1846</v>
      </c>
      <c r="D69" s="35" t="s">
        <v>188</v>
      </c>
      <c r="E69" s="34" t="n">
        <v>288</v>
      </c>
    </row>
    <row r="70" customFormat="false" ht="13.5" hidden="false" customHeight="false" outlineLevel="0" collapsed="false">
      <c r="A70" s="34" t="n">
        <v>545</v>
      </c>
      <c r="B70" s="35" t="s">
        <v>193</v>
      </c>
      <c r="C70" s="34" t="n">
        <v>1846</v>
      </c>
      <c r="D70" s="35" t="s">
        <v>188</v>
      </c>
      <c r="E70" s="34" t="n">
        <v>136</v>
      </c>
    </row>
    <row r="71" customFormat="false" ht="13.5" hidden="false" customHeight="false" outlineLevel="0" collapsed="false">
      <c r="A71" s="34" t="n">
        <v>545</v>
      </c>
      <c r="B71" s="35" t="s">
        <v>193</v>
      </c>
      <c r="C71" s="34" t="n">
        <v>47683</v>
      </c>
      <c r="D71" s="35" t="s">
        <v>188</v>
      </c>
      <c r="E71" s="34" t="n">
        <v>588</v>
      </c>
    </row>
    <row r="72" customFormat="false" ht="13.5" hidden="false" customHeight="false" outlineLevel="0" collapsed="false">
      <c r="A72" s="34" t="n">
        <v>546</v>
      </c>
      <c r="B72" s="35" t="s">
        <v>42</v>
      </c>
      <c r="C72" s="34" t="n">
        <v>47683</v>
      </c>
      <c r="D72" s="35" t="s">
        <v>188</v>
      </c>
      <c r="E72" s="34" t="n">
        <v>1682</v>
      </c>
    </row>
    <row r="73" customFormat="false" ht="13.5" hidden="false" customHeight="false" outlineLevel="0" collapsed="false">
      <c r="A73" s="34" t="n">
        <v>546</v>
      </c>
      <c r="B73" s="35" t="s">
        <v>42</v>
      </c>
      <c r="C73" s="34" t="n">
        <v>1846</v>
      </c>
      <c r="D73" s="35" t="s">
        <v>188</v>
      </c>
      <c r="E73" s="34" t="n">
        <v>412</v>
      </c>
    </row>
    <row r="74" customFormat="false" ht="13.5" hidden="false" customHeight="false" outlineLevel="0" collapsed="false">
      <c r="A74" s="34" t="n">
        <v>549</v>
      </c>
      <c r="B74" s="35" t="s">
        <v>122</v>
      </c>
      <c r="C74" s="34" t="n">
        <v>1846</v>
      </c>
      <c r="D74" s="35" t="s">
        <v>188</v>
      </c>
      <c r="E74" s="34" t="n">
        <v>81</v>
      </c>
    </row>
    <row r="75" customFormat="false" ht="13.5" hidden="false" customHeight="false" outlineLevel="0" collapsed="false">
      <c r="A75" s="34" t="n">
        <v>549</v>
      </c>
      <c r="B75" s="35" t="s">
        <v>122</v>
      </c>
      <c r="C75" s="34" t="n">
        <v>47683</v>
      </c>
      <c r="D75" s="35" t="s">
        <v>188</v>
      </c>
      <c r="E75" s="34" t="n">
        <v>307</v>
      </c>
    </row>
    <row r="76" customFormat="false" ht="13.5" hidden="false" customHeight="false" outlineLevel="0" collapsed="false">
      <c r="A76" s="34" t="n">
        <v>570</v>
      </c>
      <c r="B76" s="35" t="s">
        <v>140</v>
      </c>
      <c r="C76" s="34" t="n">
        <v>1846</v>
      </c>
      <c r="D76" s="35" t="s">
        <v>188</v>
      </c>
      <c r="E76" s="34" t="n">
        <v>71</v>
      </c>
    </row>
    <row r="77" customFormat="false" ht="13.5" hidden="false" customHeight="false" outlineLevel="0" collapsed="false">
      <c r="A77" s="34" t="n">
        <v>570</v>
      </c>
      <c r="B77" s="35" t="s">
        <v>140</v>
      </c>
      <c r="C77" s="34" t="n">
        <v>47683</v>
      </c>
      <c r="D77" s="35" t="s">
        <v>188</v>
      </c>
      <c r="E77" s="34" t="n">
        <v>522</v>
      </c>
    </row>
    <row r="78" customFormat="false" ht="13.5" hidden="false" customHeight="false" outlineLevel="0" collapsed="false">
      <c r="A78" s="34" t="n">
        <v>571</v>
      </c>
      <c r="B78" s="35" t="s">
        <v>194</v>
      </c>
      <c r="C78" s="34" t="n">
        <v>1846</v>
      </c>
      <c r="D78" s="35" t="s">
        <v>188</v>
      </c>
      <c r="E78" s="34" t="n">
        <v>146</v>
      </c>
    </row>
    <row r="79" customFormat="false" ht="13.5" hidden="false" customHeight="false" outlineLevel="0" collapsed="false">
      <c r="A79" s="34" t="n">
        <v>571</v>
      </c>
      <c r="B79" s="35" t="s">
        <v>194</v>
      </c>
      <c r="C79" s="34" t="n">
        <v>47683</v>
      </c>
      <c r="D79" s="35" t="s">
        <v>188</v>
      </c>
      <c r="E79" s="34" t="n">
        <v>1312</v>
      </c>
    </row>
    <row r="80" customFormat="false" ht="13.5" hidden="false" customHeight="false" outlineLevel="0" collapsed="false">
      <c r="A80" s="34" t="n">
        <v>572</v>
      </c>
      <c r="B80" s="35" t="s">
        <v>84</v>
      </c>
      <c r="C80" s="34" t="n">
        <v>1846</v>
      </c>
      <c r="D80" s="35" t="s">
        <v>188</v>
      </c>
      <c r="E80" s="34" t="n">
        <v>1993</v>
      </c>
    </row>
    <row r="81" customFormat="false" ht="13.5" hidden="false" customHeight="false" outlineLevel="0" collapsed="false">
      <c r="A81" s="34" t="n">
        <v>572</v>
      </c>
      <c r="B81" s="35" t="s">
        <v>84</v>
      </c>
      <c r="C81" s="34" t="n">
        <v>47683</v>
      </c>
      <c r="D81" s="35" t="s">
        <v>188</v>
      </c>
      <c r="E81" s="34" t="n">
        <v>1037</v>
      </c>
    </row>
    <row r="82" customFormat="false" ht="13.5" hidden="false" customHeight="false" outlineLevel="0" collapsed="false">
      <c r="A82" s="34" t="n">
        <v>573</v>
      </c>
      <c r="B82" s="35" t="s">
        <v>134</v>
      </c>
      <c r="C82" s="34" t="n">
        <v>47683</v>
      </c>
      <c r="D82" s="35" t="s">
        <v>188</v>
      </c>
      <c r="E82" s="34" t="n">
        <v>1401</v>
      </c>
    </row>
    <row r="83" customFormat="false" ht="13.5" hidden="false" customHeight="false" outlineLevel="0" collapsed="false">
      <c r="A83" s="34" t="n">
        <v>573</v>
      </c>
      <c r="B83" s="35" t="s">
        <v>134</v>
      </c>
      <c r="C83" s="34" t="n">
        <v>1846</v>
      </c>
      <c r="D83" s="35" t="s">
        <v>188</v>
      </c>
      <c r="E83" s="34" t="n">
        <v>466</v>
      </c>
    </row>
    <row r="84" customFormat="false" ht="13.5" hidden="false" customHeight="false" outlineLevel="0" collapsed="false">
      <c r="A84" s="34" t="n">
        <v>578</v>
      </c>
      <c r="B84" s="35" t="s">
        <v>47</v>
      </c>
      <c r="C84" s="34" t="n">
        <v>47683</v>
      </c>
      <c r="D84" s="35" t="s">
        <v>188</v>
      </c>
      <c r="E84" s="34" t="n">
        <v>2751</v>
      </c>
    </row>
    <row r="85" customFormat="false" ht="13.5" hidden="false" customHeight="false" outlineLevel="0" collapsed="false">
      <c r="A85" s="34" t="n">
        <v>578</v>
      </c>
      <c r="B85" s="35" t="s">
        <v>47</v>
      </c>
      <c r="C85" s="34" t="n">
        <v>1846</v>
      </c>
      <c r="D85" s="35" t="s">
        <v>188</v>
      </c>
      <c r="E85" s="34" t="n">
        <v>126</v>
      </c>
    </row>
    <row r="86" customFormat="false" ht="13.5" hidden="false" customHeight="false" outlineLevel="0" collapsed="false">
      <c r="A86" s="34" t="n">
        <v>581</v>
      </c>
      <c r="B86" s="35" t="s">
        <v>38</v>
      </c>
      <c r="C86" s="34" t="n">
        <v>1846</v>
      </c>
      <c r="D86" s="35" t="s">
        <v>188</v>
      </c>
      <c r="E86" s="34" t="n">
        <v>233</v>
      </c>
    </row>
    <row r="87" customFormat="false" ht="13.5" hidden="false" customHeight="false" outlineLevel="0" collapsed="false">
      <c r="A87" s="34" t="n">
        <v>581</v>
      </c>
      <c r="B87" s="35" t="s">
        <v>38</v>
      </c>
      <c r="C87" s="34" t="n">
        <v>47683</v>
      </c>
      <c r="D87" s="35" t="s">
        <v>188</v>
      </c>
      <c r="E87" s="34" t="n">
        <v>1819</v>
      </c>
    </row>
    <row r="88" customFormat="false" ht="13.5" hidden="false" customHeight="false" outlineLevel="0" collapsed="false">
      <c r="A88" s="34" t="n">
        <v>582</v>
      </c>
      <c r="B88" s="35" t="s">
        <v>19</v>
      </c>
      <c r="C88" s="34" t="n">
        <v>1846</v>
      </c>
      <c r="D88" s="35" t="s">
        <v>188</v>
      </c>
      <c r="E88" s="34" t="n">
        <v>237</v>
      </c>
    </row>
    <row r="89" customFormat="false" ht="13.5" hidden="false" customHeight="false" outlineLevel="0" collapsed="false">
      <c r="A89" s="34" t="n">
        <v>582</v>
      </c>
      <c r="B89" s="35" t="s">
        <v>19</v>
      </c>
      <c r="C89" s="34" t="n">
        <v>47683</v>
      </c>
      <c r="D89" s="35" t="s">
        <v>188</v>
      </c>
      <c r="E89" s="34" t="n">
        <v>952</v>
      </c>
    </row>
    <row r="90" customFormat="false" ht="13.5" hidden="false" customHeight="false" outlineLevel="0" collapsed="false">
      <c r="A90" s="34" t="n">
        <v>585</v>
      </c>
      <c r="B90" s="35" t="s">
        <v>88</v>
      </c>
      <c r="C90" s="34" t="n">
        <v>47683</v>
      </c>
      <c r="D90" s="35" t="s">
        <v>188</v>
      </c>
      <c r="E90" s="34" t="n">
        <v>960</v>
      </c>
    </row>
    <row r="91" customFormat="false" ht="13.5" hidden="false" customHeight="false" outlineLevel="0" collapsed="false">
      <c r="A91" s="34" t="n">
        <v>585</v>
      </c>
      <c r="B91" s="35" t="s">
        <v>88</v>
      </c>
      <c r="C91" s="34" t="n">
        <v>1846</v>
      </c>
      <c r="D91" s="35" t="s">
        <v>188</v>
      </c>
      <c r="E91" s="34" t="n">
        <v>231</v>
      </c>
    </row>
    <row r="92" customFormat="false" ht="13.5" hidden="false" customHeight="false" outlineLevel="0" collapsed="false">
      <c r="A92" s="34" t="n">
        <v>587</v>
      </c>
      <c r="B92" s="35" t="s">
        <v>91</v>
      </c>
      <c r="C92" s="34" t="n">
        <v>1846</v>
      </c>
      <c r="D92" s="35" t="s">
        <v>188</v>
      </c>
      <c r="E92" s="34" t="n">
        <v>118</v>
      </c>
    </row>
    <row r="93" customFormat="false" ht="13.5" hidden="false" customHeight="false" outlineLevel="0" collapsed="false">
      <c r="A93" s="34" t="n">
        <v>587</v>
      </c>
      <c r="B93" s="35" t="s">
        <v>91</v>
      </c>
      <c r="C93" s="34" t="n">
        <v>47683</v>
      </c>
      <c r="D93" s="35" t="s">
        <v>188</v>
      </c>
      <c r="E93" s="34" t="n">
        <v>475</v>
      </c>
    </row>
    <row r="94" customFormat="false" ht="13.5" hidden="false" customHeight="false" outlineLevel="0" collapsed="false">
      <c r="A94" s="34" t="n">
        <v>591</v>
      </c>
      <c r="B94" s="35" t="s">
        <v>195</v>
      </c>
      <c r="C94" s="34" t="n">
        <v>47683</v>
      </c>
      <c r="D94" s="35" t="s">
        <v>188</v>
      </c>
      <c r="E94" s="34" t="n">
        <v>146</v>
      </c>
    </row>
    <row r="95" customFormat="false" ht="13.5" hidden="false" customHeight="false" outlineLevel="0" collapsed="false">
      <c r="A95" s="34" t="n">
        <v>591</v>
      </c>
      <c r="B95" s="35" t="s">
        <v>195</v>
      </c>
      <c r="C95" s="34" t="n">
        <v>1846</v>
      </c>
      <c r="D95" s="35" t="s">
        <v>188</v>
      </c>
      <c r="E95" s="34" t="n">
        <v>65</v>
      </c>
    </row>
    <row r="96" customFormat="false" ht="13.5" hidden="false" customHeight="false" outlineLevel="0" collapsed="false">
      <c r="A96" s="34" t="n">
        <v>594</v>
      </c>
      <c r="B96" s="35" t="s">
        <v>100</v>
      </c>
      <c r="C96" s="34" t="n">
        <v>1846</v>
      </c>
      <c r="D96" s="35" t="s">
        <v>188</v>
      </c>
      <c r="E96" s="34" t="n">
        <v>113</v>
      </c>
    </row>
    <row r="97" customFormat="false" ht="13.5" hidden="false" customHeight="false" outlineLevel="0" collapsed="false">
      <c r="A97" s="34" t="n">
        <v>594</v>
      </c>
      <c r="B97" s="35" t="s">
        <v>100</v>
      </c>
      <c r="C97" s="34" t="n">
        <v>47683</v>
      </c>
      <c r="D97" s="35" t="s">
        <v>188</v>
      </c>
      <c r="E97" s="34" t="n">
        <v>609</v>
      </c>
    </row>
    <row r="98" customFormat="false" ht="13.5" hidden="false" customHeight="false" outlineLevel="0" collapsed="false">
      <c r="A98" s="34" t="n">
        <v>598</v>
      </c>
      <c r="B98" s="35" t="s">
        <v>69</v>
      </c>
      <c r="C98" s="34" t="n">
        <v>1846</v>
      </c>
      <c r="D98" s="35" t="s">
        <v>188</v>
      </c>
      <c r="E98" s="34" t="n">
        <v>211</v>
      </c>
    </row>
    <row r="99" customFormat="false" ht="13.5" hidden="false" customHeight="false" outlineLevel="0" collapsed="false">
      <c r="A99" s="34" t="n">
        <v>598</v>
      </c>
      <c r="B99" s="35" t="s">
        <v>69</v>
      </c>
      <c r="C99" s="34" t="n">
        <v>47683</v>
      </c>
      <c r="D99" s="35" t="s">
        <v>188</v>
      </c>
      <c r="E99" s="34" t="n">
        <v>1084</v>
      </c>
    </row>
    <row r="100" customFormat="false" ht="13.5" hidden="false" customHeight="false" outlineLevel="0" collapsed="false">
      <c r="A100" s="34" t="n">
        <v>704</v>
      </c>
      <c r="B100" s="35" t="s">
        <v>115</v>
      </c>
      <c r="C100" s="34" t="n">
        <v>47683</v>
      </c>
      <c r="D100" s="35" t="s">
        <v>188</v>
      </c>
      <c r="E100" s="34" t="n">
        <v>275</v>
      </c>
    </row>
    <row r="101" customFormat="false" ht="13.5" hidden="false" customHeight="false" outlineLevel="0" collapsed="false">
      <c r="A101" s="34" t="n">
        <v>704</v>
      </c>
      <c r="B101" s="35" t="s">
        <v>115</v>
      </c>
      <c r="C101" s="34" t="n">
        <v>1846</v>
      </c>
      <c r="D101" s="35" t="s">
        <v>188</v>
      </c>
      <c r="E101" s="34" t="n">
        <v>102</v>
      </c>
    </row>
    <row r="102" customFormat="false" ht="13.5" hidden="false" customHeight="false" outlineLevel="0" collapsed="false">
      <c r="A102" s="34" t="n">
        <v>706</v>
      </c>
      <c r="B102" s="35" t="s">
        <v>116</v>
      </c>
      <c r="C102" s="34" t="n">
        <v>1846</v>
      </c>
      <c r="D102" s="35" t="s">
        <v>188</v>
      </c>
      <c r="E102" s="34" t="n">
        <v>70</v>
      </c>
    </row>
    <row r="103" customFormat="false" ht="13.5" hidden="false" customHeight="false" outlineLevel="0" collapsed="false">
      <c r="A103" s="34" t="n">
        <v>706</v>
      </c>
      <c r="B103" s="35" t="s">
        <v>116</v>
      </c>
      <c r="C103" s="34" t="n">
        <v>47683</v>
      </c>
      <c r="D103" s="35" t="s">
        <v>188</v>
      </c>
      <c r="E103" s="34" t="n">
        <v>348</v>
      </c>
    </row>
    <row r="104" customFormat="false" ht="13.5" hidden="false" customHeight="false" outlineLevel="0" collapsed="false">
      <c r="A104" s="34" t="n">
        <v>707</v>
      </c>
      <c r="B104" s="35" t="s">
        <v>196</v>
      </c>
      <c r="C104" s="34" t="n">
        <v>1846</v>
      </c>
      <c r="D104" s="35" t="s">
        <v>188</v>
      </c>
      <c r="E104" s="34" t="n">
        <v>215</v>
      </c>
    </row>
    <row r="105" customFormat="false" ht="13.5" hidden="false" customHeight="false" outlineLevel="0" collapsed="false">
      <c r="A105" s="34" t="n">
        <v>707</v>
      </c>
      <c r="B105" s="35" t="s">
        <v>196</v>
      </c>
      <c r="C105" s="34" t="n">
        <v>47683</v>
      </c>
      <c r="D105" s="35" t="s">
        <v>188</v>
      </c>
      <c r="E105" s="34" t="n">
        <v>1358</v>
      </c>
    </row>
    <row r="106" customFormat="false" ht="13.5" hidden="false" customHeight="false" outlineLevel="0" collapsed="false">
      <c r="A106" s="34" t="n">
        <v>709</v>
      </c>
      <c r="B106" s="35" t="s">
        <v>62</v>
      </c>
      <c r="C106" s="34" t="n">
        <v>47683</v>
      </c>
      <c r="D106" s="35" t="s">
        <v>188</v>
      </c>
      <c r="E106" s="34" t="n">
        <v>1667</v>
      </c>
    </row>
    <row r="107" customFormat="false" ht="13.5" hidden="false" customHeight="false" outlineLevel="0" collapsed="false">
      <c r="A107" s="34" t="n">
        <v>709</v>
      </c>
      <c r="B107" s="35" t="s">
        <v>62</v>
      </c>
      <c r="C107" s="34" t="n">
        <v>1846</v>
      </c>
      <c r="D107" s="35" t="s">
        <v>188</v>
      </c>
      <c r="E107" s="34" t="n">
        <v>371</v>
      </c>
    </row>
    <row r="108" customFormat="false" ht="13.5" hidden="false" customHeight="false" outlineLevel="0" collapsed="false">
      <c r="A108" s="34" t="n">
        <v>710</v>
      </c>
      <c r="B108" s="35" t="s">
        <v>118</v>
      </c>
      <c r="C108" s="34" t="n">
        <v>1846</v>
      </c>
      <c r="D108" s="35" t="s">
        <v>188</v>
      </c>
      <c r="E108" s="34" t="n">
        <v>152</v>
      </c>
    </row>
    <row r="109" customFormat="false" ht="13.5" hidden="false" customHeight="false" outlineLevel="0" collapsed="false">
      <c r="A109" s="34" t="n">
        <v>710</v>
      </c>
      <c r="B109" s="35" t="s">
        <v>118</v>
      </c>
      <c r="C109" s="34" t="n">
        <v>47683</v>
      </c>
      <c r="D109" s="35" t="s">
        <v>188</v>
      </c>
      <c r="E109" s="34" t="n">
        <v>740</v>
      </c>
    </row>
    <row r="110" customFormat="false" ht="13.5" hidden="false" customHeight="false" outlineLevel="0" collapsed="false">
      <c r="A110" s="34" t="n">
        <v>712</v>
      </c>
      <c r="B110" s="35" t="s">
        <v>197</v>
      </c>
      <c r="C110" s="34" t="n">
        <v>47683</v>
      </c>
      <c r="D110" s="35" t="s">
        <v>188</v>
      </c>
      <c r="E110" s="34" t="n">
        <v>4539</v>
      </c>
    </row>
    <row r="111" customFormat="false" ht="13.5" hidden="false" customHeight="false" outlineLevel="0" collapsed="false">
      <c r="A111" s="34" t="n">
        <v>712</v>
      </c>
      <c r="B111" s="35" t="s">
        <v>197</v>
      </c>
      <c r="C111" s="34" t="n">
        <v>1846</v>
      </c>
      <c r="D111" s="35" t="s">
        <v>188</v>
      </c>
      <c r="E111" s="34" t="n">
        <v>125</v>
      </c>
    </row>
    <row r="112" customFormat="false" ht="13.5" hidden="false" customHeight="false" outlineLevel="0" collapsed="false">
      <c r="A112" s="34" t="n">
        <v>713</v>
      </c>
      <c r="B112" s="35" t="s">
        <v>119</v>
      </c>
      <c r="C112" s="34" t="n">
        <v>47683</v>
      </c>
      <c r="D112" s="35" t="s">
        <v>188</v>
      </c>
      <c r="E112" s="34" t="n">
        <v>496</v>
      </c>
    </row>
    <row r="113" customFormat="false" ht="13.5" hidden="false" customHeight="false" outlineLevel="0" collapsed="false">
      <c r="A113" s="34" t="n">
        <v>713</v>
      </c>
      <c r="B113" s="35" t="s">
        <v>119</v>
      </c>
      <c r="C113" s="34" t="n">
        <v>1846</v>
      </c>
      <c r="D113" s="35" t="s">
        <v>188</v>
      </c>
      <c r="E113" s="34" t="n">
        <v>335</v>
      </c>
    </row>
    <row r="114" customFormat="false" ht="13.5" hidden="false" customHeight="false" outlineLevel="0" collapsed="false">
      <c r="A114" s="34" t="n">
        <v>716</v>
      </c>
      <c r="B114" s="35" t="s">
        <v>94</v>
      </c>
      <c r="C114" s="34" t="n">
        <v>1846</v>
      </c>
      <c r="D114" s="35" t="s">
        <v>188</v>
      </c>
      <c r="E114" s="34" t="n">
        <v>246</v>
      </c>
    </row>
    <row r="115" customFormat="false" ht="13.5" hidden="false" customHeight="false" outlineLevel="0" collapsed="false">
      <c r="A115" s="34" t="n">
        <v>716</v>
      </c>
      <c r="B115" s="35" t="s">
        <v>94</v>
      </c>
      <c r="C115" s="34" t="n">
        <v>47683</v>
      </c>
      <c r="D115" s="35" t="s">
        <v>188</v>
      </c>
      <c r="E115" s="34" t="n">
        <v>1419</v>
      </c>
    </row>
    <row r="116" customFormat="false" ht="13.5" hidden="false" customHeight="false" outlineLevel="0" collapsed="false">
      <c r="A116" s="34" t="n">
        <v>717</v>
      </c>
      <c r="B116" s="35" t="s">
        <v>99</v>
      </c>
      <c r="C116" s="34" t="n">
        <v>47683</v>
      </c>
      <c r="D116" s="35" t="s">
        <v>188</v>
      </c>
      <c r="E116" s="34" t="n">
        <v>1091</v>
      </c>
    </row>
    <row r="117" customFormat="false" ht="13.5" hidden="false" customHeight="false" outlineLevel="0" collapsed="false">
      <c r="A117" s="34" t="n">
        <v>717</v>
      </c>
      <c r="B117" s="35" t="s">
        <v>99</v>
      </c>
      <c r="C117" s="34" t="n">
        <v>1846</v>
      </c>
      <c r="D117" s="35" t="s">
        <v>188</v>
      </c>
      <c r="E117" s="34" t="n">
        <v>283</v>
      </c>
    </row>
    <row r="118" customFormat="false" ht="13.5" hidden="false" customHeight="false" outlineLevel="0" collapsed="false">
      <c r="A118" s="34" t="n">
        <v>720</v>
      </c>
      <c r="B118" s="35" t="s">
        <v>124</v>
      </c>
      <c r="C118" s="34" t="n">
        <v>1846</v>
      </c>
      <c r="D118" s="35" t="s">
        <v>188</v>
      </c>
      <c r="E118" s="34" t="n">
        <v>318</v>
      </c>
    </row>
    <row r="119" customFormat="false" ht="13.5" hidden="false" customHeight="false" outlineLevel="0" collapsed="false">
      <c r="A119" s="34" t="n">
        <v>720</v>
      </c>
      <c r="B119" s="35" t="s">
        <v>124</v>
      </c>
      <c r="C119" s="34" t="n">
        <v>47683</v>
      </c>
      <c r="D119" s="35" t="s">
        <v>188</v>
      </c>
      <c r="E119" s="34" t="n">
        <v>1098</v>
      </c>
    </row>
    <row r="120" customFormat="false" ht="13.5" hidden="false" customHeight="false" outlineLevel="0" collapsed="false">
      <c r="A120" s="34" t="n">
        <v>721</v>
      </c>
      <c r="B120" s="35" t="s">
        <v>77</v>
      </c>
      <c r="C120" s="34" t="n">
        <v>47683</v>
      </c>
      <c r="D120" s="35" t="s">
        <v>188</v>
      </c>
      <c r="E120" s="34" t="n">
        <v>1102</v>
      </c>
    </row>
    <row r="121" customFormat="false" ht="13.5" hidden="false" customHeight="false" outlineLevel="0" collapsed="false">
      <c r="A121" s="34" t="n">
        <v>721</v>
      </c>
      <c r="B121" s="35" t="s">
        <v>77</v>
      </c>
      <c r="C121" s="34" t="n">
        <v>1846</v>
      </c>
      <c r="D121" s="35" t="s">
        <v>188</v>
      </c>
      <c r="E121" s="34" t="n">
        <v>267</v>
      </c>
    </row>
    <row r="122" customFormat="false" ht="13.5" hidden="false" customHeight="false" outlineLevel="0" collapsed="false">
      <c r="A122" s="34" t="n">
        <v>723</v>
      </c>
      <c r="B122" s="35" t="s">
        <v>133</v>
      </c>
      <c r="C122" s="34" t="n">
        <v>47683</v>
      </c>
      <c r="D122" s="35" t="s">
        <v>188</v>
      </c>
      <c r="E122" s="34" t="n">
        <v>598</v>
      </c>
    </row>
    <row r="123" customFormat="false" ht="13.5" hidden="false" customHeight="false" outlineLevel="0" collapsed="false">
      <c r="A123" s="34" t="n">
        <v>723</v>
      </c>
      <c r="B123" s="35" t="s">
        <v>133</v>
      </c>
      <c r="C123" s="34" t="n">
        <v>1846</v>
      </c>
      <c r="D123" s="35" t="s">
        <v>188</v>
      </c>
      <c r="E123" s="34" t="n">
        <v>127</v>
      </c>
    </row>
    <row r="124" customFormat="false" ht="13.5" hidden="false" customHeight="false" outlineLevel="0" collapsed="false">
      <c r="A124" s="34" t="n">
        <v>724</v>
      </c>
      <c r="B124" s="35" t="s">
        <v>49</v>
      </c>
      <c r="C124" s="34" t="n">
        <v>1846</v>
      </c>
      <c r="D124" s="35" t="s">
        <v>188</v>
      </c>
      <c r="E124" s="34" t="n">
        <v>374</v>
      </c>
    </row>
    <row r="125" customFormat="false" ht="13.5" hidden="false" customHeight="false" outlineLevel="0" collapsed="false">
      <c r="A125" s="34" t="n">
        <v>724</v>
      </c>
      <c r="B125" s="35" t="s">
        <v>49</v>
      </c>
      <c r="C125" s="34" t="n">
        <v>47683</v>
      </c>
      <c r="D125" s="35" t="s">
        <v>188</v>
      </c>
      <c r="E125" s="34" t="n">
        <v>1505</v>
      </c>
    </row>
    <row r="126" customFormat="false" ht="13.5" hidden="false" customHeight="false" outlineLevel="0" collapsed="false">
      <c r="A126" s="34" t="n">
        <v>726</v>
      </c>
      <c r="B126" s="35" t="s">
        <v>73</v>
      </c>
      <c r="C126" s="34" t="n">
        <v>1846</v>
      </c>
      <c r="D126" s="35" t="s">
        <v>188</v>
      </c>
      <c r="E126" s="34" t="n">
        <v>1564</v>
      </c>
    </row>
    <row r="127" customFormat="false" ht="13.5" hidden="false" customHeight="false" outlineLevel="0" collapsed="false">
      <c r="A127" s="34" t="n">
        <v>726</v>
      </c>
      <c r="B127" s="35" t="s">
        <v>73</v>
      </c>
      <c r="C127" s="34" t="n">
        <v>47683</v>
      </c>
      <c r="D127" s="35" t="s">
        <v>188</v>
      </c>
      <c r="E127" s="34" t="n">
        <v>3992</v>
      </c>
    </row>
    <row r="128" customFormat="false" ht="13.5" hidden="false" customHeight="false" outlineLevel="0" collapsed="false">
      <c r="A128" s="34" t="n">
        <v>727</v>
      </c>
      <c r="B128" s="35" t="s">
        <v>138</v>
      </c>
      <c r="C128" s="34" t="n">
        <v>1846</v>
      </c>
      <c r="D128" s="35" t="s">
        <v>188</v>
      </c>
      <c r="E128" s="34" t="n">
        <v>228</v>
      </c>
    </row>
    <row r="129" customFormat="false" ht="13.5" hidden="false" customHeight="false" outlineLevel="0" collapsed="false">
      <c r="A129" s="34" t="n">
        <v>727</v>
      </c>
      <c r="B129" s="35" t="s">
        <v>138</v>
      </c>
      <c r="C129" s="34" t="n">
        <v>47683</v>
      </c>
      <c r="D129" s="35" t="s">
        <v>188</v>
      </c>
      <c r="E129" s="34" t="n">
        <v>598</v>
      </c>
    </row>
    <row r="130" customFormat="false" ht="13.5" hidden="false" customHeight="false" outlineLevel="0" collapsed="false">
      <c r="A130" s="34" t="n">
        <v>730</v>
      </c>
      <c r="B130" s="35" t="s">
        <v>41</v>
      </c>
      <c r="C130" s="34" t="n">
        <v>47683</v>
      </c>
      <c r="D130" s="35" t="s">
        <v>188</v>
      </c>
      <c r="E130" s="34" t="n">
        <v>3060</v>
      </c>
    </row>
    <row r="131" customFormat="false" ht="13.5" hidden="false" customHeight="false" outlineLevel="0" collapsed="false">
      <c r="A131" s="34" t="n">
        <v>730</v>
      </c>
      <c r="B131" s="35" t="s">
        <v>41</v>
      </c>
      <c r="C131" s="34" t="n">
        <v>1846</v>
      </c>
      <c r="D131" s="35" t="s">
        <v>188</v>
      </c>
      <c r="E131" s="34" t="n">
        <v>218</v>
      </c>
    </row>
    <row r="132" customFormat="false" ht="13.5" hidden="false" customHeight="false" outlineLevel="0" collapsed="false">
      <c r="A132" s="34" t="n">
        <v>732</v>
      </c>
      <c r="B132" s="35" t="s">
        <v>125</v>
      </c>
      <c r="C132" s="34" t="n">
        <v>1846</v>
      </c>
      <c r="D132" s="35" t="s">
        <v>188</v>
      </c>
      <c r="E132" s="34" t="n">
        <v>518</v>
      </c>
    </row>
    <row r="133" customFormat="false" ht="13.5" hidden="false" customHeight="false" outlineLevel="0" collapsed="false">
      <c r="A133" s="34" t="n">
        <v>732</v>
      </c>
      <c r="B133" s="35" t="s">
        <v>125</v>
      </c>
      <c r="C133" s="34" t="n">
        <v>47683</v>
      </c>
      <c r="D133" s="35" t="s">
        <v>188</v>
      </c>
      <c r="E133" s="34" t="n">
        <v>3296</v>
      </c>
    </row>
    <row r="134" customFormat="false" ht="13.5" hidden="false" customHeight="false" outlineLevel="0" collapsed="false">
      <c r="A134" s="34" t="n">
        <v>733</v>
      </c>
      <c r="B134" s="35" t="s">
        <v>135</v>
      </c>
      <c r="C134" s="34" t="n">
        <v>47683</v>
      </c>
      <c r="D134" s="35" t="s">
        <v>188</v>
      </c>
      <c r="E134" s="34" t="n">
        <v>1320</v>
      </c>
    </row>
    <row r="135" customFormat="false" ht="13.5" hidden="false" customHeight="false" outlineLevel="0" collapsed="false">
      <c r="A135" s="34" t="n">
        <v>733</v>
      </c>
      <c r="B135" s="35" t="s">
        <v>135</v>
      </c>
      <c r="C135" s="34" t="n">
        <v>1846</v>
      </c>
      <c r="D135" s="35" t="s">
        <v>188</v>
      </c>
      <c r="E135" s="34" t="n">
        <v>135</v>
      </c>
    </row>
    <row r="136" customFormat="false" ht="13.5" hidden="false" customHeight="false" outlineLevel="0" collapsed="false">
      <c r="A136" s="34" t="n">
        <v>737</v>
      </c>
      <c r="B136" s="35" t="s">
        <v>44</v>
      </c>
      <c r="C136" s="34" t="n">
        <v>1846</v>
      </c>
      <c r="D136" s="35" t="s">
        <v>188</v>
      </c>
      <c r="E136" s="34" t="n">
        <v>31560</v>
      </c>
    </row>
    <row r="137" customFormat="false" ht="13.5" hidden="false" customHeight="false" outlineLevel="0" collapsed="false">
      <c r="A137" s="34" t="n">
        <v>737</v>
      </c>
      <c r="B137" s="35" t="s">
        <v>44</v>
      </c>
      <c r="C137" s="34" t="n">
        <v>47683</v>
      </c>
      <c r="D137" s="35" t="s">
        <v>188</v>
      </c>
      <c r="E137" s="34" t="n">
        <v>1883</v>
      </c>
    </row>
    <row r="138" customFormat="false" ht="13.5" hidden="false" customHeight="false" outlineLevel="0" collapsed="false">
      <c r="A138" s="34" t="n">
        <v>738</v>
      </c>
      <c r="B138" s="35" t="s">
        <v>117</v>
      </c>
      <c r="C138" s="34" t="n">
        <v>47683</v>
      </c>
      <c r="D138" s="35" t="s">
        <v>188</v>
      </c>
      <c r="E138" s="34" t="n">
        <v>324</v>
      </c>
    </row>
    <row r="139" customFormat="false" ht="13.5" hidden="false" customHeight="false" outlineLevel="0" collapsed="false">
      <c r="A139" s="34" t="n">
        <v>738</v>
      </c>
      <c r="B139" s="35" t="s">
        <v>117</v>
      </c>
      <c r="C139" s="34" t="n">
        <v>1846</v>
      </c>
      <c r="D139" s="35" t="s">
        <v>188</v>
      </c>
      <c r="E139" s="34" t="n">
        <v>76</v>
      </c>
    </row>
    <row r="140" customFormat="false" ht="13.5" hidden="false" customHeight="false" outlineLevel="0" collapsed="false">
      <c r="A140" s="34" t="n">
        <v>740</v>
      </c>
      <c r="B140" s="35" t="s">
        <v>136</v>
      </c>
      <c r="C140" s="34" t="n">
        <v>1846</v>
      </c>
      <c r="D140" s="35" t="s">
        <v>188</v>
      </c>
      <c r="E140" s="34" t="n">
        <v>1435</v>
      </c>
    </row>
    <row r="141" customFormat="false" ht="13.5" hidden="false" customHeight="false" outlineLevel="0" collapsed="false">
      <c r="A141" s="34" t="n">
        <v>740</v>
      </c>
      <c r="B141" s="35" t="s">
        <v>136</v>
      </c>
      <c r="C141" s="34" t="n">
        <v>47683</v>
      </c>
      <c r="D141" s="35" t="s">
        <v>188</v>
      </c>
      <c r="E141" s="34" t="n">
        <v>646</v>
      </c>
    </row>
    <row r="142" customFormat="false" ht="13.5" hidden="false" customHeight="false" outlineLevel="0" collapsed="false">
      <c r="A142" s="34" t="n">
        <v>742</v>
      </c>
      <c r="B142" s="35" t="s">
        <v>198</v>
      </c>
      <c r="C142" s="34" t="n">
        <v>1846</v>
      </c>
      <c r="D142" s="35" t="s">
        <v>188</v>
      </c>
      <c r="E142" s="34" t="n">
        <v>64</v>
      </c>
    </row>
    <row r="143" customFormat="false" ht="13.5" hidden="false" customHeight="false" outlineLevel="0" collapsed="false">
      <c r="A143" s="34" t="n">
        <v>742</v>
      </c>
      <c r="B143" s="35" t="s">
        <v>198</v>
      </c>
      <c r="C143" s="34" t="n">
        <v>47683</v>
      </c>
      <c r="D143" s="35" t="s">
        <v>188</v>
      </c>
      <c r="E143" s="34" t="n">
        <v>1408</v>
      </c>
    </row>
    <row r="144" customFormat="false" ht="13.5" hidden="false" customHeight="false" outlineLevel="0" collapsed="false">
      <c r="A144" s="34" t="n">
        <v>743</v>
      </c>
      <c r="B144" s="35" t="s">
        <v>103</v>
      </c>
      <c r="C144" s="34" t="n">
        <v>47683</v>
      </c>
      <c r="D144" s="35" t="s">
        <v>188</v>
      </c>
      <c r="E144" s="34" t="n">
        <v>4052</v>
      </c>
    </row>
    <row r="145" customFormat="false" ht="13.5" hidden="false" customHeight="false" outlineLevel="0" collapsed="false">
      <c r="A145" s="34" t="n">
        <v>743</v>
      </c>
      <c r="B145" s="35" t="s">
        <v>103</v>
      </c>
      <c r="C145" s="34" t="n">
        <v>1846</v>
      </c>
      <c r="D145" s="35" t="s">
        <v>188</v>
      </c>
      <c r="E145" s="34" t="n">
        <v>170</v>
      </c>
    </row>
    <row r="146" customFormat="false" ht="13.5" hidden="false" customHeight="false" outlineLevel="0" collapsed="false">
      <c r="A146" s="34" t="n">
        <v>744</v>
      </c>
      <c r="B146" s="35" t="s">
        <v>78</v>
      </c>
      <c r="C146" s="34" t="n">
        <v>1846</v>
      </c>
      <c r="D146" s="35" t="s">
        <v>188</v>
      </c>
      <c r="E146" s="34" t="n">
        <v>5421</v>
      </c>
    </row>
    <row r="147" customFormat="false" ht="13.5" hidden="false" customHeight="false" outlineLevel="0" collapsed="false">
      <c r="A147" s="34" t="n">
        <v>744</v>
      </c>
      <c r="B147" s="35" t="s">
        <v>78</v>
      </c>
      <c r="C147" s="34" t="n">
        <v>47683</v>
      </c>
      <c r="D147" s="35" t="s">
        <v>188</v>
      </c>
      <c r="E147" s="34" t="n">
        <v>540</v>
      </c>
    </row>
    <row r="148" customFormat="false" ht="13.5" hidden="false" customHeight="false" outlineLevel="0" collapsed="false">
      <c r="A148" s="34" t="n">
        <v>745</v>
      </c>
      <c r="B148" s="35" t="s">
        <v>85</v>
      </c>
      <c r="C148" s="34" t="n">
        <v>47683</v>
      </c>
      <c r="D148" s="35" t="s">
        <v>188</v>
      </c>
      <c r="E148" s="34" t="n">
        <v>923</v>
      </c>
    </row>
    <row r="149" customFormat="false" ht="13.5" hidden="false" customHeight="false" outlineLevel="0" collapsed="false">
      <c r="A149" s="34" t="n">
        <v>745</v>
      </c>
      <c r="B149" s="35" t="s">
        <v>85</v>
      </c>
      <c r="C149" s="34" t="n">
        <v>1846</v>
      </c>
      <c r="D149" s="35" t="s">
        <v>188</v>
      </c>
      <c r="E149" s="34" t="n">
        <v>218</v>
      </c>
    </row>
    <row r="150" customFormat="false" ht="13.5" hidden="false" customHeight="false" outlineLevel="0" collapsed="false">
      <c r="A150" s="34" t="n">
        <v>746</v>
      </c>
      <c r="B150" s="35" t="s">
        <v>67</v>
      </c>
      <c r="C150" s="34" t="n">
        <v>1846</v>
      </c>
      <c r="D150" s="35" t="s">
        <v>188</v>
      </c>
      <c r="E150" s="34" t="n">
        <v>255</v>
      </c>
    </row>
    <row r="151" customFormat="false" ht="13.5" hidden="false" customHeight="false" outlineLevel="0" collapsed="false">
      <c r="A151" s="34" t="n">
        <v>746</v>
      </c>
      <c r="B151" s="35" t="s">
        <v>67</v>
      </c>
      <c r="C151" s="34" t="n">
        <v>47683</v>
      </c>
      <c r="D151" s="35" t="s">
        <v>188</v>
      </c>
      <c r="E151" s="34" t="n">
        <v>4568</v>
      </c>
    </row>
    <row r="152" customFormat="false" ht="13.5" hidden="false" customHeight="false" outlineLevel="0" collapsed="false">
      <c r="A152" s="34" t="n">
        <v>747</v>
      </c>
      <c r="B152" s="35" t="s">
        <v>60</v>
      </c>
      <c r="C152" s="34" t="n">
        <v>47683</v>
      </c>
      <c r="D152" s="35" t="s">
        <v>188</v>
      </c>
      <c r="E152" s="34" t="n">
        <v>356</v>
      </c>
    </row>
    <row r="153" customFormat="false" ht="13.5" hidden="false" customHeight="false" outlineLevel="0" collapsed="false">
      <c r="A153" s="34" t="n">
        <v>747</v>
      </c>
      <c r="B153" s="35" t="s">
        <v>60</v>
      </c>
      <c r="C153" s="34" t="n">
        <v>1846</v>
      </c>
      <c r="D153" s="35" t="s">
        <v>188</v>
      </c>
      <c r="E153" s="34" t="n">
        <v>167</v>
      </c>
    </row>
    <row r="154" customFormat="false" ht="13.5" hidden="false" customHeight="false" outlineLevel="0" collapsed="false">
      <c r="A154" s="34" t="n">
        <v>748</v>
      </c>
      <c r="B154" s="35" t="s">
        <v>93</v>
      </c>
      <c r="C154" s="34" t="n">
        <v>47683</v>
      </c>
      <c r="D154" s="35" t="s">
        <v>188</v>
      </c>
      <c r="E154" s="34" t="n">
        <v>1967</v>
      </c>
    </row>
    <row r="155" customFormat="false" ht="13.5" hidden="false" customHeight="false" outlineLevel="0" collapsed="false">
      <c r="A155" s="34" t="n">
        <v>748</v>
      </c>
      <c r="B155" s="35" t="s">
        <v>93</v>
      </c>
      <c r="C155" s="34" t="n">
        <v>1846</v>
      </c>
      <c r="D155" s="35" t="s">
        <v>188</v>
      </c>
      <c r="E155" s="34" t="n">
        <v>126</v>
      </c>
    </row>
    <row r="156" customFormat="false" ht="13.5" hidden="false" customHeight="false" outlineLevel="0" collapsed="false">
      <c r="A156" s="34" t="n">
        <v>750</v>
      </c>
      <c r="B156" s="35" t="s">
        <v>25</v>
      </c>
      <c r="C156" s="34" t="n">
        <v>47683</v>
      </c>
      <c r="D156" s="35" t="s">
        <v>188</v>
      </c>
      <c r="E156" s="34" t="n">
        <v>2048</v>
      </c>
    </row>
    <row r="157" customFormat="false" ht="13.5" hidden="false" customHeight="false" outlineLevel="0" collapsed="false">
      <c r="A157" s="34" t="n">
        <v>750</v>
      </c>
      <c r="B157" s="35" t="s">
        <v>25</v>
      </c>
      <c r="C157" s="34" t="n">
        <v>1846</v>
      </c>
      <c r="D157" s="35" t="s">
        <v>188</v>
      </c>
      <c r="E157" s="34" t="n">
        <v>203</v>
      </c>
    </row>
    <row r="158" customFormat="false" ht="13.5" hidden="false" customHeight="false" outlineLevel="0" collapsed="false">
      <c r="A158" s="34" t="n">
        <v>752</v>
      </c>
      <c r="B158" s="35" t="s">
        <v>112</v>
      </c>
      <c r="C158" s="34" t="n">
        <v>47683</v>
      </c>
      <c r="D158" s="35" t="s">
        <v>188</v>
      </c>
      <c r="E158" s="34" t="n">
        <v>434</v>
      </c>
    </row>
    <row r="159" customFormat="false" ht="13.5" hidden="false" customHeight="false" outlineLevel="0" collapsed="false">
      <c r="A159" s="34" t="n">
        <v>752</v>
      </c>
      <c r="B159" s="35" t="s">
        <v>112</v>
      </c>
      <c r="C159" s="34" t="n">
        <v>1846</v>
      </c>
      <c r="D159" s="35" t="s">
        <v>188</v>
      </c>
      <c r="E159" s="34" t="n">
        <v>135</v>
      </c>
    </row>
    <row r="160" customFormat="false" ht="13.5" hidden="false" customHeight="false" outlineLevel="0" collapsed="false">
      <c r="A160" s="34" t="n">
        <v>753</v>
      </c>
      <c r="B160" s="35" t="s">
        <v>199</v>
      </c>
      <c r="C160" s="34" t="n">
        <v>1846</v>
      </c>
      <c r="D160" s="35" t="s">
        <v>188</v>
      </c>
      <c r="E160" s="34" t="n">
        <v>84</v>
      </c>
    </row>
    <row r="161" customFormat="false" ht="13.5" hidden="false" customHeight="false" outlineLevel="0" collapsed="false">
      <c r="A161" s="34" t="n">
        <v>753</v>
      </c>
      <c r="B161" s="35" t="s">
        <v>199</v>
      </c>
      <c r="C161" s="34" t="n">
        <v>47683</v>
      </c>
      <c r="D161" s="35" t="s">
        <v>188</v>
      </c>
      <c r="E161" s="34" t="n">
        <v>387</v>
      </c>
    </row>
    <row r="162" customFormat="false" ht="13.5" hidden="false" customHeight="false" outlineLevel="0" collapsed="false">
      <c r="A162" s="34" t="n">
        <v>754</v>
      </c>
      <c r="B162" s="35" t="s">
        <v>109</v>
      </c>
      <c r="C162" s="34" t="n">
        <v>47683</v>
      </c>
      <c r="D162" s="35" t="s">
        <v>188</v>
      </c>
      <c r="E162" s="34" t="n">
        <v>9554</v>
      </c>
    </row>
    <row r="163" customFormat="false" ht="13.5" hidden="false" customHeight="false" outlineLevel="0" collapsed="false">
      <c r="A163" s="34" t="n">
        <v>754</v>
      </c>
      <c r="B163" s="35" t="s">
        <v>109</v>
      </c>
      <c r="C163" s="34" t="n">
        <v>1846</v>
      </c>
      <c r="D163" s="35" t="s">
        <v>188</v>
      </c>
      <c r="E163" s="34" t="n">
        <v>88</v>
      </c>
    </row>
    <row r="164" customFormat="false" ht="13.5" hidden="false" customHeight="false" outlineLevel="0" collapsed="false">
      <c r="A164" s="34" t="n">
        <v>101453</v>
      </c>
      <c r="B164" s="35" t="s">
        <v>76</v>
      </c>
      <c r="C164" s="34" t="n">
        <v>47683</v>
      </c>
      <c r="D164" s="35" t="s">
        <v>188</v>
      </c>
      <c r="E164" s="34" t="n">
        <v>618</v>
      </c>
    </row>
    <row r="165" customFormat="false" ht="13.5" hidden="false" customHeight="false" outlineLevel="0" collapsed="false">
      <c r="A165" s="34" t="n">
        <v>101453</v>
      </c>
      <c r="B165" s="35" t="s">
        <v>76</v>
      </c>
      <c r="C165" s="34" t="n">
        <v>1846</v>
      </c>
      <c r="D165" s="35" t="s">
        <v>188</v>
      </c>
      <c r="E165" s="34" t="n">
        <v>274</v>
      </c>
    </row>
    <row r="166" customFormat="false" ht="13.5" hidden="false" customHeight="false" outlineLevel="0" collapsed="false">
      <c r="A166" s="34" t="n">
        <v>102478</v>
      </c>
      <c r="B166" s="35" t="s">
        <v>200</v>
      </c>
      <c r="C166" s="34" t="n">
        <v>1846</v>
      </c>
      <c r="D166" s="35" t="s">
        <v>188</v>
      </c>
      <c r="E166" s="34" t="n">
        <v>1</v>
      </c>
    </row>
    <row r="167" customFormat="false" ht="13.5" hidden="false" customHeight="false" outlineLevel="0" collapsed="false">
      <c r="A167" s="34" t="n">
        <v>102478</v>
      </c>
      <c r="B167" s="35" t="s">
        <v>200</v>
      </c>
      <c r="C167" s="34" t="n">
        <v>47683</v>
      </c>
      <c r="D167" s="35" t="s">
        <v>188</v>
      </c>
      <c r="E167" s="34" t="n">
        <v>9</v>
      </c>
    </row>
    <row r="168" customFormat="false" ht="13.5" hidden="false" customHeight="false" outlineLevel="0" collapsed="false">
      <c r="A168" s="34" t="n">
        <v>102479</v>
      </c>
      <c r="B168" s="35" t="s">
        <v>127</v>
      </c>
      <c r="C168" s="34" t="n">
        <v>1846</v>
      </c>
      <c r="D168" s="35" t="s">
        <v>188</v>
      </c>
      <c r="E168" s="34" t="n">
        <v>222</v>
      </c>
    </row>
    <row r="169" customFormat="false" ht="13.5" hidden="false" customHeight="false" outlineLevel="0" collapsed="false">
      <c r="A169" s="34" t="n">
        <v>102479</v>
      </c>
      <c r="B169" s="35" t="s">
        <v>127</v>
      </c>
      <c r="C169" s="34" t="n">
        <v>47683</v>
      </c>
      <c r="D169" s="35" t="s">
        <v>188</v>
      </c>
      <c r="E169" s="34" t="n">
        <v>566</v>
      </c>
    </row>
    <row r="170" customFormat="false" ht="13.5" hidden="false" customHeight="false" outlineLevel="0" collapsed="false">
      <c r="A170" s="34" t="n">
        <v>102564</v>
      </c>
      <c r="B170" s="35" t="s">
        <v>126</v>
      </c>
      <c r="C170" s="34" t="n">
        <v>47683</v>
      </c>
      <c r="D170" s="35" t="s">
        <v>188</v>
      </c>
      <c r="E170" s="34" t="n">
        <v>471</v>
      </c>
    </row>
    <row r="171" customFormat="false" ht="13.5" hidden="false" customHeight="false" outlineLevel="0" collapsed="false">
      <c r="A171" s="34" t="n">
        <v>102564</v>
      </c>
      <c r="B171" s="35" t="s">
        <v>126</v>
      </c>
      <c r="C171" s="34" t="n">
        <v>1846</v>
      </c>
      <c r="D171" s="35" t="s">
        <v>188</v>
      </c>
      <c r="E171" s="34" t="n">
        <v>193</v>
      </c>
    </row>
    <row r="172" customFormat="false" ht="13.5" hidden="false" customHeight="false" outlineLevel="0" collapsed="false">
      <c r="A172" s="34" t="n">
        <v>102565</v>
      </c>
      <c r="B172" s="35" t="s">
        <v>90</v>
      </c>
      <c r="C172" s="34" t="n">
        <v>1846</v>
      </c>
      <c r="D172" s="35" t="s">
        <v>188</v>
      </c>
      <c r="E172" s="34" t="n">
        <v>246</v>
      </c>
    </row>
    <row r="173" customFormat="false" ht="13.5" hidden="false" customHeight="false" outlineLevel="0" collapsed="false">
      <c r="A173" s="34" t="n">
        <v>102565</v>
      </c>
      <c r="B173" s="35" t="s">
        <v>90</v>
      </c>
      <c r="C173" s="34" t="n">
        <v>47683</v>
      </c>
      <c r="D173" s="35" t="s">
        <v>188</v>
      </c>
      <c r="E173" s="34" t="n">
        <v>740</v>
      </c>
    </row>
    <row r="174" customFormat="false" ht="13.5" hidden="false" customHeight="false" outlineLevel="0" collapsed="false">
      <c r="A174" s="34" t="n">
        <v>102567</v>
      </c>
      <c r="B174" s="35" t="s">
        <v>156</v>
      </c>
      <c r="C174" s="34" t="n">
        <v>1846</v>
      </c>
      <c r="D174" s="35" t="s">
        <v>188</v>
      </c>
      <c r="E174" s="34" t="n">
        <v>165</v>
      </c>
    </row>
    <row r="175" customFormat="false" ht="13.5" hidden="false" customHeight="false" outlineLevel="0" collapsed="false">
      <c r="A175" s="34" t="n">
        <v>102567</v>
      </c>
      <c r="B175" s="35" t="s">
        <v>156</v>
      </c>
      <c r="C175" s="34" t="n">
        <v>47683</v>
      </c>
      <c r="D175" s="35" t="s">
        <v>188</v>
      </c>
      <c r="E175" s="34" t="n">
        <v>1096</v>
      </c>
    </row>
    <row r="176" customFormat="false" ht="13.5" hidden="false" customHeight="false" outlineLevel="0" collapsed="false">
      <c r="A176" s="34" t="n">
        <v>102934</v>
      </c>
      <c r="B176" s="35" t="s">
        <v>52</v>
      </c>
      <c r="C176" s="34" t="n">
        <v>1846</v>
      </c>
      <c r="D176" s="35" t="s">
        <v>188</v>
      </c>
      <c r="E176" s="34" t="n">
        <v>104</v>
      </c>
    </row>
    <row r="177" customFormat="false" ht="13.5" hidden="false" customHeight="false" outlineLevel="0" collapsed="false">
      <c r="A177" s="34" t="n">
        <v>102934</v>
      </c>
      <c r="B177" s="35" t="s">
        <v>52</v>
      </c>
      <c r="C177" s="34" t="n">
        <v>47683</v>
      </c>
      <c r="D177" s="35" t="s">
        <v>188</v>
      </c>
      <c r="E177" s="34" t="n">
        <v>719</v>
      </c>
    </row>
    <row r="178" customFormat="false" ht="13.5" hidden="false" customHeight="false" outlineLevel="0" collapsed="false">
      <c r="A178" s="34" t="n">
        <v>102935</v>
      </c>
      <c r="B178" s="35" t="s">
        <v>96</v>
      </c>
      <c r="C178" s="34" t="n">
        <v>1846</v>
      </c>
      <c r="D178" s="35" t="s">
        <v>188</v>
      </c>
      <c r="E178" s="34" t="n">
        <v>145</v>
      </c>
    </row>
    <row r="179" customFormat="false" ht="13.5" hidden="false" customHeight="false" outlineLevel="0" collapsed="false">
      <c r="A179" s="34" t="n">
        <v>102935</v>
      </c>
      <c r="B179" s="35" t="s">
        <v>96</v>
      </c>
      <c r="C179" s="34" t="n">
        <v>47683</v>
      </c>
      <c r="D179" s="35" t="s">
        <v>188</v>
      </c>
      <c r="E179" s="34" t="n">
        <v>470</v>
      </c>
    </row>
    <row r="180" customFormat="false" ht="13.5" hidden="false" customHeight="false" outlineLevel="0" collapsed="false">
      <c r="A180" s="34" t="n">
        <v>103198</v>
      </c>
      <c r="B180" s="35" t="s">
        <v>61</v>
      </c>
      <c r="C180" s="34" t="n">
        <v>1846</v>
      </c>
      <c r="D180" s="35" t="s">
        <v>188</v>
      </c>
      <c r="E180" s="34" t="n">
        <v>315</v>
      </c>
    </row>
    <row r="181" customFormat="false" ht="13.5" hidden="false" customHeight="false" outlineLevel="0" collapsed="false">
      <c r="A181" s="34" t="n">
        <v>103198</v>
      </c>
      <c r="B181" s="35" t="s">
        <v>61</v>
      </c>
      <c r="C181" s="34" t="n">
        <v>47683</v>
      </c>
      <c r="D181" s="35" t="s">
        <v>188</v>
      </c>
      <c r="E181" s="34" t="n">
        <v>727</v>
      </c>
    </row>
    <row r="182" customFormat="false" ht="13.5" hidden="false" customHeight="false" outlineLevel="0" collapsed="false">
      <c r="A182" s="34" t="n">
        <v>103199</v>
      </c>
      <c r="B182" s="35" t="s">
        <v>111</v>
      </c>
      <c r="C182" s="34" t="n">
        <v>1846</v>
      </c>
      <c r="D182" s="35" t="s">
        <v>188</v>
      </c>
      <c r="E182" s="34" t="n">
        <v>110</v>
      </c>
    </row>
    <row r="183" customFormat="false" ht="13.5" hidden="false" customHeight="false" outlineLevel="0" collapsed="false">
      <c r="A183" s="34" t="n">
        <v>103199</v>
      </c>
      <c r="B183" s="35" t="s">
        <v>111</v>
      </c>
      <c r="C183" s="34" t="n">
        <v>47683</v>
      </c>
      <c r="D183" s="35" t="s">
        <v>188</v>
      </c>
      <c r="E183" s="34" t="n">
        <v>556</v>
      </c>
    </row>
    <row r="184" customFormat="false" ht="13.5" hidden="false" customHeight="false" outlineLevel="0" collapsed="false">
      <c r="A184" s="34" t="n">
        <v>103639</v>
      </c>
      <c r="B184" s="35" t="s">
        <v>82</v>
      </c>
      <c r="C184" s="34" t="n">
        <v>1846</v>
      </c>
      <c r="D184" s="35" t="s">
        <v>188</v>
      </c>
      <c r="E184" s="34" t="n">
        <v>278</v>
      </c>
    </row>
    <row r="185" customFormat="false" ht="13.5" hidden="false" customHeight="false" outlineLevel="0" collapsed="false">
      <c r="A185" s="34" t="n">
        <v>103639</v>
      </c>
      <c r="B185" s="35" t="s">
        <v>82</v>
      </c>
      <c r="C185" s="34" t="n">
        <v>47683</v>
      </c>
      <c r="D185" s="35" t="s">
        <v>188</v>
      </c>
      <c r="E185" s="34" t="n">
        <v>639</v>
      </c>
    </row>
    <row r="186" customFormat="false" ht="13.5" hidden="false" customHeight="false" outlineLevel="0" collapsed="false">
      <c r="A186" s="34" t="n">
        <v>104428</v>
      </c>
      <c r="B186" s="35" t="s">
        <v>201</v>
      </c>
      <c r="C186" s="34" t="n">
        <v>47683</v>
      </c>
      <c r="D186" s="35" t="s">
        <v>188</v>
      </c>
      <c r="E186" s="34" t="n">
        <v>681</v>
      </c>
    </row>
    <row r="187" customFormat="false" ht="13.5" hidden="false" customHeight="false" outlineLevel="0" collapsed="false">
      <c r="A187" s="34" t="n">
        <v>104428</v>
      </c>
      <c r="B187" s="35" t="s">
        <v>201</v>
      </c>
      <c r="C187" s="34" t="n">
        <v>1846</v>
      </c>
      <c r="D187" s="35" t="s">
        <v>188</v>
      </c>
      <c r="E187" s="34" t="n">
        <v>229</v>
      </c>
    </row>
    <row r="188" customFormat="false" ht="13.5" hidden="false" customHeight="false" outlineLevel="0" collapsed="false">
      <c r="A188" s="34" t="n">
        <v>104429</v>
      </c>
      <c r="B188" s="35" t="s">
        <v>144</v>
      </c>
      <c r="C188" s="34" t="n">
        <v>1846</v>
      </c>
      <c r="D188" s="35" t="s">
        <v>188</v>
      </c>
      <c r="E188" s="34" t="n">
        <v>116</v>
      </c>
    </row>
    <row r="189" customFormat="false" ht="13.5" hidden="false" customHeight="false" outlineLevel="0" collapsed="false">
      <c r="A189" s="34" t="n">
        <v>104429</v>
      </c>
      <c r="B189" s="35" t="s">
        <v>144</v>
      </c>
      <c r="C189" s="34" t="n">
        <v>47683</v>
      </c>
      <c r="D189" s="35" t="s">
        <v>188</v>
      </c>
      <c r="E189" s="34" t="n">
        <v>213</v>
      </c>
    </row>
    <row r="190" customFormat="false" ht="13.5" hidden="false" customHeight="false" outlineLevel="0" collapsed="false">
      <c r="A190" s="34" t="n">
        <v>104430</v>
      </c>
      <c r="B190" s="35" t="s">
        <v>137</v>
      </c>
      <c r="C190" s="34" t="n">
        <v>47683</v>
      </c>
      <c r="D190" s="35" t="s">
        <v>188</v>
      </c>
      <c r="E190" s="34" t="n">
        <v>1228</v>
      </c>
    </row>
    <row r="191" customFormat="false" ht="13.5" hidden="false" customHeight="false" outlineLevel="0" collapsed="false">
      <c r="A191" s="34" t="n">
        <v>104430</v>
      </c>
      <c r="B191" s="35" t="s">
        <v>137</v>
      </c>
      <c r="C191" s="34" t="n">
        <v>1846</v>
      </c>
      <c r="D191" s="35" t="s">
        <v>188</v>
      </c>
      <c r="E191" s="34" t="n">
        <v>157</v>
      </c>
    </row>
    <row r="192" customFormat="false" ht="13.5" hidden="false" customHeight="false" outlineLevel="0" collapsed="false">
      <c r="A192" s="34" t="n">
        <v>104533</v>
      </c>
      <c r="B192" s="35" t="s">
        <v>123</v>
      </c>
      <c r="C192" s="34" t="n">
        <v>47683</v>
      </c>
      <c r="D192" s="35" t="s">
        <v>188</v>
      </c>
      <c r="E192" s="34" t="n">
        <v>259</v>
      </c>
    </row>
    <row r="193" customFormat="false" ht="13.5" hidden="false" customHeight="false" outlineLevel="0" collapsed="false">
      <c r="A193" s="34" t="n">
        <v>104533</v>
      </c>
      <c r="B193" s="35" t="s">
        <v>123</v>
      </c>
      <c r="C193" s="34" t="n">
        <v>1846</v>
      </c>
      <c r="D193" s="35" t="s">
        <v>188</v>
      </c>
      <c r="E193" s="34" t="n">
        <v>246</v>
      </c>
    </row>
    <row r="194" customFormat="false" ht="13.5" hidden="false" customHeight="false" outlineLevel="0" collapsed="false">
      <c r="A194" s="34" t="n">
        <v>104838</v>
      </c>
      <c r="B194" s="35" t="s">
        <v>120</v>
      </c>
      <c r="C194" s="34" t="n">
        <v>47683</v>
      </c>
      <c r="D194" s="35" t="s">
        <v>188</v>
      </c>
      <c r="E194" s="34" t="n">
        <v>1313</v>
      </c>
    </row>
    <row r="195" customFormat="false" ht="13.5" hidden="false" customHeight="false" outlineLevel="0" collapsed="false">
      <c r="A195" s="34" t="n">
        <v>104838</v>
      </c>
      <c r="B195" s="35" t="s">
        <v>120</v>
      </c>
      <c r="C195" s="34" t="n">
        <v>1846</v>
      </c>
      <c r="D195" s="35" t="s">
        <v>188</v>
      </c>
      <c r="E195" s="34" t="n">
        <v>1029</v>
      </c>
    </row>
    <row r="196" customFormat="false" ht="13.5" hidden="false" customHeight="false" outlineLevel="0" collapsed="false">
      <c r="A196" s="34" t="n">
        <v>105267</v>
      </c>
      <c r="B196" s="35" t="s">
        <v>72</v>
      </c>
      <c r="C196" s="34" t="n">
        <v>47683</v>
      </c>
      <c r="D196" s="35" t="s">
        <v>188</v>
      </c>
      <c r="E196" s="34" t="n">
        <v>545</v>
      </c>
    </row>
    <row r="197" customFormat="false" ht="13.5" hidden="false" customHeight="false" outlineLevel="0" collapsed="false">
      <c r="A197" s="34" t="n">
        <v>105267</v>
      </c>
      <c r="B197" s="35" t="s">
        <v>72</v>
      </c>
      <c r="C197" s="34" t="n">
        <v>1846</v>
      </c>
      <c r="D197" s="35" t="s">
        <v>188</v>
      </c>
      <c r="E197" s="34" t="n">
        <v>192</v>
      </c>
    </row>
    <row r="198" customFormat="false" ht="13.5" hidden="false" customHeight="false" outlineLevel="0" collapsed="false">
      <c r="A198" s="34" t="n">
        <v>105396</v>
      </c>
      <c r="B198" s="35" t="s">
        <v>202</v>
      </c>
      <c r="C198" s="34" t="n">
        <v>1846</v>
      </c>
      <c r="D198" s="35" t="s">
        <v>188</v>
      </c>
      <c r="E198" s="34" t="n">
        <v>172</v>
      </c>
    </row>
    <row r="199" customFormat="false" ht="13.5" hidden="false" customHeight="false" outlineLevel="0" collapsed="false">
      <c r="A199" s="34" t="n">
        <v>105396</v>
      </c>
      <c r="B199" s="35" t="s">
        <v>202</v>
      </c>
      <c r="C199" s="34" t="n">
        <v>47683</v>
      </c>
      <c r="D199" s="35" t="s">
        <v>188</v>
      </c>
      <c r="E199" s="34" t="n">
        <v>437</v>
      </c>
    </row>
    <row r="200" customFormat="false" ht="13.5" hidden="false" customHeight="false" outlineLevel="0" collapsed="false">
      <c r="A200" s="34" t="n">
        <v>105751</v>
      </c>
      <c r="B200" s="35" t="s">
        <v>81</v>
      </c>
      <c r="C200" s="34" t="n">
        <v>1846</v>
      </c>
      <c r="D200" s="35" t="s">
        <v>188</v>
      </c>
      <c r="E200" s="34" t="n">
        <v>160</v>
      </c>
    </row>
    <row r="201" customFormat="false" ht="13.5" hidden="false" customHeight="false" outlineLevel="0" collapsed="false">
      <c r="A201" s="34" t="n">
        <v>105751</v>
      </c>
      <c r="B201" s="35" t="s">
        <v>81</v>
      </c>
      <c r="C201" s="34" t="n">
        <v>47683</v>
      </c>
      <c r="D201" s="35" t="s">
        <v>188</v>
      </c>
      <c r="E201" s="34" t="n">
        <v>1675</v>
      </c>
    </row>
    <row r="202" customFormat="false" ht="13.5" hidden="false" customHeight="false" outlineLevel="0" collapsed="false">
      <c r="A202" s="34" t="n">
        <v>105910</v>
      </c>
      <c r="B202" s="35" t="s">
        <v>80</v>
      </c>
      <c r="C202" s="34" t="n">
        <v>1846</v>
      </c>
      <c r="D202" s="35" t="s">
        <v>188</v>
      </c>
      <c r="E202" s="34" t="n">
        <v>222</v>
      </c>
    </row>
    <row r="203" customFormat="false" ht="13.5" hidden="false" customHeight="false" outlineLevel="0" collapsed="false">
      <c r="A203" s="34" t="n">
        <v>105910</v>
      </c>
      <c r="B203" s="35" t="s">
        <v>80</v>
      </c>
      <c r="C203" s="34" t="n">
        <v>47683</v>
      </c>
      <c r="D203" s="35" t="s">
        <v>188</v>
      </c>
      <c r="E203" s="34" t="n">
        <v>718</v>
      </c>
    </row>
    <row r="204" customFormat="false" ht="13.5" hidden="false" customHeight="false" outlineLevel="0" collapsed="false">
      <c r="A204" s="34" t="n">
        <v>106066</v>
      </c>
      <c r="B204" s="35" t="s">
        <v>70</v>
      </c>
      <c r="C204" s="34" t="n">
        <v>1846</v>
      </c>
      <c r="D204" s="35" t="s">
        <v>188</v>
      </c>
      <c r="E204" s="34" t="n">
        <v>222</v>
      </c>
    </row>
    <row r="205" customFormat="false" ht="13.5" hidden="false" customHeight="false" outlineLevel="0" collapsed="false">
      <c r="A205" s="34" t="n">
        <v>106066</v>
      </c>
      <c r="B205" s="35" t="s">
        <v>70</v>
      </c>
      <c r="C205" s="34" t="n">
        <v>47683</v>
      </c>
      <c r="D205" s="35" t="s">
        <v>188</v>
      </c>
      <c r="E205" s="34" t="n">
        <v>1880</v>
      </c>
    </row>
    <row r="206" customFormat="false" ht="13.5" hidden="false" customHeight="false" outlineLevel="0" collapsed="false">
      <c r="A206" s="34" t="n">
        <v>106399</v>
      </c>
      <c r="B206" s="35" t="s">
        <v>64</v>
      </c>
      <c r="C206" s="34" t="n">
        <v>47683</v>
      </c>
      <c r="D206" s="35" t="s">
        <v>188</v>
      </c>
      <c r="E206" s="34" t="n">
        <v>460</v>
      </c>
    </row>
    <row r="207" customFormat="false" ht="13.5" hidden="false" customHeight="false" outlineLevel="0" collapsed="false">
      <c r="A207" s="34" t="n">
        <v>106399</v>
      </c>
      <c r="B207" s="35" t="s">
        <v>64</v>
      </c>
      <c r="C207" s="34" t="n">
        <v>1846</v>
      </c>
      <c r="D207" s="35" t="s">
        <v>188</v>
      </c>
      <c r="E207" s="34" t="n">
        <v>130</v>
      </c>
    </row>
    <row r="208" customFormat="false" ht="13.5" hidden="false" customHeight="false" outlineLevel="0" collapsed="false">
      <c r="A208" s="34" t="n">
        <v>106485</v>
      </c>
      <c r="B208" s="35" t="s">
        <v>130</v>
      </c>
      <c r="C208" s="34" t="n">
        <v>47683</v>
      </c>
      <c r="D208" s="35" t="s">
        <v>188</v>
      </c>
      <c r="E208" s="34" t="n">
        <v>362</v>
      </c>
    </row>
    <row r="209" customFormat="false" ht="13.5" hidden="false" customHeight="false" outlineLevel="0" collapsed="false">
      <c r="A209" s="34" t="n">
        <v>106485</v>
      </c>
      <c r="B209" s="35" t="s">
        <v>130</v>
      </c>
      <c r="C209" s="34" t="n">
        <v>1846</v>
      </c>
      <c r="D209" s="35" t="s">
        <v>188</v>
      </c>
      <c r="E209" s="34" t="n">
        <v>56</v>
      </c>
    </row>
    <row r="210" customFormat="false" ht="13.5" hidden="false" customHeight="false" outlineLevel="0" collapsed="false">
      <c r="A210" s="34" t="n">
        <v>106568</v>
      </c>
      <c r="B210" s="35" t="s">
        <v>160</v>
      </c>
      <c r="C210" s="34" t="n">
        <v>1846</v>
      </c>
      <c r="D210" s="35" t="s">
        <v>188</v>
      </c>
      <c r="E210" s="34" t="n">
        <v>77</v>
      </c>
    </row>
    <row r="211" customFormat="false" ht="13.5" hidden="false" customHeight="false" outlineLevel="0" collapsed="false">
      <c r="A211" s="34" t="n">
        <v>106568</v>
      </c>
      <c r="B211" s="35" t="s">
        <v>160</v>
      </c>
      <c r="C211" s="34" t="n">
        <v>47683</v>
      </c>
      <c r="D211" s="35" t="s">
        <v>188</v>
      </c>
      <c r="E211" s="34" t="n">
        <v>233</v>
      </c>
    </row>
    <row r="212" customFormat="false" ht="13.5" hidden="false" customHeight="false" outlineLevel="0" collapsed="false">
      <c r="A212" s="34" t="n">
        <v>106569</v>
      </c>
      <c r="B212" s="35" t="s">
        <v>75</v>
      </c>
      <c r="C212" s="34" t="n">
        <v>1846</v>
      </c>
      <c r="D212" s="35" t="s">
        <v>188</v>
      </c>
      <c r="E212" s="34" t="n">
        <v>270</v>
      </c>
    </row>
    <row r="213" customFormat="false" ht="13.5" hidden="false" customHeight="false" outlineLevel="0" collapsed="false">
      <c r="A213" s="34" t="n">
        <v>106569</v>
      </c>
      <c r="B213" s="35" t="s">
        <v>75</v>
      </c>
      <c r="C213" s="34" t="n">
        <v>47683</v>
      </c>
      <c r="D213" s="35" t="s">
        <v>188</v>
      </c>
      <c r="E213" s="34" t="n">
        <v>961</v>
      </c>
    </row>
    <row r="214" customFormat="false" ht="13.5" hidden="false" customHeight="false" outlineLevel="0" collapsed="false">
      <c r="A214" s="34" t="n">
        <v>106865</v>
      </c>
      <c r="B214" s="35" t="s">
        <v>104</v>
      </c>
      <c r="C214" s="34" t="n">
        <v>1846</v>
      </c>
      <c r="D214" s="35" t="s">
        <v>188</v>
      </c>
      <c r="E214" s="34" t="n">
        <v>111</v>
      </c>
    </row>
    <row r="215" customFormat="false" ht="13.5" hidden="false" customHeight="false" outlineLevel="0" collapsed="false">
      <c r="A215" s="34" t="n">
        <v>106865</v>
      </c>
      <c r="B215" s="35" t="s">
        <v>104</v>
      </c>
      <c r="C215" s="34" t="n">
        <v>47683</v>
      </c>
      <c r="D215" s="35" t="s">
        <v>188</v>
      </c>
      <c r="E215" s="34" t="n">
        <v>1526</v>
      </c>
    </row>
    <row r="216" customFormat="false" ht="13.5" hidden="false" customHeight="false" outlineLevel="0" collapsed="false">
      <c r="A216" s="34" t="n">
        <v>107658</v>
      </c>
      <c r="B216" s="35" t="s">
        <v>48</v>
      </c>
      <c r="C216" s="34" t="n">
        <v>1846</v>
      </c>
      <c r="D216" s="35" t="s">
        <v>188</v>
      </c>
      <c r="E216" s="34" t="n">
        <v>436</v>
      </c>
    </row>
    <row r="217" customFormat="false" ht="13.5" hidden="false" customHeight="false" outlineLevel="0" collapsed="false">
      <c r="A217" s="34" t="n">
        <v>107658</v>
      </c>
      <c r="B217" s="35" t="s">
        <v>48</v>
      </c>
      <c r="C217" s="34" t="n">
        <v>47683</v>
      </c>
      <c r="D217" s="35" t="s">
        <v>188</v>
      </c>
      <c r="E217" s="34" t="n">
        <v>1441</v>
      </c>
    </row>
    <row r="218" customFormat="false" ht="13.5" hidden="false" customHeight="false" outlineLevel="0" collapsed="false">
      <c r="A218" s="34" t="n">
        <v>107728</v>
      </c>
      <c r="B218" s="35" t="s">
        <v>121</v>
      </c>
      <c r="C218" s="34" t="n">
        <v>1846</v>
      </c>
      <c r="D218" s="35" t="s">
        <v>188</v>
      </c>
      <c r="E218" s="34" t="n">
        <v>110</v>
      </c>
    </row>
    <row r="219" customFormat="false" ht="13.5" hidden="false" customHeight="false" outlineLevel="0" collapsed="false">
      <c r="A219" s="34" t="n">
        <v>107728</v>
      </c>
      <c r="B219" s="35" t="s">
        <v>121</v>
      </c>
      <c r="C219" s="34" t="n">
        <v>47683</v>
      </c>
      <c r="D219" s="35" t="s">
        <v>188</v>
      </c>
      <c r="E219" s="34" t="n">
        <v>134</v>
      </c>
    </row>
    <row r="220" customFormat="false" ht="13.5" hidden="false" customHeight="false" outlineLevel="0" collapsed="false">
      <c r="A220" s="34" t="n">
        <v>108277</v>
      </c>
      <c r="B220" s="35" t="s">
        <v>87</v>
      </c>
      <c r="C220" s="34" t="n">
        <v>47683</v>
      </c>
      <c r="D220" s="35" t="s">
        <v>188</v>
      </c>
      <c r="E220" s="34" t="n">
        <v>702</v>
      </c>
    </row>
    <row r="221" customFormat="false" ht="13.5" hidden="false" customHeight="false" outlineLevel="0" collapsed="false">
      <c r="A221" s="34" t="n">
        <v>108277</v>
      </c>
      <c r="B221" s="35" t="s">
        <v>87</v>
      </c>
      <c r="C221" s="34" t="n">
        <v>1846</v>
      </c>
      <c r="D221" s="35" t="s">
        <v>188</v>
      </c>
      <c r="E221" s="34" t="n">
        <v>339</v>
      </c>
    </row>
    <row r="222" customFormat="false" ht="13.5" hidden="false" customHeight="false" outlineLevel="0" collapsed="false">
      <c r="A222" s="34" t="n">
        <v>108656</v>
      </c>
      <c r="B222" s="35" t="s">
        <v>54</v>
      </c>
      <c r="C222" s="34" t="n">
        <v>47683</v>
      </c>
      <c r="D222" s="35" t="s">
        <v>188</v>
      </c>
      <c r="E222" s="34" t="n">
        <v>478</v>
      </c>
    </row>
    <row r="223" customFormat="false" ht="13.5" hidden="false" customHeight="false" outlineLevel="0" collapsed="false">
      <c r="A223" s="34" t="n">
        <v>108656</v>
      </c>
      <c r="B223" s="35" t="s">
        <v>54</v>
      </c>
      <c r="C223" s="34" t="n">
        <v>1846</v>
      </c>
      <c r="D223" s="35" t="s">
        <v>188</v>
      </c>
      <c r="E223" s="34" t="n">
        <v>174</v>
      </c>
    </row>
    <row r="224" customFormat="false" ht="13.5" hidden="false" customHeight="false" outlineLevel="0" collapsed="false">
      <c r="A224" s="34" t="n">
        <v>110378</v>
      </c>
      <c r="B224" s="35" t="s">
        <v>149</v>
      </c>
      <c r="C224" s="34" t="n">
        <v>47683</v>
      </c>
      <c r="D224" s="35" t="s">
        <v>188</v>
      </c>
      <c r="E224" s="34" t="n">
        <v>284</v>
      </c>
    </row>
    <row r="225" customFormat="false" ht="13.5" hidden="false" customHeight="false" outlineLevel="0" collapsed="false">
      <c r="A225" s="34" t="n">
        <v>110378</v>
      </c>
      <c r="B225" s="35" t="s">
        <v>149</v>
      </c>
      <c r="C225" s="34" t="n">
        <v>1846</v>
      </c>
      <c r="D225" s="35" t="s">
        <v>188</v>
      </c>
      <c r="E225" s="34" t="n">
        <v>151</v>
      </c>
    </row>
    <row r="226" customFormat="false" ht="13.5" hidden="false" customHeight="false" outlineLevel="0" collapsed="false">
      <c r="A226" s="34" t="n">
        <v>111064</v>
      </c>
      <c r="B226" s="35" t="s">
        <v>203</v>
      </c>
      <c r="C226" s="34" t="n">
        <v>47683</v>
      </c>
      <c r="D226" s="35" t="s">
        <v>188</v>
      </c>
      <c r="E226" s="34" t="n">
        <v>181</v>
      </c>
    </row>
    <row r="227" customFormat="false" ht="13.5" hidden="false" customHeight="false" outlineLevel="0" collapsed="false">
      <c r="A227" s="34" t="n">
        <v>111064</v>
      </c>
      <c r="B227" s="35" t="s">
        <v>203</v>
      </c>
      <c r="C227" s="34" t="n">
        <v>1846</v>
      </c>
      <c r="D227" s="35" t="s">
        <v>188</v>
      </c>
      <c r="E227" s="34" t="n">
        <v>182</v>
      </c>
    </row>
    <row r="228" customFormat="false" ht="13.5" hidden="false" customHeight="false" outlineLevel="0" collapsed="false">
      <c r="A228" s="34" t="n">
        <v>111219</v>
      </c>
      <c r="B228" s="35" t="s">
        <v>71</v>
      </c>
      <c r="C228" s="34" t="n">
        <v>47683</v>
      </c>
      <c r="D228" s="35" t="s">
        <v>188</v>
      </c>
      <c r="E228" s="34" t="n">
        <v>614</v>
      </c>
    </row>
    <row r="229" customFormat="false" ht="13.5" hidden="false" customHeight="false" outlineLevel="0" collapsed="false">
      <c r="A229" s="34" t="n">
        <v>111219</v>
      </c>
      <c r="B229" s="35" t="s">
        <v>71</v>
      </c>
      <c r="C229" s="34" t="n">
        <v>1846</v>
      </c>
      <c r="D229" s="35" t="s">
        <v>188</v>
      </c>
      <c r="E229" s="34" t="n">
        <v>181</v>
      </c>
    </row>
    <row r="230" customFormat="false" ht="13.5" hidden="false" customHeight="false" outlineLevel="0" collapsed="false">
      <c r="A230" s="34" t="n">
        <v>111400</v>
      </c>
      <c r="B230" s="35" t="s">
        <v>32</v>
      </c>
      <c r="C230" s="34" t="n">
        <v>1846</v>
      </c>
      <c r="D230" s="35" t="s">
        <v>188</v>
      </c>
      <c r="E230" s="34" t="n">
        <v>103</v>
      </c>
    </row>
    <row r="231" customFormat="false" ht="13.5" hidden="false" customHeight="false" outlineLevel="0" collapsed="false">
      <c r="A231" s="34" t="n">
        <v>111400</v>
      </c>
      <c r="B231" s="35" t="s">
        <v>32</v>
      </c>
      <c r="C231" s="34" t="n">
        <v>47683</v>
      </c>
      <c r="D231" s="35" t="s">
        <v>188</v>
      </c>
      <c r="E231" s="34" t="n">
        <v>220</v>
      </c>
    </row>
    <row r="232" customFormat="false" ht="13.5" hidden="false" customHeight="false" outlineLevel="0" collapsed="false">
      <c r="A232" s="34" t="n">
        <v>112415</v>
      </c>
      <c r="B232" s="35" t="s">
        <v>141</v>
      </c>
      <c r="C232" s="34" t="n">
        <v>1846</v>
      </c>
      <c r="D232" s="35" t="s">
        <v>188</v>
      </c>
      <c r="E232" s="34" t="n">
        <v>99</v>
      </c>
    </row>
    <row r="233" customFormat="false" ht="13.5" hidden="false" customHeight="false" outlineLevel="0" collapsed="false">
      <c r="A233" s="34" t="n">
        <v>112415</v>
      </c>
      <c r="B233" s="35" t="s">
        <v>141</v>
      </c>
      <c r="C233" s="34" t="n">
        <v>47683</v>
      </c>
      <c r="D233" s="35" t="s">
        <v>188</v>
      </c>
      <c r="E233" s="34" t="n">
        <v>454</v>
      </c>
    </row>
    <row r="234" customFormat="false" ht="13.5" hidden="false" customHeight="false" outlineLevel="0" collapsed="false">
      <c r="A234" s="34" t="n">
        <v>112888</v>
      </c>
      <c r="B234" s="35" t="s">
        <v>142</v>
      </c>
      <c r="C234" s="34" t="n">
        <v>47683</v>
      </c>
      <c r="D234" s="35" t="s">
        <v>188</v>
      </c>
      <c r="E234" s="34" t="n">
        <v>335</v>
      </c>
    </row>
    <row r="235" customFormat="false" ht="13.5" hidden="false" customHeight="false" outlineLevel="0" collapsed="false">
      <c r="A235" s="34" t="n">
        <v>112888</v>
      </c>
      <c r="B235" s="35" t="s">
        <v>142</v>
      </c>
      <c r="C235" s="34" t="n">
        <v>1846</v>
      </c>
      <c r="D235" s="35" t="s">
        <v>188</v>
      </c>
      <c r="E235" s="34" t="n">
        <v>109</v>
      </c>
    </row>
    <row r="236" customFormat="false" ht="13.5" hidden="false" customHeight="false" outlineLevel="0" collapsed="false">
      <c r="A236" s="34" t="n">
        <v>113008</v>
      </c>
      <c r="B236" s="35" t="s">
        <v>204</v>
      </c>
      <c r="C236" s="34" t="n">
        <v>47683</v>
      </c>
      <c r="D236" s="35" t="s">
        <v>188</v>
      </c>
      <c r="E236" s="34" t="n">
        <v>15</v>
      </c>
    </row>
    <row r="237" customFormat="false" ht="13.5" hidden="false" customHeight="false" outlineLevel="0" collapsed="false">
      <c r="A237" s="34" t="n">
        <v>113008</v>
      </c>
      <c r="B237" s="35" t="s">
        <v>204</v>
      </c>
      <c r="C237" s="34" t="n">
        <v>1846</v>
      </c>
      <c r="D237" s="35" t="s">
        <v>188</v>
      </c>
      <c r="E237" s="34" t="n">
        <v>1</v>
      </c>
    </row>
    <row r="238" customFormat="false" ht="13.5" hidden="false" customHeight="false" outlineLevel="0" collapsed="false">
      <c r="A238" s="34" t="n">
        <v>113023</v>
      </c>
      <c r="B238" s="35" t="s">
        <v>205</v>
      </c>
      <c r="C238" s="34" t="n">
        <v>1846</v>
      </c>
      <c r="D238" s="35" t="s">
        <v>188</v>
      </c>
      <c r="E238" s="34" t="n">
        <v>82</v>
      </c>
    </row>
    <row r="239" customFormat="false" ht="13.5" hidden="false" customHeight="false" outlineLevel="0" collapsed="false">
      <c r="A239" s="34" t="n">
        <v>113023</v>
      </c>
      <c r="B239" s="35" t="s">
        <v>205</v>
      </c>
      <c r="C239" s="34" t="n">
        <v>47683</v>
      </c>
      <c r="D239" s="35" t="s">
        <v>188</v>
      </c>
      <c r="E239" s="34" t="n">
        <v>229</v>
      </c>
    </row>
    <row r="240" customFormat="false" ht="13.5" hidden="false" customHeight="false" outlineLevel="0" collapsed="false">
      <c r="A240" s="34" t="n">
        <v>113025</v>
      </c>
      <c r="B240" s="35" t="s">
        <v>113</v>
      </c>
      <c r="C240" s="34" t="n">
        <v>1846</v>
      </c>
      <c r="D240" s="35" t="s">
        <v>188</v>
      </c>
      <c r="E240" s="34" t="n">
        <v>75</v>
      </c>
    </row>
    <row r="241" customFormat="false" ht="13.5" hidden="false" customHeight="false" outlineLevel="0" collapsed="false">
      <c r="A241" s="34" t="n">
        <v>113025</v>
      </c>
      <c r="B241" s="35" t="s">
        <v>113</v>
      </c>
      <c r="C241" s="34" t="n">
        <v>47683</v>
      </c>
      <c r="D241" s="35" t="s">
        <v>188</v>
      </c>
      <c r="E241" s="34" t="n">
        <v>486</v>
      </c>
    </row>
    <row r="242" customFormat="false" ht="13.5" hidden="false" customHeight="false" outlineLevel="0" collapsed="false">
      <c r="A242" s="34" t="n">
        <v>113298</v>
      </c>
      <c r="B242" s="35" t="s">
        <v>143</v>
      </c>
      <c r="C242" s="34" t="n">
        <v>47683</v>
      </c>
      <c r="D242" s="35" t="s">
        <v>188</v>
      </c>
      <c r="E242" s="34" t="n">
        <v>258</v>
      </c>
    </row>
    <row r="243" customFormat="false" ht="13.5" hidden="false" customHeight="false" outlineLevel="0" collapsed="false">
      <c r="A243" s="34" t="n">
        <v>113298</v>
      </c>
      <c r="B243" s="35" t="s">
        <v>143</v>
      </c>
      <c r="C243" s="34" t="n">
        <v>1846</v>
      </c>
      <c r="D243" s="35" t="s">
        <v>188</v>
      </c>
      <c r="E243" s="34" t="n">
        <v>73</v>
      </c>
    </row>
    <row r="244" customFormat="false" ht="13.5" hidden="false" customHeight="false" outlineLevel="0" collapsed="false">
      <c r="A244" s="34" t="n">
        <v>113299</v>
      </c>
      <c r="B244" s="35" t="s">
        <v>132</v>
      </c>
      <c r="C244" s="34" t="n">
        <v>47683</v>
      </c>
      <c r="D244" s="35" t="s">
        <v>188</v>
      </c>
      <c r="E244" s="34" t="n">
        <v>690</v>
      </c>
    </row>
    <row r="245" customFormat="false" ht="13.5" hidden="false" customHeight="false" outlineLevel="0" collapsed="false">
      <c r="A245" s="34" t="n">
        <v>113299</v>
      </c>
      <c r="B245" s="35" t="s">
        <v>132</v>
      </c>
      <c r="C245" s="34" t="n">
        <v>1846</v>
      </c>
      <c r="D245" s="35" t="s">
        <v>188</v>
      </c>
      <c r="E245" s="34" t="n">
        <v>171</v>
      </c>
    </row>
    <row r="246" customFormat="false" ht="13.5" hidden="false" customHeight="false" outlineLevel="0" collapsed="false">
      <c r="A246" s="34" t="n">
        <v>113833</v>
      </c>
      <c r="B246" s="35" t="s">
        <v>206</v>
      </c>
      <c r="C246" s="34" t="n">
        <v>1846</v>
      </c>
      <c r="D246" s="35" t="s">
        <v>188</v>
      </c>
      <c r="E246" s="34" t="n">
        <v>495</v>
      </c>
    </row>
    <row r="247" customFormat="false" ht="13.5" hidden="false" customHeight="false" outlineLevel="0" collapsed="false">
      <c r="A247" s="34" t="n">
        <v>113833</v>
      </c>
      <c r="B247" s="35" t="s">
        <v>206</v>
      </c>
      <c r="C247" s="34" t="n">
        <v>47683</v>
      </c>
      <c r="D247" s="35" t="s">
        <v>188</v>
      </c>
      <c r="E247" s="34" t="n">
        <v>489</v>
      </c>
    </row>
    <row r="248" customFormat="false" ht="13.5" hidden="false" customHeight="false" outlineLevel="0" collapsed="false">
      <c r="A248" s="34" t="n">
        <v>114069</v>
      </c>
      <c r="B248" s="35" t="s">
        <v>207</v>
      </c>
      <c r="C248" s="34" t="n">
        <v>47683</v>
      </c>
      <c r="D248" s="35" t="s">
        <v>188</v>
      </c>
      <c r="E248" s="34" t="n">
        <v>314</v>
      </c>
    </row>
    <row r="249" customFormat="false" ht="13.5" hidden="false" customHeight="false" outlineLevel="0" collapsed="false">
      <c r="A249" s="34" t="n">
        <v>114069</v>
      </c>
      <c r="B249" s="35" t="s">
        <v>207</v>
      </c>
      <c r="C249" s="34" t="n">
        <v>1846</v>
      </c>
      <c r="D249" s="35" t="s">
        <v>188</v>
      </c>
      <c r="E249" s="34" t="n">
        <v>222</v>
      </c>
    </row>
    <row r="250" customFormat="false" ht="13.5" hidden="false" customHeight="false" outlineLevel="0" collapsed="false">
      <c r="A250" s="34" t="n">
        <v>114286</v>
      </c>
      <c r="B250" s="35" t="s">
        <v>208</v>
      </c>
      <c r="C250" s="34" t="n">
        <v>1846</v>
      </c>
      <c r="D250" s="35" t="s">
        <v>188</v>
      </c>
      <c r="E250" s="34" t="n">
        <v>181</v>
      </c>
    </row>
    <row r="251" customFormat="false" ht="13.5" hidden="false" customHeight="false" outlineLevel="0" collapsed="false">
      <c r="A251" s="34" t="n">
        <v>114286</v>
      </c>
      <c r="B251" s="35" t="s">
        <v>208</v>
      </c>
      <c r="C251" s="34" t="n">
        <v>47683</v>
      </c>
      <c r="D251" s="35" t="s">
        <v>188</v>
      </c>
      <c r="E251" s="34" t="n">
        <v>1013</v>
      </c>
    </row>
    <row r="252" customFormat="false" ht="13.5" hidden="false" customHeight="false" outlineLevel="0" collapsed="false">
      <c r="A252" s="34" t="n">
        <v>114622</v>
      </c>
      <c r="B252" s="35" t="s">
        <v>209</v>
      </c>
      <c r="C252" s="34" t="n">
        <v>1846</v>
      </c>
      <c r="D252" s="35" t="s">
        <v>188</v>
      </c>
      <c r="E252" s="34" t="n">
        <v>184</v>
      </c>
    </row>
    <row r="253" customFormat="false" ht="13.5" hidden="false" customHeight="false" outlineLevel="0" collapsed="false">
      <c r="A253" s="34" t="n">
        <v>114622</v>
      </c>
      <c r="B253" s="35" t="s">
        <v>209</v>
      </c>
      <c r="C253" s="34" t="n">
        <v>47683</v>
      </c>
      <c r="D253" s="35" t="s">
        <v>188</v>
      </c>
      <c r="E253" s="34" t="n">
        <v>1171</v>
      </c>
    </row>
    <row r="254" customFormat="false" ht="13.5" hidden="false" customHeight="false" outlineLevel="0" collapsed="false">
      <c r="A254" s="34" t="n">
        <v>114685</v>
      </c>
      <c r="B254" s="35" t="s">
        <v>210</v>
      </c>
      <c r="C254" s="34" t="n">
        <v>1846</v>
      </c>
      <c r="D254" s="35" t="s">
        <v>188</v>
      </c>
      <c r="E254" s="34" t="n">
        <v>303</v>
      </c>
    </row>
    <row r="255" customFormat="false" ht="13.5" hidden="false" customHeight="false" outlineLevel="0" collapsed="false">
      <c r="A255" s="34" t="n">
        <v>114685</v>
      </c>
      <c r="B255" s="35" t="s">
        <v>210</v>
      </c>
      <c r="C255" s="34" t="n">
        <v>47683</v>
      </c>
      <c r="D255" s="35" t="s">
        <v>188</v>
      </c>
      <c r="E255" s="34" t="n">
        <v>326</v>
      </c>
    </row>
    <row r="256" customFormat="false" ht="13.5" hidden="false" customHeight="false" outlineLevel="0" collapsed="false">
      <c r="A256" s="34" t="n">
        <v>114844</v>
      </c>
      <c r="B256" s="35" t="s">
        <v>211</v>
      </c>
      <c r="C256" s="34" t="n">
        <v>1846</v>
      </c>
      <c r="D256" s="35" t="s">
        <v>188</v>
      </c>
      <c r="E256" s="34" t="n">
        <v>65</v>
      </c>
    </row>
    <row r="257" customFormat="false" ht="13.5" hidden="false" customHeight="false" outlineLevel="0" collapsed="false">
      <c r="A257" s="34" t="n">
        <v>114844</v>
      </c>
      <c r="B257" s="35" t="s">
        <v>211</v>
      </c>
      <c r="C257" s="34" t="n">
        <v>47683</v>
      </c>
      <c r="D257" s="35" t="s">
        <v>188</v>
      </c>
      <c r="E257" s="34" t="n">
        <v>212</v>
      </c>
    </row>
    <row r="258" customFormat="false" ht="13.5" hidden="false" customHeight="false" outlineLevel="0" collapsed="false">
      <c r="A258" s="34" t="n">
        <v>115971</v>
      </c>
      <c r="B258" s="35" t="s">
        <v>131</v>
      </c>
      <c r="C258" s="34" t="n">
        <v>47683</v>
      </c>
      <c r="D258" s="35" t="s">
        <v>188</v>
      </c>
      <c r="E258" s="34" t="n">
        <v>380</v>
      </c>
    </row>
    <row r="259" customFormat="false" ht="13.5" hidden="false" customHeight="false" outlineLevel="0" collapsed="false">
      <c r="A259" s="34" t="n">
        <v>115971</v>
      </c>
      <c r="B259" s="35" t="s">
        <v>131</v>
      </c>
      <c r="C259" s="34" t="n">
        <v>1846</v>
      </c>
      <c r="D259" s="35" t="s">
        <v>188</v>
      </c>
      <c r="E259" s="34" t="n">
        <v>43</v>
      </c>
    </row>
    <row r="260" customFormat="false" ht="13.5" hidden="false" customHeight="false" outlineLevel="0" collapsed="false">
      <c r="A260" s="34" t="n">
        <v>116482</v>
      </c>
      <c r="B260" s="35" t="s">
        <v>212</v>
      </c>
      <c r="C260" s="34" t="n">
        <v>47683</v>
      </c>
      <c r="D260" s="35" t="s">
        <v>188</v>
      </c>
      <c r="E260" s="34" t="n">
        <v>690</v>
      </c>
    </row>
    <row r="261" customFormat="false" ht="13.5" hidden="false" customHeight="false" outlineLevel="0" collapsed="false">
      <c r="A261" s="34" t="n">
        <v>116482</v>
      </c>
      <c r="B261" s="35" t="s">
        <v>212</v>
      </c>
      <c r="C261" s="34" t="n">
        <v>1846</v>
      </c>
      <c r="D261" s="35" t="s">
        <v>188</v>
      </c>
      <c r="E261" s="34" t="n">
        <v>72</v>
      </c>
    </row>
    <row r="262" customFormat="false" ht="13.5" hidden="false" customHeight="false" outlineLevel="0" collapsed="false">
      <c r="A262" s="34" t="n">
        <v>116773</v>
      </c>
      <c r="B262" s="35" t="s">
        <v>154</v>
      </c>
      <c r="C262" s="34" t="n">
        <v>1846</v>
      </c>
      <c r="D262" s="35" t="s">
        <v>188</v>
      </c>
      <c r="E262" s="34" t="n">
        <v>52</v>
      </c>
    </row>
    <row r="263" customFormat="false" ht="13.5" hidden="false" customHeight="false" outlineLevel="0" collapsed="false">
      <c r="A263" s="34" t="n">
        <v>116773</v>
      </c>
      <c r="B263" s="35" t="s">
        <v>154</v>
      </c>
      <c r="C263" s="34" t="n">
        <v>47683</v>
      </c>
      <c r="D263" s="35" t="s">
        <v>188</v>
      </c>
      <c r="E263" s="34" t="n">
        <v>514</v>
      </c>
    </row>
    <row r="264" customFormat="false" ht="13.5" hidden="false" customHeight="false" outlineLevel="0" collapsed="false">
      <c r="A264" s="34" t="n">
        <v>116919</v>
      </c>
      <c r="B264" s="35" t="s">
        <v>129</v>
      </c>
      <c r="C264" s="34" t="n">
        <v>47683</v>
      </c>
      <c r="D264" s="35" t="s">
        <v>188</v>
      </c>
      <c r="E264" s="34" t="n">
        <v>577</v>
      </c>
    </row>
    <row r="265" customFormat="false" ht="13.5" hidden="false" customHeight="false" outlineLevel="0" collapsed="false">
      <c r="A265" s="34" t="n">
        <v>116919</v>
      </c>
      <c r="B265" s="35" t="s">
        <v>129</v>
      </c>
      <c r="C265" s="34" t="n">
        <v>1846</v>
      </c>
      <c r="D265" s="35" t="s">
        <v>188</v>
      </c>
      <c r="E265" s="34" t="n">
        <v>171</v>
      </c>
    </row>
    <row r="266" customFormat="false" ht="13.5" hidden="false" customHeight="false" outlineLevel="0" collapsed="false">
      <c r="A266" s="34" t="n">
        <v>117184</v>
      </c>
      <c r="B266" s="35" t="s">
        <v>79</v>
      </c>
      <c r="C266" s="34" t="n">
        <v>1846</v>
      </c>
      <c r="D266" s="35" t="s">
        <v>188</v>
      </c>
      <c r="E266" s="34" t="n">
        <v>1242</v>
      </c>
    </row>
    <row r="267" customFormat="false" ht="13.5" hidden="false" customHeight="false" outlineLevel="0" collapsed="false">
      <c r="A267" s="34" t="n">
        <v>117184</v>
      </c>
      <c r="B267" s="35" t="s">
        <v>79</v>
      </c>
      <c r="C267" s="34" t="n">
        <v>47683</v>
      </c>
      <c r="D267" s="35" t="s">
        <v>188</v>
      </c>
      <c r="E267" s="34" t="n">
        <v>1184</v>
      </c>
    </row>
    <row r="268" customFormat="false" ht="13.5" hidden="false" customHeight="false" outlineLevel="0" collapsed="false">
      <c r="A268" s="34" t="n">
        <v>117310</v>
      </c>
      <c r="B268" s="35" t="s">
        <v>213</v>
      </c>
      <c r="C268" s="34" t="n">
        <v>47683</v>
      </c>
      <c r="D268" s="35" t="s">
        <v>188</v>
      </c>
      <c r="E268" s="34" t="n">
        <v>185</v>
      </c>
    </row>
    <row r="269" customFormat="false" ht="13.5" hidden="false" customHeight="false" outlineLevel="0" collapsed="false">
      <c r="A269" s="34" t="n">
        <v>117310</v>
      </c>
      <c r="B269" s="35" t="s">
        <v>213</v>
      </c>
      <c r="C269" s="34" t="n">
        <v>1846</v>
      </c>
      <c r="D269" s="35" t="s">
        <v>188</v>
      </c>
      <c r="E269" s="34" t="n">
        <v>55</v>
      </c>
    </row>
    <row r="270" customFormat="false" ht="13.5" hidden="false" customHeight="false" outlineLevel="0" collapsed="false">
      <c r="A270" s="34" t="n">
        <v>117491</v>
      </c>
      <c r="B270" s="35" t="s">
        <v>74</v>
      </c>
      <c r="C270" s="34" t="n">
        <v>47683</v>
      </c>
      <c r="D270" s="35" t="s">
        <v>188</v>
      </c>
      <c r="E270" s="34" t="n">
        <v>554</v>
      </c>
    </row>
    <row r="271" customFormat="false" ht="13.5" hidden="false" customHeight="false" outlineLevel="0" collapsed="false">
      <c r="A271" s="34" t="n">
        <v>117491</v>
      </c>
      <c r="B271" s="35" t="s">
        <v>74</v>
      </c>
      <c r="C271" s="34" t="n">
        <v>1846</v>
      </c>
      <c r="D271" s="35" t="s">
        <v>188</v>
      </c>
      <c r="E271" s="34" t="n">
        <v>13</v>
      </c>
    </row>
    <row r="272" customFormat="false" ht="13.5" hidden="false" customHeight="false" outlineLevel="0" collapsed="false">
      <c r="A272" s="34" t="n">
        <v>117637</v>
      </c>
      <c r="B272" s="35" t="s">
        <v>214</v>
      </c>
      <c r="C272" s="34" t="n">
        <v>47683</v>
      </c>
      <c r="D272" s="35" t="s">
        <v>188</v>
      </c>
      <c r="E272" s="34" t="n">
        <v>207</v>
      </c>
    </row>
    <row r="273" customFormat="false" ht="13.5" hidden="false" customHeight="false" outlineLevel="0" collapsed="false">
      <c r="A273" s="34" t="n">
        <v>117637</v>
      </c>
      <c r="B273" s="35" t="s">
        <v>214</v>
      </c>
      <c r="C273" s="34" t="n">
        <v>1846</v>
      </c>
      <c r="D273" s="35" t="s">
        <v>188</v>
      </c>
      <c r="E273" s="34" t="n">
        <v>76</v>
      </c>
    </row>
    <row r="274" customFormat="false" ht="13.5" hidden="false" customHeight="false" outlineLevel="0" collapsed="false">
      <c r="A274" s="34" t="n">
        <v>117923</v>
      </c>
      <c r="B274" s="35" t="s">
        <v>215</v>
      </c>
      <c r="C274" s="34" t="n">
        <v>1846</v>
      </c>
      <c r="D274" s="35" t="s">
        <v>188</v>
      </c>
      <c r="E274" s="34" t="n">
        <v>38</v>
      </c>
    </row>
    <row r="275" customFormat="false" ht="13.5" hidden="false" customHeight="false" outlineLevel="0" collapsed="false">
      <c r="A275" s="34" t="n">
        <v>117923</v>
      </c>
      <c r="B275" s="35" t="s">
        <v>215</v>
      </c>
      <c r="C275" s="34" t="n">
        <v>47683</v>
      </c>
      <c r="D275" s="35" t="s">
        <v>188</v>
      </c>
      <c r="E275" s="34" t="n">
        <v>250</v>
      </c>
    </row>
    <row r="276" customFormat="false" ht="13.5" hidden="false" customHeight="false" outlineLevel="0" collapsed="false">
      <c r="A276" s="34" t="n">
        <v>118074</v>
      </c>
      <c r="B276" s="35" t="s">
        <v>105</v>
      </c>
      <c r="C276" s="34" t="n">
        <v>1846</v>
      </c>
      <c r="D276" s="35" t="s">
        <v>188</v>
      </c>
      <c r="E276" s="34" t="n">
        <v>92</v>
      </c>
    </row>
    <row r="277" customFormat="false" ht="13.5" hidden="false" customHeight="false" outlineLevel="0" collapsed="false">
      <c r="A277" s="34" t="n">
        <v>118074</v>
      </c>
      <c r="B277" s="35" t="s">
        <v>105</v>
      </c>
      <c r="C277" s="34" t="n">
        <v>47683</v>
      </c>
      <c r="D277" s="35" t="s">
        <v>188</v>
      </c>
      <c r="E277" s="34" t="n">
        <v>211</v>
      </c>
    </row>
    <row r="278" customFormat="false" ht="13.5" hidden="false" customHeight="false" outlineLevel="0" collapsed="false">
      <c r="A278" s="34" t="n">
        <v>118151</v>
      </c>
      <c r="B278" s="35" t="s">
        <v>216</v>
      </c>
      <c r="C278" s="34" t="n">
        <v>1846</v>
      </c>
      <c r="D278" s="35" t="s">
        <v>188</v>
      </c>
      <c r="E278" s="34" t="n">
        <v>161</v>
      </c>
    </row>
    <row r="279" customFormat="false" ht="13.5" hidden="false" customHeight="false" outlineLevel="0" collapsed="false">
      <c r="A279" s="34" t="n">
        <v>118151</v>
      </c>
      <c r="B279" s="35" t="s">
        <v>216</v>
      </c>
      <c r="C279" s="34" t="n">
        <v>47683</v>
      </c>
      <c r="D279" s="35" t="s">
        <v>188</v>
      </c>
      <c r="E279" s="34" t="n">
        <v>183</v>
      </c>
    </row>
    <row r="280" customFormat="false" ht="13.5" hidden="false" customHeight="false" outlineLevel="0" collapsed="false">
      <c r="A280" s="34" t="n">
        <v>118758</v>
      </c>
      <c r="B280" s="35" t="s">
        <v>159</v>
      </c>
      <c r="C280" s="34" t="n">
        <v>47683</v>
      </c>
      <c r="D280" s="35" t="s">
        <v>188</v>
      </c>
      <c r="E280" s="34" t="n">
        <v>241</v>
      </c>
    </row>
    <row r="281" customFormat="false" ht="13.5" hidden="false" customHeight="false" outlineLevel="0" collapsed="false">
      <c r="A281" s="34" t="n">
        <v>118758</v>
      </c>
      <c r="B281" s="35" t="s">
        <v>159</v>
      </c>
      <c r="C281" s="34" t="n">
        <v>1846</v>
      </c>
      <c r="D281" s="35" t="s">
        <v>188</v>
      </c>
      <c r="E281" s="34" t="n">
        <v>40</v>
      </c>
    </row>
    <row r="282" customFormat="false" ht="13.5" hidden="false" customHeight="false" outlineLevel="0" collapsed="false">
      <c r="A282" s="34" t="n">
        <v>118951</v>
      </c>
      <c r="B282" s="35" t="s">
        <v>145</v>
      </c>
      <c r="C282" s="34" t="n">
        <v>47683</v>
      </c>
      <c r="D282" s="35" t="s">
        <v>188</v>
      </c>
      <c r="E282" s="34" t="n">
        <v>353</v>
      </c>
    </row>
    <row r="283" customFormat="false" ht="13.5" hidden="false" customHeight="false" outlineLevel="0" collapsed="false">
      <c r="A283" s="34" t="n">
        <v>118951</v>
      </c>
      <c r="B283" s="35" t="s">
        <v>145</v>
      </c>
      <c r="C283" s="34" t="n">
        <v>1846</v>
      </c>
      <c r="D283" s="35" t="s">
        <v>188</v>
      </c>
      <c r="E283" s="34" t="n">
        <v>49</v>
      </c>
    </row>
    <row r="284" customFormat="false" ht="13.5" hidden="false" customHeight="false" outlineLevel="0" collapsed="false">
      <c r="A284" s="34" t="n">
        <v>119262</v>
      </c>
      <c r="B284" s="35" t="s">
        <v>217</v>
      </c>
      <c r="C284" s="34" t="n">
        <v>1846</v>
      </c>
      <c r="D284" s="35" t="s">
        <v>188</v>
      </c>
      <c r="E284" s="34" t="n">
        <v>51</v>
      </c>
    </row>
    <row r="285" customFormat="false" ht="13.5" hidden="false" customHeight="false" outlineLevel="0" collapsed="false">
      <c r="A285" s="34" t="n">
        <v>119262</v>
      </c>
      <c r="B285" s="35" t="s">
        <v>217</v>
      </c>
      <c r="C285" s="34" t="n">
        <v>47683</v>
      </c>
      <c r="D285" s="35" t="s">
        <v>188</v>
      </c>
      <c r="E285" s="34" t="n">
        <v>79</v>
      </c>
    </row>
    <row r="286" customFormat="false" ht="13.5" hidden="false" customHeight="false" outlineLevel="0" collapsed="false">
      <c r="A286" s="34" t="n">
        <v>119263</v>
      </c>
      <c r="B286" s="35" t="s">
        <v>146</v>
      </c>
      <c r="C286" s="34" t="n">
        <v>47683</v>
      </c>
      <c r="D286" s="35" t="s">
        <v>188</v>
      </c>
      <c r="E286" s="34" t="n">
        <v>157</v>
      </c>
    </row>
    <row r="287" customFormat="false" ht="13.5" hidden="false" customHeight="false" outlineLevel="0" collapsed="false">
      <c r="A287" s="34" t="n">
        <v>119263</v>
      </c>
      <c r="B287" s="35" t="s">
        <v>146</v>
      </c>
      <c r="C287" s="34" t="n">
        <v>1846</v>
      </c>
      <c r="D287" s="35" t="s">
        <v>188</v>
      </c>
      <c r="E287" s="34" t="n">
        <v>92</v>
      </c>
    </row>
    <row r="288" customFormat="false" ht="13.5" hidden="false" customHeight="false" outlineLevel="0" collapsed="false">
      <c r="A288" s="34" t="n">
        <v>119622</v>
      </c>
      <c r="B288" s="35" t="s">
        <v>165</v>
      </c>
      <c r="C288" s="34" t="n">
        <v>1846</v>
      </c>
      <c r="D288" s="35" t="s">
        <v>188</v>
      </c>
      <c r="E288" s="34" t="n">
        <v>1</v>
      </c>
    </row>
    <row r="289" customFormat="false" ht="13.5" hidden="false" customHeight="false" outlineLevel="0" collapsed="false">
      <c r="A289" s="34" t="n">
        <v>119622</v>
      </c>
      <c r="B289" s="35" t="s">
        <v>165</v>
      </c>
      <c r="C289" s="34" t="n">
        <v>47683</v>
      </c>
      <c r="D289" s="35" t="s">
        <v>188</v>
      </c>
      <c r="E289" s="34" t="n">
        <v>2</v>
      </c>
    </row>
    <row r="290" customFormat="false" ht="13.5" hidden="false" customHeight="false" outlineLevel="0" collapsed="false">
      <c r="A290" s="34" t="n">
        <v>120844</v>
      </c>
      <c r="B290" s="35" t="s">
        <v>218</v>
      </c>
      <c r="C290" s="34" t="n">
        <v>47683</v>
      </c>
      <c r="D290" s="35" t="s">
        <v>188</v>
      </c>
      <c r="E290" s="34" t="n">
        <v>248</v>
      </c>
    </row>
    <row r="291" customFormat="false" ht="13.5" hidden="false" customHeight="false" outlineLevel="0" collapsed="false">
      <c r="A291" s="34" t="n">
        <v>120844</v>
      </c>
      <c r="B291" s="35" t="s">
        <v>218</v>
      </c>
      <c r="C291" s="34" t="n">
        <v>1846</v>
      </c>
      <c r="D291" s="35" t="s">
        <v>188</v>
      </c>
      <c r="E291" s="34" t="n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50:33Z</dcterms:created>
  <dc:creator/>
  <dc:description/>
  <dc:language>en-US</dc:language>
  <cp:lastModifiedBy>玲小妹</cp:lastModifiedBy>
  <dcterms:modified xsi:type="dcterms:W3CDTF">2022-06-06T09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8281238ED54C4CB0C0F73B72D15C07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