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宝莲路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110378" maxValue="110378" count="2">
        <n v="110378"/>
        <m/>
      </sharedItems>
    </cacheField>
    <cacheField name="门店" numFmtId="0">
      <sharedItems containsBlank="1" count="2">
        <s v="宝莲路店"/>
        <m/>
      </sharedItems>
    </cacheField>
    <cacheField name="人员姓名" numFmtId="0">
      <sharedItems containsBlank="1" count="3">
        <s v="吴阳"/>
        <s v="秦庭月"/>
        <m/>
      </sharedItems>
    </cacheField>
    <cacheField name="人员id" numFmtId="0">
      <sharedItems containsString="0" containsBlank="1" containsNumber="1" containsInteger="1" minValue="5521" maxValue="12745" count="3">
        <n v="5521"/>
        <n v="12745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2" maxValue="2" count="2"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1"/>
    <x v="1"/>
    <x v="1"/>
    <x v="2"/>
    <x v="2"/>
    <x v="2"/>
    <x v="1"/>
    <x v="0"/>
  </r>
  <r>
    <x v="1"/>
    <x v="1"/>
    <x v="1"/>
    <x v="1"/>
    <x v="2"/>
    <x v="2"/>
    <x v="2"/>
    <x v="1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0"/>
    <x v="0"/>
    <x v="0"/>
    <x v="0"/>
    <x v="0"/>
    <x v="0"/>
    <x v="0"/>
    <x v="0"/>
  </r>
  <r>
    <x v="46"/>
    <x v="0"/>
    <x v="0"/>
    <x v="0"/>
    <x v="1"/>
    <x v="1"/>
    <x v="1"/>
    <x v="0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  <r>
    <x v="58"/>
    <x v="1"/>
    <x v="1"/>
    <x v="1"/>
    <x v="2"/>
    <x v="2"/>
    <x v="2"/>
    <x v="1"/>
    <x v="0"/>
  </r>
  <r>
    <x v="59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B118" activeCellId="0" sqref="B118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50" activeCellId="0" sqref="L50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/>
      <c r="C3" s="37"/>
      <c r="D3" s="38"/>
      <c r="E3" s="37"/>
      <c r="F3" s="37"/>
      <c r="G3" s="37"/>
      <c r="H3" s="37"/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/>
      <c r="C4" s="37"/>
      <c r="D4" s="38"/>
      <c r="E4" s="37"/>
      <c r="F4" s="37"/>
      <c r="G4" s="37"/>
      <c r="H4" s="37"/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 t="s">
        <v>596</v>
      </c>
      <c r="C48" s="41" t="n">
        <v>110378</v>
      </c>
      <c r="D48" s="46" t="s">
        <v>663</v>
      </c>
      <c r="E48" s="47" t="s">
        <v>538</v>
      </c>
      <c r="F48" s="44" t="n">
        <v>5521</v>
      </c>
      <c r="G48" s="37" t="s">
        <v>664</v>
      </c>
      <c r="H48" s="37" t="n">
        <v>2</v>
      </c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 t="s">
        <v>596</v>
      </c>
      <c r="C49" s="41" t="n">
        <v>110378</v>
      </c>
      <c r="D49" s="46" t="s">
        <v>663</v>
      </c>
      <c r="E49" s="47" t="s">
        <v>537</v>
      </c>
      <c r="F49" s="44" t="n">
        <v>12745</v>
      </c>
      <c r="G49" s="37" t="s">
        <v>23</v>
      </c>
      <c r="H49" s="37" t="n">
        <v>2</v>
      </c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8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9"/>
      <c r="C443" s="49"/>
      <c r="D443" s="50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9"/>
      <c r="C444" s="49"/>
      <c r="D444" s="50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9"/>
      <c r="C445" s="49"/>
      <c r="D445" s="50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9"/>
      <c r="C446" s="49"/>
      <c r="D446" s="50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1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0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4340B61424CBB8B54F8B0D421533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