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1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城中</t>
  </si>
  <si>
    <t xml:space="preserve">红星店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648</v>
      </c>
      <c r="C2" s="25" t="n">
        <v>308</v>
      </c>
      <c r="D2" s="25" t="s">
        <v>649</v>
      </c>
      <c r="E2" s="25" t="s">
        <v>83</v>
      </c>
      <c r="F2" s="25" t="n">
        <v>12515</v>
      </c>
      <c r="G2" s="25" t="s">
        <v>650</v>
      </c>
      <c r="H2" s="25" t="n">
        <v>4</v>
      </c>
      <c r="I2" s="25"/>
    </row>
    <row r="3" customFormat="false" ht="21" hidden="false" customHeight="true" outlineLevel="0" collapsed="false">
      <c r="A3" s="25" t="n">
        <v>2</v>
      </c>
      <c r="B3" s="25" t="s">
        <v>648</v>
      </c>
      <c r="C3" s="25" t="n">
        <v>308</v>
      </c>
      <c r="D3" s="25" t="s">
        <v>649</v>
      </c>
      <c r="E3" s="25" t="s">
        <v>87</v>
      </c>
      <c r="F3" s="25" t="n">
        <v>12937</v>
      </c>
      <c r="G3" s="25" t="s">
        <v>23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无语</cp:lastModifiedBy>
  <dcterms:modified xsi:type="dcterms:W3CDTF">2021-10-26T04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4596ADD3402DA9D6D6717D207BF7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