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王盛英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 t="n">
        <v>56</v>
      </c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7T10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