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Sheet3" sheetId="3" state="visible" r:id="rId4"/>
    <sheet name="Sheet2" sheetId="4" state="visible" r:id="rId5"/>
  </sheets>
  <definedNames>
    <definedName function="false" hidden="true" localSheetId="2" name="_xlnm._FilterDatabase" vbProcedure="false">Sheet3!$A$2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1052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t xml:space="preserve">智慧药房门店用户名和密码</t>
  </si>
  <si>
    <t xml:space="preserve">用户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新宋体"/>
        <family val="3"/>
        <charset val="134"/>
      </rPr>
      <t xml:space="preserve">ID</t>
    </r>
  </si>
  <si>
    <t xml:space="preserve">门店名称</t>
  </si>
  <si>
    <t xml:space="preserve">片区</t>
  </si>
  <si>
    <t xml:space="preserve">店长姓名</t>
  </si>
  <si>
    <r>
      <rPr>
        <b val="true"/>
        <sz val="10"/>
        <color rgb="FFFF0000"/>
        <rFont val="Noto Sans"/>
        <family val="2"/>
      </rPr>
      <t xml:space="preserve">密码（大写</t>
    </r>
    <r>
      <rPr>
        <b val="true"/>
        <sz val="10"/>
        <color rgb="FFFF0000"/>
        <rFont val="新宋体"/>
        <family val="3"/>
        <charset val="134"/>
      </rPr>
      <t xml:space="preserve">k</t>
    </r>
    <r>
      <rPr>
        <b val="true"/>
        <sz val="10"/>
        <color rgb="FFFF0000"/>
        <rFont val="Noto Sans"/>
        <family val="2"/>
      </rPr>
      <t xml:space="preserve">小写</t>
    </r>
    <r>
      <rPr>
        <b val="true"/>
        <sz val="10"/>
        <color rgb="FFFF0000"/>
        <rFont val="新宋体"/>
        <family val="3"/>
        <charset val="134"/>
      </rPr>
      <t xml:space="preserve">m</t>
    </r>
    <r>
      <rPr>
        <b val="true"/>
        <sz val="10"/>
        <color rgb="FFFF0000"/>
        <rFont val="Noto Sans"/>
        <family val="2"/>
      </rPr>
      <t xml:space="preserve">）</t>
    </r>
  </si>
  <si>
    <t xml:space="preserve">门店地址</t>
  </si>
  <si>
    <t xml:space="preserve">tjdyf026</t>
  </si>
  <si>
    <t xml:space="preserve">旗舰片</t>
  </si>
  <si>
    <t xml:space="preserve">谭庆娟</t>
  </si>
  <si>
    <t xml:space="preserve">Km123456</t>
  </si>
  <si>
    <r>
      <rPr>
        <sz val="10"/>
        <rFont val="Noto Sans"/>
        <family val="2"/>
      </rPr>
      <t xml:space="preserve">成都市上东大街</t>
    </r>
    <r>
      <rPr>
        <sz val="10"/>
        <rFont val="新宋体"/>
        <family val="3"/>
        <charset val="134"/>
      </rPr>
      <t xml:space="preserve">232</t>
    </r>
    <r>
      <rPr>
        <sz val="10"/>
        <rFont val="Noto Sans"/>
        <family val="2"/>
      </rPr>
      <t xml:space="preserve">号（新良大厦一楼）</t>
    </r>
  </si>
  <si>
    <t xml:space="preserve">tjdyf027</t>
  </si>
  <si>
    <t xml:space="preserve">城中片区</t>
  </si>
  <si>
    <r>
      <rPr>
        <sz val="10"/>
        <rFont val="Noto Sans"/>
        <family val="2"/>
      </rPr>
      <t xml:space="preserve">成都市红星路一段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号（中医院旁）</t>
    </r>
    <r>
      <rPr>
        <sz val="10"/>
        <rFont val="Arial"/>
        <family val="2"/>
      </rPr>
      <t xml:space="preserve">			</t>
    </r>
    <r>
      <rPr>
        <sz val="10"/>
        <rFont val="新宋体"/>
        <family val="3"/>
        <charset val="134"/>
      </rPr>
      <t xml:space="preserve"> </t>
    </r>
  </si>
  <si>
    <t xml:space="preserve">tjdyf028</t>
  </si>
  <si>
    <t xml:space="preserve">金牛区蓉北商贸大道药店</t>
  </si>
  <si>
    <t xml:space="preserve">西北片区</t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新宋体"/>
        <family val="3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新宋体"/>
        <family val="3"/>
        <charset val="134"/>
      </rPr>
      <t xml:space="preserve"> </t>
    </r>
  </si>
  <si>
    <t xml:space="preserve">tjdyf029</t>
  </si>
  <si>
    <t xml:space="preserve">崇州中心药店</t>
  </si>
  <si>
    <t xml:space="preserve">城郊二片</t>
  </si>
  <si>
    <t xml:space="preserve">林霞</t>
  </si>
  <si>
    <r>
      <rPr>
        <sz val="10"/>
        <rFont val="Noto Sans"/>
        <family val="2"/>
      </rPr>
      <t xml:space="preserve">崇州市文化西街</t>
    </r>
    <r>
      <rPr>
        <sz val="10"/>
        <rFont val="新宋体"/>
        <family val="3"/>
        <charset val="134"/>
      </rPr>
      <t xml:space="preserve">15-23</t>
    </r>
    <r>
      <rPr>
        <sz val="10"/>
        <rFont val="Noto Sans"/>
        <family val="2"/>
      </rPr>
      <t xml:space="preserve">号</t>
    </r>
  </si>
  <si>
    <t xml:space="preserve">tjdyf030</t>
  </si>
  <si>
    <t xml:space="preserve">崇州市三江镇崇新路药店</t>
  </si>
  <si>
    <t xml:space="preserve">何倩倩</t>
  </si>
  <si>
    <r>
      <rPr>
        <sz val="10"/>
        <rFont val="Noto Sans"/>
        <family val="2"/>
      </rPr>
      <t xml:space="preserve">崇州市三江镇崇新路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31</t>
  </si>
  <si>
    <t xml:space="preserve">崇州市怀远镇新正东街药店</t>
  </si>
  <si>
    <t xml:space="preserve">窦潘</t>
  </si>
  <si>
    <r>
      <rPr>
        <sz val="10"/>
        <rFont val="Noto Sans"/>
        <family val="2"/>
      </rPr>
      <t xml:space="preserve">崇州市怀远镇新正东街</t>
    </r>
    <r>
      <rPr>
        <sz val="10"/>
        <rFont val="新宋体"/>
        <family val="3"/>
        <charset val="134"/>
      </rPr>
      <t xml:space="preserve">2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新宋体"/>
        <family val="3"/>
        <charset val="134"/>
      </rPr>
      <t xml:space="preserve"> </t>
    </r>
  </si>
  <si>
    <t xml:space="preserve">tjdyf032</t>
  </si>
  <si>
    <t xml:space="preserve">温江区柳城凤溪药店</t>
  </si>
  <si>
    <t xml:space="preserve">夏彩红</t>
  </si>
  <si>
    <r>
      <rPr>
        <sz val="10"/>
        <rFont val="Noto Sans"/>
        <family val="2"/>
      </rPr>
      <t xml:space="preserve">温江区凤溪大道北段</t>
    </r>
    <r>
      <rPr>
        <sz val="10"/>
        <rFont val="新宋体"/>
        <family val="3"/>
        <charset val="134"/>
      </rPr>
      <t xml:space="preserve">517-523</t>
    </r>
    <r>
      <rPr>
        <sz val="10"/>
        <rFont val="Noto Sans"/>
        <family val="2"/>
      </rPr>
      <t xml:space="preserve">号“上上城”</t>
    </r>
  </si>
  <si>
    <t xml:space="preserve">tjdyf033</t>
  </si>
  <si>
    <r>
      <rPr>
        <sz val="10"/>
        <rFont val="Noto Sans"/>
        <family val="2"/>
      </rPr>
      <t xml:space="preserve">成都市武侯区浆洗街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34</t>
  </si>
  <si>
    <r>
      <rPr>
        <sz val="10"/>
        <rFont val="Noto Sans"/>
        <family val="2"/>
      </rPr>
      <t xml:space="preserve">成都市青羊区二环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35</t>
  </si>
  <si>
    <t xml:space="preserve">城郊一片</t>
  </si>
  <si>
    <t xml:space="preserve">任会茹</t>
  </si>
  <si>
    <r>
      <rPr>
        <sz val="10"/>
        <rFont val="Noto Sans"/>
        <family val="2"/>
      </rPr>
      <t xml:space="preserve">邛崃市临邛镇东街</t>
    </r>
    <r>
      <rPr>
        <sz val="10"/>
        <rFont val="新宋体"/>
        <family val="3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-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36</t>
  </si>
  <si>
    <t xml:space="preserve">青羊区人民中路药店</t>
  </si>
  <si>
    <t xml:space="preserve">杨苗</t>
  </si>
  <si>
    <r>
      <rPr>
        <sz val="10"/>
        <rFont val="Noto Sans"/>
        <family val="2"/>
      </rPr>
      <t xml:space="preserve">成都市青羊区人民中路三段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“米兰小筑”</t>
    </r>
    <r>
      <rPr>
        <sz val="10"/>
        <rFont val="新宋体"/>
        <family val="3"/>
        <charset val="134"/>
      </rPr>
      <t xml:space="preserve">1-1-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-1-3</t>
    </r>
  </si>
  <si>
    <t xml:space="preserve">tjdyf037</t>
  </si>
  <si>
    <t xml:space="preserve">都江堰市幸福镇都江堰大道药店</t>
  </si>
  <si>
    <t xml:space="preserve">聂丽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新宋体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tjdyf038</t>
  </si>
  <si>
    <t xml:space="preserve">何巍</t>
  </si>
  <si>
    <r>
      <rPr>
        <sz val="10"/>
        <rFont val="Noto Sans"/>
        <family val="2"/>
      </rPr>
      <t xml:space="preserve">成都市成华区双林路</t>
    </r>
    <r>
      <rPr>
        <sz val="10"/>
        <rFont val="新宋体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tjdyf039</t>
  </si>
  <si>
    <t xml:space="preserve">崇州市金带街药店</t>
  </si>
  <si>
    <t xml:space="preserve">陈凤珍</t>
  </si>
  <si>
    <r>
      <rPr>
        <sz val="10"/>
        <rFont val="Noto Sans"/>
        <family val="2"/>
      </rPr>
      <t xml:space="preserve">崇州市金带街一品江山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\6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\7</t>
    </r>
    <r>
      <rPr>
        <sz val="10"/>
        <rFont val="Noto Sans"/>
        <family val="2"/>
      </rPr>
      <t xml:space="preserve">号</t>
    </r>
  </si>
  <si>
    <t xml:space="preserve">tjdyf040</t>
  </si>
  <si>
    <t xml:space="preserve">王旭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24</t>
    </r>
    <r>
      <rPr>
        <sz val="10"/>
        <rFont val="Noto Sans"/>
        <family val="2"/>
      </rPr>
      <t xml:space="preserve">号商铺</t>
    </r>
  </si>
  <si>
    <t xml:space="preserve">tjdyf041</t>
  </si>
  <si>
    <t xml:space="preserve">新津县兴义镇万兴路药店</t>
  </si>
  <si>
    <t xml:space="preserve">张丹</t>
  </si>
  <si>
    <r>
      <rPr>
        <sz val="10"/>
        <rFont val="Noto Sans"/>
        <family val="2"/>
      </rPr>
      <t xml:space="preserve">成都市新津县兴义镇万兴路</t>
    </r>
    <r>
      <rPr>
        <sz val="10"/>
        <rFont val="新宋体"/>
        <family val="3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tjdyf042</t>
  </si>
  <si>
    <t xml:space="preserve">青羊区光华村街药店</t>
  </si>
  <si>
    <t xml:space="preserve">朱晓桃</t>
  </si>
  <si>
    <r>
      <rPr>
        <sz val="10"/>
        <rFont val="Noto Sans"/>
        <family val="2"/>
      </rPr>
      <t xml:space="preserve">成都市青羊区光华村街</t>
    </r>
    <r>
      <rPr>
        <sz val="10"/>
        <rFont val="新宋体"/>
        <family val="3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tjdyf043</t>
  </si>
  <si>
    <r>
      <rPr>
        <sz val="10"/>
        <rFont val="Noto Sans"/>
        <family val="2"/>
      </rPr>
      <t xml:space="preserve">成都市锦江区通盈街</t>
    </r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tjdyf044</t>
  </si>
  <si>
    <t xml:space="preserve">新津县五津镇五津西路药店</t>
  </si>
  <si>
    <t xml:space="preserve">王燕丽</t>
  </si>
  <si>
    <r>
      <rPr>
        <sz val="10"/>
        <rFont val="Noto Sans"/>
        <family val="2"/>
      </rPr>
      <t xml:space="preserve">成都市新津县五津西路</t>
    </r>
    <r>
      <rPr>
        <sz val="10"/>
        <rFont val="新宋体"/>
        <family val="3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38</t>
    </r>
    <r>
      <rPr>
        <sz val="10"/>
        <rFont val="Noto Sans"/>
        <family val="2"/>
      </rPr>
      <t xml:space="preserve">号一、二楼</t>
    </r>
  </si>
  <si>
    <t xml:space="preserve">tjdyf045</t>
  </si>
  <si>
    <t xml:space="preserve">高新区新乐中街药店</t>
  </si>
  <si>
    <t xml:space="preserve">东南片区</t>
  </si>
  <si>
    <t xml:space="preserve">张建 </t>
  </si>
  <si>
    <r>
      <rPr>
        <sz val="10"/>
        <rFont val="Noto Sans"/>
        <family val="2"/>
      </rPr>
      <t xml:space="preserve">高新区新乐中街</t>
    </r>
    <r>
      <rPr>
        <sz val="10"/>
        <rFont val="新宋体"/>
        <family val="3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tjdyf046</t>
  </si>
  <si>
    <t xml:space="preserve">刘樽</t>
  </si>
  <si>
    <r>
      <rPr>
        <sz val="10"/>
        <rFont val="Noto Sans"/>
        <family val="2"/>
      </rPr>
      <t xml:space="preserve">成都市青羊区金丝街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tjdyf047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新宋体"/>
        <family val="3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tjdyf048</t>
  </si>
  <si>
    <t xml:space="preserve">高新区新园大道药店</t>
  </si>
  <si>
    <r>
      <rPr>
        <sz val="10"/>
        <rFont val="Noto Sans"/>
        <family val="2"/>
      </rPr>
      <t xml:space="preserve">高新区新园大道</t>
    </r>
    <r>
      <rPr>
        <sz val="10"/>
        <rFont val="新宋体"/>
        <family val="3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tjdyf049</t>
  </si>
  <si>
    <t xml:space="preserve">高新区天久北巷药店</t>
  </si>
  <si>
    <t xml:space="preserve">欧双雪</t>
  </si>
  <si>
    <r>
      <rPr>
        <sz val="10"/>
        <rFont val="Noto Sans"/>
        <family val="2"/>
      </rPr>
      <t xml:space="preserve">高新区天久北巷</t>
    </r>
    <r>
      <rPr>
        <sz val="10"/>
        <rFont val="新宋体"/>
        <family val="3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tjdyf050</t>
  </si>
  <si>
    <t xml:space="preserve">大邑县晋原镇子龙街药店</t>
  </si>
  <si>
    <t xml:space="preserve">李秀辉</t>
  </si>
  <si>
    <r>
      <rPr>
        <sz val="10"/>
        <rFont val="Noto Sans"/>
        <family val="2"/>
      </rPr>
      <t xml:space="preserve">大邑县子龙街</t>
    </r>
    <r>
      <rPr>
        <sz val="10"/>
        <rFont val="新宋体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tjdyf051</t>
  </si>
  <si>
    <t xml:space="preserve">新津县邓双镇飞雪路药店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tjdyf052</t>
  </si>
  <si>
    <t xml:space="preserve">成华区杉板桥南一路药店</t>
  </si>
  <si>
    <r>
      <rPr>
        <sz val="10"/>
        <rFont val="Noto Sans"/>
        <family val="2"/>
      </rPr>
      <t xml:space="preserve">成华区杉板桥南一路</t>
    </r>
    <r>
      <rPr>
        <sz val="10"/>
        <rFont val="新宋体"/>
        <family val="3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-169</t>
    </r>
    <r>
      <rPr>
        <sz val="10"/>
        <rFont val="Noto Sans"/>
        <family val="2"/>
      </rPr>
      <t xml:space="preserve">号</t>
    </r>
  </si>
  <si>
    <t xml:space="preserve">tjdyf053</t>
  </si>
  <si>
    <t xml:space="preserve">李媛</t>
  </si>
  <si>
    <r>
      <rPr>
        <sz val="10"/>
        <rFont val="Noto Sans"/>
        <family val="2"/>
      </rPr>
      <t xml:space="preserve">武侯区顺和街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tjdyf054</t>
  </si>
  <si>
    <t xml:space="preserve">锦江区榕声路药店</t>
  </si>
  <si>
    <r>
      <rPr>
        <sz val="10"/>
        <rFont val="Noto Sans"/>
        <family val="2"/>
      </rPr>
      <t xml:space="preserve">锦江区榕声路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tjdyf055</t>
  </si>
  <si>
    <t xml:space="preserve">成华区崔家店路药店</t>
  </si>
  <si>
    <r>
      <rPr>
        <sz val="10"/>
        <rFont val="Noto Sans"/>
        <family val="2"/>
      </rPr>
      <t xml:space="preserve">成华区成华大道</t>
    </r>
    <r>
      <rPr>
        <sz val="10"/>
        <rFont val="新宋体"/>
        <family val="3"/>
        <charset val="134"/>
      </rPr>
      <t xml:space="preserve">139</t>
    </r>
    <r>
      <rPr>
        <sz val="10"/>
        <rFont val="Noto Sans"/>
        <family val="2"/>
      </rPr>
      <t xml:space="preserve">号阳光舜苑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号
</t>
    </r>
  </si>
  <si>
    <t xml:space="preserve">tjdyf056</t>
  </si>
  <si>
    <t xml:space="preserve">大邑县晋原镇东壕沟北段药店</t>
  </si>
  <si>
    <t xml:space="preserve">高艳</t>
  </si>
  <si>
    <t xml:space="preserve">大邑县晋原镇东壕沟北段 </t>
  </si>
  <si>
    <t xml:space="preserve">tjdyf057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新宋体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tjdyf058</t>
  </si>
  <si>
    <t xml:space="preserve">青羊区十二桥路药店</t>
  </si>
  <si>
    <t xml:space="preserve">辜瑞琪</t>
  </si>
  <si>
    <r>
      <rPr>
        <sz val="10"/>
        <rFont val="Noto Sans"/>
        <family val="2"/>
      </rPr>
      <t xml:space="preserve">青羊区十二桥路</t>
    </r>
    <r>
      <rPr>
        <sz val="10"/>
        <rFont val="新宋体"/>
        <family val="3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tjdyf059</t>
  </si>
  <si>
    <t xml:space="preserve">周燕</t>
  </si>
  <si>
    <r>
      <rPr>
        <sz val="10"/>
        <rFont val="Noto Sans"/>
        <family val="2"/>
      </rPr>
      <t xml:space="preserve">华区华油路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tjdyf061</t>
  </si>
  <si>
    <t xml:space="preserve">大邑县安仁镇千禧街药店</t>
  </si>
  <si>
    <t xml:space="preserve">李沙</t>
  </si>
  <si>
    <r>
      <rPr>
        <sz val="10"/>
        <rFont val="Noto Sans"/>
        <family val="2"/>
      </rPr>
      <t xml:space="preserve">大邑安仁镇千禧街</t>
    </r>
    <r>
      <rPr>
        <sz val="10"/>
        <rFont val="新宋体"/>
        <family val="3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tjdyf062</t>
  </si>
  <si>
    <t xml:space="preserve">都江堰幸福镇景中路药店</t>
  </si>
  <si>
    <t xml:space="preserve">杨科</t>
  </si>
  <si>
    <r>
      <rPr>
        <sz val="10"/>
        <rFont val="Noto Sans"/>
        <family val="2"/>
      </rPr>
      <t xml:space="preserve">都江堰景中路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130,132,134</t>
    </r>
    <r>
      <rPr>
        <sz val="10"/>
        <rFont val="Noto Sans"/>
        <family val="2"/>
      </rPr>
      <t xml:space="preserve">号</t>
    </r>
  </si>
  <si>
    <t xml:space="preserve">tjdyf063</t>
  </si>
  <si>
    <t xml:space="preserve">邛崃市临邛镇长安大道药店</t>
  </si>
  <si>
    <t xml:space="preserve">万义丽</t>
  </si>
  <si>
    <r>
      <rPr>
        <sz val="10"/>
        <rFont val="Noto Sans"/>
        <family val="2"/>
      </rPr>
      <t xml:space="preserve">邛崃市临邛镇长安大道</t>
    </r>
    <r>
      <rPr>
        <sz val="10"/>
        <rFont val="新宋体"/>
        <family val="3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tjdyf064</t>
  </si>
  <si>
    <t xml:space="preserve">黄姣</t>
  </si>
  <si>
    <r>
      <rPr>
        <sz val="10"/>
        <rFont val="Noto Sans"/>
        <family val="2"/>
      </rPr>
      <t xml:space="preserve">成华区万科路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tjdyf065</t>
  </si>
  <si>
    <t xml:space="preserve">都江堰市幸福镇奎光路药店</t>
  </si>
  <si>
    <t xml:space="preserve">韩启敏</t>
  </si>
  <si>
    <r>
      <rPr>
        <sz val="10"/>
        <rFont val="Noto Sans"/>
        <family val="2"/>
      </rPr>
      <t xml:space="preserve">都江堰奎光路中段</t>
    </r>
    <r>
      <rPr>
        <sz val="10"/>
        <rFont val="新宋体"/>
        <family val="3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tjdyf066</t>
  </si>
  <si>
    <t xml:space="preserve">都江堰市幸福镇翔凤路药店</t>
  </si>
  <si>
    <t xml:space="preserve">钱亚辉</t>
  </si>
  <si>
    <r>
      <rPr>
        <sz val="10"/>
        <rFont val="Noto Sans"/>
        <family val="2"/>
      </rPr>
      <t xml:space="preserve">都江堰幸福镇翔风路</t>
    </r>
    <r>
      <rPr>
        <sz val="10"/>
        <rFont val="新宋体"/>
        <family val="3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tjdyf067</t>
  </si>
  <si>
    <t xml:space="preserve">都江堰市蒲阳镇问道西路药店</t>
  </si>
  <si>
    <t xml:space="preserve">孙佳丽</t>
  </si>
  <si>
    <r>
      <rPr>
        <sz val="10"/>
        <rFont val="Noto Sans"/>
        <family val="2"/>
      </rPr>
      <t xml:space="preserve">都江堰问道西路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tjdyf068</t>
  </si>
  <si>
    <t xml:space="preserve">新都马超东路店</t>
  </si>
  <si>
    <t xml:space="preserve">罗丹</t>
  </si>
  <si>
    <r>
      <rPr>
        <sz val="10"/>
        <rFont val="Noto Sans"/>
        <family val="2"/>
      </rPr>
      <t xml:space="preserve">新都区马超东路</t>
    </r>
    <r>
      <rPr>
        <sz val="10"/>
        <rFont val="新宋体"/>
        <family val="3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25-1-3</t>
    </r>
    <r>
      <rPr>
        <sz val="10"/>
        <rFont val="Noto Sans"/>
        <family val="2"/>
      </rPr>
      <t xml:space="preserve">，</t>
    </r>
    <r>
      <rPr>
        <sz val="10"/>
        <rFont val="新宋体"/>
        <family val="3"/>
        <charset val="134"/>
      </rPr>
      <t xml:space="preserve">1-4</t>
    </r>
    <r>
      <rPr>
        <sz val="10"/>
        <rFont val="Noto Sans"/>
        <family val="2"/>
      </rPr>
      <t xml:space="preserve">号</t>
    </r>
  </si>
  <si>
    <t xml:space="preserve">tjdyf069</t>
  </si>
  <si>
    <t xml:space="preserve">都江堰市聚源镇联建房药店</t>
  </si>
  <si>
    <r>
      <rPr>
        <sz val="10"/>
        <rFont val="Noto Sans"/>
        <family val="2"/>
      </rPr>
      <t xml:space="preserve">都江堰聚源镇中心街</t>
    </r>
    <r>
      <rPr>
        <sz val="10"/>
        <rFont val="新宋体"/>
        <family val="3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tjdyf070</t>
  </si>
  <si>
    <t xml:space="preserve">兰新喻</t>
  </si>
  <si>
    <r>
      <rPr>
        <sz val="10"/>
        <rFont val="Noto Sans"/>
        <family val="2"/>
      </rPr>
      <t xml:space="preserve">成华区华泰路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tjdyf071</t>
  </si>
  <si>
    <t xml:space="preserve">大邑县沙渠镇利民街药店</t>
  </si>
  <si>
    <t xml:space="preserve">邓杨梅</t>
  </si>
  <si>
    <r>
      <rPr>
        <sz val="10"/>
        <rFont val="Noto Sans"/>
        <family val="2"/>
      </rPr>
      <t xml:space="preserve">大邑县沙渠镇利民街</t>
    </r>
    <r>
      <rPr>
        <sz val="10"/>
        <rFont val="新宋体"/>
        <family val="3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tjdyf072</t>
  </si>
  <si>
    <t xml:space="preserve">邛崃市临邛镇洪川小区药店</t>
  </si>
  <si>
    <t xml:space="preserve">杨平 </t>
  </si>
  <si>
    <r>
      <rPr>
        <sz val="10"/>
        <rFont val="Noto Sans"/>
        <family val="2"/>
      </rPr>
      <t xml:space="preserve">邛崃市洪川小区</t>
    </r>
    <r>
      <rPr>
        <sz val="10"/>
        <rFont val="新宋体"/>
        <family val="3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号
</t>
    </r>
  </si>
  <si>
    <t xml:space="preserve">tjdyf073</t>
  </si>
  <si>
    <t xml:space="preserve">大邑县晋原 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新宋体"/>
        <family val="3"/>
        <charset val="134"/>
      </rPr>
      <t xml:space="preserve">44</t>
    </r>
    <r>
      <rPr>
        <sz val="10"/>
        <rFont val="Noto Sans"/>
        <family val="2"/>
      </rPr>
      <t xml:space="preserve">号
</t>
    </r>
  </si>
  <si>
    <t xml:space="preserve">tjdyf074</t>
  </si>
  <si>
    <t xml:space="preserve">大邑县新场镇文昌街药店</t>
  </si>
  <si>
    <t xml:space="preserve">孟小明</t>
  </si>
  <si>
    <r>
      <rPr>
        <sz val="10"/>
        <rFont val="Noto Sans"/>
        <family val="2"/>
      </rPr>
      <t xml:space="preserve">大邑县新场镇文昌街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tjdyf075</t>
  </si>
  <si>
    <t xml:space="preserve">宋留艺</t>
  </si>
  <si>
    <r>
      <rPr>
        <sz val="10"/>
        <rFont val="Noto Sans"/>
        <family val="2"/>
      </rPr>
      <t xml:space="preserve">锦江区柳翠路</t>
    </r>
    <r>
      <rPr>
        <sz val="10"/>
        <rFont val="新宋体"/>
        <family val="3"/>
        <charset val="134"/>
      </rPr>
      <t xml:space="preserve">133</t>
    </r>
    <r>
      <rPr>
        <sz val="10"/>
        <rFont val="Noto Sans"/>
        <family val="2"/>
      </rPr>
      <t xml:space="preserve">号
</t>
    </r>
  </si>
  <si>
    <t xml:space="preserve">tjdyf076</t>
  </si>
  <si>
    <t xml:space="preserve">大邑县晋原镇内蒙古桃源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tjdyf077</t>
  </si>
  <si>
    <t xml:space="preserve">金牛区交大路第三药店</t>
  </si>
  <si>
    <t xml:space="preserve">陈文芳</t>
  </si>
  <si>
    <r>
      <rPr>
        <sz val="10"/>
        <rFont val="Noto Sans"/>
        <family val="2"/>
      </rPr>
      <t xml:space="preserve">金牛区交大路</t>
    </r>
    <r>
      <rPr>
        <sz val="10"/>
        <rFont val="新宋体"/>
        <family val="3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tjdyf078</t>
  </si>
  <si>
    <t xml:space="preserve">邛崃市羊安镇永康大道药店</t>
  </si>
  <si>
    <t xml:space="preserve">闵雪</t>
  </si>
  <si>
    <r>
      <rPr>
        <sz val="10"/>
        <rFont val="Noto Sans"/>
        <family val="2"/>
      </rPr>
      <t xml:space="preserve">邛崃市羊安镇永康大道</t>
    </r>
    <r>
      <rPr>
        <sz val="10"/>
        <rFont val="新宋体"/>
        <family val="3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tjdyf079</t>
  </si>
  <si>
    <t xml:space="preserve">新都区新繁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新宋体"/>
        <family val="3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tjdyf080</t>
  </si>
  <si>
    <t xml:space="preserve">高新区大源三期药店</t>
  </si>
  <si>
    <t xml:space="preserve">李蕊如</t>
  </si>
  <si>
    <r>
      <rPr>
        <sz val="10"/>
        <rFont val="Noto Sans"/>
        <family val="2"/>
      </rPr>
      <t xml:space="preserve">高新区大源北街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tjdyf081</t>
  </si>
  <si>
    <t xml:space="preserve">都江堰市灌口镇蒲阳路药店</t>
  </si>
  <si>
    <t xml:space="preserve">杨文英</t>
  </si>
  <si>
    <t xml:space="preserve">都江堰蒲阳路</t>
  </si>
  <si>
    <t xml:space="preserve">tjdyf082</t>
  </si>
  <si>
    <t xml:space="preserve">黄雨</t>
  </si>
  <si>
    <r>
      <rPr>
        <sz val="10"/>
        <rFont val="Noto Sans"/>
        <family val="2"/>
      </rPr>
      <t xml:space="preserve">成华区龙潭寺华康路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tjdyf083</t>
  </si>
  <si>
    <t xml:space="preserve">成华区万宇路药店</t>
  </si>
  <si>
    <t xml:space="preserve">鲁雪</t>
  </si>
  <si>
    <r>
      <rPr>
        <sz val="10"/>
        <rFont val="Noto Sans"/>
        <family val="2"/>
      </rPr>
      <t xml:space="preserve">成华区万宇路</t>
    </r>
    <r>
      <rPr>
        <sz val="10"/>
        <rFont val="新宋体"/>
        <family val="3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tjdyf084</t>
  </si>
  <si>
    <t xml:space="preserve">青羊区清江东路二药房</t>
  </si>
  <si>
    <r>
      <rPr>
        <sz val="10"/>
        <rFont val="Noto Sans"/>
        <family val="2"/>
      </rPr>
      <t xml:space="preserve">成都市青羊区清江东路</t>
    </r>
    <r>
      <rPr>
        <sz val="10"/>
        <rFont val="新宋体"/>
        <family val="3"/>
        <charset val="134"/>
      </rPr>
      <t xml:space="preserve">188</t>
    </r>
    <r>
      <rPr>
        <sz val="10"/>
        <rFont val="Noto Sans"/>
        <family val="2"/>
      </rPr>
      <t xml:space="preserve">号（红旗超市旁）</t>
    </r>
  </si>
  <si>
    <t xml:space="preserve">tjdyf085</t>
  </si>
  <si>
    <t xml:space="preserve">双流区东升街道三强西路药店</t>
  </si>
  <si>
    <r>
      <rPr>
        <sz val="10"/>
        <rFont val="Noto Sans"/>
        <family val="2"/>
      </rPr>
      <t xml:space="preserve">双流县东升街道三强西路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tjdyf086</t>
  </si>
  <si>
    <t xml:space="preserve">武侯区科华街药店</t>
  </si>
  <si>
    <t xml:space="preserve">闵腾西</t>
  </si>
  <si>
    <r>
      <rPr>
        <sz val="10"/>
        <rFont val="Noto Sans"/>
        <family val="2"/>
      </rPr>
      <t xml:space="preserve">成都市武侯区科华街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tjdyf088</t>
  </si>
  <si>
    <t xml:space="preserve">大邑东街店</t>
  </si>
  <si>
    <t xml:space="preserve">杨丽</t>
  </si>
  <si>
    <r>
      <rPr>
        <sz val="10"/>
        <rFont val="Noto Sans"/>
        <family val="2"/>
      </rPr>
      <t xml:space="preserve">四川省成都市大邑县晋原镇东街</t>
    </r>
    <r>
      <rPr>
        <sz val="10"/>
        <rFont val="新宋体"/>
        <family val="3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tjdyf089</t>
  </si>
  <si>
    <t xml:space="preserve">聚萃街店</t>
  </si>
  <si>
    <t xml:space="preserve">李俊俐</t>
  </si>
  <si>
    <r>
      <rPr>
        <sz val="10"/>
        <rFont val="Noto Sans"/>
        <family val="2"/>
      </rPr>
      <t xml:space="preserve">成都市武侯区聚萃街</t>
    </r>
    <r>
      <rPr>
        <sz val="10"/>
        <rFont val="新宋体"/>
        <family val="3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tjdyf090</t>
  </si>
  <si>
    <t xml:space="preserve">合欢树店</t>
  </si>
  <si>
    <t xml:space="preserve">黄天平</t>
  </si>
  <si>
    <r>
      <rPr>
        <sz val="10"/>
        <rFont val="Noto Sans"/>
        <family val="2"/>
      </rPr>
      <t xml:space="preserve">成都市锦江区合欢树街</t>
    </r>
    <r>
      <rPr>
        <sz val="10"/>
        <rFont val="新宋体"/>
        <family val="3"/>
        <charset val="134"/>
      </rPr>
      <t xml:space="preserve">295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栋层</t>
    </r>
  </si>
  <si>
    <t xml:space="preserve">tjdyf091</t>
  </si>
  <si>
    <t xml:space="preserve">尚贤坊街药店</t>
  </si>
  <si>
    <r>
      <rPr>
        <sz val="10"/>
        <rFont val="Noto Sans"/>
        <family val="2"/>
      </rPr>
      <t xml:space="preserve">崇州市崇阳镇尚贤坊街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tjdyf093</t>
  </si>
  <si>
    <t xml:space="preserve">江安路店</t>
  </si>
  <si>
    <t xml:space="preserve">王馨</t>
  </si>
  <si>
    <r>
      <rPr>
        <sz val="10"/>
        <rFont val="Noto Sans"/>
        <family val="2"/>
      </rPr>
      <t xml:space="preserve">成都市温江区江安路</t>
    </r>
    <r>
      <rPr>
        <sz val="10"/>
        <rFont val="新宋体"/>
        <family val="3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tjdyf094</t>
  </si>
  <si>
    <t xml:space="preserve">新津武阳西路店</t>
  </si>
  <si>
    <r>
      <rPr>
        <sz val="10"/>
        <rFont val="Noto Sans"/>
        <family val="2"/>
      </rPr>
      <t xml:space="preserve">成都市新津县五津镇武阳西路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tjdyf095</t>
  </si>
  <si>
    <t xml:space="preserve">邛崃翠荫街店</t>
  </si>
  <si>
    <t xml:space="preserve">任姗姗</t>
  </si>
  <si>
    <r>
      <rPr>
        <sz val="10"/>
        <rFont val="Noto Sans"/>
        <family val="2"/>
      </rPr>
      <t xml:space="preserve">邛崃市文君街道办翠荫街</t>
    </r>
    <r>
      <rPr>
        <sz val="10"/>
        <rFont val="新宋体"/>
        <family val="3"/>
        <charset val="134"/>
      </rPr>
      <t xml:space="preserve">352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354</t>
    </r>
    <r>
      <rPr>
        <sz val="10"/>
        <rFont val="Noto Sans"/>
        <family val="2"/>
      </rPr>
      <t xml:space="preserve">号</t>
    </r>
  </si>
  <si>
    <t xml:space="preserve">tjdyf096</t>
  </si>
  <si>
    <t xml:space="preserve">金马河店</t>
  </si>
  <si>
    <t xml:space="preserve">刘思蝶</t>
  </si>
  <si>
    <r>
      <rPr>
        <sz val="10"/>
        <rFont val="Noto Sans"/>
        <family val="2"/>
      </rPr>
      <t xml:space="preserve">成华区金马河路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tjdyf001</t>
  </si>
  <si>
    <t xml:space="preserve">成华区二环路北四段药店</t>
  </si>
  <si>
    <t xml:space="preserve">舒海燕</t>
  </si>
  <si>
    <r>
      <rPr>
        <sz val="10"/>
        <rFont val="Noto Sans"/>
        <family val="2"/>
      </rPr>
      <t xml:space="preserve">成华区二环路北四段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tjdyf002</t>
  </si>
  <si>
    <r>
      <rPr>
        <sz val="10"/>
        <rFont val="Noto Sans"/>
        <family val="2"/>
      </rPr>
      <t xml:space="preserve">成都市蓉北商贸大道二段</t>
    </r>
    <r>
      <rPr>
        <sz val="10"/>
        <rFont val="新宋体"/>
        <family val="3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4-2</t>
    </r>
    <r>
      <rPr>
        <sz val="10"/>
        <rFont val="Noto Sans"/>
        <family val="2"/>
      </rPr>
      <t xml:space="preserve">商铺</t>
    </r>
  </si>
  <si>
    <t xml:space="preserve">tjdyf003</t>
  </si>
  <si>
    <t xml:space="preserve">成华区羊子山西路药店</t>
  </si>
  <si>
    <t xml:space="preserve">高红华</t>
  </si>
  <si>
    <r>
      <rPr>
        <sz val="10"/>
        <rFont val="Noto Sans"/>
        <family val="2"/>
      </rPr>
      <t xml:space="preserve">成华区羊子山西路</t>
    </r>
    <r>
      <rPr>
        <sz val="10"/>
        <rFont val="新宋体"/>
        <family val="3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新宋体"/>
        <family val="3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tjdyf004</t>
  </si>
  <si>
    <t xml:space="preserve">曾艳</t>
  </si>
  <si>
    <r>
      <rPr>
        <sz val="10"/>
        <rFont val="Noto Sans"/>
        <family val="2"/>
      </rPr>
      <t xml:space="preserve">成华区新怡路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tjdyf005</t>
  </si>
  <si>
    <t xml:space="preserve">青羊区清江东路药店</t>
  </si>
  <si>
    <t xml:space="preserve">李梦菊</t>
  </si>
  <si>
    <r>
      <rPr>
        <sz val="10"/>
        <rFont val="Noto Sans"/>
        <family val="2"/>
      </rPr>
      <t xml:space="preserve">成都市青羊区清江东路</t>
    </r>
    <r>
      <rPr>
        <sz val="10"/>
        <rFont val="新宋体"/>
        <family val="3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tjdyf006</t>
  </si>
  <si>
    <t xml:space="preserve">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tjdyf007</t>
  </si>
  <si>
    <t xml:space="preserve">锦江区庆云南街药店</t>
  </si>
  <si>
    <t xml:space="preserve">肖然</t>
  </si>
  <si>
    <r>
      <rPr>
        <sz val="10"/>
        <rFont val="Noto Sans"/>
        <family val="2"/>
      </rPr>
      <t xml:space="preserve">锦江区庆云南街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tjdyf008</t>
  </si>
  <si>
    <t xml:space="preserve">王娅</t>
  </si>
  <si>
    <r>
      <rPr>
        <sz val="10"/>
        <rFont val="Noto Sans"/>
        <family val="2"/>
      </rPr>
      <t xml:space="preserve">青羊区浣花河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5-16</t>
    </r>
    <r>
      <rPr>
        <sz val="10"/>
        <rFont val="Noto Sans"/>
        <family val="2"/>
      </rPr>
      <t xml:space="preserve">号</t>
    </r>
  </si>
  <si>
    <t xml:space="preserve">tjdyf009</t>
  </si>
  <si>
    <t xml:space="preserve">锦江区观音桥街药店</t>
  </si>
  <si>
    <t xml:space="preserve">袁咏梅</t>
  </si>
  <si>
    <r>
      <rPr>
        <sz val="10"/>
        <rFont val="Noto Sans"/>
        <family val="2"/>
      </rPr>
      <t xml:space="preserve">锦江区观音桥街</t>
    </r>
    <r>
      <rPr>
        <sz val="10"/>
        <rFont val="新宋体"/>
        <family val="3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tjdyf010</t>
  </si>
  <si>
    <t xml:space="preserve">胡光宾</t>
  </si>
  <si>
    <r>
      <rPr>
        <sz val="10"/>
        <rFont val="Noto Sans"/>
        <family val="2"/>
      </rPr>
      <t xml:space="preserve">锦江区水杉街</t>
    </r>
    <r>
      <rPr>
        <sz val="10"/>
        <rFont val="新宋体"/>
        <family val="3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tjdyf011</t>
  </si>
  <si>
    <t xml:space="preserve">成华区龙潭寺西路药店</t>
  </si>
  <si>
    <r>
      <rPr>
        <sz val="10"/>
        <rFont val="Noto Sans"/>
        <family val="2"/>
      </rPr>
      <t xml:space="preserve">成都市成华区龙潭寺西路</t>
    </r>
    <r>
      <rPr>
        <sz val="10"/>
        <rFont val="新宋体"/>
        <family val="3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13</t>
  </si>
  <si>
    <t xml:space="preserve">高新区锦城大道药店</t>
  </si>
  <si>
    <t xml:space="preserve">于春莲</t>
  </si>
  <si>
    <t xml:space="preserve">高新区民丰大道西段药店</t>
  </si>
  <si>
    <t xml:space="preserve">tjdyf014</t>
  </si>
  <si>
    <t xml:space="preserve">郫县郫筒镇东大街药店</t>
  </si>
  <si>
    <t xml:space="preserve">李甜甜</t>
  </si>
  <si>
    <r>
      <rPr>
        <sz val="10"/>
        <rFont val="Noto Sans"/>
        <family val="2"/>
      </rPr>
      <t xml:space="preserve">郫县郫筒镇东大街</t>
    </r>
    <r>
      <rPr>
        <sz val="10"/>
        <rFont val="新宋体"/>
        <family val="3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tjdyf015</t>
  </si>
  <si>
    <t xml:space="preserve">郫县郫筒镇郫县一环路东南段药店</t>
  </si>
  <si>
    <t xml:space="preserve">邓红梅</t>
  </si>
  <si>
    <t xml:space="preserve">四川太极大药房连锁有限公司郫县郫筒镇一环路东南段</t>
  </si>
  <si>
    <t xml:space="preserve">tjdyf016</t>
  </si>
  <si>
    <t xml:space="preserve">向海英</t>
  </si>
  <si>
    <r>
      <rPr>
        <sz val="10"/>
        <rFont val="Noto Sans"/>
        <family val="2"/>
      </rPr>
      <t xml:space="preserve">青羊区北东街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新宋体"/>
        <family val="3"/>
        <charset val="134"/>
      </rPr>
      <t xml:space="preserve"> </t>
    </r>
  </si>
  <si>
    <t xml:space="preserve">tjdyf017</t>
  </si>
  <si>
    <t xml:space="preserve">金牛区金沙路药店</t>
  </si>
  <si>
    <t xml:space="preserve">刘秀琼</t>
  </si>
  <si>
    <r>
      <rPr>
        <sz val="10"/>
        <rFont val="Noto Sans"/>
        <family val="2"/>
      </rPr>
      <t xml:space="preserve">成都市金牛区金沙路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tjdyf018</t>
  </si>
  <si>
    <t xml:space="preserve">成汉南路店</t>
  </si>
  <si>
    <t xml:space="preserve">tjdyf019</t>
  </si>
  <si>
    <t xml:space="preserve">四川太极锦江区劼人路药店</t>
  </si>
  <si>
    <r>
      <rPr>
        <sz val="10"/>
        <rFont val="Noto Sans"/>
        <family val="2"/>
      </rPr>
      <t xml:space="preserve">锦江区劼人路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tjdyf020</t>
  </si>
  <si>
    <t xml:space="preserve">四川太极锦江区静明路药店</t>
  </si>
  <si>
    <r>
      <rPr>
        <sz val="10"/>
        <rFont val="Noto Sans"/>
        <family val="2"/>
      </rPr>
      <t xml:space="preserve">四川省成都市锦江区静明路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tjdyf021</t>
  </si>
  <si>
    <t xml:space="preserve">四川太极武侯区佳灵路药店</t>
  </si>
  <si>
    <t xml:space="preserve">王婷</t>
  </si>
  <si>
    <r>
      <rPr>
        <sz val="10"/>
        <rFont val="Noto Sans"/>
        <family val="2"/>
      </rPr>
      <t xml:space="preserve">武侯区佳灵路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tjdyf022</t>
  </si>
  <si>
    <t xml:space="preserve">四川太极银河北街</t>
  </si>
  <si>
    <r>
      <rPr>
        <sz val="10"/>
        <rFont val="Noto Sans"/>
        <family val="2"/>
      </rPr>
      <t xml:space="preserve">成都市金牛区银河北街</t>
    </r>
    <r>
      <rPr>
        <sz val="10"/>
        <rFont val="新宋体"/>
        <family val="3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210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 </t>
    </r>
  </si>
  <si>
    <t xml:space="preserve">tjdyf023</t>
  </si>
  <si>
    <t xml:space="preserve">青羊区童子街药店</t>
  </si>
  <si>
    <t xml:space="preserve">赵芮莹</t>
  </si>
  <si>
    <r>
      <rPr>
        <sz val="10"/>
        <rFont val="Noto Sans"/>
        <family val="2"/>
      </rPr>
      <t xml:space="preserve">成都市青羊区忠烈祠西街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tjdyf024</t>
  </si>
  <si>
    <t xml:space="preserve">青羊区贝森北路药店</t>
  </si>
  <si>
    <r>
      <rPr>
        <sz val="10"/>
        <rFont val="Noto Sans"/>
        <family val="2"/>
      </rPr>
      <t xml:space="preserve">成都市青羊区贝森北路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号 </t>
    </r>
  </si>
  <si>
    <t xml:space="preserve">tjdyf025</t>
  </si>
  <si>
    <t xml:space="preserve">四川太极西林一街</t>
  </si>
  <si>
    <t xml:space="preserve">曾抗历</t>
  </si>
  <si>
    <r>
      <rPr>
        <sz val="10"/>
        <rFont val="Noto Sans"/>
        <family val="2"/>
      </rPr>
      <t xml:space="preserve">成都市成华区西林一街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tjdyf097</t>
  </si>
  <si>
    <t xml:space="preserve">崇州重阳永康店（新店）</t>
  </si>
  <si>
    <r>
      <rPr>
        <sz val="10"/>
        <rFont val="Noto Sans"/>
        <family val="2"/>
      </rPr>
      <t xml:space="preserve">崇州市崇阳镇永康东路</t>
    </r>
    <r>
      <rPr>
        <sz val="10"/>
        <rFont val="新宋体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tjdyf098</t>
  </si>
  <si>
    <t xml:space="preserve">武侯区大华街店（新店）</t>
  </si>
  <si>
    <t xml:space="preserve">李海燕</t>
  </si>
  <si>
    <r>
      <rPr>
        <sz val="10"/>
        <rFont val="Noto Sans"/>
        <family val="2"/>
      </rPr>
      <t xml:space="preserve">武侯区大华街路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tjdyf099</t>
  </si>
  <si>
    <t xml:space="preserve">高新区中和店（新店）</t>
  </si>
  <si>
    <r>
      <rPr>
        <sz val="10"/>
        <rFont val="Noto Sans"/>
        <family val="2"/>
      </rPr>
      <t xml:space="preserve">成都市高新区中和大道</t>
    </r>
    <r>
      <rPr>
        <sz val="10"/>
        <rFont val="新宋体"/>
        <family val="3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tjdyf100</t>
  </si>
  <si>
    <t xml:space="preserve">大邑潘家街药店（新店）</t>
  </si>
  <si>
    <r>
      <rPr>
        <sz val="10"/>
        <rFont val="Noto Sans"/>
        <family val="2"/>
      </rPr>
      <t xml:space="preserve">黄梅</t>
    </r>
    <r>
      <rPr>
        <sz val="10"/>
        <rFont val="新宋体"/>
        <family val="3"/>
        <charset val="134"/>
      </rPr>
      <t xml:space="preserve">2</t>
    </r>
  </si>
  <si>
    <t xml:space="preserve">大邑县晋原镇潘家街</t>
  </si>
  <si>
    <t xml:space="preserve">tjdyf101</t>
  </si>
  <si>
    <t xml:space="preserve">航中街店</t>
  </si>
  <si>
    <r>
      <rPr>
        <sz val="10"/>
        <rFont val="Noto Sans"/>
        <family val="2"/>
      </rPr>
      <t xml:space="preserve">成都市武侯区航中街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tjdyf102</t>
  </si>
  <si>
    <t xml:space="preserve">新下街店</t>
  </si>
  <si>
    <t xml:space="preserve">甘俊莉</t>
  </si>
  <si>
    <r>
      <rPr>
        <sz val="10"/>
        <rFont val="Noto Sans"/>
        <family val="2"/>
      </rPr>
      <t xml:space="preserve">成都市高新区新下街</t>
    </r>
    <r>
      <rPr>
        <sz val="10"/>
        <rFont val="新宋体"/>
        <family val="3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tjdyf103</t>
  </si>
  <si>
    <t xml:space="preserve">蜀州中路店</t>
  </si>
  <si>
    <t xml:space="preserve">彭勤</t>
  </si>
  <si>
    <r>
      <rPr>
        <sz val="10"/>
        <rFont val="Noto Sans"/>
        <family val="2"/>
      </rPr>
      <t xml:space="preserve">崇州市崇阳镇蜀州中路</t>
    </r>
    <r>
      <rPr>
        <sz val="10"/>
        <rFont val="新宋体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tjdyf104</t>
  </si>
  <si>
    <t xml:space="preserve">蜀汉路店</t>
  </si>
  <si>
    <r>
      <rPr>
        <sz val="10"/>
        <rFont val="Noto Sans"/>
        <family val="2"/>
      </rPr>
      <t xml:space="preserve">成都市金牛区蜀汉路</t>
    </r>
    <r>
      <rPr>
        <sz val="10"/>
        <rFont val="新宋体"/>
        <family val="3"/>
        <charset val="134"/>
      </rPr>
      <t xml:space="preserve">530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.9</t>
    </r>
    <r>
      <rPr>
        <sz val="10"/>
        <rFont val="Noto Sans"/>
        <family val="2"/>
      </rPr>
      <t xml:space="preserve">号</t>
    </r>
  </si>
  <si>
    <t xml:space="preserve">tjdyf105</t>
  </si>
  <si>
    <t xml:space="preserve">紫薇店</t>
  </si>
  <si>
    <t xml:space="preserve">曹师</t>
  </si>
  <si>
    <r>
      <rPr>
        <sz val="10"/>
        <rFont val="Noto Sans"/>
        <family val="2"/>
      </rPr>
      <t xml:space="preserve">成都市高新区紫薇东路</t>
    </r>
    <r>
      <rPr>
        <sz val="10"/>
        <rFont val="新宋体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tjdyf106</t>
  </si>
  <si>
    <t xml:space="preserve">梨花街店</t>
  </si>
  <si>
    <t xml:space="preserve">旗舰片区</t>
  </si>
  <si>
    <r>
      <rPr>
        <sz val="10"/>
        <rFont val="Noto Sans"/>
        <family val="2"/>
      </rPr>
      <t xml:space="preserve">成都市锦江区梨花街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tjdyf107</t>
  </si>
  <si>
    <t xml:space="preserve">蜀辉路店</t>
  </si>
  <si>
    <t xml:space="preserve">付能梅</t>
  </si>
  <si>
    <r>
      <rPr>
        <sz val="10"/>
        <rFont val="Noto Sans"/>
        <family val="2"/>
      </rPr>
      <t xml:space="preserve">成都市青羊区蜀辉路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tjdyf108</t>
  </si>
  <si>
    <t xml:space="preserve">大悦路店</t>
  </si>
  <si>
    <t xml:space="preserve">杨艳</t>
  </si>
  <si>
    <r>
      <rPr>
        <sz val="10"/>
        <rFont val="Noto Sans"/>
        <family val="2"/>
      </rPr>
      <t xml:space="preserve">成都市武侯区大悦路</t>
    </r>
    <r>
      <rPr>
        <sz val="10"/>
        <rFont val="新宋体"/>
        <family val="3"/>
        <charset val="134"/>
      </rPr>
      <t xml:space="preserve">761</t>
    </r>
    <r>
      <rPr>
        <sz val="10"/>
        <rFont val="Noto Sans"/>
        <family val="2"/>
      </rPr>
      <t xml:space="preserve">号</t>
    </r>
  </si>
  <si>
    <t xml:space="preserve">tjdyf109</t>
  </si>
  <si>
    <t xml:space="preserve">元华二巷店</t>
  </si>
  <si>
    <r>
      <rPr>
        <sz val="10"/>
        <rFont val="Noto Sans"/>
        <family val="2"/>
      </rPr>
      <t xml:space="preserve">成都市高新区元华二巷</t>
    </r>
    <r>
      <rPr>
        <sz val="10"/>
        <rFont val="新宋体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tjdyf110</t>
  </si>
  <si>
    <t xml:space="preserve">公济桥路店</t>
  </si>
  <si>
    <t xml:space="preserve">邱如秀</t>
  </si>
  <si>
    <r>
      <rPr>
        <sz val="10"/>
        <rFont val="Noto Sans"/>
        <family val="2"/>
      </rPr>
      <t xml:space="preserve">成都市高新区中和公济桥路</t>
    </r>
    <r>
      <rPr>
        <sz val="10"/>
        <rFont val="新宋体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tjdyf111</t>
  </si>
  <si>
    <t xml:space="preserve">丝竹路店</t>
  </si>
  <si>
    <t xml:space="preserve">蔡旌晶</t>
  </si>
  <si>
    <r>
      <rPr>
        <sz val="10"/>
        <rFont val="Noto Sans"/>
        <family val="2"/>
      </rPr>
      <t xml:space="preserve">武侯区丝竹路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tjdyf112</t>
  </si>
  <si>
    <t xml:space="preserve">万和北路店</t>
  </si>
  <si>
    <r>
      <rPr>
        <sz val="10"/>
        <rFont val="Noto Sans"/>
        <family val="2"/>
      </rPr>
      <t xml:space="preserve">新都区万和北路</t>
    </r>
    <r>
      <rPr>
        <sz val="10"/>
        <rFont val="新宋体"/>
        <family val="3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tjdyf113</t>
  </si>
  <si>
    <t xml:space="preserve">银沙路店</t>
  </si>
  <si>
    <t xml:space="preserve">林禹帅</t>
  </si>
  <si>
    <r>
      <rPr>
        <sz val="10"/>
        <rFont val="Noto Sans"/>
        <family val="2"/>
      </rPr>
      <t xml:space="preserve">金牛区银沙路</t>
    </r>
    <r>
      <rPr>
        <sz val="10"/>
        <rFont val="新宋体"/>
        <family val="3"/>
        <charset val="134"/>
      </rPr>
      <t xml:space="preserve">83-85</t>
    </r>
    <r>
      <rPr>
        <sz val="10"/>
        <rFont val="Noto Sans"/>
        <family val="2"/>
      </rPr>
      <t xml:space="preserve">号</t>
    </r>
  </si>
  <si>
    <t xml:space="preserve">tjdyf114</t>
  </si>
  <si>
    <t xml:space="preserve">解放路店</t>
  </si>
  <si>
    <t xml:space="preserve">任嘉欣</t>
  </si>
  <si>
    <r>
      <rPr>
        <sz val="10"/>
        <rFont val="Noto Sans"/>
        <family val="2"/>
      </rPr>
      <t xml:space="preserve">金牛区解放北路二段</t>
    </r>
    <r>
      <rPr>
        <sz val="10"/>
        <rFont val="新宋体"/>
        <family val="3"/>
        <charset val="134"/>
      </rPr>
      <t xml:space="preserve">32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tjdyf115</t>
  </si>
  <si>
    <t xml:space="preserve">金牛区花照壁药店</t>
  </si>
  <si>
    <t xml:space="preserve">代志斌</t>
  </si>
  <si>
    <r>
      <rPr>
        <sz val="10"/>
        <rFont val="Noto Sans"/>
        <family val="2"/>
      </rPr>
      <t xml:space="preserve">金牛区花照壁下横街</t>
    </r>
    <r>
      <rPr>
        <sz val="10"/>
        <rFont val="新宋体"/>
        <family val="3"/>
        <charset val="134"/>
      </rPr>
      <t xml:space="preserve">300-310</t>
    </r>
    <r>
      <rPr>
        <sz val="10"/>
        <rFont val="Noto Sans"/>
        <family val="2"/>
      </rPr>
      <t xml:space="preserve">号</t>
    </r>
  </si>
  <si>
    <t xml:space="preserve">tjdyf123</t>
  </si>
  <si>
    <t xml:space="preserve">四川太极金牛区五福桥东路药店</t>
  </si>
  <si>
    <t xml:space="preserve">黄娟</t>
  </si>
  <si>
    <r>
      <rPr>
        <sz val="10"/>
        <color rgb="FF000000"/>
        <rFont val="Noto Sans"/>
        <family val="2"/>
      </rPr>
      <t xml:space="preserve">金牛区五福桥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tjdyf124</t>
  </si>
  <si>
    <t xml:space="preserve">蜀鑫路</t>
  </si>
  <si>
    <t xml:space="preserve">李莹</t>
  </si>
  <si>
    <r>
      <rPr>
        <sz val="10"/>
        <color rgb="FF000000"/>
        <rFont val="Noto Sans"/>
        <family val="2"/>
      </rPr>
      <t xml:space="preserve">蜀鑫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1-103</t>
    </r>
    <r>
      <rPr>
        <sz val="10"/>
        <color rgb="FF000000"/>
        <rFont val="Noto Sans"/>
        <family val="2"/>
      </rPr>
      <t xml:space="preserve">号</t>
    </r>
  </si>
  <si>
    <t xml:space="preserve">156 8089 2957</t>
  </si>
  <si>
    <t xml:space="preserve">tjdyf125</t>
  </si>
  <si>
    <t xml:space="preserve">双楠路店</t>
  </si>
  <si>
    <r>
      <rPr>
        <sz val="10"/>
        <color rgb="FF000000"/>
        <rFont val="Noto Sans"/>
        <family val="2"/>
      </rPr>
      <t xml:space="preserve">成都市武侯区双楠路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t xml:space="preserve">tjdyf126</t>
  </si>
  <si>
    <t xml:space="preserve">南华巷</t>
  </si>
  <si>
    <r>
      <rPr>
        <sz val="10"/>
        <color rgb="FF000000"/>
        <rFont val="Noto Sans"/>
        <family val="2"/>
      </rPr>
      <t xml:space="preserve">成都市高新区南华巷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号</t>
    </r>
  </si>
  <si>
    <t xml:space="preserve">tjdyf127</t>
  </si>
  <si>
    <t xml:space="preserve">云龙南路</t>
  </si>
  <si>
    <r>
      <rPr>
        <sz val="10"/>
        <color rgb="FF000000"/>
        <rFont val="Noto Sans"/>
        <family val="2"/>
      </rPr>
      <t xml:space="preserve">成都市成华区云龙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tjdyf128</t>
  </si>
  <si>
    <t xml:space="preserve">倪家桥店</t>
  </si>
  <si>
    <t xml:space="preserve">梅茜</t>
  </si>
  <si>
    <r>
      <rPr>
        <sz val="10"/>
        <color rgb="FF000000"/>
        <rFont val="Noto Sans"/>
        <family val="2"/>
      </rPr>
      <t xml:space="preserve">倪家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tjdyf129</t>
  </si>
  <si>
    <t xml:space="preserve">逸都路店</t>
  </si>
  <si>
    <t xml:space="preserve">万雪倩</t>
  </si>
  <si>
    <r>
      <rPr>
        <sz val="10"/>
        <color rgb="FF000000"/>
        <rFont val="Noto Sans"/>
        <family val="2"/>
      </rPr>
      <t xml:space="preserve">武侯区逸都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tjdyf130</t>
  </si>
  <si>
    <t xml:space="preserve">光华西一路店</t>
  </si>
  <si>
    <t xml:space="preserve">曾蕾蕾</t>
  </si>
  <si>
    <r>
      <rPr>
        <sz val="10"/>
        <rFont val="Noto Sans"/>
        <family val="2"/>
      </rPr>
      <t xml:space="preserve">成都市青羊区光华西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tjdyf131</t>
  </si>
  <si>
    <t xml:space="preserve">剑南大道店</t>
  </si>
  <si>
    <t xml:space="preserve">贾兰</t>
  </si>
  <si>
    <r>
      <rPr>
        <sz val="10"/>
        <rFont val="Noto Sans"/>
        <family val="2"/>
      </rPr>
      <t xml:space="preserve">成都市武侯区剑南大道中段</t>
    </r>
    <r>
      <rPr>
        <sz val="10"/>
        <rFont val="宋体"/>
        <family val="0"/>
        <charset val="134"/>
      </rPr>
      <t xml:space="preserve">15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49</t>
    </r>
    <r>
      <rPr>
        <sz val="10"/>
        <rFont val="Noto Sans"/>
        <family val="2"/>
      </rPr>
      <t xml:space="preserve">号</t>
    </r>
  </si>
  <si>
    <t xml:space="preserve">tjdyf132</t>
  </si>
  <si>
    <t xml:space="preserve">东昌路店</t>
  </si>
  <si>
    <r>
      <rPr>
        <sz val="10"/>
        <rFont val="Noto Sans"/>
        <family val="2"/>
      </rPr>
      <t xml:space="preserve">成都市成华区东昌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tjdyf133</t>
  </si>
  <si>
    <r>
      <rPr>
        <sz val="10"/>
        <rFont val="Noto Sans"/>
        <family val="2"/>
      </rPr>
      <t xml:space="preserve">三医院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龙街）</t>
    </r>
  </si>
  <si>
    <r>
      <rPr>
        <sz val="10"/>
        <rFont val="Noto Sans"/>
        <family val="2"/>
      </rPr>
      <t xml:space="preserve">四川省成都市青羊区青龙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tjdyf134</t>
  </si>
  <si>
    <t xml:space="preserve">光华北五路</t>
  </si>
  <si>
    <t xml:space="preserve">李紫雯</t>
  </si>
  <si>
    <r>
      <rPr>
        <sz val="10"/>
        <color rgb="FF333333"/>
        <rFont val="Noto Sans"/>
        <family val="2"/>
      </rPr>
      <t xml:space="preserve">成都市青羊区光华北五路</t>
    </r>
    <r>
      <rPr>
        <sz val="10"/>
        <color rgb="FF333333"/>
        <rFont val="Segoe UI"/>
        <family val="2"/>
        <charset val="134"/>
      </rPr>
      <t xml:space="preserve">1</t>
    </r>
    <r>
      <rPr>
        <sz val="10"/>
        <color rgb="FF333333"/>
        <rFont val="Noto Sans"/>
        <family val="2"/>
      </rPr>
      <t xml:space="preserve">号</t>
    </r>
  </si>
  <si>
    <t xml:space="preserve">tjdyf135</t>
  </si>
  <si>
    <t xml:space="preserve">六医院店（建设路）</t>
  </si>
  <si>
    <r>
      <rPr>
        <sz val="10"/>
        <rFont val="Noto Sans"/>
        <family val="2"/>
      </rPr>
      <t xml:space="preserve">四川成华区培华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tjdyf136</t>
  </si>
  <si>
    <t xml:space="preserve">高新区天顺路药店</t>
  </si>
  <si>
    <t xml:space="preserve">林铃</t>
  </si>
  <si>
    <t xml:space="preserve">tjdyf137</t>
  </si>
  <si>
    <t xml:space="preserve">锦江区宏济中路药店</t>
  </si>
  <si>
    <t xml:space="preserve"> 舒思玉</t>
  </si>
  <si>
    <t xml:space="preserve">tjdyf138</t>
  </si>
  <si>
    <t xml:space="preserve">青羊区经一路药店店</t>
  </si>
  <si>
    <t xml:space="preserve">杨红</t>
  </si>
  <si>
    <t xml:space="preserve">tjdyf139</t>
  </si>
  <si>
    <t xml:space="preserve">武侯区科华北路药店</t>
  </si>
  <si>
    <t xml:space="preserve">黄焰</t>
  </si>
  <si>
    <t xml:space="preserve">tjdyf140</t>
  </si>
  <si>
    <t xml:space="preserve">花照壁中横路店</t>
  </si>
  <si>
    <t xml:space="preserve">张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密码（大写</t>
    </r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小写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（新良大厦一楼）</t>
    </r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中医院旁）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</t>
    </r>
  </si>
  <si>
    <t xml:space="preserve">刘丹</t>
  </si>
  <si>
    <r>
      <rPr>
        <sz val="10"/>
        <rFont val="Noto Sans"/>
        <family val="2"/>
      </rPr>
      <t xml:space="preserve">崇州市文化西街</t>
    </r>
    <r>
      <rPr>
        <sz val="10"/>
        <rFont val="宋体"/>
        <family val="0"/>
        <charset val="134"/>
      </rPr>
      <t xml:space="preserve">15-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崇州市三江镇崇新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温江区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“上上城”</t>
    </r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r>
      <rPr>
        <sz val="10"/>
        <rFont val="Noto Sans"/>
        <family val="2"/>
      </rPr>
      <t xml:space="preserve">成都市青羊区二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r>
      <rPr>
        <sz val="10"/>
        <rFont val="Noto Sans"/>
        <family val="2"/>
      </rPr>
      <t xml:space="preserve">邛崃市临邛镇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易金莉</t>
  </si>
  <si>
    <r>
      <rPr>
        <sz val="10"/>
        <rFont val="Noto Sans"/>
        <family val="2"/>
      </rPr>
      <t xml:space="preserve">成都市青羊区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“米兰小筑”</t>
    </r>
    <r>
      <rPr>
        <sz val="10"/>
        <rFont val="宋体"/>
        <family val="0"/>
        <charset val="134"/>
      </rPr>
      <t xml:space="preserve">1-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1-3</t>
    </r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崇州市金带街一品江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\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\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商铺</t>
    </r>
  </si>
  <si>
    <t xml:space="preserve">庄静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一、二楼</t>
    </r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张芙蓉</t>
  </si>
  <si>
    <r>
      <rPr>
        <sz val="10"/>
        <rFont val="Noto Sans"/>
        <family val="2"/>
      </rPr>
      <t xml:space="preserve">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侯区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曾佳丽</t>
  </si>
  <si>
    <r>
      <rPr>
        <sz val="10"/>
        <rFont val="Noto Sans"/>
        <family val="2"/>
      </rPr>
      <t xml:space="preserve">锦江区榕声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阳光舜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
</t>
    </r>
  </si>
  <si>
    <t xml:space="preserve">纪丽萍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区华油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tjdyf060</t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大邑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0,132,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乐良清</t>
  </si>
  <si>
    <r>
      <rPr>
        <sz val="10"/>
        <rFont val="Noto Sans"/>
        <family val="2"/>
      </rPr>
      <t xml:space="preserve">都江堰幸福镇翔风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r>
      <rPr>
        <sz val="10"/>
        <rFont val="Noto Sans"/>
        <family val="2"/>
      </rPr>
      <t xml:space="preserve">都江堰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郑万利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都江堰聚源镇中心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邑县沙渠镇利民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邛崃市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龙潭寺华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王晗</t>
  </si>
  <si>
    <r>
      <rPr>
        <sz val="10"/>
        <rFont val="Noto Sans"/>
        <family val="2"/>
      </rPr>
      <t xml:space="preserve">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（红旗超市旁）</t>
    </r>
  </si>
  <si>
    <r>
      <rPr>
        <sz val="10"/>
        <rFont val="Noto Sans"/>
        <family val="2"/>
      </rPr>
      <t xml:space="preserve">双流县东升街道三强西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黄玲</t>
  </si>
  <si>
    <r>
      <rPr>
        <sz val="10"/>
        <rFont val="Noto Sans"/>
        <family val="2"/>
      </rPr>
      <t xml:space="preserve">成都市武侯区科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tjdyf087</t>
  </si>
  <si>
    <t xml:space="preserve">金牛区龙泉驿生路药店</t>
  </si>
  <si>
    <t xml:space="preserve">单菊</t>
  </si>
  <si>
    <r>
      <rPr>
        <sz val="10"/>
        <rFont val="Noto Sans"/>
        <family val="2"/>
      </rPr>
      <t xml:space="preserve">成都市龙泉驿区龙泉街道驿生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成都市大邑县晋原镇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武侯区聚萃街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李青燕</t>
  </si>
  <si>
    <r>
      <rPr>
        <sz val="10"/>
        <rFont val="Noto Sans"/>
        <family val="2"/>
      </rPr>
      <t xml:space="preserve">成都市锦江区合欢树街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层</t>
    </r>
  </si>
  <si>
    <r>
      <rPr>
        <sz val="10"/>
        <rFont val="Noto Sans"/>
        <family val="2"/>
      </rPr>
      <t xml:space="preserve">崇州市崇阳镇尚贤坊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tjdyf092</t>
  </si>
  <si>
    <t xml:space="preserve">温江鱼凫路店</t>
  </si>
  <si>
    <r>
      <rPr>
        <sz val="10"/>
        <rFont val="Noto Sans"/>
        <family val="2"/>
      </rPr>
      <t xml:space="preserve">四川省成都市温江区柳城街道鱼凫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温江区江安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新津县五津镇武阳西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任珊珊</t>
  </si>
  <si>
    <r>
      <rPr>
        <sz val="10"/>
        <rFont val="Noto Sans"/>
        <family val="2"/>
      </rPr>
      <t xml:space="preserve">邛崃市文君街道办翠荫街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华区金马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蓉北商贸大道二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吕颖</t>
  </si>
  <si>
    <r>
      <rPr>
        <sz val="10"/>
        <rFont val="Noto Sans"/>
        <family val="2"/>
      </rPr>
      <t xml:space="preserve">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钱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金牛区黄苑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肖瑶</t>
  </si>
  <si>
    <r>
      <rPr>
        <sz val="10"/>
        <rFont val="Noto Sans"/>
        <family val="2"/>
      </rPr>
      <t xml:space="preserve">青羊区浣花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号</t>
    </r>
  </si>
  <si>
    <t xml:space="preserve">王美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t xml:space="preserve">tjdyf012</t>
  </si>
  <si>
    <t xml:space="preserve">高新区府城大道西段药店</t>
  </si>
  <si>
    <r>
      <rPr>
        <sz val="10"/>
        <rFont val="Noto Sans"/>
        <family val="2"/>
      </rPr>
      <t xml:space="preserve">成都市高新区府城大道西段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
</t>
    </r>
  </si>
  <si>
    <r>
      <rPr>
        <sz val="10"/>
        <rFont val="Noto Sans"/>
        <family val="2"/>
      </rPr>
      <t xml:space="preserve">郫县郫筒镇东大街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王娜</t>
  </si>
  <si>
    <r>
      <rPr>
        <sz val="10"/>
        <rFont val="Noto Sans"/>
        <family val="2"/>
      </rPr>
      <t xml:space="preserve">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</t>
    </r>
  </si>
  <si>
    <r>
      <rPr>
        <sz val="10"/>
        <rFont val="Noto Sans"/>
        <family val="2"/>
      </rPr>
      <t xml:space="preserve">成都市金牛区金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江区劼人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成都市锦江区静明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侯区佳灵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金牛区银河北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 </t>
    </r>
  </si>
  <si>
    <t xml:space="preserve">周莉</t>
  </si>
  <si>
    <r>
      <rPr>
        <sz val="10"/>
        <rFont val="Noto Sans"/>
        <family val="2"/>
      </rPr>
      <t xml:space="preserve">成都市青羊区忠烈祠西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高文琪</t>
  </si>
  <si>
    <r>
      <rPr>
        <sz val="10"/>
        <rFont val="Noto Sans"/>
        <family val="2"/>
      </rPr>
      <t xml:space="preserve">成都市青羊区贝森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 </t>
    </r>
  </si>
  <si>
    <t xml:space="preserve">姜萍</t>
  </si>
  <si>
    <r>
      <rPr>
        <sz val="10"/>
        <rFont val="Noto Sans"/>
        <family val="2"/>
      </rPr>
      <t xml:space="preserve">成都市成华区西林一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崇州市崇阳镇永康东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郑佳</t>
  </si>
  <si>
    <r>
      <rPr>
        <sz val="10"/>
        <rFont val="Noto Sans"/>
        <family val="2"/>
      </rPr>
      <t xml:space="preserve">武侯区大华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萍英</t>
  </si>
  <si>
    <r>
      <rPr>
        <sz val="10"/>
        <rFont val="Noto Sans"/>
        <family val="2"/>
      </rPr>
      <t xml:space="preserve">成都市高新区中和大道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伟利</t>
  </si>
  <si>
    <r>
      <rPr>
        <sz val="10"/>
        <rFont val="Noto Sans"/>
        <family val="2"/>
      </rPr>
      <t xml:space="preserve">成都市武侯区航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林云</t>
  </si>
  <si>
    <r>
      <rPr>
        <sz val="10"/>
        <rFont val="Noto Sans"/>
        <family val="2"/>
      </rPr>
      <t xml:space="preserve">成都市高新区新下街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郑娇</t>
  </si>
  <si>
    <r>
      <rPr>
        <sz val="10"/>
        <rFont val="Noto Sans"/>
        <family val="2"/>
      </rPr>
      <t xml:space="preserve">崇州市崇阳镇蜀州中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刘雨婷</t>
  </si>
  <si>
    <r>
      <rPr>
        <sz val="10"/>
        <rFont val="Noto Sans"/>
        <family val="2"/>
      </rPr>
      <t xml:space="preserve">成都市金牛区蜀汉路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高新区紫薇东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锦江区梨花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蜀辉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武侯区大悦路</t>
    </r>
    <r>
      <rPr>
        <sz val="10"/>
        <rFont val="宋体"/>
        <family val="0"/>
        <charset val="134"/>
      </rPr>
      <t xml:space="preserve">761</t>
    </r>
    <r>
      <rPr>
        <sz val="10"/>
        <rFont val="Noto Sans"/>
        <family val="2"/>
      </rPr>
      <t xml:space="preserve">号</t>
    </r>
  </si>
  <si>
    <t xml:space="preserve">卫荟垟</t>
  </si>
  <si>
    <r>
      <rPr>
        <sz val="10"/>
        <rFont val="Noto Sans"/>
        <family val="2"/>
      </rPr>
      <t xml:space="preserve">成都市高新区元华二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黄鑫</t>
  </si>
  <si>
    <r>
      <rPr>
        <sz val="10"/>
        <rFont val="Noto Sans"/>
        <family val="2"/>
      </rPr>
      <t xml:space="preserve">成都市高新区中和公济桥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武侯区丝竹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新都区万和北路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胡欣</t>
  </si>
  <si>
    <r>
      <rPr>
        <sz val="10"/>
        <rFont val="Noto Sans"/>
        <family val="2"/>
      </rPr>
      <t xml:space="preserve">金牛区银沙路</t>
    </r>
    <r>
      <rPr>
        <sz val="10"/>
        <rFont val="宋体"/>
        <family val="0"/>
        <charset val="134"/>
      </rPr>
      <t xml:space="preserve">83-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牛区解放北路二段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牛区花照壁下横街</t>
    </r>
    <r>
      <rPr>
        <sz val="10"/>
        <rFont val="宋体"/>
        <family val="0"/>
        <charset val="134"/>
      </rPr>
      <t xml:space="preserve">300-31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新宋体"/>
      <family val="3"/>
      <charset val="134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Segoe UI"/>
      <family val="2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Sheet1" xfId="22"/>
    <cellStyle name="常规_外聘新增_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11"/>
    <col collapsed="false" customWidth="false" hidden="false" outlineLevel="0" max="2" min="2" style="31" width="8.99"/>
    <col collapsed="false" customWidth="true" hidden="false" outlineLevel="0" max="3" min="3" style="32" width="6.5"/>
    <col collapsed="false" customWidth="true" hidden="false" outlineLevel="0" max="4" min="4" style="31" width="27.62"/>
    <col collapsed="false" customWidth="true" hidden="false" outlineLevel="0" max="5" min="5" style="31" width="9.12"/>
    <col collapsed="false" customWidth="false" hidden="false" outlineLevel="0" max="6" min="6" style="32" width="8.99"/>
    <col collapsed="false" customWidth="true" hidden="false" outlineLevel="0" max="7" min="7" style="31" width="11.12"/>
    <col collapsed="false" customWidth="true" hidden="false" outlineLevel="0" max="8" min="8" style="31" width="10.24"/>
    <col collapsed="false" customWidth="true" hidden="false" outlineLevel="0" max="9" min="9" style="31" width="40.36"/>
    <col collapsed="false" customWidth="true" hidden="false" outlineLevel="0" max="10" min="10" style="33" width="11.12"/>
    <col collapsed="false" customWidth="false" hidden="false" outlineLevel="0" max="257" min="11" style="31" width="8.99"/>
  </cols>
  <sheetData>
    <row r="1" customFormat="false" ht="27" hidden="false" customHeight="true" outlineLevel="0" collapsed="false">
      <c r="A1" s="34" t="s">
        <v>433</v>
      </c>
      <c r="B1" s="34"/>
      <c r="C1" s="34"/>
      <c r="D1" s="34"/>
      <c r="E1" s="34"/>
      <c r="F1" s="34"/>
      <c r="G1" s="34"/>
      <c r="H1" s="34"/>
    </row>
    <row r="2" s="38" customFormat="true" ht="24" hidden="false" customHeight="false" outlineLevel="0" collapsed="false">
      <c r="A2" s="35" t="s">
        <v>0</v>
      </c>
      <c r="B2" s="35" t="s">
        <v>434</v>
      </c>
      <c r="C2" s="35" t="s">
        <v>435</v>
      </c>
      <c r="D2" s="35" t="s">
        <v>436</v>
      </c>
      <c r="E2" s="35" t="s">
        <v>437</v>
      </c>
      <c r="F2" s="35" t="s">
        <v>438</v>
      </c>
      <c r="G2" s="35" t="s">
        <v>434</v>
      </c>
      <c r="H2" s="36" t="s">
        <v>439</v>
      </c>
      <c r="I2" s="35" t="s">
        <v>440</v>
      </c>
      <c r="J2" s="37"/>
    </row>
    <row r="3" customFormat="false" ht="12" hidden="false" customHeight="false" outlineLevel="0" collapsed="false">
      <c r="A3" s="39" t="n">
        <v>1</v>
      </c>
      <c r="B3" s="40" t="s">
        <v>441</v>
      </c>
      <c r="C3" s="41" t="n">
        <v>307</v>
      </c>
      <c r="D3" s="42" t="s">
        <v>9</v>
      </c>
      <c r="E3" s="42" t="s">
        <v>442</v>
      </c>
      <c r="F3" s="42" t="s">
        <v>443</v>
      </c>
      <c r="G3" s="40" t="s">
        <v>441</v>
      </c>
      <c r="H3" s="41" t="s">
        <v>444</v>
      </c>
      <c r="I3" s="43" t="s">
        <v>445</v>
      </c>
      <c r="J3" s="44"/>
    </row>
    <row r="4" customFormat="false" ht="12.75" hidden="false" customHeight="false" outlineLevel="0" collapsed="false">
      <c r="A4" s="39" t="n">
        <v>2</v>
      </c>
      <c r="B4" s="40" t="s">
        <v>446</v>
      </c>
      <c r="C4" s="41" t="n">
        <v>308</v>
      </c>
      <c r="D4" s="42" t="s">
        <v>29</v>
      </c>
      <c r="E4" s="42" t="s">
        <v>447</v>
      </c>
      <c r="F4" s="42" t="s">
        <v>86</v>
      </c>
      <c r="G4" s="40" t="s">
        <v>446</v>
      </c>
      <c r="H4" s="41" t="s">
        <v>444</v>
      </c>
      <c r="I4" s="43" t="s">
        <v>448</v>
      </c>
      <c r="J4" s="44"/>
    </row>
    <row r="5" customFormat="false" ht="12.75" hidden="false" customHeight="false" outlineLevel="0" collapsed="false">
      <c r="A5" s="39" t="n">
        <v>3</v>
      </c>
      <c r="B5" s="40" t="s">
        <v>449</v>
      </c>
      <c r="C5" s="41" t="n">
        <v>311</v>
      </c>
      <c r="D5" s="42" t="s">
        <v>450</v>
      </c>
      <c r="E5" s="42" t="s">
        <v>451</v>
      </c>
      <c r="F5" s="42" t="s">
        <v>34</v>
      </c>
      <c r="G5" s="40" t="s">
        <v>449</v>
      </c>
      <c r="H5" s="41" t="s">
        <v>444</v>
      </c>
      <c r="I5" s="43" t="s">
        <v>452</v>
      </c>
      <c r="J5" s="44"/>
    </row>
    <row r="6" customFormat="false" ht="12" hidden="false" customHeight="false" outlineLevel="0" collapsed="false">
      <c r="A6" s="39" t="n">
        <v>4</v>
      </c>
      <c r="B6" s="40" t="s">
        <v>453</v>
      </c>
      <c r="C6" s="41" t="n">
        <v>52</v>
      </c>
      <c r="D6" s="42" t="s">
        <v>454</v>
      </c>
      <c r="E6" s="42" t="s">
        <v>455</v>
      </c>
      <c r="F6" s="42" t="s">
        <v>456</v>
      </c>
      <c r="G6" s="40" t="s">
        <v>453</v>
      </c>
      <c r="H6" s="41" t="s">
        <v>444</v>
      </c>
      <c r="I6" s="43" t="s">
        <v>457</v>
      </c>
      <c r="J6" s="44"/>
    </row>
    <row r="7" customFormat="false" ht="12.75" hidden="false" customHeight="false" outlineLevel="0" collapsed="false">
      <c r="A7" s="39" t="n">
        <v>5</v>
      </c>
      <c r="B7" s="40" t="s">
        <v>458</v>
      </c>
      <c r="C7" s="41" t="n">
        <v>56</v>
      </c>
      <c r="D7" s="42" t="s">
        <v>459</v>
      </c>
      <c r="E7" s="42" t="s">
        <v>455</v>
      </c>
      <c r="F7" s="42" t="s">
        <v>460</v>
      </c>
      <c r="G7" s="40" t="s">
        <v>458</v>
      </c>
      <c r="H7" s="41" t="s">
        <v>444</v>
      </c>
      <c r="I7" s="45" t="s">
        <v>461</v>
      </c>
      <c r="J7" s="44"/>
    </row>
    <row r="8" customFormat="false" ht="12.75" hidden="false" customHeight="false" outlineLevel="0" collapsed="false">
      <c r="A8" s="39" t="n">
        <v>6</v>
      </c>
      <c r="B8" s="40" t="s">
        <v>462</v>
      </c>
      <c r="C8" s="41" t="n">
        <v>54</v>
      </c>
      <c r="D8" s="42" t="s">
        <v>463</v>
      </c>
      <c r="E8" s="42" t="s">
        <v>455</v>
      </c>
      <c r="F8" s="42" t="s">
        <v>464</v>
      </c>
      <c r="G8" s="40" t="s">
        <v>462</v>
      </c>
      <c r="H8" s="41" t="s">
        <v>444</v>
      </c>
      <c r="I8" s="43" t="s">
        <v>465</v>
      </c>
      <c r="J8" s="44"/>
    </row>
    <row r="9" customFormat="false" ht="12" hidden="false" customHeight="false" outlineLevel="0" collapsed="false">
      <c r="A9" s="39" t="n">
        <v>7</v>
      </c>
      <c r="B9" s="40" t="s">
        <v>466</v>
      </c>
      <c r="C9" s="41" t="n">
        <v>329</v>
      </c>
      <c r="D9" s="42" t="s">
        <v>467</v>
      </c>
      <c r="E9" s="42" t="s">
        <v>455</v>
      </c>
      <c r="F9" s="42" t="s">
        <v>468</v>
      </c>
      <c r="G9" s="40" t="s">
        <v>466</v>
      </c>
      <c r="H9" s="41" t="s">
        <v>444</v>
      </c>
      <c r="I9" s="43" t="s">
        <v>469</v>
      </c>
      <c r="J9" s="44"/>
    </row>
    <row r="10" customFormat="false" ht="12.75" hidden="false" customHeight="false" outlineLevel="0" collapsed="false">
      <c r="A10" s="39" t="n">
        <v>8</v>
      </c>
      <c r="B10" s="40" t="s">
        <v>470</v>
      </c>
      <c r="C10" s="41" t="n">
        <v>337</v>
      </c>
      <c r="D10" s="42" t="s">
        <v>57</v>
      </c>
      <c r="E10" s="42" t="s">
        <v>447</v>
      </c>
      <c r="F10" s="42" t="s">
        <v>58</v>
      </c>
      <c r="G10" s="40" t="s">
        <v>470</v>
      </c>
      <c r="H10" s="41" t="s">
        <v>444</v>
      </c>
      <c r="I10" s="45" t="s">
        <v>471</v>
      </c>
      <c r="J10" s="44"/>
    </row>
    <row r="11" customFormat="false" ht="12.75" hidden="false" customHeight="false" outlineLevel="0" collapsed="false">
      <c r="A11" s="39" t="n">
        <v>9</v>
      </c>
      <c r="B11" s="40" t="s">
        <v>472</v>
      </c>
      <c r="C11" s="41" t="n">
        <v>343</v>
      </c>
      <c r="D11" s="42" t="s">
        <v>61</v>
      </c>
      <c r="E11" s="42" t="s">
        <v>451</v>
      </c>
      <c r="F11" s="42" t="s">
        <v>62</v>
      </c>
      <c r="G11" s="40" t="s">
        <v>472</v>
      </c>
      <c r="H11" s="41" t="s">
        <v>444</v>
      </c>
      <c r="I11" s="45" t="s">
        <v>473</v>
      </c>
      <c r="J11" s="44"/>
    </row>
    <row r="12" customFormat="false" ht="12.75" hidden="false" customHeight="false" outlineLevel="0" collapsed="false">
      <c r="A12" s="39" t="n">
        <v>10</v>
      </c>
      <c r="B12" s="40" t="s">
        <v>474</v>
      </c>
      <c r="C12" s="41" t="n">
        <v>341</v>
      </c>
      <c r="D12" s="42" t="s">
        <v>65</v>
      </c>
      <c r="E12" s="42" t="s">
        <v>475</v>
      </c>
      <c r="F12" s="42" t="s">
        <v>476</v>
      </c>
      <c r="G12" s="40" t="s">
        <v>474</v>
      </c>
      <c r="H12" s="41" t="s">
        <v>444</v>
      </c>
      <c r="I12" s="45" t="s">
        <v>477</v>
      </c>
      <c r="J12" s="44"/>
    </row>
    <row r="13" customFormat="false" ht="12" hidden="false" customHeight="false" outlineLevel="0" collapsed="false">
      <c r="A13" s="39" t="n">
        <v>11</v>
      </c>
      <c r="B13" s="40" t="s">
        <v>478</v>
      </c>
      <c r="C13" s="41" t="n">
        <v>349</v>
      </c>
      <c r="D13" s="42" t="s">
        <v>479</v>
      </c>
      <c r="E13" s="42" t="s">
        <v>447</v>
      </c>
      <c r="F13" s="42" t="s">
        <v>480</v>
      </c>
      <c r="G13" s="40" t="s">
        <v>478</v>
      </c>
      <c r="H13" s="41" t="s">
        <v>444</v>
      </c>
      <c r="I13" s="43" t="s">
        <v>481</v>
      </c>
      <c r="J13" s="44"/>
    </row>
    <row r="14" customFormat="false" ht="12" hidden="false" customHeight="false" outlineLevel="0" collapsed="false">
      <c r="A14" s="39" t="n">
        <v>12</v>
      </c>
      <c r="B14" s="40" t="s">
        <v>482</v>
      </c>
      <c r="C14" s="41" t="n">
        <v>351</v>
      </c>
      <c r="D14" s="42" t="s">
        <v>483</v>
      </c>
      <c r="E14" s="42" t="s">
        <v>455</v>
      </c>
      <c r="F14" s="42" t="s">
        <v>484</v>
      </c>
      <c r="G14" s="40" t="s">
        <v>482</v>
      </c>
      <c r="H14" s="41" t="s">
        <v>444</v>
      </c>
      <c r="I14" s="43" t="s">
        <v>485</v>
      </c>
      <c r="J14" s="44"/>
    </row>
    <row r="15" customFormat="false" ht="12" hidden="false" customHeight="false" outlineLevel="0" collapsed="false">
      <c r="A15" s="39" t="n">
        <v>13</v>
      </c>
      <c r="B15" s="40" t="s">
        <v>486</v>
      </c>
      <c r="C15" s="41" t="n">
        <v>355</v>
      </c>
      <c r="D15" s="42" t="s">
        <v>85</v>
      </c>
      <c r="E15" s="42" t="s">
        <v>447</v>
      </c>
      <c r="F15" s="42" t="s">
        <v>487</v>
      </c>
      <c r="G15" s="40" t="s">
        <v>486</v>
      </c>
      <c r="H15" s="41" t="s">
        <v>444</v>
      </c>
      <c r="I15" s="43" t="s">
        <v>488</v>
      </c>
      <c r="J15" s="44"/>
    </row>
    <row r="16" customFormat="false" ht="12" hidden="false" customHeight="false" outlineLevel="0" collapsed="false">
      <c r="A16" s="39" t="n">
        <v>14</v>
      </c>
      <c r="B16" s="40" t="s">
        <v>489</v>
      </c>
      <c r="C16" s="41" t="n">
        <v>367</v>
      </c>
      <c r="D16" s="42" t="s">
        <v>490</v>
      </c>
      <c r="E16" s="42" t="s">
        <v>455</v>
      </c>
      <c r="F16" s="42" t="s">
        <v>491</v>
      </c>
      <c r="G16" s="40" t="s">
        <v>489</v>
      </c>
      <c r="H16" s="41" t="s">
        <v>444</v>
      </c>
      <c r="I16" s="43" t="s">
        <v>492</v>
      </c>
      <c r="J16" s="44"/>
    </row>
    <row r="17" customFormat="false" ht="12" hidden="false" customHeight="false" outlineLevel="0" collapsed="false">
      <c r="A17" s="39" t="n">
        <v>15</v>
      </c>
      <c r="B17" s="40" t="s">
        <v>493</v>
      </c>
      <c r="C17" s="41" t="n">
        <v>359</v>
      </c>
      <c r="D17" s="42" t="s">
        <v>94</v>
      </c>
      <c r="E17" s="42" t="s">
        <v>451</v>
      </c>
      <c r="F17" s="42" t="s">
        <v>494</v>
      </c>
      <c r="G17" s="40" t="s">
        <v>493</v>
      </c>
      <c r="H17" s="41" t="s">
        <v>444</v>
      </c>
      <c r="I17" s="43" t="s">
        <v>495</v>
      </c>
      <c r="J17" s="44"/>
    </row>
    <row r="18" customFormat="false" ht="12" hidden="false" customHeight="false" outlineLevel="0" collapsed="false">
      <c r="A18" s="39" t="n">
        <v>16</v>
      </c>
      <c r="B18" s="40" t="s">
        <v>496</v>
      </c>
      <c r="C18" s="41" t="n">
        <v>371</v>
      </c>
      <c r="D18" s="42" t="s">
        <v>497</v>
      </c>
      <c r="E18" s="42" t="s">
        <v>475</v>
      </c>
      <c r="F18" s="42" t="s">
        <v>498</v>
      </c>
      <c r="G18" s="40" t="s">
        <v>496</v>
      </c>
      <c r="H18" s="41" t="s">
        <v>444</v>
      </c>
      <c r="I18" s="43" t="s">
        <v>499</v>
      </c>
      <c r="J18" s="44"/>
    </row>
    <row r="19" customFormat="false" ht="12" hidden="false" customHeight="false" outlineLevel="0" collapsed="false">
      <c r="A19" s="39" t="n">
        <v>17</v>
      </c>
      <c r="B19" s="40" t="s">
        <v>500</v>
      </c>
      <c r="C19" s="41" t="n">
        <v>365</v>
      </c>
      <c r="D19" s="42" t="s">
        <v>501</v>
      </c>
      <c r="E19" s="42" t="s">
        <v>451</v>
      </c>
      <c r="F19" s="42" t="s">
        <v>502</v>
      </c>
      <c r="G19" s="40" t="s">
        <v>500</v>
      </c>
      <c r="H19" s="41" t="s">
        <v>444</v>
      </c>
      <c r="I19" s="43" t="s">
        <v>503</v>
      </c>
      <c r="J19" s="44"/>
    </row>
    <row r="20" customFormat="false" ht="12" hidden="false" customHeight="false" outlineLevel="0" collapsed="false">
      <c r="A20" s="39" t="n">
        <v>18</v>
      </c>
      <c r="B20" s="40" t="s">
        <v>504</v>
      </c>
      <c r="C20" s="41" t="n">
        <v>373</v>
      </c>
      <c r="D20" s="42" t="s">
        <v>114</v>
      </c>
      <c r="E20" s="42" t="s">
        <v>447</v>
      </c>
      <c r="F20" s="42" t="s">
        <v>487</v>
      </c>
      <c r="G20" s="40" t="s">
        <v>504</v>
      </c>
      <c r="H20" s="41" t="s">
        <v>444</v>
      </c>
      <c r="I20" s="43" t="s">
        <v>505</v>
      </c>
      <c r="J20" s="44"/>
    </row>
    <row r="21" customFormat="false" ht="12" hidden="false" customHeight="false" outlineLevel="0" collapsed="false">
      <c r="A21" s="39" t="n">
        <v>19</v>
      </c>
      <c r="B21" s="40" t="s">
        <v>506</v>
      </c>
      <c r="C21" s="41" t="n">
        <v>385</v>
      </c>
      <c r="D21" s="42" t="s">
        <v>507</v>
      </c>
      <c r="E21" s="42" t="s">
        <v>475</v>
      </c>
      <c r="F21" s="42" t="s">
        <v>508</v>
      </c>
      <c r="G21" s="40" t="s">
        <v>506</v>
      </c>
      <c r="H21" s="41" t="s">
        <v>444</v>
      </c>
      <c r="I21" s="43" t="s">
        <v>509</v>
      </c>
      <c r="J21" s="44"/>
    </row>
    <row r="22" customFormat="false" ht="12" hidden="false" customHeight="false" outlineLevel="0" collapsed="false">
      <c r="A22" s="39" t="n">
        <v>20</v>
      </c>
      <c r="B22" s="40" t="s">
        <v>510</v>
      </c>
      <c r="C22" s="41" t="n">
        <v>387</v>
      </c>
      <c r="D22" s="42" t="s">
        <v>511</v>
      </c>
      <c r="E22" s="42" t="s">
        <v>512</v>
      </c>
      <c r="F22" s="42" t="s">
        <v>513</v>
      </c>
      <c r="G22" s="40" t="s">
        <v>510</v>
      </c>
      <c r="H22" s="41" t="s">
        <v>444</v>
      </c>
      <c r="I22" s="43" t="s">
        <v>514</v>
      </c>
      <c r="J22" s="44"/>
    </row>
    <row r="23" customFormat="false" ht="12" hidden="false" customHeight="false" outlineLevel="0" collapsed="false">
      <c r="A23" s="39" t="n">
        <v>21</v>
      </c>
      <c r="B23" s="40" t="s">
        <v>515</v>
      </c>
      <c r="C23" s="41" t="n">
        <v>391</v>
      </c>
      <c r="D23" s="42" t="s">
        <v>126</v>
      </c>
      <c r="E23" s="42" t="s">
        <v>447</v>
      </c>
      <c r="F23" s="42" t="s">
        <v>516</v>
      </c>
      <c r="G23" s="40" t="s">
        <v>515</v>
      </c>
      <c r="H23" s="41" t="s">
        <v>444</v>
      </c>
      <c r="I23" s="43" t="s">
        <v>517</v>
      </c>
      <c r="J23" s="44"/>
    </row>
    <row r="24" customFormat="false" ht="12" hidden="false" customHeight="false" outlineLevel="0" collapsed="false">
      <c r="A24" s="39" t="n">
        <v>22</v>
      </c>
      <c r="B24" s="40" t="s">
        <v>518</v>
      </c>
      <c r="C24" s="41" t="n">
        <v>379</v>
      </c>
      <c r="D24" s="42" t="s">
        <v>134</v>
      </c>
      <c r="E24" s="42" t="s">
        <v>451</v>
      </c>
      <c r="F24" s="42" t="s">
        <v>519</v>
      </c>
      <c r="G24" s="40" t="s">
        <v>518</v>
      </c>
      <c r="H24" s="41" t="s">
        <v>444</v>
      </c>
      <c r="I24" s="43" t="s">
        <v>520</v>
      </c>
      <c r="J24" s="44"/>
    </row>
    <row r="25" customFormat="false" ht="12" hidden="false" customHeight="false" outlineLevel="0" collapsed="false">
      <c r="A25" s="39" t="n">
        <v>23</v>
      </c>
      <c r="B25" s="40" t="s">
        <v>521</v>
      </c>
      <c r="C25" s="41" t="n">
        <v>377</v>
      </c>
      <c r="D25" s="42" t="s">
        <v>522</v>
      </c>
      <c r="E25" s="42" t="s">
        <v>512</v>
      </c>
      <c r="F25" s="42" t="s">
        <v>143</v>
      </c>
      <c r="G25" s="40" t="s">
        <v>521</v>
      </c>
      <c r="H25" s="41" t="s">
        <v>444</v>
      </c>
      <c r="I25" s="43" t="s">
        <v>523</v>
      </c>
      <c r="J25" s="44"/>
    </row>
    <row r="26" customFormat="false" ht="12" hidden="false" customHeight="false" outlineLevel="0" collapsed="false">
      <c r="A26" s="39" t="n">
        <v>24</v>
      </c>
      <c r="B26" s="40" t="s">
        <v>524</v>
      </c>
      <c r="C26" s="41" t="n">
        <v>399</v>
      </c>
      <c r="D26" s="42" t="s">
        <v>525</v>
      </c>
      <c r="E26" s="42" t="s">
        <v>512</v>
      </c>
      <c r="F26" s="42" t="s">
        <v>526</v>
      </c>
      <c r="G26" s="40" t="s">
        <v>524</v>
      </c>
      <c r="H26" s="41" t="s">
        <v>444</v>
      </c>
      <c r="I26" s="43" t="s">
        <v>527</v>
      </c>
      <c r="J26" s="44"/>
    </row>
    <row r="27" customFormat="false" ht="12" hidden="false" customHeight="false" outlineLevel="0" collapsed="false">
      <c r="A27" s="39" t="n">
        <v>25</v>
      </c>
      <c r="B27" s="40" t="s">
        <v>528</v>
      </c>
      <c r="C27" s="41" t="n">
        <v>539</v>
      </c>
      <c r="D27" s="42" t="s">
        <v>529</v>
      </c>
      <c r="E27" s="42" t="s">
        <v>475</v>
      </c>
      <c r="F27" s="42" t="s">
        <v>530</v>
      </c>
      <c r="G27" s="40" t="s">
        <v>528</v>
      </c>
      <c r="H27" s="41" t="s">
        <v>444</v>
      </c>
      <c r="I27" s="43" t="s">
        <v>531</v>
      </c>
      <c r="J27" s="44"/>
    </row>
    <row r="28" customFormat="false" ht="12" hidden="false" customHeight="false" outlineLevel="0" collapsed="false">
      <c r="A28" s="39" t="n">
        <v>26</v>
      </c>
      <c r="B28" s="40" t="s">
        <v>532</v>
      </c>
      <c r="C28" s="41" t="n">
        <v>514</v>
      </c>
      <c r="D28" s="42" t="s">
        <v>533</v>
      </c>
      <c r="E28" s="42" t="s">
        <v>475</v>
      </c>
      <c r="F28" s="42" t="s">
        <v>534</v>
      </c>
      <c r="G28" s="40" t="s">
        <v>532</v>
      </c>
      <c r="H28" s="41" t="s">
        <v>444</v>
      </c>
      <c r="I28" s="43" t="s">
        <v>535</v>
      </c>
      <c r="J28" s="44"/>
    </row>
    <row r="29" customFormat="false" ht="12" hidden="false" customHeight="false" outlineLevel="0" collapsed="false">
      <c r="A29" s="39" t="n">
        <v>27</v>
      </c>
      <c r="B29" s="40" t="s">
        <v>536</v>
      </c>
      <c r="C29" s="41" t="n">
        <v>511</v>
      </c>
      <c r="D29" s="42" t="s">
        <v>537</v>
      </c>
      <c r="E29" s="42" t="s">
        <v>447</v>
      </c>
      <c r="F29" s="42" t="s">
        <v>297</v>
      </c>
      <c r="G29" s="40" t="s">
        <v>536</v>
      </c>
      <c r="H29" s="41" t="s">
        <v>444</v>
      </c>
      <c r="I29" s="43" t="s">
        <v>538</v>
      </c>
      <c r="J29" s="44"/>
    </row>
    <row r="30" customFormat="false" ht="12" hidden="false" customHeight="false" outlineLevel="0" collapsed="false">
      <c r="A30" s="39" t="n">
        <v>28</v>
      </c>
      <c r="B30" s="40" t="s">
        <v>539</v>
      </c>
      <c r="C30" s="41" t="n">
        <v>513</v>
      </c>
      <c r="D30" s="42" t="s">
        <v>182</v>
      </c>
      <c r="E30" s="42" t="s">
        <v>451</v>
      </c>
      <c r="F30" s="42" t="s">
        <v>540</v>
      </c>
      <c r="G30" s="40" t="s">
        <v>539</v>
      </c>
      <c r="H30" s="41" t="s">
        <v>444</v>
      </c>
      <c r="I30" s="43" t="s">
        <v>541</v>
      </c>
      <c r="J30" s="44"/>
    </row>
    <row r="31" customFormat="false" ht="12" hidden="false" customHeight="false" outlineLevel="0" collapsed="false">
      <c r="A31" s="39" t="n">
        <v>29</v>
      </c>
      <c r="B31" s="40" t="s">
        <v>542</v>
      </c>
      <c r="C31" s="41" t="n">
        <v>546</v>
      </c>
      <c r="D31" s="42" t="s">
        <v>543</v>
      </c>
      <c r="E31" s="42" t="s">
        <v>512</v>
      </c>
      <c r="F31" s="42" t="s">
        <v>264</v>
      </c>
      <c r="G31" s="40" t="s">
        <v>542</v>
      </c>
      <c r="H31" s="41" t="s">
        <v>444</v>
      </c>
      <c r="I31" s="43" t="s">
        <v>544</v>
      </c>
      <c r="J31" s="44"/>
    </row>
    <row r="32" customFormat="false" ht="12" hidden="false" customHeight="false" outlineLevel="0" collapsed="false">
      <c r="A32" s="39" t="n">
        <v>30</v>
      </c>
      <c r="B32" s="40" t="s">
        <v>545</v>
      </c>
      <c r="C32" s="41" t="n">
        <v>515</v>
      </c>
      <c r="D32" s="42" t="s">
        <v>546</v>
      </c>
      <c r="E32" s="42" t="s">
        <v>447</v>
      </c>
      <c r="F32" s="42" t="s">
        <v>215</v>
      </c>
      <c r="G32" s="40" t="s">
        <v>545</v>
      </c>
      <c r="H32" s="41" t="s">
        <v>444</v>
      </c>
      <c r="I32" s="45" t="s">
        <v>547</v>
      </c>
      <c r="J32" s="44"/>
    </row>
    <row r="33" customFormat="false" ht="12" hidden="false" customHeight="false" outlineLevel="0" collapsed="false">
      <c r="A33" s="39" t="n">
        <v>31</v>
      </c>
      <c r="B33" s="40" t="s">
        <v>548</v>
      </c>
      <c r="C33" s="41" t="n">
        <v>549</v>
      </c>
      <c r="D33" s="42" t="s">
        <v>549</v>
      </c>
      <c r="E33" s="42" t="s">
        <v>475</v>
      </c>
      <c r="F33" s="42" t="s">
        <v>550</v>
      </c>
      <c r="G33" s="40" t="s">
        <v>548</v>
      </c>
      <c r="H33" s="41" t="s">
        <v>444</v>
      </c>
      <c r="I33" s="43" t="s">
        <v>551</v>
      </c>
      <c r="J33" s="44"/>
    </row>
    <row r="34" customFormat="false" ht="12" hidden="false" customHeight="false" outlineLevel="0" collapsed="false">
      <c r="A34" s="39" t="n">
        <v>32</v>
      </c>
      <c r="B34" s="40" t="s">
        <v>552</v>
      </c>
      <c r="C34" s="41" t="n">
        <v>573</v>
      </c>
      <c r="D34" s="42" t="s">
        <v>231</v>
      </c>
      <c r="E34" s="42" t="s">
        <v>512</v>
      </c>
      <c r="F34" s="42" t="s">
        <v>232</v>
      </c>
      <c r="G34" s="40" t="s">
        <v>552</v>
      </c>
      <c r="H34" s="41" t="s">
        <v>444</v>
      </c>
      <c r="I34" s="43" t="s">
        <v>553</v>
      </c>
      <c r="J34" s="44"/>
    </row>
    <row r="35" customFormat="false" ht="12" hidden="false" customHeight="false" outlineLevel="0" collapsed="false">
      <c r="A35" s="39" t="n">
        <v>33</v>
      </c>
      <c r="B35" s="40" t="s">
        <v>554</v>
      </c>
      <c r="C35" s="41" t="n">
        <v>582</v>
      </c>
      <c r="D35" s="42" t="s">
        <v>555</v>
      </c>
      <c r="E35" s="42" t="s">
        <v>451</v>
      </c>
      <c r="F35" s="42" t="s">
        <v>556</v>
      </c>
      <c r="G35" s="40" t="s">
        <v>554</v>
      </c>
      <c r="H35" s="41" t="s">
        <v>444</v>
      </c>
      <c r="I35" s="43" t="s">
        <v>557</v>
      </c>
      <c r="J35" s="44"/>
    </row>
    <row r="36" customFormat="false" ht="12" hidden="false" customHeight="false" outlineLevel="0" collapsed="false">
      <c r="A36" s="39" t="n">
        <v>34</v>
      </c>
      <c r="B36" s="40" t="s">
        <v>558</v>
      </c>
      <c r="C36" s="41" t="n">
        <v>578</v>
      </c>
      <c r="D36" s="42" t="s">
        <v>259</v>
      </c>
      <c r="E36" s="42" t="s">
        <v>447</v>
      </c>
      <c r="F36" s="42" t="s">
        <v>559</v>
      </c>
      <c r="G36" s="40" t="s">
        <v>558</v>
      </c>
      <c r="H36" s="41" t="s">
        <v>444</v>
      </c>
      <c r="I36" s="43" t="s">
        <v>560</v>
      </c>
      <c r="J36" s="44"/>
    </row>
    <row r="37" customFormat="false" ht="12" hidden="false" customHeight="false" outlineLevel="0" collapsed="false">
      <c r="A37" s="39" t="n">
        <v>36</v>
      </c>
      <c r="B37" s="40" t="s">
        <v>561</v>
      </c>
      <c r="C37" s="41" t="n">
        <v>594</v>
      </c>
      <c r="D37" s="42" t="s">
        <v>562</v>
      </c>
      <c r="E37" s="42" t="s">
        <v>475</v>
      </c>
      <c r="F37" s="42" t="s">
        <v>563</v>
      </c>
      <c r="G37" s="40" t="s">
        <v>561</v>
      </c>
      <c r="H37" s="41" t="s">
        <v>444</v>
      </c>
      <c r="I37" s="43" t="s">
        <v>564</v>
      </c>
      <c r="J37" s="44"/>
    </row>
    <row r="38" customFormat="false" ht="12" hidden="false" customHeight="false" outlineLevel="0" collapsed="false">
      <c r="A38" s="39" t="n">
        <v>37</v>
      </c>
      <c r="B38" s="40" t="s">
        <v>565</v>
      </c>
      <c r="C38" s="41" t="n">
        <v>587</v>
      </c>
      <c r="D38" s="42" t="s">
        <v>566</v>
      </c>
      <c r="E38" s="42" t="s">
        <v>455</v>
      </c>
      <c r="F38" s="42" t="s">
        <v>567</v>
      </c>
      <c r="G38" s="40" t="s">
        <v>565</v>
      </c>
      <c r="H38" s="41" t="s">
        <v>444</v>
      </c>
      <c r="I38" s="43" t="s">
        <v>568</v>
      </c>
      <c r="J38" s="44"/>
    </row>
    <row r="39" customFormat="false" ht="12" hidden="false" customHeight="false" outlineLevel="0" collapsed="false">
      <c r="A39" s="39" t="n">
        <v>38</v>
      </c>
      <c r="B39" s="40" t="s">
        <v>569</v>
      </c>
      <c r="C39" s="41" t="n">
        <v>591</v>
      </c>
      <c r="D39" s="42" t="s">
        <v>570</v>
      </c>
      <c r="E39" s="42" t="s">
        <v>475</v>
      </c>
      <c r="F39" s="42" t="s">
        <v>571</v>
      </c>
      <c r="G39" s="40" t="s">
        <v>569</v>
      </c>
      <c r="H39" s="41" t="s">
        <v>444</v>
      </c>
      <c r="I39" s="43" t="s">
        <v>572</v>
      </c>
      <c r="J39" s="44"/>
    </row>
    <row r="40" customFormat="false" ht="12" hidden="false" customHeight="false" outlineLevel="0" collapsed="false">
      <c r="A40" s="39" t="n">
        <v>39</v>
      </c>
      <c r="B40" s="40" t="s">
        <v>573</v>
      </c>
      <c r="C40" s="41" t="n">
        <v>707</v>
      </c>
      <c r="D40" s="42" t="s">
        <v>300</v>
      </c>
      <c r="E40" s="42" t="s">
        <v>512</v>
      </c>
      <c r="F40" s="42" t="s">
        <v>574</v>
      </c>
      <c r="G40" s="40" t="s">
        <v>573</v>
      </c>
      <c r="H40" s="41" t="s">
        <v>444</v>
      </c>
      <c r="I40" s="43" t="s">
        <v>575</v>
      </c>
      <c r="J40" s="44"/>
    </row>
    <row r="41" customFormat="false" ht="12" hidden="false" customHeight="false" outlineLevel="0" collapsed="false">
      <c r="A41" s="39" t="n">
        <v>40</v>
      </c>
      <c r="B41" s="40" t="s">
        <v>576</v>
      </c>
      <c r="C41" s="41" t="n">
        <v>704</v>
      </c>
      <c r="D41" s="42" t="s">
        <v>577</v>
      </c>
      <c r="E41" s="42" t="s">
        <v>455</v>
      </c>
      <c r="F41" s="42" t="s">
        <v>578</v>
      </c>
      <c r="G41" s="40" t="s">
        <v>576</v>
      </c>
      <c r="H41" s="41" t="s">
        <v>444</v>
      </c>
      <c r="I41" s="43" t="s">
        <v>579</v>
      </c>
      <c r="J41" s="44"/>
    </row>
    <row r="42" customFormat="false" ht="12" hidden="false" customHeight="false" outlineLevel="0" collapsed="false">
      <c r="A42" s="39" t="n">
        <v>41</v>
      </c>
      <c r="B42" s="40" t="s">
        <v>580</v>
      </c>
      <c r="C42" s="41" t="n">
        <v>706</v>
      </c>
      <c r="D42" s="42" t="s">
        <v>581</v>
      </c>
      <c r="E42" s="42" t="s">
        <v>455</v>
      </c>
      <c r="F42" s="42" t="s">
        <v>582</v>
      </c>
      <c r="G42" s="40" t="s">
        <v>580</v>
      </c>
      <c r="H42" s="41" t="s">
        <v>444</v>
      </c>
      <c r="I42" s="43" t="s">
        <v>583</v>
      </c>
      <c r="J42" s="44"/>
    </row>
    <row r="43" customFormat="false" ht="12" hidden="false" customHeight="false" outlineLevel="0" collapsed="false">
      <c r="A43" s="39" t="n">
        <v>42</v>
      </c>
      <c r="B43" s="40" t="s">
        <v>584</v>
      </c>
      <c r="C43" s="41" t="n">
        <v>710</v>
      </c>
      <c r="D43" s="42" t="s">
        <v>585</v>
      </c>
      <c r="E43" s="42" t="s">
        <v>455</v>
      </c>
      <c r="F43" s="42" t="s">
        <v>586</v>
      </c>
      <c r="G43" s="40" t="s">
        <v>584</v>
      </c>
      <c r="H43" s="41" t="s">
        <v>444</v>
      </c>
      <c r="I43" s="43" t="s">
        <v>587</v>
      </c>
      <c r="J43" s="44"/>
    </row>
    <row r="44" customFormat="false" ht="12" hidden="false" customHeight="false" outlineLevel="0" collapsed="false">
      <c r="A44" s="39" t="n">
        <v>43</v>
      </c>
      <c r="B44" s="40" t="s">
        <v>588</v>
      </c>
      <c r="C44" s="41" t="n">
        <v>709</v>
      </c>
      <c r="D44" s="42" t="s">
        <v>589</v>
      </c>
      <c r="E44" s="42" t="s">
        <v>451</v>
      </c>
      <c r="F44" s="42" t="s">
        <v>590</v>
      </c>
      <c r="G44" s="40" t="s">
        <v>588</v>
      </c>
      <c r="H44" s="41" t="s">
        <v>444</v>
      </c>
      <c r="I44" s="43" t="s">
        <v>591</v>
      </c>
      <c r="J44" s="44"/>
    </row>
    <row r="45" customFormat="false" ht="12" hidden="false" customHeight="false" outlineLevel="0" collapsed="false">
      <c r="A45" s="39" t="n">
        <v>44</v>
      </c>
      <c r="B45" s="40" t="s">
        <v>592</v>
      </c>
      <c r="C45" s="41" t="n">
        <v>713</v>
      </c>
      <c r="D45" s="42" t="s">
        <v>593</v>
      </c>
      <c r="E45" s="42" t="s">
        <v>455</v>
      </c>
      <c r="F45" s="42" t="s">
        <v>333</v>
      </c>
      <c r="G45" s="40" t="s">
        <v>592</v>
      </c>
      <c r="H45" s="41" t="s">
        <v>444</v>
      </c>
      <c r="I45" s="43" t="s">
        <v>594</v>
      </c>
      <c r="J45" s="44"/>
    </row>
    <row r="46" customFormat="false" ht="12" hidden="false" customHeight="false" outlineLevel="0" collapsed="false">
      <c r="A46" s="39" t="n">
        <v>45</v>
      </c>
      <c r="B46" s="40" t="s">
        <v>595</v>
      </c>
      <c r="C46" s="41" t="n">
        <v>712</v>
      </c>
      <c r="D46" s="42" t="s">
        <v>336</v>
      </c>
      <c r="E46" s="42" t="s">
        <v>512</v>
      </c>
      <c r="F46" s="42" t="s">
        <v>596</v>
      </c>
      <c r="G46" s="40" t="s">
        <v>595</v>
      </c>
      <c r="H46" s="41" t="s">
        <v>444</v>
      </c>
      <c r="I46" s="43" t="s">
        <v>597</v>
      </c>
      <c r="J46" s="44"/>
    </row>
    <row r="47" customFormat="false" ht="12" hidden="false" customHeight="false" outlineLevel="0" collapsed="false">
      <c r="A47" s="39" t="n">
        <v>46</v>
      </c>
      <c r="B47" s="40" t="s">
        <v>598</v>
      </c>
      <c r="C47" s="41" t="n">
        <v>716</v>
      </c>
      <c r="D47" s="42" t="s">
        <v>599</v>
      </c>
      <c r="E47" s="42" t="s">
        <v>475</v>
      </c>
      <c r="F47" s="42" t="s">
        <v>600</v>
      </c>
      <c r="G47" s="40" t="s">
        <v>598</v>
      </c>
      <c r="H47" s="41" t="s">
        <v>444</v>
      </c>
      <c r="I47" s="43" t="s">
        <v>601</v>
      </c>
      <c r="J47" s="44"/>
    </row>
    <row r="48" customFormat="false" ht="12" hidden="false" customHeight="false" outlineLevel="0" collapsed="false">
      <c r="A48" s="39" t="n">
        <v>47</v>
      </c>
      <c r="B48" s="40" t="s">
        <v>602</v>
      </c>
      <c r="C48" s="41" t="n">
        <v>721</v>
      </c>
      <c r="D48" s="42" t="s">
        <v>603</v>
      </c>
      <c r="E48" s="42" t="s">
        <v>475</v>
      </c>
      <c r="F48" s="42" t="s">
        <v>604</v>
      </c>
      <c r="G48" s="40" t="s">
        <v>602</v>
      </c>
      <c r="H48" s="41" t="s">
        <v>444</v>
      </c>
      <c r="I48" s="45" t="s">
        <v>605</v>
      </c>
      <c r="J48" s="44"/>
    </row>
    <row r="49" customFormat="false" ht="12" hidden="false" customHeight="false" outlineLevel="0" collapsed="false">
      <c r="A49" s="39" t="n">
        <v>48</v>
      </c>
      <c r="B49" s="40" t="s">
        <v>606</v>
      </c>
      <c r="C49" s="41" t="n">
        <v>717</v>
      </c>
      <c r="D49" s="42" t="s">
        <v>607</v>
      </c>
      <c r="E49" s="42" t="s">
        <v>475</v>
      </c>
      <c r="F49" s="42" t="s">
        <v>219</v>
      </c>
      <c r="G49" s="40" t="s">
        <v>606</v>
      </c>
      <c r="H49" s="41" t="s">
        <v>444</v>
      </c>
      <c r="I49" s="45" t="s">
        <v>608</v>
      </c>
      <c r="J49" s="44"/>
    </row>
    <row r="50" customFormat="false" ht="12" hidden="false" customHeight="false" outlineLevel="0" collapsed="false">
      <c r="A50" s="39" t="n">
        <v>49</v>
      </c>
      <c r="B50" s="40" t="s">
        <v>609</v>
      </c>
      <c r="C50" s="41" t="n">
        <v>720</v>
      </c>
      <c r="D50" s="42" t="s">
        <v>610</v>
      </c>
      <c r="E50" s="42" t="s">
        <v>475</v>
      </c>
      <c r="F50" s="42" t="s">
        <v>611</v>
      </c>
      <c r="G50" s="40" t="s">
        <v>609</v>
      </c>
      <c r="H50" s="41" t="s">
        <v>444</v>
      </c>
      <c r="I50" s="43" t="s">
        <v>612</v>
      </c>
      <c r="J50" s="44"/>
    </row>
    <row r="51" customFormat="false" ht="12" hidden="false" customHeight="false" outlineLevel="0" collapsed="false">
      <c r="A51" s="39" t="n">
        <v>50</v>
      </c>
      <c r="B51" s="40" t="s">
        <v>613</v>
      </c>
      <c r="C51" s="41" t="n">
        <v>723</v>
      </c>
      <c r="D51" s="42" t="s">
        <v>364</v>
      </c>
      <c r="E51" s="42" t="s">
        <v>447</v>
      </c>
      <c r="F51" s="42" t="s">
        <v>614</v>
      </c>
      <c r="G51" s="40" t="s">
        <v>613</v>
      </c>
      <c r="H51" s="41" t="s">
        <v>444</v>
      </c>
      <c r="I51" s="45" t="s">
        <v>615</v>
      </c>
      <c r="J51" s="44"/>
    </row>
    <row r="52" customFormat="false" ht="12" hidden="false" customHeight="false" outlineLevel="0" collapsed="false">
      <c r="A52" s="39" t="n">
        <v>51</v>
      </c>
      <c r="B52" s="40" t="s">
        <v>616</v>
      </c>
      <c r="C52" s="41" t="n">
        <v>746</v>
      </c>
      <c r="D52" s="42" t="s">
        <v>617</v>
      </c>
      <c r="E52" s="42" t="s">
        <v>475</v>
      </c>
      <c r="F52" s="42" t="s">
        <v>369</v>
      </c>
      <c r="G52" s="40" t="s">
        <v>616</v>
      </c>
      <c r="H52" s="41" t="s">
        <v>444</v>
      </c>
      <c r="I52" s="43" t="s">
        <v>618</v>
      </c>
      <c r="J52" s="44"/>
    </row>
    <row r="53" customFormat="false" ht="12" hidden="false" customHeight="false" outlineLevel="0" collapsed="false">
      <c r="A53" s="39" t="n">
        <v>52</v>
      </c>
      <c r="B53" s="40" t="s">
        <v>619</v>
      </c>
      <c r="C53" s="41" t="n">
        <v>726</v>
      </c>
      <c r="D53" s="42" t="s">
        <v>620</v>
      </c>
      <c r="E53" s="42" t="s">
        <v>451</v>
      </c>
      <c r="F53" s="42" t="s">
        <v>621</v>
      </c>
      <c r="G53" s="40" t="s">
        <v>619</v>
      </c>
      <c r="H53" s="41" t="s">
        <v>444</v>
      </c>
      <c r="I53" s="43" t="s">
        <v>622</v>
      </c>
      <c r="J53" s="44"/>
    </row>
    <row r="54" customFormat="false" ht="12" hidden="false" customHeight="false" outlineLevel="0" collapsed="false">
      <c r="A54" s="39" t="n">
        <v>53</v>
      </c>
      <c r="B54" s="40" t="s">
        <v>623</v>
      </c>
      <c r="C54" s="41" t="n">
        <v>732</v>
      </c>
      <c r="D54" s="42" t="s">
        <v>624</v>
      </c>
      <c r="E54" s="42" t="s">
        <v>475</v>
      </c>
      <c r="F54" s="42" t="s">
        <v>625</v>
      </c>
      <c r="G54" s="40" t="s">
        <v>623</v>
      </c>
      <c r="H54" s="41" t="s">
        <v>444</v>
      </c>
      <c r="I54" s="43" t="s">
        <v>626</v>
      </c>
      <c r="J54" s="44"/>
    </row>
    <row r="55" customFormat="false" ht="12" hidden="false" customHeight="false" outlineLevel="0" collapsed="false">
      <c r="A55" s="39" t="n">
        <v>54</v>
      </c>
      <c r="B55" s="40" t="s">
        <v>627</v>
      </c>
      <c r="C55" s="41" t="n">
        <v>730</v>
      </c>
      <c r="D55" s="42" t="s">
        <v>628</v>
      </c>
      <c r="E55" s="42" t="s">
        <v>451</v>
      </c>
      <c r="F55" s="42" t="s">
        <v>397</v>
      </c>
      <c r="G55" s="40" t="s">
        <v>627</v>
      </c>
      <c r="H55" s="41" t="s">
        <v>444</v>
      </c>
      <c r="I55" s="43" t="s">
        <v>629</v>
      </c>
      <c r="J55" s="44"/>
    </row>
    <row r="56" customFormat="false" ht="12" hidden="false" customHeight="false" outlineLevel="0" collapsed="false">
      <c r="A56" s="39" t="n">
        <v>55</v>
      </c>
      <c r="B56" s="40" t="s">
        <v>630</v>
      </c>
      <c r="C56" s="41" t="n">
        <v>737</v>
      </c>
      <c r="D56" s="42" t="s">
        <v>631</v>
      </c>
      <c r="E56" s="42" t="s">
        <v>512</v>
      </c>
      <c r="F56" s="42" t="s">
        <v>632</v>
      </c>
      <c r="G56" s="40" t="s">
        <v>630</v>
      </c>
      <c r="H56" s="41" t="s">
        <v>444</v>
      </c>
      <c r="I56" s="43" t="s">
        <v>633</v>
      </c>
      <c r="J56" s="44"/>
    </row>
    <row r="57" customFormat="false" ht="12" hidden="false" customHeight="false" outlineLevel="0" collapsed="false">
      <c r="A57" s="39" t="n">
        <v>56</v>
      </c>
      <c r="B57" s="40" t="s">
        <v>634</v>
      </c>
      <c r="C57" s="41" t="n">
        <v>738</v>
      </c>
      <c r="D57" s="42" t="s">
        <v>635</v>
      </c>
      <c r="E57" s="42" t="s">
        <v>455</v>
      </c>
      <c r="F57" s="42" t="s">
        <v>636</v>
      </c>
      <c r="G57" s="40" t="s">
        <v>634</v>
      </c>
      <c r="H57" s="41" t="s">
        <v>444</v>
      </c>
      <c r="I57" s="43" t="s">
        <v>637</v>
      </c>
      <c r="J57" s="44"/>
    </row>
    <row r="58" customFormat="false" ht="12" hidden="false" customHeight="false" outlineLevel="0" collapsed="false">
      <c r="A58" s="39" t="n">
        <v>57</v>
      </c>
      <c r="B58" s="40" t="s">
        <v>638</v>
      </c>
      <c r="C58" s="41" t="n">
        <v>740</v>
      </c>
      <c r="D58" s="42" t="s">
        <v>420</v>
      </c>
      <c r="E58" s="42" t="s">
        <v>512</v>
      </c>
      <c r="F58" s="42" t="s">
        <v>639</v>
      </c>
      <c r="G58" s="40" t="s">
        <v>638</v>
      </c>
      <c r="H58" s="41" t="s">
        <v>444</v>
      </c>
      <c r="I58" s="43" t="s">
        <v>640</v>
      </c>
      <c r="J58" s="44"/>
    </row>
    <row r="59" customFormat="false" ht="12" hidden="false" customHeight="false" outlineLevel="0" collapsed="false">
      <c r="A59" s="39" t="n">
        <v>58</v>
      </c>
      <c r="B59" s="40" t="s">
        <v>641</v>
      </c>
      <c r="C59" s="41" t="n">
        <v>743</v>
      </c>
      <c r="D59" s="42" t="s">
        <v>642</v>
      </c>
      <c r="E59" s="42" t="s">
        <v>512</v>
      </c>
      <c r="F59" s="42" t="s">
        <v>643</v>
      </c>
      <c r="G59" s="40" t="s">
        <v>641</v>
      </c>
      <c r="H59" s="41" t="s">
        <v>444</v>
      </c>
      <c r="I59" s="43" t="s">
        <v>644</v>
      </c>
      <c r="J59" s="44"/>
    </row>
    <row r="60" customFormat="false" ht="12" hidden="false" customHeight="false" outlineLevel="0" collapsed="false">
      <c r="A60" s="39" t="n">
        <v>59</v>
      </c>
      <c r="B60" s="40" t="s">
        <v>645</v>
      </c>
      <c r="C60" s="41" t="n">
        <v>347</v>
      </c>
      <c r="D60" s="42" t="s">
        <v>646</v>
      </c>
      <c r="E60" s="42" t="s">
        <v>451</v>
      </c>
      <c r="F60" s="42" t="s">
        <v>199</v>
      </c>
      <c r="G60" s="40" t="s">
        <v>645</v>
      </c>
      <c r="H60" s="41" t="s">
        <v>444</v>
      </c>
      <c r="I60" s="43" t="s">
        <v>647</v>
      </c>
      <c r="J60" s="44"/>
    </row>
    <row r="61" customFormat="false" ht="12" hidden="false" customHeight="false" outlineLevel="0" collapsed="false">
      <c r="A61" s="39" t="n">
        <v>60</v>
      </c>
      <c r="B61" s="40" t="s">
        <v>648</v>
      </c>
      <c r="C61" s="41" t="n">
        <v>733</v>
      </c>
      <c r="D61" s="42" t="s">
        <v>649</v>
      </c>
      <c r="E61" s="42" t="s">
        <v>512</v>
      </c>
      <c r="F61" s="42" t="s">
        <v>127</v>
      </c>
      <c r="G61" s="40" t="s">
        <v>648</v>
      </c>
      <c r="H61" s="41" t="s">
        <v>444</v>
      </c>
      <c r="I61" s="43" t="s">
        <v>650</v>
      </c>
      <c r="J61" s="44"/>
    </row>
    <row r="62" customFormat="false" ht="12" hidden="false" customHeight="false" outlineLevel="0" collapsed="false">
      <c r="A62" s="39" t="n">
        <v>61</v>
      </c>
      <c r="B62" s="40" t="s">
        <v>651</v>
      </c>
      <c r="C62" s="41" t="n">
        <v>744</v>
      </c>
      <c r="D62" s="42" t="s">
        <v>652</v>
      </c>
      <c r="E62" s="42" t="s">
        <v>447</v>
      </c>
      <c r="F62" s="42" t="s">
        <v>653</v>
      </c>
      <c r="G62" s="40" t="s">
        <v>651</v>
      </c>
      <c r="H62" s="41" t="s">
        <v>444</v>
      </c>
      <c r="I62" s="43" t="s">
        <v>654</v>
      </c>
      <c r="J62" s="44"/>
    </row>
    <row r="63" customFormat="false" ht="12" hidden="false" customHeight="false" outlineLevel="0" collapsed="false">
      <c r="A63" s="39" t="n">
        <v>63</v>
      </c>
      <c r="B63" s="40" t="s">
        <v>655</v>
      </c>
      <c r="C63" s="41" t="n">
        <v>748</v>
      </c>
      <c r="D63" s="42" t="s">
        <v>656</v>
      </c>
      <c r="E63" s="42" t="s">
        <v>475</v>
      </c>
      <c r="F63" s="42" t="s">
        <v>657</v>
      </c>
      <c r="G63" s="40" t="s">
        <v>655</v>
      </c>
      <c r="H63" s="41" t="s">
        <v>444</v>
      </c>
      <c r="I63" s="43" t="s">
        <v>658</v>
      </c>
      <c r="J63" s="44"/>
    </row>
    <row r="64" customFormat="false" ht="12" hidden="false" customHeight="false" outlineLevel="0" collapsed="false">
      <c r="A64" s="39" t="n">
        <v>64</v>
      </c>
      <c r="B64" s="40" t="s">
        <v>659</v>
      </c>
      <c r="C64" s="41" t="n">
        <v>752</v>
      </c>
      <c r="D64" s="42" t="s">
        <v>660</v>
      </c>
      <c r="E64" s="42" t="s">
        <v>451</v>
      </c>
      <c r="F64" s="42" t="s">
        <v>661</v>
      </c>
      <c r="G64" s="40" t="s">
        <v>659</v>
      </c>
      <c r="H64" s="41" t="s">
        <v>444</v>
      </c>
      <c r="I64" s="43" t="s">
        <v>662</v>
      </c>
      <c r="J64" s="44"/>
    </row>
    <row r="65" customFormat="false" ht="12" hidden="false" customHeight="false" outlineLevel="0" collapsed="false">
      <c r="A65" s="39" t="n">
        <v>65</v>
      </c>
      <c r="B65" s="40" t="s">
        <v>663</v>
      </c>
      <c r="C65" s="41" t="n">
        <v>753</v>
      </c>
      <c r="D65" s="42" t="s">
        <v>664</v>
      </c>
      <c r="E65" s="42" t="s">
        <v>512</v>
      </c>
      <c r="F65" s="42" t="s">
        <v>665</v>
      </c>
      <c r="G65" s="40" t="s">
        <v>663</v>
      </c>
      <c r="H65" s="41" t="s">
        <v>444</v>
      </c>
      <c r="I65" s="43" t="s">
        <v>666</v>
      </c>
      <c r="J65" s="44"/>
    </row>
    <row r="66" customFormat="false" ht="12" hidden="false" customHeight="false" outlineLevel="0" collapsed="false">
      <c r="A66" s="39" t="n">
        <v>66</v>
      </c>
      <c r="B66" s="40" t="s">
        <v>667</v>
      </c>
      <c r="C66" s="41" t="n">
        <v>754</v>
      </c>
      <c r="D66" s="42" t="s">
        <v>668</v>
      </c>
      <c r="E66" s="42" t="s">
        <v>455</v>
      </c>
      <c r="F66" s="42" t="s">
        <v>38</v>
      </c>
      <c r="G66" s="40" t="s">
        <v>667</v>
      </c>
      <c r="H66" s="41" t="s">
        <v>444</v>
      </c>
      <c r="I66" s="43" t="s">
        <v>669</v>
      </c>
      <c r="J66" s="44"/>
    </row>
    <row r="67" customFormat="false" ht="12" hidden="false" customHeight="false" outlineLevel="0" collapsed="false">
      <c r="A67" s="39" t="n">
        <v>68</v>
      </c>
      <c r="B67" s="40" t="s">
        <v>670</v>
      </c>
      <c r="C67" s="41" t="n">
        <v>101453</v>
      </c>
      <c r="D67" s="42" t="s">
        <v>671</v>
      </c>
      <c r="E67" s="42" t="s">
        <v>455</v>
      </c>
      <c r="F67" s="42" t="s">
        <v>672</v>
      </c>
      <c r="G67" s="40" t="s">
        <v>670</v>
      </c>
      <c r="H67" s="41" t="s">
        <v>444</v>
      </c>
      <c r="I67" s="43" t="s">
        <v>673</v>
      </c>
      <c r="J67" s="44"/>
    </row>
    <row r="68" customFormat="false" ht="12" hidden="false" customHeight="false" outlineLevel="0" collapsed="false">
      <c r="A68" s="39" t="n">
        <v>69</v>
      </c>
      <c r="B68" s="40" t="s">
        <v>674</v>
      </c>
      <c r="C68" s="41" t="n">
        <v>102567</v>
      </c>
      <c r="D68" s="42" t="s">
        <v>675</v>
      </c>
      <c r="E68" s="42" t="s">
        <v>475</v>
      </c>
      <c r="F68" s="42" t="s">
        <v>119</v>
      </c>
      <c r="G68" s="40" t="s">
        <v>674</v>
      </c>
      <c r="H68" s="41" t="s">
        <v>444</v>
      </c>
      <c r="I68" s="43" t="s">
        <v>676</v>
      </c>
      <c r="J68" s="44"/>
    </row>
    <row r="69" customFormat="false" ht="12" hidden="false" customHeight="false" outlineLevel="0" collapsed="false">
      <c r="A69" s="39" t="n">
        <v>70</v>
      </c>
      <c r="B69" s="40" t="s">
        <v>677</v>
      </c>
      <c r="C69" s="41" t="n">
        <v>102564</v>
      </c>
      <c r="D69" s="42" t="s">
        <v>678</v>
      </c>
      <c r="E69" s="42" t="s">
        <v>475</v>
      </c>
      <c r="F69" s="42" t="s">
        <v>679</v>
      </c>
      <c r="G69" s="40" t="s">
        <v>677</v>
      </c>
      <c r="H69" s="41" t="s">
        <v>444</v>
      </c>
      <c r="I69" s="43" t="s">
        <v>680</v>
      </c>
      <c r="J69" s="44"/>
    </row>
    <row r="70" customFormat="false" ht="12" hidden="false" customHeight="false" outlineLevel="0" collapsed="false">
      <c r="A70" s="39" t="n">
        <v>71</v>
      </c>
      <c r="B70" s="40" t="s">
        <v>681</v>
      </c>
      <c r="C70" s="41" t="n">
        <v>103639</v>
      </c>
      <c r="D70" s="43" t="s">
        <v>682</v>
      </c>
      <c r="E70" s="42" t="s">
        <v>512</v>
      </c>
      <c r="F70" s="42" t="s">
        <v>683</v>
      </c>
      <c r="G70" s="40" t="s">
        <v>681</v>
      </c>
      <c r="H70" s="41" t="s">
        <v>444</v>
      </c>
      <c r="I70" s="43" t="s">
        <v>684</v>
      </c>
      <c r="J70" s="44"/>
    </row>
    <row r="71" customFormat="false" ht="12" hidden="false" customHeight="false" outlineLevel="0" collapsed="false">
      <c r="A71" s="39" t="n">
        <v>72</v>
      </c>
      <c r="B71" s="46" t="s">
        <v>685</v>
      </c>
      <c r="C71" s="47" t="n">
        <v>581</v>
      </c>
      <c r="D71" s="48" t="s">
        <v>686</v>
      </c>
      <c r="E71" s="42" t="s">
        <v>451</v>
      </c>
      <c r="F71" s="42" t="s">
        <v>687</v>
      </c>
      <c r="G71" s="46" t="s">
        <v>685</v>
      </c>
      <c r="H71" s="41" t="s">
        <v>444</v>
      </c>
      <c r="I71" s="43" t="s">
        <v>688</v>
      </c>
      <c r="J71" s="44"/>
    </row>
    <row r="72" customFormat="false" ht="12" hidden="false" customHeight="false" outlineLevel="0" collapsed="false">
      <c r="A72" s="39" t="n">
        <v>73</v>
      </c>
      <c r="B72" s="46" t="s">
        <v>689</v>
      </c>
      <c r="C72" s="47" t="n">
        <v>339</v>
      </c>
      <c r="D72" s="48" t="s">
        <v>69</v>
      </c>
      <c r="E72" s="42" t="s">
        <v>451</v>
      </c>
      <c r="F72" s="42" t="s">
        <v>34</v>
      </c>
      <c r="G72" s="46" t="s">
        <v>689</v>
      </c>
      <c r="H72" s="41" t="s">
        <v>444</v>
      </c>
      <c r="I72" s="43" t="s">
        <v>690</v>
      </c>
      <c r="J72" s="44"/>
    </row>
    <row r="73" customFormat="false" ht="12" hidden="false" customHeight="false" outlineLevel="0" collapsed="false">
      <c r="A73" s="39" t="n">
        <v>74</v>
      </c>
      <c r="B73" s="46" t="s">
        <v>691</v>
      </c>
      <c r="C73" s="47" t="n">
        <v>585</v>
      </c>
      <c r="D73" s="48" t="s">
        <v>692</v>
      </c>
      <c r="E73" s="42" t="s">
        <v>451</v>
      </c>
      <c r="F73" s="42" t="s">
        <v>693</v>
      </c>
      <c r="G73" s="46" t="s">
        <v>691</v>
      </c>
      <c r="H73" s="41" t="s">
        <v>444</v>
      </c>
      <c r="I73" s="43" t="s">
        <v>694</v>
      </c>
      <c r="J73" s="44"/>
    </row>
    <row r="74" customFormat="false" ht="12" hidden="false" customHeight="false" outlineLevel="0" collapsed="false">
      <c r="A74" s="39" t="n">
        <v>75</v>
      </c>
      <c r="B74" s="46" t="s">
        <v>695</v>
      </c>
      <c r="C74" s="47" t="n">
        <v>741</v>
      </c>
      <c r="D74" s="48" t="s">
        <v>422</v>
      </c>
      <c r="E74" s="42" t="s">
        <v>451</v>
      </c>
      <c r="F74" s="42" t="s">
        <v>696</v>
      </c>
      <c r="G74" s="46" t="s">
        <v>695</v>
      </c>
      <c r="H74" s="41" t="s">
        <v>444</v>
      </c>
      <c r="I74" s="43" t="s">
        <v>697</v>
      </c>
      <c r="J74" s="44"/>
    </row>
    <row r="75" customFormat="false" ht="12" hidden="false" customHeight="false" outlineLevel="0" collapsed="false">
      <c r="A75" s="39" t="n">
        <v>76</v>
      </c>
      <c r="B75" s="46" t="s">
        <v>698</v>
      </c>
      <c r="C75" s="47" t="n">
        <v>357</v>
      </c>
      <c r="D75" s="48" t="s">
        <v>699</v>
      </c>
      <c r="E75" s="42" t="s">
        <v>451</v>
      </c>
      <c r="F75" s="42" t="s">
        <v>700</v>
      </c>
      <c r="G75" s="46" t="s">
        <v>698</v>
      </c>
      <c r="H75" s="41" t="s">
        <v>444</v>
      </c>
      <c r="I75" s="43" t="s">
        <v>701</v>
      </c>
      <c r="J75" s="44"/>
    </row>
    <row r="76" customFormat="false" ht="12" hidden="false" customHeight="false" outlineLevel="0" collapsed="false">
      <c r="A76" s="39" t="n">
        <v>77</v>
      </c>
      <c r="B76" s="46" t="s">
        <v>702</v>
      </c>
      <c r="C76" s="47" t="n">
        <v>727</v>
      </c>
      <c r="D76" s="48" t="s">
        <v>703</v>
      </c>
      <c r="E76" s="42" t="s">
        <v>451</v>
      </c>
      <c r="F76" s="42" t="s">
        <v>381</v>
      </c>
      <c r="G76" s="46" t="s">
        <v>702</v>
      </c>
      <c r="H76" s="41" t="s">
        <v>444</v>
      </c>
      <c r="I76" s="43" t="s">
        <v>704</v>
      </c>
      <c r="J76" s="44"/>
    </row>
    <row r="77" customFormat="false" ht="12" hidden="false" customHeight="false" outlineLevel="0" collapsed="false">
      <c r="A77" s="39" t="n">
        <v>78</v>
      </c>
      <c r="B77" s="46" t="s">
        <v>705</v>
      </c>
      <c r="C77" s="47" t="n">
        <v>742</v>
      </c>
      <c r="D77" s="48" t="s">
        <v>706</v>
      </c>
      <c r="E77" s="42" t="s">
        <v>447</v>
      </c>
      <c r="F77" s="42" t="s">
        <v>707</v>
      </c>
      <c r="G77" s="46" t="s">
        <v>705</v>
      </c>
      <c r="H77" s="41" t="s">
        <v>444</v>
      </c>
      <c r="I77" s="43" t="s">
        <v>708</v>
      </c>
      <c r="J77" s="44"/>
    </row>
    <row r="78" customFormat="false" ht="12" hidden="false" customHeight="false" outlineLevel="0" collapsed="false">
      <c r="A78" s="39" t="n">
        <v>79</v>
      </c>
      <c r="B78" s="46" t="s">
        <v>709</v>
      </c>
      <c r="C78" s="47" t="n">
        <v>570</v>
      </c>
      <c r="D78" s="48" t="s">
        <v>186</v>
      </c>
      <c r="E78" s="42" t="s">
        <v>451</v>
      </c>
      <c r="F78" s="42" t="s">
        <v>710</v>
      </c>
      <c r="G78" s="46" t="s">
        <v>709</v>
      </c>
      <c r="H78" s="41" t="s">
        <v>444</v>
      </c>
      <c r="I78" s="43" t="s">
        <v>711</v>
      </c>
      <c r="J78" s="44"/>
    </row>
    <row r="79" customFormat="false" ht="12" hidden="false" customHeight="false" outlineLevel="0" collapsed="false">
      <c r="A79" s="39" t="n">
        <v>80</v>
      </c>
      <c r="B79" s="46" t="s">
        <v>712</v>
      </c>
      <c r="C79" s="47" t="n">
        <v>724</v>
      </c>
      <c r="D79" s="48" t="s">
        <v>713</v>
      </c>
      <c r="E79" s="42" t="s">
        <v>512</v>
      </c>
      <c r="F79" s="42" t="s">
        <v>714</v>
      </c>
      <c r="G79" s="46" t="s">
        <v>712</v>
      </c>
      <c r="H79" s="41" t="s">
        <v>444</v>
      </c>
      <c r="I79" s="43" t="s">
        <v>715</v>
      </c>
      <c r="J79" s="44"/>
    </row>
    <row r="80" customFormat="false" ht="12" hidden="false" customHeight="false" outlineLevel="0" collapsed="false">
      <c r="A80" s="39" t="n">
        <v>81</v>
      </c>
      <c r="B80" s="46" t="s">
        <v>716</v>
      </c>
      <c r="C80" s="47" t="n">
        <v>598</v>
      </c>
      <c r="D80" s="48" t="s">
        <v>308</v>
      </c>
      <c r="E80" s="42" t="s">
        <v>512</v>
      </c>
      <c r="F80" s="42" t="s">
        <v>717</v>
      </c>
      <c r="G80" s="46" t="s">
        <v>716</v>
      </c>
      <c r="H80" s="41" t="s">
        <v>444</v>
      </c>
      <c r="I80" s="43" t="s">
        <v>718</v>
      </c>
      <c r="J80" s="44"/>
    </row>
    <row r="81" customFormat="false" ht="12.75" hidden="false" customHeight="false" outlineLevel="0" collapsed="false">
      <c r="A81" s="39" t="n">
        <v>82</v>
      </c>
      <c r="B81" s="46" t="s">
        <v>719</v>
      </c>
      <c r="C81" s="47" t="n">
        <v>545</v>
      </c>
      <c r="D81" s="48" t="s">
        <v>720</v>
      </c>
      <c r="E81" s="42" t="s">
        <v>512</v>
      </c>
      <c r="F81" s="42" t="s">
        <v>393</v>
      </c>
      <c r="G81" s="46" t="s">
        <v>719</v>
      </c>
      <c r="H81" s="41" t="s">
        <v>444</v>
      </c>
      <c r="I81" s="45" t="s">
        <v>721</v>
      </c>
      <c r="J81" s="44"/>
    </row>
    <row r="82" customFormat="false" ht="12" hidden="false" customHeight="false" outlineLevel="0" collapsed="false">
      <c r="A82" s="39" t="n">
        <v>84</v>
      </c>
      <c r="B82" s="46" t="s">
        <v>722</v>
      </c>
      <c r="C82" s="47" t="n">
        <v>571</v>
      </c>
      <c r="D82" s="48" t="s">
        <v>723</v>
      </c>
      <c r="E82" s="42" t="s">
        <v>512</v>
      </c>
      <c r="F82" s="42" t="s">
        <v>724</v>
      </c>
      <c r="G82" s="46" t="s">
        <v>722</v>
      </c>
      <c r="H82" s="41" t="s">
        <v>444</v>
      </c>
      <c r="I82" s="43" t="s">
        <v>725</v>
      </c>
      <c r="J82" s="44"/>
    </row>
    <row r="83" customFormat="false" ht="12" hidden="false" customHeight="false" outlineLevel="0" collapsed="false">
      <c r="A83" s="39" t="n">
        <v>85</v>
      </c>
      <c r="B83" s="46" t="s">
        <v>726</v>
      </c>
      <c r="C83" s="47" t="n">
        <v>572</v>
      </c>
      <c r="D83" s="49" t="s">
        <v>727</v>
      </c>
      <c r="E83" s="42" t="s">
        <v>447</v>
      </c>
      <c r="F83" s="42" t="s">
        <v>728</v>
      </c>
      <c r="G83" s="46" t="s">
        <v>726</v>
      </c>
      <c r="H83" s="41" t="s">
        <v>444</v>
      </c>
      <c r="I83" s="43" t="s">
        <v>729</v>
      </c>
      <c r="J83" s="44"/>
    </row>
    <row r="84" customFormat="false" ht="12" hidden="false" customHeight="false" outlineLevel="0" collapsed="false">
      <c r="A84" s="39" t="n">
        <v>86</v>
      </c>
      <c r="B84" s="46" t="s">
        <v>730</v>
      </c>
      <c r="C84" s="47" t="n">
        <v>747</v>
      </c>
      <c r="D84" s="49" t="s">
        <v>731</v>
      </c>
      <c r="E84" s="42" t="s">
        <v>447</v>
      </c>
      <c r="F84" s="42" t="s">
        <v>732</v>
      </c>
      <c r="G84" s="46" t="s">
        <v>730</v>
      </c>
      <c r="H84" s="41" t="s">
        <v>444</v>
      </c>
      <c r="I84" s="43" t="s">
        <v>733</v>
      </c>
      <c r="J84" s="44"/>
    </row>
    <row r="85" customFormat="false" ht="12.75" hidden="false" customHeight="false" outlineLevel="0" collapsed="false">
      <c r="A85" s="39" t="n">
        <v>87</v>
      </c>
      <c r="B85" s="46" t="s">
        <v>734</v>
      </c>
      <c r="C85" s="47" t="n">
        <v>517</v>
      </c>
      <c r="D85" s="49" t="s">
        <v>154</v>
      </c>
      <c r="E85" s="42" t="s">
        <v>447</v>
      </c>
      <c r="F85" s="42" t="s">
        <v>735</v>
      </c>
      <c r="G85" s="46" t="s">
        <v>734</v>
      </c>
      <c r="H85" s="41" t="s">
        <v>444</v>
      </c>
      <c r="I85" s="43" t="s">
        <v>736</v>
      </c>
      <c r="J85" s="44"/>
    </row>
    <row r="86" customFormat="false" ht="12" hidden="false" customHeight="false" outlineLevel="0" collapsed="false">
      <c r="A86" s="39" t="n">
        <v>88</v>
      </c>
      <c r="B86" s="46" t="s">
        <v>737</v>
      </c>
      <c r="C86" s="47" t="n">
        <v>745</v>
      </c>
      <c r="D86" s="49" t="s">
        <v>738</v>
      </c>
      <c r="E86" s="42" t="s">
        <v>451</v>
      </c>
      <c r="F86" s="42" t="s">
        <v>739</v>
      </c>
      <c r="G86" s="46" t="s">
        <v>737</v>
      </c>
      <c r="H86" s="41" t="s">
        <v>444</v>
      </c>
      <c r="I86" s="43" t="s">
        <v>740</v>
      </c>
      <c r="J86" s="44"/>
    </row>
    <row r="87" customFormat="false" ht="12" hidden="false" customHeight="false" outlineLevel="0" collapsed="false">
      <c r="A87" s="39" t="n">
        <v>89</v>
      </c>
      <c r="B87" s="46" t="s">
        <v>741</v>
      </c>
      <c r="C87" s="50" t="n">
        <v>750</v>
      </c>
      <c r="D87" s="51" t="s">
        <v>742</v>
      </c>
      <c r="E87" s="42" t="s">
        <v>512</v>
      </c>
      <c r="F87" s="42" t="s">
        <v>203</v>
      </c>
      <c r="G87" s="46" t="s">
        <v>741</v>
      </c>
      <c r="H87" s="41" t="s">
        <v>444</v>
      </c>
      <c r="I87" s="40" t="e">
        <f aca="false">NA()</f>
        <v>#N/A</v>
      </c>
      <c r="J87" s="44"/>
    </row>
    <row r="88" customFormat="false" ht="12" hidden="false" customHeight="false" outlineLevel="0" collapsed="false">
      <c r="A88" s="39" t="n">
        <v>90</v>
      </c>
      <c r="B88" s="52" t="s">
        <v>743</v>
      </c>
      <c r="C88" s="52" t="n">
        <v>102479</v>
      </c>
      <c r="D88" s="53" t="s">
        <v>744</v>
      </c>
      <c r="E88" s="42" t="s">
        <v>447</v>
      </c>
      <c r="F88" s="42" t="s">
        <v>30</v>
      </c>
      <c r="G88" s="52" t="s">
        <v>743</v>
      </c>
      <c r="H88" s="41" t="s">
        <v>444</v>
      </c>
      <c r="I88" s="43" t="s">
        <v>745</v>
      </c>
      <c r="J88" s="44"/>
    </row>
    <row r="89" customFormat="false" ht="12" hidden="false" customHeight="false" outlineLevel="0" collapsed="false">
      <c r="A89" s="39" t="n">
        <v>91</v>
      </c>
      <c r="B89" s="52" t="s">
        <v>746</v>
      </c>
      <c r="C89" s="52" t="n">
        <v>102478</v>
      </c>
      <c r="D89" s="53" t="s">
        <v>747</v>
      </c>
      <c r="E89" s="42" t="s">
        <v>447</v>
      </c>
      <c r="F89" s="42" t="s">
        <v>30</v>
      </c>
      <c r="G89" s="52" t="s">
        <v>746</v>
      </c>
      <c r="H89" s="41" t="s">
        <v>444</v>
      </c>
      <c r="I89" s="43" t="s">
        <v>748</v>
      </c>
      <c r="J89" s="44"/>
    </row>
    <row r="90" customFormat="false" ht="12" hidden="false" customHeight="false" outlineLevel="0" collapsed="false">
      <c r="A90" s="39" t="n">
        <v>92</v>
      </c>
      <c r="B90" s="52" t="s">
        <v>749</v>
      </c>
      <c r="C90" s="52" t="n">
        <v>102565</v>
      </c>
      <c r="D90" s="53" t="s">
        <v>750</v>
      </c>
      <c r="E90" s="42" t="s">
        <v>451</v>
      </c>
      <c r="F90" s="42" t="s">
        <v>751</v>
      </c>
      <c r="G90" s="52" t="s">
        <v>749</v>
      </c>
      <c r="H90" s="41" t="s">
        <v>444</v>
      </c>
      <c r="I90" s="43" t="s">
        <v>752</v>
      </c>
      <c r="J90" s="44"/>
    </row>
    <row r="91" customFormat="false" ht="12" hidden="false" customHeight="false" outlineLevel="0" collapsed="false">
      <c r="A91" s="39" t="n">
        <v>93</v>
      </c>
      <c r="B91" s="52" t="s">
        <v>753</v>
      </c>
      <c r="C91" s="52" t="n">
        <v>102934</v>
      </c>
      <c r="D91" s="54" t="s">
        <v>754</v>
      </c>
      <c r="E91" s="42" t="s">
        <v>451</v>
      </c>
      <c r="F91" s="42" t="s">
        <v>111</v>
      </c>
      <c r="G91" s="52" t="s">
        <v>753</v>
      </c>
      <c r="H91" s="41" t="s">
        <v>444</v>
      </c>
      <c r="I91" s="43" t="s">
        <v>755</v>
      </c>
      <c r="J91" s="44"/>
    </row>
    <row r="92" customFormat="false" ht="12" hidden="false" customHeight="false" outlineLevel="0" collapsed="false">
      <c r="A92" s="39" t="n">
        <v>94</v>
      </c>
      <c r="B92" s="52" t="s">
        <v>756</v>
      </c>
      <c r="C92" s="52" t="n">
        <v>102935</v>
      </c>
      <c r="D92" s="53" t="s">
        <v>757</v>
      </c>
      <c r="E92" s="42" t="s">
        <v>447</v>
      </c>
      <c r="F92" s="42" t="s">
        <v>758</v>
      </c>
      <c r="G92" s="52" t="s">
        <v>756</v>
      </c>
      <c r="H92" s="41" t="s">
        <v>444</v>
      </c>
      <c r="I92" s="43" t="s">
        <v>759</v>
      </c>
      <c r="J92" s="44"/>
    </row>
    <row r="93" customFormat="false" ht="12" hidden="false" customHeight="false" outlineLevel="0" collapsed="false">
      <c r="A93" s="39" t="n">
        <v>95</v>
      </c>
      <c r="B93" s="52" t="s">
        <v>760</v>
      </c>
      <c r="C93" s="52" t="n">
        <v>103198</v>
      </c>
      <c r="D93" s="53" t="s">
        <v>761</v>
      </c>
      <c r="E93" s="42" t="s">
        <v>451</v>
      </c>
      <c r="F93" s="42" t="s">
        <v>82</v>
      </c>
      <c r="G93" s="52" t="s">
        <v>760</v>
      </c>
      <c r="H93" s="41" t="s">
        <v>444</v>
      </c>
      <c r="I93" s="43" t="s">
        <v>762</v>
      </c>
      <c r="J93" s="44"/>
    </row>
    <row r="94" customFormat="false" ht="12" hidden="false" customHeight="false" outlineLevel="0" collapsed="false">
      <c r="A94" s="39" t="n">
        <v>96</v>
      </c>
      <c r="B94" s="52" t="s">
        <v>763</v>
      </c>
      <c r="C94" s="52" t="n">
        <v>103199</v>
      </c>
      <c r="D94" s="54" t="s">
        <v>764</v>
      </c>
      <c r="E94" s="42" t="s">
        <v>451</v>
      </c>
      <c r="F94" s="42" t="s">
        <v>765</v>
      </c>
      <c r="G94" s="52" t="s">
        <v>763</v>
      </c>
      <c r="H94" s="41" t="s">
        <v>444</v>
      </c>
      <c r="I94" s="43" t="s">
        <v>766</v>
      </c>
      <c r="J94" s="44"/>
    </row>
    <row r="95" customFormat="false" ht="12" hidden="false" customHeight="false" outlineLevel="0" collapsed="false">
      <c r="A95" s="39" t="n">
        <v>97</v>
      </c>
      <c r="B95" s="55" t="s">
        <v>767</v>
      </c>
      <c r="C95" s="55" t="n">
        <v>104428</v>
      </c>
      <c r="D95" s="54" t="s">
        <v>768</v>
      </c>
      <c r="E95" s="42" t="s">
        <v>455</v>
      </c>
      <c r="F95" s="42" t="s">
        <v>42</v>
      </c>
      <c r="G95" s="55" t="s">
        <v>767</v>
      </c>
      <c r="H95" s="41" t="s">
        <v>444</v>
      </c>
      <c r="I95" s="43" t="s">
        <v>769</v>
      </c>
      <c r="J95" s="44"/>
    </row>
    <row r="96" customFormat="false" ht="12" hidden="false" customHeight="false" outlineLevel="0" collapsed="false">
      <c r="A96" s="39" t="n">
        <v>98</v>
      </c>
      <c r="B96" s="55" t="s">
        <v>770</v>
      </c>
      <c r="C96" s="55" t="n">
        <v>104429</v>
      </c>
      <c r="D96" s="54" t="s">
        <v>771</v>
      </c>
      <c r="E96" s="42" t="s">
        <v>451</v>
      </c>
      <c r="F96" s="42" t="s">
        <v>772</v>
      </c>
      <c r="G96" s="55" t="s">
        <v>770</v>
      </c>
      <c r="H96" s="41" t="s">
        <v>444</v>
      </c>
      <c r="I96" s="43" t="s">
        <v>773</v>
      </c>
      <c r="J96" s="44"/>
    </row>
    <row r="97" customFormat="false" ht="12" hidden="false" customHeight="false" outlineLevel="0" collapsed="false">
      <c r="A97" s="39" t="n">
        <v>99</v>
      </c>
      <c r="B97" s="55" t="s">
        <v>774</v>
      </c>
      <c r="C97" s="55" t="n">
        <v>104430</v>
      </c>
      <c r="D97" s="54" t="s">
        <v>775</v>
      </c>
      <c r="E97" s="42" t="s">
        <v>512</v>
      </c>
      <c r="F97" s="42" t="s">
        <v>167</v>
      </c>
      <c r="G97" s="55" t="s">
        <v>774</v>
      </c>
      <c r="H97" s="41" t="s">
        <v>444</v>
      </c>
      <c r="I97" s="43" t="s">
        <v>776</v>
      </c>
      <c r="J97" s="44"/>
    </row>
    <row r="98" customFormat="false" ht="12" hidden="false" customHeight="false" outlineLevel="0" collapsed="false">
      <c r="A98" s="39" t="n">
        <v>100</v>
      </c>
      <c r="B98" s="55" t="s">
        <v>777</v>
      </c>
      <c r="C98" s="55" t="n">
        <v>104533</v>
      </c>
      <c r="D98" s="54" t="s">
        <v>778</v>
      </c>
      <c r="E98" s="42" t="s">
        <v>475</v>
      </c>
      <c r="F98" s="42" t="s">
        <v>779</v>
      </c>
      <c r="G98" s="55" t="s">
        <v>777</v>
      </c>
      <c r="H98" s="41" t="s">
        <v>444</v>
      </c>
      <c r="I98" s="43" t="s">
        <v>780</v>
      </c>
      <c r="J98" s="44"/>
    </row>
    <row r="99" customFormat="false" ht="12" hidden="false" customHeight="false" outlineLevel="0" collapsed="false">
      <c r="A99" s="39" t="n">
        <v>101</v>
      </c>
      <c r="B99" s="40" t="s">
        <v>781</v>
      </c>
      <c r="C99" s="55" t="n">
        <v>105396</v>
      </c>
      <c r="D99" s="56" t="s">
        <v>782</v>
      </c>
      <c r="E99" s="42" t="s">
        <v>512</v>
      </c>
      <c r="F99" s="42" t="s">
        <v>147</v>
      </c>
      <c r="G99" s="40" t="s">
        <v>781</v>
      </c>
      <c r="H99" s="41" t="s">
        <v>444</v>
      </c>
      <c r="I99" s="43" t="s">
        <v>783</v>
      </c>
      <c r="J99" s="44"/>
    </row>
    <row r="100" customFormat="false" ht="12" hidden="false" customHeight="false" outlineLevel="0" collapsed="false">
      <c r="A100" s="39" t="n">
        <v>102</v>
      </c>
      <c r="B100" s="40" t="s">
        <v>784</v>
      </c>
      <c r="C100" s="55" t="n">
        <v>105751</v>
      </c>
      <c r="D100" s="56" t="s">
        <v>785</v>
      </c>
      <c r="E100" s="42" t="s">
        <v>512</v>
      </c>
      <c r="F100" s="42" t="s">
        <v>786</v>
      </c>
      <c r="G100" s="40" t="s">
        <v>784</v>
      </c>
      <c r="H100" s="41" t="s">
        <v>444</v>
      </c>
      <c r="I100" s="43" t="s">
        <v>787</v>
      </c>
      <c r="J100" s="44"/>
    </row>
    <row r="101" customFormat="false" ht="12" hidden="false" customHeight="false" outlineLevel="0" collapsed="false">
      <c r="A101" s="39" t="n">
        <v>103</v>
      </c>
      <c r="B101" s="40" t="s">
        <v>788</v>
      </c>
      <c r="C101" s="55" t="n">
        <v>104838</v>
      </c>
      <c r="D101" s="56" t="s">
        <v>789</v>
      </c>
      <c r="E101" s="42" t="s">
        <v>455</v>
      </c>
      <c r="F101" s="42" t="s">
        <v>790</v>
      </c>
      <c r="G101" s="40" t="s">
        <v>788</v>
      </c>
      <c r="H101" s="41" t="s">
        <v>444</v>
      </c>
      <c r="I101" s="43" t="s">
        <v>791</v>
      </c>
      <c r="J101" s="44"/>
    </row>
    <row r="102" customFormat="false" ht="12" hidden="false" customHeight="false" outlineLevel="0" collapsed="false">
      <c r="A102" s="39" t="n">
        <v>104</v>
      </c>
      <c r="B102" s="40" t="s">
        <v>792</v>
      </c>
      <c r="C102" s="55" t="n">
        <v>105267</v>
      </c>
      <c r="D102" s="56" t="s">
        <v>793</v>
      </c>
      <c r="E102" s="42" t="s">
        <v>451</v>
      </c>
      <c r="F102" s="42" t="s">
        <v>183</v>
      </c>
      <c r="G102" s="40" t="s">
        <v>792</v>
      </c>
      <c r="H102" s="41" t="s">
        <v>444</v>
      </c>
      <c r="I102" s="43" t="s">
        <v>794</v>
      </c>
      <c r="J102" s="44"/>
    </row>
    <row r="103" customFormat="false" ht="12" hidden="false" customHeight="false" outlineLevel="0" collapsed="false">
      <c r="A103" s="39" t="n">
        <v>105</v>
      </c>
      <c r="B103" s="40" t="s">
        <v>795</v>
      </c>
      <c r="C103" s="47" t="n">
        <v>105910</v>
      </c>
      <c r="D103" s="56" t="s">
        <v>796</v>
      </c>
      <c r="E103" s="42" t="s">
        <v>512</v>
      </c>
      <c r="F103" s="42" t="s">
        <v>797</v>
      </c>
      <c r="G103" s="40" t="s">
        <v>795</v>
      </c>
      <c r="H103" s="41" t="s">
        <v>444</v>
      </c>
      <c r="I103" s="43" t="s">
        <v>798</v>
      </c>
      <c r="J103" s="44"/>
    </row>
    <row r="104" customFormat="false" ht="12" hidden="false" customHeight="false" outlineLevel="0" collapsed="false">
      <c r="A104" s="39" t="n">
        <v>106</v>
      </c>
      <c r="B104" s="40" t="s">
        <v>799</v>
      </c>
      <c r="C104" s="41" t="n">
        <v>106066</v>
      </c>
      <c r="D104" s="56" t="s">
        <v>800</v>
      </c>
      <c r="E104" s="42" t="s">
        <v>801</v>
      </c>
      <c r="F104" s="41" t="e">
        <f aca="false">NA()</f>
        <v>#N/A</v>
      </c>
      <c r="G104" s="40" t="s">
        <v>799</v>
      </c>
      <c r="H104" s="41" t="s">
        <v>444</v>
      </c>
      <c r="I104" s="43" t="s">
        <v>802</v>
      </c>
      <c r="J104" s="44"/>
    </row>
    <row r="105" customFormat="false" ht="12" hidden="false" customHeight="false" outlineLevel="0" collapsed="false">
      <c r="A105" s="39" t="n">
        <v>107</v>
      </c>
      <c r="B105" s="40" t="s">
        <v>803</v>
      </c>
      <c r="C105" s="47" t="n">
        <v>106399</v>
      </c>
      <c r="D105" s="57" t="s">
        <v>804</v>
      </c>
      <c r="E105" s="42" t="s">
        <v>451</v>
      </c>
      <c r="F105" s="42" t="s">
        <v>805</v>
      </c>
      <c r="G105" s="40" t="s">
        <v>803</v>
      </c>
      <c r="H105" s="41" t="s">
        <v>444</v>
      </c>
      <c r="I105" s="43" t="s">
        <v>806</v>
      </c>
      <c r="J105" s="58" t="n">
        <v>15756323750</v>
      </c>
    </row>
    <row r="106" customFormat="false" ht="12" hidden="false" customHeight="false" outlineLevel="0" collapsed="false">
      <c r="A106" s="39" t="n">
        <v>108</v>
      </c>
      <c r="B106" s="40" t="s">
        <v>807</v>
      </c>
      <c r="C106" s="50" t="n">
        <v>106569</v>
      </c>
      <c r="D106" s="57" t="s">
        <v>808</v>
      </c>
      <c r="E106" s="42" t="s">
        <v>451</v>
      </c>
      <c r="F106" s="42" t="s">
        <v>809</v>
      </c>
      <c r="G106" s="40" t="s">
        <v>807</v>
      </c>
      <c r="H106" s="41" t="s">
        <v>444</v>
      </c>
      <c r="I106" s="43" t="s">
        <v>810</v>
      </c>
      <c r="J106" s="58" t="n">
        <v>15390029211</v>
      </c>
    </row>
    <row r="107" customFormat="false" ht="12" hidden="false" customHeight="false" outlineLevel="0" collapsed="false">
      <c r="A107" s="39" t="n">
        <v>109</v>
      </c>
      <c r="B107" s="40" t="s">
        <v>811</v>
      </c>
      <c r="C107" s="50" t="n">
        <v>106485</v>
      </c>
      <c r="D107" s="57" t="s">
        <v>812</v>
      </c>
      <c r="E107" s="42" t="s">
        <v>512</v>
      </c>
      <c r="F107" s="42" t="s">
        <v>252</v>
      </c>
      <c r="G107" s="40" t="s">
        <v>811</v>
      </c>
      <c r="H107" s="41" t="s">
        <v>444</v>
      </c>
      <c r="I107" s="43" t="s">
        <v>813</v>
      </c>
      <c r="J107" s="58" t="n">
        <v>15283372553</v>
      </c>
    </row>
    <row r="108" customFormat="false" ht="12" hidden="false" customHeight="false" outlineLevel="0" collapsed="false">
      <c r="A108" s="39" t="n">
        <v>110</v>
      </c>
      <c r="B108" s="40" t="s">
        <v>814</v>
      </c>
      <c r="C108" s="50" t="n">
        <v>106568</v>
      </c>
      <c r="D108" s="57" t="s">
        <v>815</v>
      </c>
      <c r="E108" s="42" t="s">
        <v>512</v>
      </c>
      <c r="F108" s="42" t="s">
        <v>816</v>
      </c>
      <c r="G108" s="40" t="s">
        <v>814</v>
      </c>
      <c r="H108" s="41" t="s">
        <v>444</v>
      </c>
      <c r="I108" s="43" t="s">
        <v>817</v>
      </c>
      <c r="J108" s="44"/>
    </row>
    <row r="109" customFormat="false" ht="12" hidden="false" customHeight="false" outlineLevel="0" collapsed="false">
      <c r="A109" s="39" t="n">
        <v>111</v>
      </c>
      <c r="B109" s="40" t="s">
        <v>818</v>
      </c>
      <c r="C109" s="50" t="n">
        <v>106865</v>
      </c>
      <c r="D109" s="49" t="s">
        <v>819</v>
      </c>
      <c r="E109" s="42" t="s">
        <v>447</v>
      </c>
      <c r="F109" s="42" t="s">
        <v>820</v>
      </c>
      <c r="G109" s="59" t="s">
        <v>818</v>
      </c>
      <c r="H109" s="41" t="s">
        <v>444</v>
      </c>
      <c r="I109" s="49" t="s">
        <v>821</v>
      </c>
      <c r="J109" s="44"/>
    </row>
    <row r="110" customFormat="false" ht="12" hidden="false" customHeight="false" outlineLevel="0" collapsed="false">
      <c r="A110" s="39" t="n">
        <v>112</v>
      </c>
      <c r="B110" s="40" t="s">
        <v>822</v>
      </c>
      <c r="C110" s="41" t="n">
        <v>107658</v>
      </c>
      <c r="D110" s="49" t="s">
        <v>823</v>
      </c>
      <c r="E110" s="42" t="s">
        <v>451</v>
      </c>
      <c r="F110" s="42" t="s">
        <v>325</v>
      </c>
      <c r="G110" s="59" t="s">
        <v>822</v>
      </c>
      <c r="H110" s="41" t="s">
        <v>444</v>
      </c>
      <c r="I110" s="53" t="s">
        <v>824</v>
      </c>
      <c r="J110" s="44"/>
    </row>
    <row r="111" customFormat="false" ht="12" hidden="false" customHeight="false" outlineLevel="0" collapsed="false">
      <c r="A111" s="39" t="n">
        <v>113</v>
      </c>
      <c r="B111" s="40" t="s">
        <v>825</v>
      </c>
      <c r="C111" s="41" t="n">
        <v>108277</v>
      </c>
      <c r="D111" s="49" t="s">
        <v>826</v>
      </c>
      <c r="E111" s="42" t="s">
        <v>451</v>
      </c>
      <c r="F111" s="42" t="s">
        <v>827</v>
      </c>
      <c r="G111" s="59" t="s">
        <v>825</v>
      </c>
      <c r="H111" s="41" t="s">
        <v>444</v>
      </c>
      <c r="I111" s="49" t="s">
        <v>828</v>
      </c>
      <c r="J111" s="44"/>
    </row>
    <row r="112" customFormat="false" ht="12" hidden="false" customHeight="false" outlineLevel="0" collapsed="false">
      <c r="A112" s="39" t="n">
        <v>114</v>
      </c>
      <c r="B112" s="40" t="s">
        <v>829</v>
      </c>
      <c r="C112" s="52" t="n">
        <v>107829</v>
      </c>
      <c r="D112" s="49" t="s">
        <v>830</v>
      </c>
      <c r="E112" s="42" t="s">
        <v>447</v>
      </c>
      <c r="F112" s="42" t="s">
        <v>831</v>
      </c>
      <c r="G112" s="59" t="s">
        <v>829</v>
      </c>
      <c r="H112" s="41" t="s">
        <v>444</v>
      </c>
      <c r="I112" s="49" t="s">
        <v>832</v>
      </c>
      <c r="J112" s="44"/>
    </row>
    <row r="113" customFormat="false" ht="12" hidden="false" customHeight="false" outlineLevel="0" collapsed="false">
      <c r="A113" s="39" t="n">
        <v>115</v>
      </c>
      <c r="B113" s="40" t="s">
        <v>833</v>
      </c>
      <c r="C113" s="52" t="n">
        <v>111219</v>
      </c>
      <c r="D113" s="60" t="s">
        <v>834</v>
      </c>
      <c r="E113" s="42" t="s">
        <v>451</v>
      </c>
      <c r="F113" s="42" t="s">
        <v>835</v>
      </c>
      <c r="G113" s="40" t="s">
        <v>833</v>
      </c>
      <c r="H113" s="40" t="s">
        <v>444</v>
      </c>
      <c r="I113" s="43" t="s">
        <v>836</v>
      </c>
      <c r="J113" s="44"/>
    </row>
    <row r="114" customFormat="false" ht="12" hidden="false" customHeight="false" outlineLevel="0" collapsed="false">
      <c r="A114" s="39" t="n">
        <v>116</v>
      </c>
      <c r="B114" s="31" t="s">
        <v>837</v>
      </c>
      <c r="C114" s="61" t="n">
        <v>112415</v>
      </c>
      <c r="D114" s="48" t="s">
        <v>838</v>
      </c>
      <c r="E114" s="56" t="s">
        <v>451</v>
      </c>
      <c r="F114" s="56" t="s">
        <v>839</v>
      </c>
      <c r="G114" s="62" t="s">
        <v>837</v>
      </c>
      <c r="H114" s="40" t="s">
        <v>444</v>
      </c>
      <c r="I114" s="48" t="s">
        <v>840</v>
      </c>
      <c r="J114" s="33" t="n">
        <v>15680897280</v>
      </c>
    </row>
    <row r="115" customFormat="false" ht="14.25" hidden="false" customHeight="false" outlineLevel="0" collapsed="false">
      <c r="A115" s="39" t="n">
        <v>117</v>
      </c>
      <c r="B115" s="31" t="s">
        <v>841</v>
      </c>
      <c r="C115" s="61" t="n">
        <v>113025</v>
      </c>
      <c r="D115" s="48" t="s">
        <v>842</v>
      </c>
      <c r="E115" s="56" t="s">
        <v>451</v>
      </c>
      <c r="F115" s="56" t="s">
        <v>843</v>
      </c>
      <c r="G115" s="63" t="s">
        <v>841</v>
      </c>
      <c r="H115" s="40" t="s">
        <v>444</v>
      </c>
      <c r="I115" s="48" t="s">
        <v>844</v>
      </c>
      <c r="J115" s="33" t="s">
        <v>845</v>
      </c>
    </row>
    <row r="116" customFormat="false" ht="12" hidden="false" customHeight="false" outlineLevel="0" collapsed="false">
      <c r="A116" s="39" t="n">
        <v>118</v>
      </c>
      <c r="B116" s="31" t="s">
        <v>846</v>
      </c>
      <c r="C116" s="61" t="n">
        <v>112888</v>
      </c>
      <c r="D116" s="48" t="s">
        <v>847</v>
      </c>
      <c r="E116" s="56" t="s">
        <v>451</v>
      </c>
      <c r="F116" s="56" t="s">
        <v>772</v>
      </c>
      <c r="G116" s="64" t="s">
        <v>846</v>
      </c>
      <c r="H116" s="40" t="s">
        <v>444</v>
      </c>
      <c r="I116" s="48" t="s">
        <v>848</v>
      </c>
      <c r="J116" s="33" t="n">
        <v>15680892175</v>
      </c>
    </row>
    <row r="117" customFormat="false" ht="12" hidden="false" customHeight="false" outlineLevel="0" collapsed="false">
      <c r="A117" s="39" t="n">
        <v>119</v>
      </c>
      <c r="B117" s="31" t="s">
        <v>849</v>
      </c>
      <c r="C117" s="61" t="n">
        <v>113008</v>
      </c>
      <c r="D117" s="48" t="s">
        <v>850</v>
      </c>
      <c r="E117" s="56" t="s">
        <v>512</v>
      </c>
      <c r="F117" s="56" t="s">
        <v>786</v>
      </c>
      <c r="G117" s="62" t="s">
        <v>849</v>
      </c>
      <c r="H117" s="40" t="s">
        <v>444</v>
      </c>
      <c r="I117" s="48" t="s">
        <v>851</v>
      </c>
      <c r="J117" s="33" t="n">
        <v>15680893120</v>
      </c>
    </row>
    <row r="118" customFormat="false" ht="12" hidden="false" customHeight="false" outlineLevel="0" collapsed="false">
      <c r="A118" s="39" t="n">
        <v>120</v>
      </c>
      <c r="B118" s="31" t="s">
        <v>852</v>
      </c>
      <c r="C118" s="61" t="n">
        <v>113023</v>
      </c>
      <c r="D118" s="48" t="s">
        <v>853</v>
      </c>
      <c r="E118" s="56" t="s">
        <v>447</v>
      </c>
      <c r="F118" s="56" t="s">
        <v>696</v>
      </c>
      <c r="G118" s="64" t="s">
        <v>852</v>
      </c>
      <c r="H118" s="40" t="s">
        <v>444</v>
      </c>
      <c r="I118" s="48" t="s">
        <v>854</v>
      </c>
      <c r="J118" s="33" t="n">
        <v>15680897130</v>
      </c>
    </row>
    <row r="119" customFormat="false" ht="12" hidden="false" customHeight="false" outlineLevel="0" collapsed="false">
      <c r="A119" s="39" t="n">
        <v>121</v>
      </c>
      <c r="B119" s="31" t="s">
        <v>855</v>
      </c>
      <c r="C119" s="61" t="n">
        <v>113299</v>
      </c>
      <c r="D119" s="48" t="s">
        <v>856</v>
      </c>
      <c r="E119" s="56" t="s">
        <v>512</v>
      </c>
      <c r="F119" s="56" t="s">
        <v>857</v>
      </c>
      <c r="G119" s="64" t="s">
        <v>855</v>
      </c>
      <c r="H119" s="40" t="s">
        <v>444</v>
      </c>
      <c r="I119" s="48" t="s">
        <v>858</v>
      </c>
      <c r="J119" s="33" t="n">
        <v>15680895610</v>
      </c>
    </row>
    <row r="120" customFormat="false" ht="12" hidden="false" customHeight="false" outlineLevel="0" collapsed="false">
      <c r="A120" s="39" t="n">
        <v>122</v>
      </c>
      <c r="B120" s="31" t="s">
        <v>859</v>
      </c>
      <c r="C120" s="61" t="n">
        <v>113298</v>
      </c>
      <c r="D120" s="48" t="s">
        <v>860</v>
      </c>
      <c r="E120" s="56" t="s">
        <v>451</v>
      </c>
      <c r="F120" s="56" t="s">
        <v>861</v>
      </c>
      <c r="G120" s="64" t="s">
        <v>859</v>
      </c>
      <c r="H120" s="40" t="s">
        <v>444</v>
      </c>
      <c r="I120" s="48" t="s">
        <v>862</v>
      </c>
      <c r="J120" s="33" t="n">
        <v>15680898063</v>
      </c>
    </row>
    <row r="121" customFormat="false" ht="12" hidden="false" customHeight="false" outlineLevel="0" collapsed="false">
      <c r="A121" s="39" t="n">
        <v>123</v>
      </c>
      <c r="B121" s="31" t="s">
        <v>863</v>
      </c>
      <c r="C121" s="65" t="n">
        <v>113833</v>
      </c>
      <c r="D121" s="53" t="s">
        <v>864</v>
      </c>
      <c r="E121" s="66" t="s">
        <v>451</v>
      </c>
      <c r="F121" s="56" t="s">
        <v>865</v>
      </c>
      <c r="G121" s="67" t="s">
        <v>863</v>
      </c>
      <c r="H121" s="40" t="s">
        <v>444</v>
      </c>
      <c r="I121" s="68" t="s">
        <v>866</v>
      </c>
      <c r="J121" s="33" t="n">
        <v>15680896927</v>
      </c>
    </row>
    <row r="122" customFormat="false" ht="12" hidden="false" customHeight="false" outlineLevel="0" collapsed="false">
      <c r="A122" s="39" t="n">
        <v>124</v>
      </c>
      <c r="B122" s="31" t="s">
        <v>867</v>
      </c>
      <c r="C122" s="65" t="n">
        <v>114069</v>
      </c>
      <c r="D122" s="53" t="s">
        <v>868</v>
      </c>
      <c r="E122" s="66" t="s">
        <v>512</v>
      </c>
      <c r="F122" s="56" t="s">
        <v>869</v>
      </c>
      <c r="G122" s="62" t="s">
        <v>867</v>
      </c>
      <c r="H122" s="40" t="s">
        <v>444</v>
      </c>
      <c r="I122" s="68" t="s">
        <v>870</v>
      </c>
      <c r="J122" s="33" t="n">
        <v>15680897005</v>
      </c>
    </row>
    <row r="123" customFormat="false" ht="12" hidden="false" customHeight="false" outlineLevel="0" collapsed="false">
      <c r="A123" s="39" t="n">
        <v>125</v>
      </c>
      <c r="B123" s="31" t="s">
        <v>871</v>
      </c>
      <c r="C123" s="65" t="n">
        <v>114622</v>
      </c>
      <c r="D123" s="53" t="s">
        <v>872</v>
      </c>
      <c r="E123" s="66" t="s">
        <v>447</v>
      </c>
      <c r="F123" s="56" t="s">
        <v>687</v>
      </c>
      <c r="G123" s="62" t="s">
        <v>871</v>
      </c>
      <c r="H123" s="40" t="s">
        <v>444</v>
      </c>
      <c r="I123" s="68" t="s">
        <v>873</v>
      </c>
      <c r="J123" s="33" t="n">
        <v>15680890830</v>
      </c>
    </row>
    <row r="124" customFormat="false" ht="14.25" hidden="false" customHeight="false" outlineLevel="0" collapsed="false">
      <c r="A124" s="39" t="n">
        <v>126</v>
      </c>
      <c r="B124" s="31" t="s">
        <v>874</v>
      </c>
      <c r="C124" s="69" t="n">
        <v>114685</v>
      </c>
      <c r="D124" s="53" t="s">
        <v>875</v>
      </c>
      <c r="E124" s="66" t="s">
        <v>447</v>
      </c>
      <c r="F124" s="56" t="s">
        <v>82</v>
      </c>
      <c r="G124" s="62" t="s">
        <v>874</v>
      </c>
      <c r="H124" s="40" t="s">
        <v>444</v>
      </c>
      <c r="I124" s="68" t="s">
        <v>876</v>
      </c>
      <c r="J124" s="33" t="n">
        <v>15680898737</v>
      </c>
    </row>
    <row r="125" customFormat="false" ht="14.25" hidden="false" customHeight="false" outlineLevel="0" collapsed="false">
      <c r="A125" s="39" t="n">
        <v>127</v>
      </c>
      <c r="B125" s="31" t="s">
        <v>877</v>
      </c>
      <c r="C125" s="65" t="n">
        <v>114286</v>
      </c>
      <c r="D125" s="53" t="s">
        <v>878</v>
      </c>
      <c r="E125" s="66" t="s">
        <v>451</v>
      </c>
      <c r="F125" s="56" t="s">
        <v>879</v>
      </c>
      <c r="G125" s="62" t="s">
        <v>877</v>
      </c>
      <c r="H125" s="40" t="s">
        <v>444</v>
      </c>
      <c r="I125" s="70" t="s">
        <v>880</v>
      </c>
      <c r="J125" s="33" t="n">
        <v>15928070346</v>
      </c>
    </row>
    <row r="126" customFormat="false" ht="12" hidden="false" customHeight="false" outlineLevel="0" collapsed="false">
      <c r="A126" s="39" t="n">
        <v>128</v>
      </c>
      <c r="B126" s="31" t="s">
        <v>881</v>
      </c>
      <c r="C126" s="61" t="n">
        <v>114844</v>
      </c>
      <c r="D126" s="53" t="s">
        <v>882</v>
      </c>
      <c r="E126" s="66" t="s">
        <v>447</v>
      </c>
      <c r="F126" s="56" t="s">
        <v>707</v>
      </c>
      <c r="G126" s="62" t="s">
        <v>881</v>
      </c>
      <c r="H126" s="40" t="s">
        <v>444</v>
      </c>
      <c r="I126" s="71" t="s">
        <v>883</v>
      </c>
      <c r="J126" s="33" t="n">
        <v>15883848813</v>
      </c>
    </row>
    <row r="127" customFormat="false" ht="13.5" hidden="false" customHeight="false" outlineLevel="0" collapsed="false">
      <c r="A127" s="39" t="n">
        <v>129</v>
      </c>
      <c r="B127" s="72" t="s">
        <v>884</v>
      </c>
      <c r="D127" s="15" t="s">
        <v>885</v>
      </c>
      <c r="F127" s="6" t="s">
        <v>886</v>
      </c>
      <c r="G127" s="72" t="s">
        <v>884</v>
      </c>
      <c r="H127" s="72" t="s">
        <v>444</v>
      </c>
    </row>
    <row r="128" customFormat="false" ht="13.5" hidden="false" customHeight="false" outlineLevel="0" collapsed="false">
      <c r="A128" s="39" t="n">
        <v>130</v>
      </c>
      <c r="B128" s="72" t="s">
        <v>887</v>
      </c>
      <c r="D128" s="15" t="s">
        <v>888</v>
      </c>
      <c r="F128" s="6" t="s">
        <v>889</v>
      </c>
      <c r="G128" s="72" t="s">
        <v>887</v>
      </c>
      <c r="H128" s="72" t="s">
        <v>444</v>
      </c>
    </row>
    <row r="129" customFormat="false" ht="13.5" hidden="false" customHeight="false" outlineLevel="0" collapsed="false">
      <c r="A129" s="39" t="n">
        <v>131</v>
      </c>
      <c r="B129" s="72" t="s">
        <v>890</v>
      </c>
      <c r="D129" s="15" t="s">
        <v>891</v>
      </c>
      <c r="F129" s="6" t="s">
        <v>892</v>
      </c>
      <c r="G129" s="72" t="s">
        <v>890</v>
      </c>
      <c r="H129" s="72" t="s">
        <v>444</v>
      </c>
    </row>
    <row r="130" customFormat="false" ht="13.5" hidden="false" customHeight="false" outlineLevel="0" collapsed="false">
      <c r="A130" s="39" t="n">
        <v>132</v>
      </c>
      <c r="B130" s="72" t="s">
        <v>893</v>
      </c>
      <c r="D130" s="15" t="s">
        <v>894</v>
      </c>
      <c r="F130" s="6" t="s">
        <v>895</v>
      </c>
      <c r="G130" s="72" t="s">
        <v>893</v>
      </c>
      <c r="H130" s="72" t="s">
        <v>444</v>
      </c>
    </row>
    <row r="131" customFormat="false" ht="13.5" hidden="false" customHeight="false" outlineLevel="0" collapsed="false">
      <c r="A131" s="39" t="n">
        <v>133</v>
      </c>
      <c r="B131" s="72" t="s">
        <v>896</v>
      </c>
      <c r="D131" s="53" t="s">
        <v>897</v>
      </c>
      <c r="F131" s="73" t="s">
        <v>898</v>
      </c>
      <c r="G131" s="72" t="s">
        <v>896</v>
      </c>
      <c r="H131" s="72" t="s">
        <v>444</v>
      </c>
    </row>
  </sheetData>
  <autoFilter ref="A2:G13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6.5"/>
    <col collapsed="false" customWidth="false" hidden="false" outlineLevel="0" max="3" min="3" style="75" width="8.99"/>
    <col collapsed="false" customWidth="true" hidden="false" outlineLevel="0" max="4" min="4" style="0" width="25.5"/>
    <col collapsed="false" customWidth="true" hidden="false" outlineLevel="0" max="9" min="9" style="0" width="28.36"/>
    <col collapsed="false" customWidth="true" hidden="false" outlineLevel="0" max="10" min="10" style="0" width="11.12"/>
  </cols>
  <sheetData>
    <row r="1" customFormat="false" ht="14.25" hidden="false" customHeight="false" outlineLevel="0" collapsed="false">
      <c r="A1" s="76" t="s">
        <v>433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A2" s="35" t="s">
        <v>0</v>
      </c>
      <c r="B2" s="35" t="s">
        <v>434</v>
      </c>
      <c r="C2" s="77" t="s">
        <v>899</v>
      </c>
      <c r="D2" s="35" t="s">
        <v>900</v>
      </c>
      <c r="E2" s="35" t="s">
        <v>437</v>
      </c>
      <c r="F2" s="35" t="s">
        <v>438</v>
      </c>
      <c r="G2" s="35" t="s">
        <v>434</v>
      </c>
      <c r="H2" s="35" t="s">
        <v>901</v>
      </c>
      <c r="I2" s="35" t="s">
        <v>440</v>
      </c>
      <c r="J2" s="78"/>
    </row>
    <row r="3" customFormat="false" ht="14.25" hidden="false" customHeight="false" outlineLevel="0" collapsed="false">
      <c r="A3" s="79" t="n">
        <v>1</v>
      </c>
      <c r="B3" s="78" t="s">
        <v>441</v>
      </c>
      <c r="C3" s="80" t="n">
        <v>307</v>
      </c>
      <c r="D3" s="43" t="s">
        <v>9</v>
      </c>
      <c r="E3" s="43" t="s">
        <v>442</v>
      </c>
      <c r="F3" s="43" t="s">
        <v>443</v>
      </c>
      <c r="G3" s="78" t="s">
        <v>441</v>
      </c>
      <c r="H3" s="78" t="s">
        <v>444</v>
      </c>
      <c r="I3" s="43" t="s">
        <v>902</v>
      </c>
      <c r="J3" s="78"/>
    </row>
    <row r="4" customFormat="false" ht="14.25" hidden="false" customHeight="false" outlineLevel="0" collapsed="false">
      <c r="A4" s="79" t="n">
        <v>2</v>
      </c>
      <c r="B4" s="78" t="s">
        <v>446</v>
      </c>
      <c r="C4" s="80" t="n">
        <v>308</v>
      </c>
      <c r="D4" s="43" t="s">
        <v>29</v>
      </c>
      <c r="E4" s="43" t="s">
        <v>447</v>
      </c>
      <c r="F4" s="43" t="s">
        <v>86</v>
      </c>
      <c r="G4" s="78" t="s">
        <v>446</v>
      </c>
      <c r="H4" s="78" t="s">
        <v>444</v>
      </c>
      <c r="I4" s="43" t="s">
        <v>903</v>
      </c>
      <c r="J4" s="78"/>
    </row>
    <row r="5" customFormat="false" ht="14.25" hidden="false" customHeight="false" outlineLevel="0" collapsed="false">
      <c r="A5" s="79" t="n">
        <v>3</v>
      </c>
      <c r="B5" s="78" t="s">
        <v>449</v>
      </c>
      <c r="C5" s="80" t="n">
        <v>311</v>
      </c>
      <c r="D5" s="43" t="s">
        <v>450</v>
      </c>
      <c r="E5" s="43" t="s">
        <v>451</v>
      </c>
      <c r="F5" s="43" t="s">
        <v>34</v>
      </c>
      <c r="G5" s="78" t="s">
        <v>449</v>
      </c>
      <c r="H5" s="78" t="s">
        <v>444</v>
      </c>
      <c r="I5" s="43" t="s">
        <v>904</v>
      </c>
      <c r="J5" s="78"/>
    </row>
    <row r="6" customFormat="false" ht="14.25" hidden="false" customHeight="false" outlineLevel="0" collapsed="false">
      <c r="A6" s="79" t="n">
        <v>4</v>
      </c>
      <c r="B6" s="78" t="s">
        <v>453</v>
      </c>
      <c r="C6" s="80" t="n">
        <v>52</v>
      </c>
      <c r="D6" s="43" t="s">
        <v>454</v>
      </c>
      <c r="E6" s="43" t="s">
        <v>455</v>
      </c>
      <c r="F6" s="43" t="s">
        <v>905</v>
      </c>
      <c r="G6" s="78" t="s">
        <v>453</v>
      </c>
      <c r="H6" s="78" t="s">
        <v>444</v>
      </c>
      <c r="I6" s="43" t="s">
        <v>906</v>
      </c>
      <c r="J6" s="78"/>
    </row>
    <row r="7" customFormat="false" ht="14.25" hidden="false" customHeight="false" outlineLevel="0" collapsed="false">
      <c r="A7" s="79" t="n">
        <v>5</v>
      </c>
      <c r="B7" s="78" t="s">
        <v>458</v>
      </c>
      <c r="C7" s="80" t="n">
        <v>56</v>
      </c>
      <c r="D7" s="43" t="s">
        <v>459</v>
      </c>
      <c r="E7" s="43" t="s">
        <v>455</v>
      </c>
      <c r="F7" s="43" t="s">
        <v>460</v>
      </c>
      <c r="G7" s="78" t="s">
        <v>458</v>
      </c>
      <c r="H7" s="78" t="s">
        <v>444</v>
      </c>
      <c r="I7" s="45" t="s">
        <v>907</v>
      </c>
      <c r="J7" s="78"/>
    </row>
    <row r="8" customFormat="false" ht="14.25" hidden="false" customHeight="false" outlineLevel="0" collapsed="false">
      <c r="A8" s="79" t="n">
        <v>6</v>
      </c>
      <c r="B8" s="78" t="s">
        <v>462</v>
      </c>
      <c r="C8" s="80" t="n">
        <v>54</v>
      </c>
      <c r="D8" s="43" t="s">
        <v>463</v>
      </c>
      <c r="E8" s="43" t="s">
        <v>455</v>
      </c>
      <c r="F8" s="43" t="s">
        <v>464</v>
      </c>
      <c r="G8" s="78" t="s">
        <v>462</v>
      </c>
      <c r="H8" s="78" t="s">
        <v>444</v>
      </c>
      <c r="I8" s="43" t="s">
        <v>908</v>
      </c>
      <c r="J8" s="78"/>
    </row>
    <row r="9" customFormat="false" ht="14.25" hidden="false" customHeight="false" outlineLevel="0" collapsed="false">
      <c r="A9" s="79" t="n">
        <v>7</v>
      </c>
      <c r="B9" s="78" t="s">
        <v>466</v>
      </c>
      <c r="C9" s="80" t="n">
        <v>329</v>
      </c>
      <c r="D9" s="43" t="s">
        <v>467</v>
      </c>
      <c r="E9" s="43" t="s">
        <v>455</v>
      </c>
      <c r="F9" s="43" t="s">
        <v>468</v>
      </c>
      <c r="G9" s="78" t="s">
        <v>466</v>
      </c>
      <c r="H9" s="78" t="s">
        <v>444</v>
      </c>
      <c r="I9" s="43" t="s">
        <v>909</v>
      </c>
      <c r="J9" s="78"/>
    </row>
    <row r="10" customFormat="false" ht="14.25" hidden="false" customHeight="false" outlineLevel="0" collapsed="false">
      <c r="A10" s="79" t="n">
        <v>8</v>
      </c>
      <c r="B10" s="78" t="s">
        <v>470</v>
      </c>
      <c r="C10" s="80" t="n">
        <v>337</v>
      </c>
      <c r="D10" s="43" t="s">
        <v>57</v>
      </c>
      <c r="E10" s="43" t="s">
        <v>447</v>
      </c>
      <c r="F10" s="43" t="s">
        <v>58</v>
      </c>
      <c r="G10" s="78" t="s">
        <v>470</v>
      </c>
      <c r="H10" s="78" t="s">
        <v>444</v>
      </c>
      <c r="I10" s="45" t="s">
        <v>910</v>
      </c>
      <c r="J10" s="78"/>
    </row>
    <row r="11" customFormat="false" ht="14.25" hidden="false" customHeight="false" outlineLevel="0" collapsed="false">
      <c r="A11" s="79" t="n">
        <v>9</v>
      </c>
      <c r="B11" s="78" t="s">
        <v>472</v>
      </c>
      <c r="C11" s="80" t="n">
        <v>343</v>
      </c>
      <c r="D11" s="43" t="s">
        <v>61</v>
      </c>
      <c r="E11" s="43" t="s">
        <v>451</v>
      </c>
      <c r="F11" s="43" t="s">
        <v>62</v>
      </c>
      <c r="G11" s="78" t="s">
        <v>472</v>
      </c>
      <c r="H11" s="78" t="s">
        <v>444</v>
      </c>
      <c r="I11" s="45" t="s">
        <v>911</v>
      </c>
      <c r="J11" s="78"/>
    </row>
    <row r="12" customFormat="false" ht="14.25" hidden="false" customHeight="false" outlineLevel="0" collapsed="false">
      <c r="A12" s="79" t="n">
        <v>10</v>
      </c>
      <c r="B12" s="78" t="s">
        <v>474</v>
      </c>
      <c r="C12" s="80" t="n">
        <v>341</v>
      </c>
      <c r="D12" s="43" t="s">
        <v>65</v>
      </c>
      <c r="E12" s="43" t="s">
        <v>475</v>
      </c>
      <c r="F12" s="43" t="s">
        <v>476</v>
      </c>
      <c r="G12" s="78" t="s">
        <v>474</v>
      </c>
      <c r="H12" s="78" t="s">
        <v>444</v>
      </c>
      <c r="I12" s="45" t="s">
        <v>912</v>
      </c>
      <c r="J12" s="78"/>
    </row>
    <row r="13" customFormat="false" ht="14.25" hidden="false" customHeight="false" outlineLevel="0" collapsed="false">
      <c r="A13" s="79" t="n">
        <v>11</v>
      </c>
      <c r="B13" s="78" t="s">
        <v>478</v>
      </c>
      <c r="C13" s="80" t="n">
        <v>349</v>
      </c>
      <c r="D13" s="43" t="s">
        <v>479</v>
      </c>
      <c r="E13" s="43" t="s">
        <v>447</v>
      </c>
      <c r="F13" s="43" t="s">
        <v>913</v>
      </c>
      <c r="G13" s="78" t="s">
        <v>478</v>
      </c>
      <c r="H13" s="78" t="s">
        <v>444</v>
      </c>
      <c r="I13" s="43" t="s">
        <v>914</v>
      </c>
      <c r="J13" s="78"/>
    </row>
    <row r="14" customFormat="false" ht="14.25" hidden="false" customHeight="false" outlineLevel="0" collapsed="false">
      <c r="A14" s="79" t="n">
        <v>12</v>
      </c>
      <c r="B14" s="78" t="s">
        <v>482</v>
      </c>
      <c r="C14" s="80" t="n">
        <v>351</v>
      </c>
      <c r="D14" s="43" t="s">
        <v>483</v>
      </c>
      <c r="E14" s="43" t="s">
        <v>455</v>
      </c>
      <c r="F14" s="43" t="s">
        <v>484</v>
      </c>
      <c r="G14" s="78" t="s">
        <v>482</v>
      </c>
      <c r="H14" s="78" t="s">
        <v>444</v>
      </c>
      <c r="I14" s="43" t="s">
        <v>915</v>
      </c>
      <c r="J14" s="78"/>
    </row>
    <row r="15" customFormat="false" ht="14.25" hidden="false" customHeight="false" outlineLevel="0" collapsed="false">
      <c r="A15" s="79" t="n">
        <v>13</v>
      </c>
      <c r="B15" s="78" t="s">
        <v>486</v>
      </c>
      <c r="C15" s="80" t="n">
        <v>355</v>
      </c>
      <c r="D15" s="43" t="s">
        <v>85</v>
      </c>
      <c r="E15" s="43" t="s">
        <v>447</v>
      </c>
      <c r="F15" s="43" t="s">
        <v>857</v>
      </c>
      <c r="G15" s="78" t="s">
        <v>486</v>
      </c>
      <c r="H15" s="78" t="s">
        <v>444</v>
      </c>
      <c r="I15" s="43" t="s">
        <v>916</v>
      </c>
      <c r="J15" s="78"/>
    </row>
    <row r="16" customFormat="false" ht="14.25" hidden="false" customHeight="false" outlineLevel="0" collapsed="false">
      <c r="A16" s="79" t="n">
        <v>14</v>
      </c>
      <c r="B16" s="78" t="s">
        <v>489</v>
      </c>
      <c r="C16" s="80" t="n">
        <v>367</v>
      </c>
      <c r="D16" s="43" t="s">
        <v>490</v>
      </c>
      <c r="E16" s="43" t="s">
        <v>455</v>
      </c>
      <c r="F16" s="43" t="s">
        <v>491</v>
      </c>
      <c r="G16" s="78" t="s">
        <v>489</v>
      </c>
      <c r="H16" s="78" t="s">
        <v>444</v>
      </c>
      <c r="I16" s="43" t="s">
        <v>917</v>
      </c>
      <c r="J16" s="78"/>
    </row>
    <row r="17" customFormat="false" ht="14.25" hidden="false" customHeight="false" outlineLevel="0" collapsed="false">
      <c r="A17" s="79" t="n">
        <v>15</v>
      </c>
      <c r="B17" s="78" t="s">
        <v>493</v>
      </c>
      <c r="C17" s="80" t="n">
        <v>359</v>
      </c>
      <c r="D17" s="43" t="s">
        <v>94</v>
      </c>
      <c r="E17" s="43" t="s">
        <v>451</v>
      </c>
      <c r="F17" s="43" t="s">
        <v>131</v>
      </c>
      <c r="G17" s="78" t="s">
        <v>493</v>
      </c>
      <c r="H17" s="78" t="s">
        <v>444</v>
      </c>
      <c r="I17" s="43" t="s">
        <v>918</v>
      </c>
      <c r="J17" s="78"/>
    </row>
    <row r="18" customFormat="false" ht="14.25" hidden="false" customHeight="false" outlineLevel="0" collapsed="false">
      <c r="A18" s="79" t="n">
        <v>16</v>
      </c>
      <c r="B18" s="78" t="s">
        <v>496</v>
      </c>
      <c r="C18" s="80" t="n">
        <v>371</v>
      </c>
      <c r="D18" s="43" t="s">
        <v>497</v>
      </c>
      <c r="E18" s="43" t="s">
        <v>475</v>
      </c>
      <c r="F18" s="43" t="s">
        <v>919</v>
      </c>
      <c r="G18" s="78" t="s">
        <v>496</v>
      </c>
      <c r="H18" s="78" t="s">
        <v>444</v>
      </c>
      <c r="I18" s="43" t="s">
        <v>920</v>
      </c>
      <c r="J18" s="78"/>
    </row>
    <row r="19" customFormat="false" ht="14.25" hidden="false" customHeight="false" outlineLevel="0" collapsed="false">
      <c r="A19" s="79" t="n">
        <v>17</v>
      </c>
      <c r="B19" s="78" t="s">
        <v>500</v>
      </c>
      <c r="C19" s="80" t="n">
        <v>365</v>
      </c>
      <c r="D19" s="43" t="s">
        <v>501</v>
      </c>
      <c r="E19" s="43" t="s">
        <v>451</v>
      </c>
      <c r="F19" s="43" t="s">
        <v>50</v>
      </c>
      <c r="G19" s="78" t="s">
        <v>500</v>
      </c>
      <c r="H19" s="78" t="s">
        <v>444</v>
      </c>
      <c r="I19" s="43" t="s">
        <v>921</v>
      </c>
      <c r="J19" s="78"/>
    </row>
    <row r="20" customFormat="false" ht="14.25" hidden="false" customHeight="false" outlineLevel="0" collapsed="false">
      <c r="A20" s="79" t="n">
        <v>18</v>
      </c>
      <c r="B20" s="78" t="s">
        <v>504</v>
      </c>
      <c r="C20" s="80" t="n">
        <v>373</v>
      </c>
      <c r="D20" s="43" t="s">
        <v>114</v>
      </c>
      <c r="E20" s="43" t="s">
        <v>447</v>
      </c>
      <c r="F20" s="43" t="s">
        <v>922</v>
      </c>
      <c r="G20" s="78" t="s">
        <v>504</v>
      </c>
      <c r="H20" s="78" t="s">
        <v>444</v>
      </c>
      <c r="I20" s="43" t="s">
        <v>923</v>
      </c>
      <c r="J20" s="78"/>
    </row>
    <row r="21" customFormat="false" ht="14.25" hidden="false" customHeight="false" outlineLevel="0" collapsed="false">
      <c r="A21" s="79" t="n">
        <v>19</v>
      </c>
      <c r="B21" s="78" t="s">
        <v>506</v>
      </c>
      <c r="C21" s="80" t="n">
        <v>385</v>
      </c>
      <c r="D21" s="43" t="s">
        <v>507</v>
      </c>
      <c r="E21" s="43" t="s">
        <v>475</v>
      </c>
      <c r="F21" s="43" t="s">
        <v>508</v>
      </c>
      <c r="G21" s="78" t="s">
        <v>506</v>
      </c>
      <c r="H21" s="78" t="s">
        <v>444</v>
      </c>
      <c r="I21" s="43" t="s">
        <v>924</v>
      </c>
      <c r="J21" s="78"/>
    </row>
    <row r="22" customFormat="false" ht="14.25" hidden="false" customHeight="false" outlineLevel="0" collapsed="false">
      <c r="A22" s="79" t="n">
        <v>20</v>
      </c>
      <c r="B22" s="78" t="s">
        <v>510</v>
      </c>
      <c r="C22" s="80" t="n">
        <v>387</v>
      </c>
      <c r="D22" s="43" t="s">
        <v>511</v>
      </c>
      <c r="E22" s="43" t="s">
        <v>512</v>
      </c>
      <c r="F22" s="43" t="s">
        <v>925</v>
      </c>
      <c r="G22" s="78" t="s">
        <v>510</v>
      </c>
      <c r="H22" s="78" t="s">
        <v>444</v>
      </c>
      <c r="I22" s="43" t="s">
        <v>926</v>
      </c>
      <c r="J22" s="78"/>
    </row>
    <row r="23" customFormat="false" ht="14.25" hidden="false" customHeight="false" outlineLevel="0" collapsed="false">
      <c r="A23" s="79" t="n">
        <v>21</v>
      </c>
      <c r="B23" s="78" t="s">
        <v>515</v>
      </c>
      <c r="C23" s="80" t="n">
        <v>391</v>
      </c>
      <c r="D23" s="43" t="s">
        <v>126</v>
      </c>
      <c r="E23" s="43" t="s">
        <v>447</v>
      </c>
      <c r="F23" s="43" t="s">
        <v>839</v>
      </c>
      <c r="G23" s="78" t="s">
        <v>515</v>
      </c>
      <c r="H23" s="78" t="s">
        <v>444</v>
      </c>
      <c r="I23" s="43" t="s">
        <v>927</v>
      </c>
      <c r="J23" s="78"/>
    </row>
    <row r="24" customFormat="false" ht="14.25" hidden="false" customHeight="false" outlineLevel="0" collapsed="false">
      <c r="A24" s="79" t="n">
        <v>22</v>
      </c>
      <c r="B24" s="78" t="s">
        <v>518</v>
      </c>
      <c r="C24" s="80" t="n">
        <v>379</v>
      </c>
      <c r="D24" s="43" t="s">
        <v>134</v>
      </c>
      <c r="E24" s="43" t="s">
        <v>451</v>
      </c>
      <c r="F24" s="43" t="s">
        <v>519</v>
      </c>
      <c r="G24" s="78" t="s">
        <v>518</v>
      </c>
      <c r="H24" s="78" t="s">
        <v>444</v>
      </c>
      <c r="I24" s="43" t="s">
        <v>928</v>
      </c>
      <c r="J24" s="78"/>
    </row>
    <row r="25" customFormat="false" ht="14.25" hidden="false" customHeight="false" outlineLevel="0" collapsed="false">
      <c r="A25" s="79" t="n">
        <v>23</v>
      </c>
      <c r="B25" s="78" t="s">
        <v>521</v>
      </c>
      <c r="C25" s="80" t="n">
        <v>377</v>
      </c>
      <c r="D25" s="43" t="s">
        <v>522</v>
      </c>
      <c r="E25" s="43" t="s">
        <v>512</v>
      </c>
      <c r="F25" s="43" t="s">
        <v>143</v>
      </c>
      <c r="G25" s="78" t="s">
        <v>521</v>
      </c>
      <c r="H25" s="78" t="s">
        <v>444</v>
      </c>
      <c r="I25" s="43" t="s">
        <v>929</v>
      </c>
      <c r="J25" s="78"/>
    </row>
    <row r="26" customFormat="false" ht="14.25" hidden="false" customHeight="false" outlineLevel="0" collapsed="false">
      <c r="A26" s="79" t="n">
        <v>24</v>
      </c>
      <c r="B26" s="78" t="s">
        <v>524</v>
      </c>
      <c r="C26" s="80" t="n">
        <v>399</v>
      </c>
      <c r="D26" s="43" t="s">
        <v>525</v>
      </c>
      <c r="E26" s="43" t="s">
        <v>512</v>
      </c>
      <c r="F26" s="43" t="s">
        <v>930</v>
      </c>
      <c r="G26" s="78" t="s">
        <v>524</v>
      </c>
      <c r="H26" s="78" t="s">
        <v>444</v>
      </c>
      <c r="I26" s="43" t="s">
        <v>931</v>
      </c>
      <c r="J26" s="78"/>
    </row>
    <row r="27" customFormat="false" ht="14.25" hidden="false" customHeight="false" outlineLevel="0" collapsed="false">
      <c r="A27" s="79" t="n">
        <v>25</v>
      </c>
      <c r="B27" s="78" t="s">
        <v>528</v>
      </c>
      <c r="C27" s="80" t="n">
        <v>539</v>
      </c>
      <c r="D27" s="43" t="s">
        <v>529</v>
      </c>
      <c r="E27" s="43" t="s">
        <v>475</v>
      </c>
      <c r="F27" s="43" t="s">
        <v>530</v>
      </c>
      <c r="G27" s="78" t="s">
        <v>528</v>
      </c>
      <c r="H27" s="78" t="s">
        <v>444</v>
      </c>
      <c r="I27" s="43" t="s">
        <v>932</v>
      </c>
      <c r="J27" s="78"/>
    </row>
    <row r="28" customFormat="false" ht="14.25" hidden="false" customHeight="false" outlineLevel="0" collapsed="false">
      <c r="A28" s="79" t="n">
        <v>26</v>
      </c>
      <c r="B28" s="78" t="s">
        <v>532</v>
      </c>
      <c r="C28" s="80" t="n">
        <v>514</v>
      </c>
      <c r="D28" s="43" t="s">
        <v>533</v>
      </c>
      <c r="E28" s="43" t="s">
        <v>475</v>
      </c>
      <c r="F28" s="43" t="s">
        <v>534</v>
      </c>
      <c r="G28" s="78" t="s">
        <v>532</v>
      </c>
      <c r="H28" s="78" t="s">
        <v>444</v>
      </c>
      <c r="I28" s="43" t="s">
        <v>933</v>
      </c>
      <c r="J28" s="78"/>
    </row>
    <row r="29" customFormat="false" ht="14.25" hidden="false" customHeight="false" outlineLevel="0" collapsed="false">
      <c r="A29" s="79" t="n">
        <v>27</v>
      </c>
      <c r="B29" s="78" t="s">
        <v>536</v>
      </c>
      <c r="C29" s="80" t="n">
        <v>511</v>
      </c>
      <c r="D29" s="43" t="s">
        <v>537</v>
      </c>
      <c r="E29" s="43" t="s">
        <v>447</v>
      </c>
      <c r="F29" s="43" t="s">
        <v>297</v>
      </c>
      <c r="G29" s="78" t="s">
        <v>536</v>
      </c>
      <c r="H29" s="78" t="s">
        <v>444</v>
      </c>
      <c r="I29" s="43" t="s">
        <v>934</v>
      </c>
      <c r="J29" s="78"/>
    </row>
    <row r="30" customFormat="false" ht="14.25" hidden="false" customHeight="false" outlineLevel="0" collapsed="false">
      <c r="A30" s="79" t="n">
        <v>28</v>
      </c>
      <c r="B30" s="78" t="s">
        <v>539</v>
      </c>
      <c r="C30" s="80" t="n">
        <v>513</v>
      </c>
      <c r="D30" s="43" t="s">
        <v>182</v>
      </c>
      <c r="E30" s="43" t="s">
        <v>451</v>
      </c>
      <c r="F30" s="43" t="s">
        <v>183</v>
      </c>
      <c r="G30" s="78" t="s">
        <v>539</v>
      </c>
      <c r="H30" s="78" t="s">
        <v>444</v>
      </c>
      <c r="I30" s="43" t="s">
        <v>935</v>
      </c>
      <c r="J30" s="78"/>
    </row>
    <row r="31" customFormat="false" ht="14.25" hidden="false" customHeight="false" outlineLevel="0" collapsed="false">
      <c r="A31" s="79" t="n">
        <v>29</v>
      </c>
      <c r="B31" s="78" t="s">
        <v>542</v>
      </c>
      <c r="C31" s="80" t="n">
        <v>546</v>
      </c>
      <c r="D31" s="43" t="s">
        <v>543</v>
      </c>
      <c r="E31" s="43" t="s">
        <v>512</v>
      </c>
      <c r="F31" s="43" t="s">
        <v>936</v>
      </c>
      <c r="G31" s="78" t="s">
        <v>542</v>
      </c>
      <c r="H31" s="78" t="s">
        <v>444</v>
      </c>
      <c r="I31" s="43" t="s">
        <v>937</v>
      </c>
      <c r="J31" s="78"/>
    </row>
    <row r="32" customFormat="false" ht="14.25" hidden="false" customHeight="false" outlineLevel="0" collapsed="false">
      <c r="A32" s="79" t="n">
        <v>30</v>
      </c>
      <c r="B32" s="78" t="s">
        <v>545</v>
      </c>
      <c r="C32" s="80" t="n">
        <v>515</v>
      </c>
      <c r="D32" s="43" t="s">
        <v>546</v>
      </c>
      <c r="E32" s="43" t="s">
        <v>447</v>
      </c>
      <c r="F32" s="43" t="s">
        <v>215</v>
      </c>
      <c r="G32" s="78" t="s">
        <v>545</v>
      </c>
      <c r="H32" s="78" t="s">
        <v>444</v>
      </c>
      <c r="I32" s="45" t="s">
        <v>938</v>
      </c>
      <c r="J32" s="78"/>
    </row>
    <row r="33" customFormat="false" ht="14.25" hidden="false" customHeight="false" outlineLevel="0" collapsed="false">
      <c r="A33" s="79" t="n">
        <v>31</v>
      </c>
      <c r="B33" s="78" t="s">
        <v>548</v>
      </c>
      <c r="C33" s="80" t="n">
        <v>549</v>
      </c>
      <c r="D33" s="43" t="s">
        <v>549</v>
      </c>
      <c r="E33" s="43" t="s">
        <v>475</v>
      </c>
      <c r="F33" s="43" t="s">
        <v>550</v>
      </c>
      <c r="G33" s="78" t="s">
        <v>548</v>
      </c>
      <c r="H33" s="78" t="s">
        <v>444</v>
      </c>
      <c r="I33" s="43" t="s">
        <v>551</v>
      </c>
      <c r="J33" s="78"/>
    </row>
    <row r="34" customFormat="false" ht="14.25" hidden="false" customHeight="false" outlineLevel="0" collapsed="false">
      <c r="A34" s="79" t="n">
        <v>32</v>
      </c>
      <c r="B34" s="78" t="s">
        <v>552</v>
      </c>
      <c r="C34" s="80" t="n">
        <v>573</v>
      </c>
      <c r="D34" s="43" t="s">
        <v>231</v>
      </c>
      <c r="E34" s="43" t="s">
        <v>512</v>
      </c>
      <c r="F34" s="43" t="s">
        <v>939</v>
      </c>
      <c r="G34" s="78" t="s">
        <v>552</v>
      </c>
      <c r="H34" s="78" t="s">
        <v>444</v>
      </c>
      <c r="I34" s="43" t="s">
        <v>940</v>
      </c>
      <c r="J34" s="78"/>
    </row>
    <row r="35" customFormat="false" ht="14.25" hidden="false" customHeight="false" outlineLevel="0" collapsed="false">
      <c r="A35" s="79" t="n">
        <v>33</v>
      </c>
      <c r="B35" s="78" t="s">
        <v>554</v>
      </c>
      <c r="C35" s="80" t="n">
        <v>582</v>
      </c>
      <c r="D35" s="43" t="s">
        <v>555</v>
      </c>
      <c r="E35" s="43" t="s">
        <v>451</v>
      </c>
      <c r="F35" s="43" t="s">
        <v>111</v>
      </c>
      <c r="G35" s="78" t="s">
        <v>554</v>
      </c>
      <c r="H35" s="78" t="s">
        <v>444</v>
      </c>
      <c r="I35" s="43" t="s">
        <v>941</v>
      </c>
      <c r="J35" s="78"/>
    </row>
    <row r="36" customFormat="false" ht="14.25" hidden="false" customHeight="false" outlineLevel="0" collapsed="false">
      <c r="A36" s="79" t="n">
        <v>34</v>
      </c>
      <c r="B36" s="78" t="s">
        <v>558</v>
      </c>
      <c r="C36" s="80" t="n">
        <v>578</v>
      </c>
      <c r="D36" s="43" t="s">
        <v>259</v>
      </c>
      <c r="E36" s="43" t="s">
        <v>447</v>
      </c>
      <c r="F36" s="43" t="s">
        <v>559</v>
      </c>
      <c r="G36" s="78" t="s">
        <v>558</v>
      </c>
      <c r="H36" s="78" t="s">
        <v>444</v>
      </c>
      <c r="I36" s="43" t="s">
        <v>942</v>
      </c>
      <c r="J36" s="78"/>
    </row>
    <row r="37" customFormat="false" ht="14.25" hidden="false" customHeight="false" outlineLevel="0" collapsed="false">
      <c r="A37" s="79" t="n">
        <v>35</v>
      </c>
      <c r="B37" s="78" t="s">
        <v>943</v>
      </c>
      <c r="C37" s="80" t="n">
        <v>584</v>
      </c>
      <c r="D37" s="43" t="s">
        <v>944</v>
      </c>
      <c r="E37" s="78" t="e">
        <f aca="false">NA()</f>
        <v>#N/A</v>
      </c>
      <c r="F37" s="43" t="s">
        <v>264</v>
      </c>
      <c r="G37" s="78" t="s">
        <v>943</v>
      </c>
      <c r="H37" s="78" t="s">
        <v>444</v>
      </c>
      <c r="I37" s="43" t="s">
        <v>945</v>
      </c>
      <c r="J37" s="78"/>
    </row>
    <row r="38" customFormat="false" ht="14.25" hidden="false" customHeight="false" outlineLevel="0" collapsed="false">
      <c r="A38" s="79" t="n">
        <v>36</v>
      </c>
      <c r="B38" s="78" t="s">
        <v>561</v>
      </c>
      <c r="C38" s="80" t="n">
        <v>594</v>
      </c>
      <c r="D38" s="43" t="s">
        <v>562</v>
      </c>
      <c r="E38" s="43" t="s">
        <v>475</v>
      </c>
      <c r="F38" s="43" t="s">
        <v>563</v>
      </c>
      <c r="G38" s="78" t="s">
        <v>561</v>
      </c>
      <c r="H38" s="78" t="s">
        <v>444</v>
      </c>
      <c r="I38" s="43" t="s">
        <v>946</v>
      </c>
      <c r="J38" s="78"/>
    </row>
    <row r="39" customFormat="false" ht="14.25" hidden="false" customHeight="false" outlineLevel="0" collapsed="false">
      <c r="A39" s="79" t="n">
        <v>37</v>
      </c>
      <c r="B39" s="78" t="s">
        <v>565</v>
      </c>
      <c r="C39" s="80" t="n">
        <v>587</v>
      </c>
      <c r="D39" s="43" t="s">
        <v>566</v>
      </c>
      <c r="E39" s="43" t="s">
        <v>455</v>
      </c>
      <c r="F39" s="43" t="s">
        <v>567</v>
      </c>
      <c r="G39" s="78" t="s">
        <v>565</v>
      </c>
      <c r="H39" s="78" t="s">
        <v>444</v>
      </c>
      <c r="I39" s="43" t="s">
        <v>947</v>
      </c>
      <c r="J39" s="78"/>
    </row>
    <row r="40" customFormat="false" ht="14.25" hidden="false" customHeight="false" outlineLevel="0" collapsed="false">
      <c r="A40" s="79" t="n">
        <v>38</v>
      </c>
      <c r="B40" s="78" t="s">
        <v>569</v>
      </c>
      <c r="C40" s="80" t="n">
        <v>591</v>
      </c>
      <c r="D40" s="43" t="s">
        <v>570</v>
      </c>
      <c r="E40" s="43" t="s">
        <v>475</v>
      </c>
      <c r="F40" s="43" t="s">
        <v>571</v>
      </c>
      <c r="G40" s="78" t="s">
        <v>569</v>
      </c>
      <c r="H40" s="78" t="s">
        <v>444</v>
      </c>
      <c r="I40" s="43" t="s">
        <v>948</v>
      </c>
      <c r="J40" s="78"/>
    </row>
    <row r="41" customFormat="false" ht="14.25" hidden="false" customHeight="false" outlineLevel="0" collapsed="false">
      <c r="A41" s="79" t="n">
        <v>39</v>
      </c>
      <c r="B41" s="78" t="s">
        <v>573</v>
      </c>
      <c r="C41" s="80" t="n">
        <v>707</v>
      </c>
      <c r="D41" s="43" t="s">
        <v>300</v>
      </c>
      <c r="E41" s="43" t="s">
        <v>512</v>
      </c>
      <c r="F41" s="43" t="s">
        <v>574</v>
      </c>
      <c r="G41" s="78" t="s">
        <v>573</v>
      </c>
      <c r="H41" s="78" t="s">
        <v>444</v>
      </c>
      <c r="I41" s="43" t="s">
        <v>949</v>
      </c>
      <c r="J41" s="78"/>
    </row>
    <row r="42" customFormat="false" ht="14.25" hidden="false" customHeight="false" outlineLevel="0" collapsed="false">
      <c r="A42" s="79" t="n">
        <v>40</v>
      </c>
      <c r="B42" s="78" t="s">
        <v>576</v>
      </c>
      <c r="C42" s="80" t="n">
        <v>704</v>
      </c>
      <c r="D42" s="43" t="s">
        <v>577</v>
      </c>
      <c r="E42" s="43" t="s">
        <v>455</v>
      </c>
      <c r="F42" s="43" t="s">
        <v>582</v>
      </c>
      <c r="G42" s="78" t="s">
        <v>576</v>
      </c>
      <c r="H42" s="78" t="s">
        <v>444</v>
      </c>
      <c r="I42" s="43" t="s">
        <v>950</v>
      </c>
      <c r="J42" s="78"/>
    </row>
    <row r="43" customFormat="false" ht="14.25" hidden="false" customHeight="false" outlineLevel="0" collapsed="false">
      <c r="A43" s="79" t="n">
        <v>41</v>
      </c>
      <c r="B43" s="78" t="s">
        <v>580</v>
      </c>
      <c r="C43" s="80" t="n">
        <v>706</v>
      </c>
      <c r="D43" s="43" t="s">
        <v>581</v>
      </c>
      <c r="E43" s="43" t="s">
        <v>455</v>
      </c>
      <c r="F43" s="43" t="s">
        <v>951</v>
      </c>
      <c r="G43" s="78" t="s">
        <v>580</v>
      </c>
      <c r="H43" s="78" t="s">
        <v>444</v>
      </c>
      <c r="I43" s="43" t="s">
        <v>952</v>
      </c>
      <c r="J43" s="78"/>
    </row>
    <row r="44" customFormat="false" ht="14.25" hidden="false" customHeight="false" outlineLevel="0" collapsed="false">
      <c r="A44" s="79" t="n">
        <v>42</v>
      </c>
      <c r="B44" s="78" t="s">
        <v>584</v>
      </c>
      <c r="C44" s="80" t="n">
        <v>710</v>
      </c>
      <c r="D44" s="43" t="s">
        <v>585</v>
      </c>
      <c r="E44" s="43" t="s">
        <v>455</v>
      </c>
      <c r="F44" s="43" t="s">
        <v>586</v>
      </c>
      <c r="G44" s="78" t="s">
        <v>584</v>
      </c>
      <c r="H44" s="78" t="s">
        <v>444</v>
      </c>
      <c r="I44" s="43" t="s">
        <v>953</v>
      </c>
      <c r="J44" s="78"/>
    </row>
    <row r="45" customFormat="false" ht="14.25" hidden="false" customHeight="false" outlineLevel="0" collapsed="false">
      <c r="A45" s="79" t="n">
        <v>43</v>
      </c>
      <c r="B45" s="78" t="s">
        <v>588</v>
      </c>
      <c r="C45" s="80" t="n">
        <v>709</v>
      </c>
      <c r="D45" s="43" t="s">
        <v>589</v>
      </c>
      <c r="E45" s="43" t="s">
        <v>451</v>
      </c>
      <c r="F45" s="43" t="s">
        <v>954</v>
      </c>
      <c r="G45" s="78" t="s">
        <v>588</v>
      </c>
      <c r="H45" s="78" t="s">
        <v>444</v>
      </c>
      <c r="I45" s="43" t="s">
        <v>955</v>
      </c>
      <c r="J45" s="78"/>
    </row>
    <row r="46" customFormat="false" ht="14.25" hidden="false" customHeight="false" outlineLevel="0" collapsed="false">
      <c r="A46" s="79" t="n">
        <v>44</v>
      </c>
      <c r="B46" s="78" t="s">
        <v>592</v>
      </c>
      <c r="C46" s="80" t="n">
        <v>713</v>
      </c>
      <c r="D46" s="43" t="s">
        <v>593</v>
      </c>
      <c r="E46" s="43" t="s">
        <v>455</v>
      </c>
      <c r="F46" s="43" t="s">
        <v>333</v>
      </c>
      <c r="G46" s="78" t="s">
        <v>592</v>
      </c>
      <c r="H46" s="78" t="s">
        <v>444</v>
      </c>
      <c r="I46" s="43" t="s">
        <v>956</v>
      </c>
      <c r="J46" s="78"/>
    </row>
    <row r="47" customFormat="false" ht="14.25" hidden="false" customHeight="false" outlineLevel="0" collapsed="false">
      <c r="A47" s="79" t="n">
        <v>45</v>
      </c>
      <c r="B47" s="78" t="s">
        <v>595</v>
      </c>
      <c r="C47" s="80" t="n">
        <v>712</v>
      </c>
      <c r="D47" s="43" t="s">
        <v>336</v>
      </c>
      <c r="E47" s="43" t="s">
        <v>512</v>
      </c>
      <c r="F47" s="43" t="s">
        <v>179</v>
      </c>
      <c r="G47" s="78" t="s">
        <v>595</v>
      </c>
      <c r="H47" s="78" t="s">
        <v>444</v>
      </c>
      <c r="I47" s="43" t="s">
        <v>957</v>
      </c>
      <c r="J47" s="78"/>
    </row>
    <row r="48" customFormat="false" ht="14.25" hidden="false" customHeight="false" outlineLevel="0" collapsed="false">
      <c r="A48" s="79" t="n">
        <v>46</v>
      </c>
      <c r="B48" s="78" t="s">
        <v>598</v>
      </c>
      <c r="C48" s="80" t="n">
        <v>716</v>
      </c>
      <c r="D48" s="43" t="s">
        <v>599</v>
      </c>
      <c r="E48" s="43" t="s">
        <v>475</v>
      </c>
      <c r="F48" s="43" t="s">
        <v>600</v>
      </c>
      <c r="G48" s="78" t="s">
        <v>598</v>
      </c>
      <c r="H48" s="78" t="s">
        <v>444</v>
      </c>
      <c r="I48" s="43" t="s">
        <v>958</v>
      </c>
      <c r="J48" s="78"/>
    </row>
    <row r="49" customFormat="false" ht="14.25" hidden="false" customHeight="false" outlineLevel="0" collapsed="false">
      <c r="A49" s="79" t="n">
        <v>47</v>
      </c>
      <c r="B49" s="78" t="s">
        <v>602</v>
      </c>
      <c r="C49" s="80" t="n">
        <v>721</v>
      </c>
      <c r="D49" s="43" t="s">
        <v>603</v>
      </c>
      <c r="E49" s="43" t="s">
        <v>475</v>
      </c>
      <c r="F49" s="43" t="s">
        <v>191</v>
      </c>
      <c r="G49" s="78" t="s">
        <v>602</v>
      </c>
      <c r="H49" s="78" t="s">
        <v>444</v>
      </c>
      <c r="I49" s="45" t="s">
        <v>959</v>
      </c>
      <c r="J49" s="78"/>
    </row>
    <row r="50" customFormat="false" ht="14.25" hidden="false" customHeight="false" outlineLevel="0" collapsed="false">
      <c r="A50" s="79" t="n">
        <v>48</v>
      </c>
      <c r="B50" s="78" t="s">
        <v>606</v>
      </c>
      <c r="C50" s="80" t="n">
        <v>717</v>
      </c>
      <c r="D50" s="43" t="s">
        <v>607</v>
      </c>
      <c r="E50" s="43" t="s">
        <v>475</v>
      </c>
      <c r="F50" s="43" t="s">
        <v>219</v>
      </c>
      <c r="G50" s="78" t="s">
        <v>606</v>
      </c>
      <c r="H50" s="78" t="s">
        <v>444</v>
      </c>
      <c r="I50" s="45" t="s">
        <v>960</v>
      </c>
      <c r="J50" s="78"/>
    </row>
    <row r="51" customFormat="false" ht="14.25" hidden="false" customHeight="false" outlineLevel="0" collapsed="false">
      <c r="A51" s="79" t="n">
        <v>49</v>
      </c>
      <c r="B51" s="78" t="s">
        <v>609</v>
      </c>
      <c r="C51" s="80" t="n">
        <v>720</v>
      </c>
      <c r="D51" s="43" t="s">
        <v>610</v>
      </c>
      <c r="E51" s="43" t="s">
        <v>475</v>
      </c>
      <c r="F51" s="43" t="s">
        <v>611</v>
      </c>
      <c r="G51" s="78" t="s">
        <v>609</v>
      </c>
      <c r="H51" s="78" t="s">
        <v>444</v>
      </c>
      <c r="I51" s="43" t="s">
        <v>961</v>
      </c>
      <c r="J51" s="78"/>
    </row>
    <row r="52" customFormat="false" ht="14.25" hidden="false" customHeight="false" outlineLevel="0" collapsed="false">
      <c r="A52" s="79" t="n">
        <v>50</v>
      </c>
      <c r="B52" s="78" t="s">
        <v>613</v>
      </c>
      <c r="C52" s="80" t="n">
        <v>723</v>
      </c>
      <c r="D52" s="43" t="s">
        <v>364</v>
      </c>
      <c r="E52" s="43" t="s">
        <v>447</v>
      </c>
      <c r="F52" s="43" t="s">
        <v>614</v>
      </c>
      <c r="G52" s="78" t="s">
        <v>613</v>
      </c>
      <c r="H52" s="78" t="s">
        <v>444</v>
      </c>
      <c r="I52" s="45" t="s">
        <v>962</v>
      </c>
      <c r="J52" s="78"/>
    </row>
    <row r="53" customFormat="false" ht="14.25" hidden="false" customHeight="false" outlineLevel="0" collapsed="false">
      <c r="A53" s="79" t="n">
        <v>51</v>
      </c>
      <c r="B53" s="78" t="s">
        <v>616</v>
      </c>
      <c r="C53" s="80" t="n">
        <v>746</v>
      </c>
      <c r="D53" s="43" t="s">
        <v>617</v>
      </c>
      <c r="E53" s="43" t="s">
        <v>475</v>
      </c>
      <c r="F53" s="43" t="s">
        <v>369</v>
      </c>
      <c r="G53" s="78" t="s">
        <v>616</v>
      </c>
      <c r="H53" s="78" t="s">
        <v>444</v>
      </c>
      <c r="I53" s="43" t="s">
        <v>963</v>
      </c>
      <c r="J53" s="78"/>
    </row>
    <row r="54" customFormat="false" ht="14.25" hidden="false" customHeight="false" outlineLevel="0" collapsed="false">
      <c r="A54" s="79" t="n">
        <v>52</v>
      </c>
      <c r="B54" s="78" t="s">
        <v>619</v>
      </c>
      <c r="C54" s="80" t="n">
        <v>726</v>
      </c>
      <c r="D54" s="43" t="s">
        <v>620</v>
      </c>
      <c r="E54" s="43" t="s">
        <v>451</v>
      </c>
      <c r="F54" s="43" t="s">
        <v>621</v>
      </c>
      <c r="G54" s="78" t="s">
        <v>619</v>
      </c>
      <c r="H54" s="78" t="s">
        <v>444</v>
      </c>
      <c r="I54" s="43" t="s">
        <v>964</v>
      </c>
      <c r="J54" s="78"/>
    </row>
    <row r="55" customFormat="false" ht="14.25" hidden="false" customHeight="false" outlineLevel="0" collapsed="false">
      <c r="A55" s="79" t="n">
        <v>53</v>
      </c>
      <c r="B55" s="78" t="s">
        <v>623</v>
      </c>
      <c r="C55" s="80" t="n">
        <v>732</v>
      </c>
      <c r="D55" s="43" t="s">
        <v>624</v>
      </c>
      <c r="E55" s="43" t="s">
        <v>475</v>
      </c>
      <c r="F55" s="43" t="s">
        <v>389</v>
      </c>
      <c r="G55" s="78" t="s">
        <v>623</v>
      </c>
      <c r="H55" s="78" t="s">
        <v>444</v>
      </c>
      <c r="I55" s="43" t="s">
        <v>965</v>
      </c>
      <c r="J55" s="78"/>
    </row>
    <row r="56" customFormat="false" ht="14.25" hidden="false" customHeight="false" outlineLevel="0" collapsed="false">
      <c r="A56" s="79" t="n">
        <v>54</v>
      </c>
      <c r="B56" s="78" t="s">
        <v>627</v>
      </c>
      <c r="C56" s="80" t="n">
        <v>730</v>
      </c>
      <c r="D56" s="43" t="s">
        <v>628</v>
      </c>
      <c r="E56" s="43" t="s">
        <v>451</v>
      </c>
      <c r="F56" s="43" t="s">
        <v>397</v>
      </c>
      <c r="G56" s="78" t="s">
        <v>627</v>
      </c>
      <c r="H56" s="78" t="s">
        <v>444</v>
      </c>
      <c r="I56" s="43" t="s">
        <v>966</v>
      </c>
      <c r="J56" s="78"/>
    </row>
    <row r="57" customFormat="false" ht="14.25" hidden="false" customHeight="false" outlineLevel="0" collapsed="false">
      <c r="A57" s="79" t="n">
        <v>55</v>
      </c>
      <c r="B57" s="78" t="s">
        <v>630</v>
      </c>
      <c r="C57" s="80" t="n">
        <v>737</v>
      </c>
      <c r="D57" s="43" t="s">
        <v>631</v>
      </c>
      <c r="E57" s="43" t="s">
        <v>512</v>
      </c>
      <c r="F57" s="43" t="s">
        <v>632</v>
      </c>
      <c r="G57" s="78" t="s">
        <v>630</v>
      </c>
      <c r="H57" s="78" t="s">
        <v>444</v>
      </c>
      <c r="I57" s="43" t="s">
        <v>967</v>
      </c>
      <c r="J57" s="78"/>
    </row>
    <row r="58" customFormat="false" ht="14.25" hidden="false" customHeight="false" outlineLevel="0" collapsed="false">
      <c r="A58" s="79" t="n">
        <v>56</v>
      </c>
      <c r="B58" s="78" t="s">
        <v>634</v>
      </c>
      <c r="C58" s="80" t="n">
        <v>738</v>
      </c>
      <c r="D58" s="43" t="s">
        <v>635</v>
      </c>
      <c r="E58" s="43" t="s">
        <v>455</v>
      </c>
      <c r="F58" s="43" t="s">
        <v>636</v>
      </c>
      <c r="G58" s="78" t="s">
        <v>634</v>
      </c>
      <c r="H58" s="78" t="s">
        <v>444</v>
      </c>
      <c r="I58" s="43" t="s">
        <v>637</v>
      </c>
      <c r="J58" s="78"/>
    </row>
    <row r="59" customFormat="false" ht="14.25" hidden="false" customHeight="false" outlineLevel="0" collapsed="false">
      <c r="A59" s="79" t="n">
        <v>57</v>
      </c>
      <c r="B59" s="78" t="s">
        <v>638</v>
      </c>
      <c r="C59" s="80" t="n">
        <v>740</v>
      </c>
      <c r="D59" s="43" t="s">
        <v>420</v>
      </c>
      <c r="E59" s="43" t="s">
        <v>512</v>
      </c>
      <c r="F59" s="43" t="s">
        <v>639</v>
      </c>
      <c r="G59" s="78" t="s">
        <v>638</v>
      </c>
      <c r="H59" s="78" t="s">
        <v>444</v>
      </c>
      <c r="I59" s="43" t="s">
        <v>968</v>
      </c>
      <c r="J59" s="78"/>
    </row>
    <row r="60" customFormat="false" ht="14.25" hidden="false" customHeight="false" outlineLevel="0" collapsed="false">
      <c r="A60" s="79" t="n">
        <v>58</v>
      </c>
      <c r="B60" s="78" t="s">
        <v>641</v>
      </c>
      <c r="C60" s="80" t="n">
        <v>743</v>
      </c>
      <c r="D60" s="43" t="s">
        <v>642</v>
      </c>
      <c r="E60" s="43" t="s">
        <v>512</v>
      </c>
      <c r="F60" s="43" t="s">
        <v>969</v>
      </c>
      <c r="G60" s="78" t="s">
        <v>641</v>
      </c>
      <c r="H60" s="78" t="s">
        <v>444</v>
      </c>
      <c r="I60" s="43" t="s">
        <v>970</v>
      </c>
      <c r="J60" s="78"/>
    </row>
    <row r="61" customFormat="false" ht="14.25" hidden="false" customHeight="false" outlineLevel="0" collapsed="false">
      <c r="A61" s="79" t="n">
        <v>59</v>
      </c>
      <c r="B61" s="78" t="s">
        <v>645</v>
      </c>
      <c r="C61" s="80" t="n">
        <v>347</v>
      </c>
      <c r="D61" s="43" t="s">
        <v>646</v>
      </c>
      <c r="E61" s="43" t="s">
        <v>451</v>
      </c>
      <c r="F61" s="43" t="s">
        <v>199</v>
      </c>
      <c r="G61" s="78" t="s">
        <v>645</v>
      </c>
      <c r="H61" s="78" t="s">
        <v>444</v>
      </c>
      <c r="I61" s="43" t="s">
        <v>971</v>
      </c>
      <c r="J61" s="78"/>
    </row>
    <row r="62" customFormat="false" ht="14.25" hidden="false" customHeight="false" outlineLevel="0" collapsed="false">
      <c r="A62" s="79" t="n">
        <v>60</v>
      </c>
      <c r="B62" s="78" t="s">
        <v>648</v>
      </c>
      <c r="C62" s="80" t="n">
        <v>733</v>
      </c>
      <c r="D62" s="43" t="s">
        <v>649</v>
      </c>
      <c r="E62" s="43" t="s">
        <v>512</v>
      </c>
      <c r="F62" s="43" t="s">
        <v>232</v>
      </c>
      <c r="G62" s="78" t="s">
        <v>648</v>
      </c>
      <c r="H62" s="78" t="s">
        <v>444</v>
      </c>
      <c r="I62" s="43" t="s">
        <v>972</v>
      </c>
      <c r="J62" s="78"/>
    </row>
    <row r="63" customFormat="false" ht="14.25" hidden="false" customHeight="false" outlineLevel="0" collapsed="false">
      <c r="A63" s="79" t="n">
        <v>61</v>
      </c>
      <c r="B63" s="78" t="s">
        <v>651</v>
      </c>
      <c r="C63" s="80" t="n">
        <v>744</v>
      </c>
      <c r="D63" s="43" t="s">
        <v>652</v>
      </c>
      <c r="E63" s="43" t="s">
        <v>447</v>
      </c>
      <c r="F63" s="43" t="s">
        <v>973</v>
      </c>
      <c r="G63" s="78" t="s">
        <v>651</v>
      </c>
      <c r="H63" s="78" t="s">
        <v>444</v>
      </c>
      <c r="I63" s="43" t="s">
        <v>974</v>
      </c>
      <c r="J63" s="78"/>
    </row>
    <row r="64" customFormat="false" ht="14.25" hidden="false" customHeight="false" outlineLevel="0" collapsed="false">
      <c r="A64" s="79" t="n">
        <v>62</v>
      </c>
      <c r="B64" s="78" t="s">
        <v>975</v>
      </c>
      <c r="C64" s="80" t="n">
        <v>718</v>
      </c>
      <c r="D64" s="43" t="s">
        <v>976</v>
      </c>
      <c r="E64" s="78" t="e">
        <f aca="false">NA()</f>
        <v>#N/A</v>
      </c>
      <c r="F64" s="43" t="s">
        <v>977</v>
      </c>
      <c r="G64" s="78" t="s">
        <v>975</v>
      </c>
      <c r="H64" s="78" t="s">
        <v>444</v>
      </c>
      <c r="I64" s="43" t="s">
        <v>978</v>
      </c>
      <c r="J64" s="78"/>
    </row>
    <row r="65" customFormat="false" ht="14.25" hidden="false" customHeight="false" outlineLevel="0" collapsed="false">
      <c r="A65" s="79" t="n">
        <v>63</v>
      </c>
      <c r="B65" s="78" t="s">
        <v>655</v>
      </c>
      <c r="C65" s="80" t="n">
        <v>748</v>
      </c>
      <c r="D65" s="43" t="s">
        <v>656</v>
      </c>
      <c r="E65" s="43" t="s">
        <v>475</v>
      </c>
      <c r="F65" s="43" t="s">
        <v>657</v>
      </c>
      <c r="G65" s="78" t="s">
        <v>655</v>
      </c>
      <c r="H65" s="78" t="s">
        <v>444</v>
      </c>
      <c r="I65" s="43" t="s">
        <v>979</v>
      </c>
      <c r="J65" s="78"/>
    </row>
    <row r="66" customFormat="false" ht="14.25" hidden="false" customHeight="false" outlineLevel="0" collapsed="false">
      <c r="A66" s="79" t="n">
        <v>64</v>
      </c>
      <c r="B66" s="78" t="s">
        <v>659</v>
      </c>
      <c r="C66" s="80" t="n">
        <v>752</v>
      </c>
      <c r="D66" s="43" t="s">
        <v>660</v>
      </c>
      <c r="E66" s="43" t="s">
        <v>451</v>
      </c>
      <c r="F66" s="43" t="s">
        <v>772</v>
      </c>
      <c r="G66" s="78" t="s">
        <v>659</v>
      </c>
      <c r="H66" s="78" t="s">
        <v>444</v>
      </c>
      <c r="I66" s="43" t="s">
        <v>980</v>
      </c>
      <c r="J66" s="78"/>
    </row>
    <row r="67" customFormat="false" ht="14.25" hidden="false" customHeight="false" outlineLevel="0" collapsed="false">
      <c r="A67" s="79" t="n">
        <v>65</v>
      </c>
      <c r="B67" s="78" t="s">
        <v>663</v>
      </c>
      <c r="C67" s="80" t="n">
        <v>753</v>
      </c>
      <c r="D67" s="43" t="s">
        <v>664</v>
      </c>
      <c r="E67" s="43" t="s">
        <v>512</v>
      </c>
      <c r="F67" s="43" t="s">
        <v>981</v>
      </c>
      <c r="G67" s="78" t="s">
        <v>663</v>
      </c>
      <c r="H67" s="78" t="s">
        <v>444</v>
      </c>
      <c r="I67" s="43" t="s">
        <v>982</v>
      </c>
      <c r="J67" s="78"/>
    </row>
    <row r="68" customFormat="false" ht="14.25" hidden="false" customHeight="false" outlineLevel="0" collapsed="false">
      <c r="A68" s="79" t="n">
        <v>66</v>
      </c>
      <c r="B68" s="78" t="s">
        <v>667</v>
      </c>
      <c r="C68" s="80" t="n">
        <v>754</v>
      </c>
      <c r="D68" s="43" t="s">
        <v>668</v>
      </c>
      <c r="E68" s="43" t="s">
        <v>455</v>
      </c>
      <c r="F68" s="43" t="s">
        <v>38</v>
      </c>
      <c r="G68" s="78" t="s">
        <v>667</v>
      </c>
      <c r="H68" s="78" t="s">
        <v>444</v>
      </c>
      <c r="I68" s="43" t="s">
        <v>983</v>
      </c>
      <c r="J68" s="78"/>
    </row>
    <row r="69" customFormat="false" ht="14.25" hidden="false" customHeight="false" outlineLevel="0" collapsed="false">
      <c r="A69" s="79" t="n">
        <v>67</v>
      </c>
      <c r="B69" s="78" t="s">
        <v>984</v>
      </c>
      <c r="C69" s="80" t="n">
        <v>755</v>
      </c>
      <c r="D69" s="43" t="s">
        <v>985</v>
      </c>
      <c r="E69" s="78" t="e">
        <f aca="false">NA()</f>
        <v>#N/A</v>
      </c>
      <c r="F69" s="43" t="s">
        <v>103</v>
      </c>
      <c r="G69" s="78" t="s">
        <v>984</v>
      </c>
      <c r="H69" s="78" t="s">
        <v>444</v>
      </c>
      <c r="I69" s="43" t="s">
        <v>986</v>
      </c>
      <c r="J69" s="78"/>
    </row>
    <row r="70" customFormat="false" ht="14.25" hidden="false" customHeight="false" outlineLevel="0" collapsed="false">
      <c r="A70" s="79" t="n">
        <v>68</v>
      </c>
      <c r="B70" s="78" t="s">
        <v>670</v>
      </c>
      <c r="C70" s="80" t="n">
        <v>101453</v>
      </c>
      <c r="D70" s="43" t="s">
        <v>671</v>
      </c>
      <c r="E70" s="43" t="s">
        <v>455</v>
      </c>
      <c r="F70" s="43" t="s">
        <v>672</v>
      </c>
      <c r="G70" s="78" t="s">
        <v>670</v>
      </c>
      <c r="H70" s="78" t="s">
        <v>444</v>
      </c>
      <c r="I70" s="43" t="s">
        <v>987</v>
      </c>
      <c r="J70" s="78"/>
    </row>
    <row r="71" customFormat="false" ht="14.25" hidden="false" customHeight="false" outlineLevel="0" collapsed="false">
      <c r="A71" s="79" t="n">
        <v>69</v>
      </c>
      <c r="B71" s="78" t="s">
        <v>674</v>
      </c>
      <c r="C71" s="80" t="n">
        <v>102567</v>
      </c>
      <c r="D71" s="43" t="s">
        <v>675</v>
      </c>
      <c r="E71" s="43" t="s">
        <v>475</v>
      </c>
      <c r="F71" s="43" t="s">
        <v>119</v>
      </c>
      <c r="G71" s="78" t="s">
        <v>674</v>
      </c>
      <c r="H71" s="78" t="s">
        <v>444</v>
      </c>
      <c r="I71" s="43" t="s">
        <v>988</v>
      </c>
      <c r="J71" s="78"/>
    </row>
    <row r="72" customFormat="false" ht="14.25" hidden="false" customHeight="false" outlineLevel="0" collapsed="false">
      <c r="A72" s="79" t="n">
        <v>70</v>
      </c>
      <c r="B72" s="78" t="s">
        <v>677</v>
      </c>
      <c r="C72" s="80" t="n">
        <v>102564</v>
      </c>
      <c r="D72" s="43" t="s">
        <v>678</v>
      </c>
      <c r="E72" s="43" t="s">
        <v>475</v>
      </c>
      <c r="F72" s="43" t="s">
        <v>989</v>
      </c>
      <c r="G72" s="78" t="s">
        <v>677</v>
      </c>
      <c r="H72" s="78" t="s">
        <v>444</v>
      </c>
      <c r="I72" s="43" t="s">
        <v>990</v>
      </c>
      <c r="J72" s="78"/>
    </row>
    <row r="73" customFormat="false" ht="14.25" hidden="false" customHeight="false" outlineLevel="0" collapsed="false">
      <c r="A73" s="79" t="n">
        <v>71</v>
      </c>
      <c r="B73" s="78" t="s">
        <v>681</v>
      </c>
      <c r="C73" s="80" t="n">
        <v>103639</v>
      </c>
      <c r="D73" s="43" t="s">
        <v>682</v>
      </c>
      <c r="E73" s="43" t="s">
        <v>512</v>
      </c>
      <c r="F73" s="43" t="s">
        <v>683</v>
      </c>
      <c r="G73" s="78" t="s">
        <v>681</v>
      </c>
      <c r="H73" s="78" t="s">
        <v>444</v>
      </c>
      <c r="I73" s="43" t="s">
        <v>991</v>
      </c>
      <c r="J73" s="78"/>
    </row>
    <row r="74" customFormat="false" ht="14.25" hidden="false" customHeight="false" outlineLevel="0" collapsed="false">
      <c r="A74" s="79" t="n">
        <v>72</v>
      </c>
      <c r="B74" s="78" t="s">
        <v>685</v>
      </c>
      <c r="C74" s="80" t="n">
        <v>581</v>
      </c>
      <c r="D74" s="43" t="s">
        <v>686</v>
      </c>
      <c r="E74" s="43" t="s">
        <v>451</v>
      </c>
      <c r="F74" s="43" t="s">
        <v>687</v>
      </c>
      <c r="G74" s="78" t="s">
        <v>685</v>
      </c>
      <c r="H74" s="78" t="s">
        <v>444</v>
      </c>
      <c r="I74" s="43" t="s">
        <v>992</v>
      </c>
      <c r="J74" s="78"/>
    </row>
    <row r="75" customFormat="false" ht="14.25" hidden="false" customHeight="false" outlineLevel="0" collapsed="false">
      <c r="A75" s="79" t="n">
        <v>73</v>
      </c>
      <c r="B75" s="78" t="s">
        <v>689</v>
      </c>
      <c r="C75" s="80" t="n">
        <v>339</v>
      </c>
      <c r="D75" s="43" t="s">
        <v>69</v>
      </c>
      <c r="E75" s="43" t="s">
        <v>451</v>
      </c>
      <c r="F75" s="43" t="s">
        <v>34</v>
      </c>
      <c r="G75" s="78" t="s">
        <v>689</v>
      </c>
      <c r="H75" s="78" t="s">
        <v>444</v>
      </c>
      <c r="I75" s="43" t="s">
        <v>993</v>
      </c>
      <c r="J75" s="78"/>
    </row>
    <row r="76" customFormat="false" ht="14.25" hidden="false" customHeight="false" outlineLevel="0" collapsed="false">
      <c r="A76" s="79" t="n">
        <v>74</v>
      </c>
      <c r="B76" s="78" t="s">
        <v>691</v>
      </c>
      <c r="C76" s="80" t="n">
        <v>585</v>
      </c>
      <c r="D76" s="43" t="s">
        <v>692</v>
      </c>
      <c r="E76" s="43" t="s">
        <v>451</v>
      </c>
      <c r="F76" s="43" t="s">
        <v>693</v>
      </c>
      <c r="G76" s="78" t="s">
        <v>691</v>
      </c>
      <c r="H76" s="78" t="s">
        <v>444</v>
      </c>
      <c r="I76" s="43" t="s">
        <v>994</v>
      </c>
      <c r="J76" s="78"/>
    </row>
    <row r="77" customFormat="false" ht="14.25" hidden="false" customHeight="false" outlineLevel="0" collapsed="false">
      <c r="A77" s="79" t="n">
        <v>75</v>
      </c>
      <c r="B77" s="78" t="s">
        <v>695</v>
      </c>
      <c r="C77" s="80" t="n">
        <v>741</v>
      </c>
      <c r="D77" s="43" t="s">
        <v>422</v>
      </c>
      <c r="E77" s="43" t="s">
        <v>451</v>
      </c>
      <c r="F77" s="43" t="s">
        <v>995</v>
      </c>
      <c r="G77" s="78" t="s">
        <v>695</v>
      </c>
      <c r="H77" s="78" t="s">
        <v>444</v>
      </c>
      <c r="I77" s="43" t="s">
        <v>996</v>
      </c>
      <c r="J77" s="78"/>
    </row>
    <row r="78" customFormat="false" ht="14.25" hidden="false" customHeight="false" outlineLevel="0" collapsed="false">
      <c r="A78" s="79" t="n">
        <v>76</v>
      </c>
      <c r="B78" s="78" t="s">
        <v>698</v>
      </c>
      <c r="C78" s="80" t="n">
        <v>357</v>
      </c>
      <c r="D78" s="43" t="s">
        <v>699</v>
      </c>
      <c r="E78" s="43" t="s">
        <v>451</v>
      </c>
      <c r="F78" s="43" t="s">
        <v>997</v>
      </c>
      <c r="G78" s="78" t="s">
        <v>698</v>
      </c>
      <c r="H78" s="78" t="s">
        <v>444</v>
      </c>
      <c r="I78" s="43" t="s">
        <v>998</v>
      </c>
      <c r="J78" s="78"/>
    </row>
    <row r="79" customFormat="false" ht="14.25" hidden="false" customHeight="false" outlineLevel="0" collapsed="false">
      <c r="A79" s="79" t="n">
        <v>77</v>
      </c>
      <c r="B79" s="78" t="s">
        <v>702</v>
      </c>
      <c r="C79" s="80" t="n">
        <v>727</v>
      </c>
      <c r="D79" s="43" t="s">
        <v>703</v>
      </c>
      <c r="E79" s="43" t="s">
        <v>451</v>
      </c>
      <c r="F79" s="43" t="s">
        <v>381</v>
      </c>
      <c r="G79" s="78" t="s">
        <v>702</v>
      </c>
      <c r="H79" s="78" t="s">
        <v>444</v>
      </c>
      <c r="I79" s="43" t="s">
        <v>999</v>
      </c>
      <c r="J79" s="78"/>
    </row>
    <row r="80" customFormat="false" ht="14.25" hidden="false" customHeight="false" outlineLevel="0" collapsed="false">
      <c r="A80" s="79" t="n">
        <v>78</v>
      </c>
      <c r="B80" s="78" t="s">
        <v>705</v>
      </c>
      <c r="C80" s="80" t="n">
        <v>742</v>
      </c>
      <c r="D80" s="43" t="s">
        <v>706</v>
      </c>
      <c r="E80" s="43" t="s">
        <v>447</v>
      </c>
      <c r="F80" s="43" t="s">
        <v>252</v>
      </c>
      <c r="G80" s="78" t="s">
        <v>705</v>
      </c>
      <c r="H80" s="78" t="s">
        <v>444</v>
      </c>
      <c r="I80" s="43" t="s">
        <v>1000</v>
      </c>
      <c r="J80" s="78"/>
    </row>
    <row r="81" customFormat="false" ht="14.25" hidden="false" customHeight="false" outlineLevel="0" collapsed="false">
      <c r="A81" s="79" t="n">
        <v>79</v>
      </c>
      <c r="B81" s="78" t="s">
        <v>709</v>
      </c>
      <c r="C81" s="80" t="n">
        <v>570</v>
      </c>
      <c r="D81" s="43" t="s">
        <v>186</v>
      </c>
      <c r="E81" s="43" t="s">
        <v>451</v>
      </c>
      <c r="F81" s="43" t="s">
        <v>1001</v>
      </c>
      <c r="G81" s="78" t="s">
        <v>709</v>
      </c>
      <c r="H81" s="78" t="s">
        <v>444</v>
      </c>
      <c r="I81" s="43" t="s">
        <v>1002</v>
      </c>
      <c r="J81" s="78"/>
    </row>
    <row r="82" customFormat="false" ht="14.25" hidden="false" customHeight="false" outlineLevel="0" collapsed="false">
      <c r="A82" s="79" t="n">
        <v>80</v>
      </c>
      <c r="B82" s="78" t="s">
        <v>712</v>
      </c>
      <c r="C82" s="80" t="n">
        <v>724</v>
      </c>
      <c r="D82" s="43" t="s">
        <v>713</v>
      </c>
      <c r="E82" s="43" t="s">
        <v>512</v>
      </c>
      <c r="F82" s="43" t="s">
        <v>1003</v>
      </c>
      <c r="G82" s="78" t="s">
        <v>712</v>
      </c>
      <c r="H82" s="78" t="s">
        <v>444</v>
      </c>
      <c r="I82" s="43" t="s">
        <v>1004</v>
      </c>
      <c r="J82" s="78"/>
    </row>
    <row r="83" customFormat="false" ht="14.25" hidden="false" customHeight="false" outlineLevel="0" collapsed="false">
      <c r="A83" s="79" t="n">
        <v>81</v>
      </c>
      <c r="B83" s="78" t="s">
        <v>716</v>
      </c>
      <c r="C83" s="80" t="n">
        <v>598</v>
      </c>
      <c r="D83" s="43" t="s">
        <v>308</v>
      </c>
      <c r="E83" s="43" t="s">
        <v>512</v>
      </c>
      <c r="F83" s="43" t="s">
        <v>717</v>
      </c>
      <c r="G83" s="78" t="s">
        <v>716</v>
      </c>
      <c r="H83" s="78" t="s">
        <v>444</v>
      </c>
      <c r="I83" s="43" t="s">
        <v>1005</v>
      </c>
      <c r="J83" s="78"/>
    </row>
    <row r="84" customFormat="false" ht="14.25" hidden="false" customHeight="false" outlineLevel="0" collapsed="false">
      <c r="A84" s="79" t="n">
        <v>82</v>
      </c>
      <c r="B84" s="78" t="s">
        <v>719</v>
      </c>
      <c r="C84" s="80" t="n">
        <v>545</v>
      </c>
      <c r="D84" s="43" t="s">
        <v>720</v>
      </c>
      <c r="E84" s="43" t="s">
        <v>512</v>
      </c>
      <c r="F84" s="43" t="s">
        <v>1006</v>
      </c>
      <c r="G84" s="78" t="s">
        <v>719</v>
      </c>
      <c r="H84" s="78" t="s">
        <v>444</v>
      </c>
      <c r="I84" s="45" t="s">
        <v>1007</v>
      </c>
      <c r="J84" s="78"/>
    </row>
    <row r="85" customFormat="false" ht="14.25" hidden="false" customHeight="false" outlineLevel="0" collapsed="false">
      <c r="A85" s="79" t="n">
        <v>83</v>
      </c>
      <c r="B85" s="78" t="s">
        <v>1008</v>
      </c>
      <c r="C85" s="80" t="n">
        <v>541</v>
      </c>
      <c r="D85" s="43" t="s">
        <v>1009</v>
      </c>
      <c r="E85" s="78" t="e">
        <f aca="false">NA()</f>
        <v>#N/A</v>
      </c>
      <c r="F85" s="43" t="s">
        <v>167</v>
      </c>
      <c r="G85" s="78" t="s">
        <v>1008</v>
      </c>
      <c r="H85" s="78" t="s">
        <v>444</v>
      </c>
      <c r="I85" s="45" t="s">
        <v>1010</v>
      </c>
      <c r="J85" s="78"/>
    </row>
    <row r="86" customFormat="false" ht="14.25" hidden="false" customHeight="false" outlineLevel="0" collapsed="false">
      <c r="A86" s="79" t="n">
        <v>84</v>
      </c>
      <c r="B86" s="78" t="s">
        <v>722</v>
      </c>
      <c r="C86" s="80" t="n">
        <v>571</v>
      </c>
      <c r="D86" s="43" t="s">
        <v>723</v>
      </c>
      <c r="E86" s="43" t="s">
        <v>512</v>
      </c>
      <c r="F86" s="43" t="s">
        <v>724</v>
      </c>
      <c r="G86" s="78" t="s">
        <v>722</v>
      </c>
      <c r="H86" s="78" t="s">
        <v>444</v>
      </c>
      <c r="I86" s="43" t="s">
        <v>725</v>
      </c>
      <c r="J86" s="78"/>
    </row>
    <row r="87" customFormat="false" ht="14.25" hidden="false" customHeight="false" outlineLevel="0" collapsed="false">
      <c r="A87" s="79" t="n">
        <v>85</v>
      </c>
      <c r="B87" s="78" t="s">
        <v>726</v>
      </c>
      <c r="C87" s="80" t="n">
        <v>572</v>
      </c>
      <c r="D87" s="43" t="s">
        <v>727</v>
      </c>
      <c r="E87" s="43" t="s">
        <v>447</v>
      </c>
      <c r="F87" s="43" t="s">
        <v>728</v>
      </c>
      <c r="G87" s="78" t="s">
        <v>726</v>
      </c>
      <c r="H87" s="78" t="s">
        <v>444</v>
      </c>
      <c r="I87" s="43" t="s">
        <v>1011</v>
      </c>
      <c r="J87" s="78"/>
    </row>
    <row r="88" customFormat="false" ht="14.25" hidden="false" customHeight="false" outlineLevel="0" collapsed="false">
      <c r="A88" s="79" t="n">
        <v>86</v>
      </c>
      <c r="B88" s="78" t="s">
        <v>730</v>
      </c>
      <c r="C88" s="80" t="n">
        <v>747</v>
      </c>
      <c r="D88" s="43" t="s">
        <v>731</v>
      </c>
      <c r="E88" s="43" t="s">
        <v>447</v>
      </c>
      <c r="F88" s="43" t="s">
        <v>1012</v>
      </c>
      <c r="G88" s="78" t="s">
        <v>730</v>
      </c>
      <c r="H88" s="78" t="s">
        <v>444</v>
      </c>
      <c r="I88" s="43" t="s">
        <v>733</v>
      </c>
      <c r="J88" s="78"/>
    </row>
    <row r="89" customFormat="false" ht="14.25" hidden="false" customHeight="false" outlineLevel="0" collapsed="false">
      <c r="A89" s="79" t="n">
        <v>87</v>
      </c>
      <c r="B89" s="78" t="s">
        <v>734</v>
      </c>
      <c r="C89" s="80" t="n">
        <v>517</v>
      </c>
      <c r="D89" s="43" t="s">
        <v>154</v>
      </c>
      <c r="E89" s="43" t="s">
        <v>447</v>
      </c>
      <c r="F89" s="43" t="s">
        <v>735</v>
      </c>
      <c r="G89" s="78" t="s">
        <v>734</v>
      </c>
      <c r="H89" s="78" t="s">
        <v>444</v>
      </c>
      <c r="I89" s="43" t="s">
        <v>1013</v>
      </c>
      <c r="J89" s="78"/>
    </row>
    <row r="90" customFormat="false" ht="14.25" hidden="false" customHeight="false" outlineLevel="0" collapsed="false">
      <c r="A90" s="79" t="n">
        <v>88</v>
      </c>
      <c r="B90" s="78" t="s">
        <v>737</v>
      </c>
      <c r="C90" s="80" t="n">
        <v>745</v>
      </c>
      <c r="D90" s="43" t="s">
        <v>738</v>
      </c>
      <c r="E90" s="43" t="s">
        <v>451</v>
      </c>
      <c r="F90" s="78"/>
      <c r="G90" s="78" t="s">
        <v>737</v>
      </c>
      <c r="H90" s="78" t="s">
        <v>444</v>
      </c>
      <c r="I90" s="43" t="s">
        <v>1014</v>
      </c>
      <c r="J90" s="78"/>
    </row>
    <row r="91" customFormat="false" ht="14.25" hidden="false" customHeight="false" outlineLevel="0" collapsed="false">
      <c r="A91" s="79" t="n">
        <v>89</v>
      </c>
      <c r="B91" s="78" t="s">
        <v>741</v>
      </c>
      <c r="C91" s="80" t="n">
        <v>750</v>
      </c>
      <c r="D91" s="43" t="s">
        <v>742</v>
      </c>
      <c r="E91" s="43" t="s">
        <v>512</v>
      </c>
      <c r="F91" s="43" t="s">
        <v>203</v>
      </c>
      <c r="G91" s="78" t="s">
        <v>741</v>
      </c>
      <c r="H91" s="78" t="s">
        <v>444</v>
      </c>
      <c r="I91" s="78" t="e">
        <f aca="false">NA()</f>
        <v>#N/A</v>
      </c>
      <c r="J91" s="78"/>
    </row>
    <row r="92" customFormat="false" ht="14.25" hidden="false" customHeight="false" outlineLevel="0" collapsed="false">
      <c r="A92" s="79" t="n">
        <v>90</v>
      </c>
      <c r="B92" s="78" t="s">
        <v>743</v>
      </c>
      <c r="C92" s="80" t="n">
        <v>102479</v>
      </c>
      <c r="D92" s="43" t="s">
        <v>744</v>
      </c>
      <c r="E92" s="43" t="s">
        <v>447</v>
      </c>
      <c r="F92" s="43" t="s">
        <v>30</v>
      </c>
      <c r="G92" s="78" t="s">
        <v>743</v>
      </c>
      <c r="H92" s="78" t="s">
        <v>444</v>
      </c>
      <c r="I92" s="43" t="s">
        <v>1015</v>
      </c>
      <c r="J92" s="78"/>
    </row>
    <row r="93" customFormat="false" ht="14.25" hidden="false" customHeight="false" outlineLevel="0" collapsed="false">
      <c r="A93" s="79" t="n">
        <v>91</v>
      </c>
      <c r="B93" s="78" t="s">
        <v>746</v>
      </c>
      <c r="C93" s="80" t="n">
        <v>102478</v>
      </c>
      <c r="D93" s="43" t="s">
        <v>747</v>
      </c>
      <c r="E93" s="43" t="s">
        <v>447</v>
      </c>
      <c r="F93" s="43" t="s">
        <v>30</v>
      </c>
      <c r="G93" s="78" t="s">
        <v>746</v>
      </c>
      <c r="H93" s="78" t="s">
        <v>444</v>
      </c>
      <c r="I93" s="43" t="s">
        <v>1016</v>
      </c>
      <c r="J93" s="78"/>
    </row>
    <row r="94" customFormat="false" ht="14.25" hidden="false" customHeight="false" outlineLevel="0" collapsed="false">
      <c r="A94" s="79" t="n">
        <v>92</v>
      </c>
      <c r="B94" s="78" t="s">
        <v>749</v>
      </c>
      <c r="C94" s="80" t="n">
        <v>102565</v>
      </c>
      <c r="D94" s="43" t="s">
        <v>750</v>
      </c>
      <c r="E94" s="43" t="s">
        <v>451</v>
      </c>
      <c r="F94" s="43" t="s">
        <v>494</v>
      </c>
      <c r="G94" s="78" t="s">
        <v>749</v>
      </c>
      <c r="H94" s="78" t="s">
        <v>444</v>
      </c>
      <c r="I94" s="43" t="s">
        <v>1017</v>
      </c>
      <c r="J94" s="78"/>
    </row>
    <row r="95" customFormat="false" ht="14.25" hidden="false" customHeight="false" outlineLevel="0" collapsed="false">
      <c r="A95" s="79" t="n">
        <v>93</v>
      </c>
      <c r="B95" s="78" t="s">
        <v>753</v>
      </c>
      <c r="C95" s="80" t="n">
        <v>102934</v>
      </c>
      <c r="D95" s="43" t="s">
        <v>754</v>
      </c>
      <c r="E95" s="43" t="s">
        <v>451</v>
      </c>
      <c r="F95" s="43" t="s">
        <v>835</v>
      </c>
      <c r="G95" s="78" t="s">
        <v>753</v>
      </c>
      <c r="H95" s="78" t="s">
        <v>444</v>
      </c>
      <c r="I95" s="43" t="s">
        <v>1018</v>
      </c>
      <c r="J95" s="78"/>
    </row>
    <row r="96" customFormat="false" ht="14.25" hidden="false" customHeight="false" outlineLevel="0" collapsed="false">
      <c r="A96" s="79" t="n">
        <v>94</v>
      </c>
      <c r="B96" s="78" t="s">
        <v>756</v>
      </c>
      <c r="C96" s="80" t="n">
        <v>102935</v>
      </c>
      <c r="D96" s="43" t="s">
        <v>757</v>
      </c>
      <c r="E96" s="43" t="s">
        <v>447</v>
      </c>
      <c r="F96" s="43" t="s">
        <v>1019</v>
      </c>
      <c r="G96" s="78" t="s">
        <v>756</v>
      </c>
      <c r="H96" s="78" t="s">
        <v>444</v>
      </c>
      <c r="I96" s="43" t="s">
        <v>1020</v>
      </c>
      <c r="J96" s="78"/>
    </row>
    <row r="97" customFormat="false" ht="14.25" hidden="false" customHeight="false" outlineLevel="0" collapsed="false">
      <c r="A97" s="79" t="n">
        <v>95</v>
      </c>
      <c r="B97" s="78" t="s">
        <v>760</v>
      </c>
      <c r="C97" s="80" t="n">
        <v>103198</v>
      </c>
      <c r="D97" s="43" t="s">
        <v>761</v>
      </c>
      <c r="E97" s="43" t="s">
        <v>451</v>
      </c>
      <c r="F97" s="43" t="s">
        <v>1021</v>
      </c>
      <c r="G97" s="78" t="s">
        <v>760</v>
      </c>
      <c r="H97" s="78" t="s">
        <v>444</v>
      </c>
      <c r="I97" s="43" t="s">
        <v>1022</v>
      </c>
      <c r="J97" s="78"/>
    </row>
    <row r="98" customFormat="false" ht="14.25" hidden="false" customHeight="false" outlineLevel="0" collapsed="false">
      <c r="A98" s="79" t="n">
        <v>96</v>
      </c>
      <c r="B98" s="78" t="s">
        <v>763</v>
      </c>
      <c r="C98" s="80" t="n">
        <v>103199</v>
      </c>
      <c r="D98" s="43" t="s">
        <v>764</v>
      </c>
      <c r="E98" s="43" t="s">
        <v>451</v>
      </c>
      <c r="F98" s="43" t="s">
        <v>1023</v>
      </c>
      <c r="G98" s="78" t="s">
        <v>763</v>
      </c>
      <c r="H98" s="78" t="s">
        <v>444</v>
      </c>
      <c r="I98" s="43" t="s">
        <v>1024</v>
      </c>
      <c r="J98" s="78"/>
    </row>
    <row r="99" customFormat="false" ht="14.25" hidden="false" customHeight="false" outlineLevel="0" collapsed="false">
      <c r="A99" s="79" t="n">
        <v>97</v>
      </c>
      <c r="B99" s="78" t="s">
        <v>767</v>
      </c>
      <c r="C99" s="80" t="n">
        <v>104428</v>
      </c>
      <c r="D99" s="43" t="s">
        <v>768</v>
      </c>
      <c r="E99" s="43" t="s">
        <v>455</v>
      </c>
      <c r="F99" s="43" t="s">
        <v>42</v>
      </c>
      <c r="G99" s="78" t="s">
        <v>767</v>
      </c>
      <c r="H99" s="78" t="s">
        <v>444</v>
      </c>
      <c r="I99" s="43" t="s">
        <v>1025</v>
      </c>
      <c r="J99" s="78"/>
    </row>
    <row r="100" customFormat="false" ht="14.25" hidden="false" customHeight="false" outlineLevel="0" collapsed="false">
      <c r="A100" s="79" t="n">
        <v>98</v>
      </c>
      <c r="B100" s="78" t="s">
        <v>770</v>
      </c>
      <c r="C100" s="80" t="n">
        <v>104429</v>
      </c>
      <c r="D100" s="43" t="s">
        <v>771</v>
      </c>
      <c r="E100" s="43" t="s">
        <v>451</v>
      </c>
      <c r="F100" s="43" t="s">
        <v>1026</v>
      </c>
      <c r="G100" s="78" t="s">
        <v>770</v>
      </c>
      <c r="H100" s="78" t="s">
        <v>444</v>
      </c>
      <c r="I100" s="43" t="s">
        <v>1027</v>
      </c>
      <c r="J100" s="78"/>
    </row>
    <row r="101" customFormat="false" ht="14.25" hidden="false" customHeight="false" outlineLevel="0" collapsed="false">
      <c r="A101" s="79" t="n">
        <v>99</v>
      </c>
      <c r="B101" s="78" t="s">
        <v>774</v>
      </c>
      <c r="C101" s="80" t="n">
        <v>104430</v>
      </c>
      <c r="D101" s="43" t="s">
        <v>775</v>
      </c>
      <c r="E101" s="43" t="s">
        <v>512</v>
      </c>
      <c r="F101" s="43" t="s">
        <v>1028</v>
      </c>
      <c r="G101" s="78" t="s">
        <v>774</v>
      </c>
      <c r="H101" s="78" t="s">
        <v>444</v>
      </c>
      <c r="I101" s="43" t="s">
        <v>1029</v>
      </c>
      <c r="J101" s="78"/>
    </row>
    <row r="102" customFormat="false" ht="14.25" hidden="false" customHeight="false" outlineLevel="0" collapsed="false">
      <c r="A102" s="79" t="n">
        <v>100</v>
      </c>
      <c r="B102" s="78" t="s">
        <v>777</v>
      </c>
      <c r="C102" s="80" t="n">
        <v>104533</v>
      </c>
      <c r="D102" s="43" t="s">
        <v>778</v>
      </c>
      <c r="E102" s="43" t="s">
        <v>475</v>
      </c>
      <c r="F102" s="43" t="s">
        <v>119</v>
      </c>
      <c r="G102" s="78" t="s">
        <v>777</v>
      </c>
      <c r="H102" s="78" t="s">
        <v>444</v>
      </c>
      <c r="I102" s="43" t="s">
        <v>780</v>
      </c>
      <c r="J102" s="78"/>
    </row>
    <row r="103" customFormat="false" ht="14.25" hidden="false" customHeight="false" outlineLevel="0" collapsed="false">
      <c r="A103" s="79" t="n">
        <v>101</v>
      </c>
      <c r="B103" s="78" t="s">
        <v>781</v>
      </c>
      <c r="C103" s="80" t="n">
        <v>105396</v>
      </c>
      <c r="D103" s="43" t="s">
        <v>782</v>
      </c>
      <c r="E103" s="43" t="s">
        <v>512</v>
      </c>
      <c r="F103" s="43" t="s">
        <v>1030</v>
      </c>
      <c r="G103" s="78" t="s">
        <v>781</v>
      </c>
      <c r="H103" s="78" t="s">
        <v>444</v>
      </c>
      <c r="I103" s="43" t="s">
        <v>1031</v>
      </c>
      <c r="J103" s="78"/>
    </row>
    <row r="104" customFormat="false" ht="14.25" hidden="false" customHeight="false" outlineLevel="0" collapsed="false">
      <c r="A104" s="79" t="n">
        <v>102</v>
      </c>
      <c r="B104" s="78" t="s">
        <v>784</v>
      </c>
      <c r="C104" s="80" t="n">
        <v>105751</v>
      </c>
      <c r="D104" s="43" t="s">
        <v>785</v>
      </c>
      <c r="E104" s="43" t="s">
        <v>512</v>
      </c>
      <c r="F104" s="43" t="s">
        <v>1032</v>
      </c>
      <c r="G104" s="78" t="s">
        <v>784</v>
      </c>
      <c r="H104" s="78" t="s">
        <v>444</v>
      </c>
      <c r="I104" s="43" t="s">
        <v>1033</v>
      </c>
      <c r="J104" s="78"/>
    </row>
    <row r="105" customFormat="false" ht="14.25" hidden="false" customHeight="false" outlineLevel="0" collapsed="false">
      <c r="A105" s="79" t="n">
        <v>103</v>
      </c>
      <c r="B105" s="78" t="s">
        <v>788</v>
      </c>
      <c r="C105" s="80" t="n">
        <v>104838</v>
      </c>
      <c r="D105" s="43" t="s">
        <v>789</v>
      </c>
      <c r="E105" s="43" t="s">
        <v>455</v>
      </c>
      <c r="F105" s="43" t="s">
        <v>1034</v>
      </c>
      <c r="G105" s="78" t="s">
        <v>788</v>
      </c>
      <c r="H105" s="78" t="s">
        <v>444</v>
      </c>
      <c r="I105" s="43" t="s">
        <v>1035</v>
      </c>
      <c r="J105" s="78"/>
    </row>
    <row r="106" customFormat="false" ht="14.25" hidden="false" customHeight="false" outlineLevel="0" collapsed="false">
      <c r="A106" s="79" t="n">
        <v>104</v>
      </c>
      <c r="B106" s="78" t="s">
        <v>792</v>
      </c>
      <c r="C106" s="80" t="n">
        <v>105267</v>
      </c>
      <c r="D106" s="43" t="s">
        <v>793</v>
      </c>
      <c r="E106" s="43" t="s">
        <v>451</v>
      </c>
      <c r="F106" s="43" t="s">
        <v>1036</v>
      </c>
      <c r="G106" s="78" t="s">
        <v>792</v>
      </c>
      <c r="H106" s="78" t="s">
        <v>444</v>
      </c>
      <c r="I106" s="43" t="s">
        <v>1037</v>
      </c>
      <c r="J106" s="78"/>
    </row>
    <row r="107" customFormat="false" ht="14.25" hidden="false" customHeight="false" outlineLevel="0" collapsed="false">
      <c r="A107" s="79" t="n">
        <v>105</v>
      </c>
      <c r="B107" s="78" t="s">
        <v>795</v>
      </c>
      <c r="C107" s="80" t="n">
        <v>105910</v>
      </c>
      <c r="D107" s="43" t="s">
        <v>796</v>
      </c>
      <c r="E107" s="43" t="s">
        <v>512</v>
      </c>
      <c r="F107" s="43" t="s">
        <v>123</v>
      </c>
      <c r="G107" s="78" t="s">
        <v>795</v>
      </c>
      <c r="H107" s="78" t="s">
        <v>444</v>
      </c>
      <c r="I107" s="43" t="s">
        <v>1038</v>
      </c>
      <c r="J107" s="78"/>
    </row>
    <row r="108" customFormat="false" ht="14.25" hidden="false" customHeight="false" outlineLevel="0" collapsed="false">
      <c r="A108" s="79" t="n">
        <v>106</v>
      </c>
      <c r="B108" s="78" t="s">
        <v>799</v>
      </c>
      <c r="C108" s="80" t="n">
        <v>106066</v>
      </c>
      <c r="D108" s="43" t="s">
        <v>800</v>
      </c>
      <c r="E108" s="43" t="s">
        <v>801</v>
      </c>
      <c r="F108" s="43" t="s">
        <v>443</v>
      </c>
      <c r="G108" s="78" t="s">
        <v>799</v>
      </c>
      <c r="H108" s="78" t="s">
        <v>444</v>
      </c>
      <c r="I108" s="43" t="s">
        <v>1039</v>
      </c>
      <c r="J108" s="78"/>
    </row>
    <row r="109" customFormat="false" ht="14.25" hidden="false" customHeight="false" outlineLevel="0" collapsed="false">
      <c r="A109" s="79" t="n">
        <v>107</v>
      </c>
      <c r="B109" s="78" t="s">
        <v>803</v>
      </c>
      <c r="C109" s="80" t="n">
        <v>106399</v>
      </c>
      <c r="D109" s="43" t="s">
        <v>804</v>
      </c>
      <c r="E109" s="43" t="s">
        <v>451</v>
      </c>
      <c r="F109" s="43" t="s">
        <v>805</v>
      </c>
      <c r="G109" s="78" t="s">
        <v>803</v>
      </c>
      <c r="H109" s="78" t="s">
        <v>444</v>
      </c>
      <c r="I109" s="43" t="s">
        <v>1040</v>
      </c>
      <c r="J109" s="78" t="n">
        <v>15756323750</v>
      </c>
    </row>
    <row r="110" customFormat="false" ht="14.25" hidden="false" customHeight="false" outlineLevel="0" collapsed="false">
      <c r="A110" s="79" t="n">
        <v>108</v>
      </c>
      <c r="B110" s="78" t="s">
        <v>807</v>
      </c>
      <c r="C110" s="80" t="n">
        <v>106569</v>
      </c>
      <c r="D110" s="43" t="s">
        <v>808</v>
      </c>
      <c r="E110" s="43" t="s">
        <v>451</v>
      </c>
      <c r="F110" s="43" t="s">
        <v>809</v>
      </c>
      <c r="G110" s="78" t="s">
        <v>807</v>
      </c>
      <c r="H110" s="78" t="s">
        <v>444</v>
      </c>
      <c r="I110" s="43" t="s">
        <v>1041</v>
      </c>
      <c r="J110" s="78" t="n">
        <v>15390029211</v>
      </c>
    </row>
    <row r="111" customFormat="false" ht="14.25" hidden="false" customHeight="false" outlineLevel="0" collapsed="false">
      <c r="A111" s="79" t="n">
        <v>109</v>
      </c>
      <c r="B111" s="78" t="s">
        <v>811</v>
      </c>
      <c r="C111" s="80" t="n">
        <v>106485</v>
      </c>
      <c r="D111" s="43" t="s">
        <v>812</v>
      </c>
      <c r="E111" s="43" t="s">
        <v>512</v>
      </c>
      <c r="F111" s="43" t="s">
        <v>1042</v>
      </c>
      <c r="G111" s="78" t="s">
        <v>811</v>
      </c>
      <c r="H111" s="78" t="s">
        <v>444</v>
      </c>
      <c r="I111" s="43" t="s">
        <v>1043</v>
      </c>
      <c r="J111" s="78" t="n">
        <v>15283372553</v>
      </c>
    </row>
    <row r="112" customFormat="false" ht="14.25" hidden="false" customHeight="false" outlineLevel="0" collapsed="false">
      <c r="A112" s="79" t="n">
        <v>110</v>
      </c>
      <c r="B112" s="78" t="s">
        <v>814</v>
      </c>
      <c r="C112" s="80" t="n">
        <v>106568</v>
      </c>
      <c r="D112" s="43" t="s">
        <v>815</v>
      </c>
      <c r="E112" s="43" t="s">
        <v>512</v>
      </c>
      <c r="F112" s="43" t="s">
        <v>1044</v>
      </c>
      <c r="G112" s="78" t="s">
        <v>814</v>
      </c>
      <c r="H112" s="78" t="s">
        <v>444</v>
      </c>
      <c r="I112" s="43" t="s">
        <v>1045</v>
      </c>
      <c r="J112" s="78"/>
    </row>
    <row r="113" customFormat="false" ht="14.25" hidden="false" customHeight="false" outlineLevel="0" collapsed="false">
      <c r="A113" s="79" t="n">
        <v>111</v>
      </c>
      <c r="B113" s="78" t="s">
        <v>818</v>
      </c>
      <c r="C113" s="80" t="n">
        <v>106865</v>
      </c>
      <c r="D113" s="43" t="s">
        <v>819</v>
      </c>
      <c r="E113" s="43" t="s">
        <v>447</v>
      </c>
      <c r="F113" s="43" t="s">
        <v>820</v>
      </c>
      <c r="G113" s="78" t="s">
        <v>818</v>
      </c>
      <c r="H113" s="78" t="s">
        <v>444</v>
      </c>
      <c r="I113" s="43" t="s">
        <v>1046</v>
      </c>
      <c r="J113" s="78"/>
    </row>
    <row r="114" customFormat="false" ht="14.25" hidden="false" customHeight="false" outlineLevel="0" collapsed="false">
      <c r="A114" s="79" t="n">
        <v>112</v>
      </c>
      <c r="B114" s="78" t="s">
        <v>822</v>
      </c>
      <c r="C114" s="80" t="n">
        <v>107658</v>
      </c>
      <c r="D114" s="43" t="s">
        <v>823</v>
      </c>
      <c r="E114" s="43" t="s">
        <v>451</v>
      </c>
      <c r="F114" s="43" t="s">
        <v>325</v>
      </c>
      <c r="G114" s="78" t="s">
        <v>822</v>
      </c>
      <c r="H114" s="78" t="s">
        <v>444</v>
      </c>
      <c r="I114" s="43" t="s">
        <v>1047</v>
      </c>
      <c r="J114" s="78"/>
    </row>
    <row r="115" customFormat="false" ht="14.25" hidden="false" customHeight="false" outlineLevel="0" collapsed="false">
      <c r="A115" s="79" t="n">
        <v>113</v>
      </c>
      <c r="B115" s="78" t="s">
        <v>825</v>
      </c>
      <c r="C115" s="80" t="n">
        <v>108277</v>
      </c>
      <c r="D115" s="43" t="s">
        <v>826</v>
      </c>
      <c r="E115" s="43" t="s">
        <v>451</v>
      </c>
      <c r="F115" s="43" t="s">
        <v>1048</v>
      </c>
      <c r="G115" s="78" t="s">
        <v>825</v>
      </c>
      <c r="H115" s="78" t="s">
        <v>444</v>
      </c>
      <c r="I115" s="43" t="s">
        <v>1049</v>
      </c>
      <c r="J115" s="78"/>
    </row>
    <row r="116" customFormat="false" ht="14.25" hidden="false" customHeight="false" outlineLevel="0" collapsed="false">
      <c r="A116" s="79" t="n">
        <v>114</v>
      </c>
      <c r="B116" s="78" t="s">
        <v>829</v>
      </c>
      <c r="C116" s="80" t="n">
        <v>107829</v>
      </c>
      <c r="D116" s="43" t="s">
        <v>830</v>
      </c>
      <c r="E116" s="43" t="s">
        <v>447</v>
      </c>
      <c r="F116" s="43" t="s">
        <v>831</v>
      </c>
      <c r="G116" s="78" t="s">
        <v>829</v>
      </c>
      <c r="H116" s="78" t="s">
        <v>444</v>
      </c>
      <c r="I116" s="43" t="s">
        <v>1050</v>
      </c>
      <c r="J116" s="78"/>
    </row>
    <row r="117" customFormat="false" ht="14.25" hidden="false" customHeight="false" outlineLevel="0" collapsed="false">
      <c r="A117" s="79" t="n">
        <v>115</v>
      </c>
      <c r="B117" s="78" t="s">
        <v>833</v>
      </c>
      <c r="C117" s="80" t="n">
        <v>111219</v>
      </c>
      <c r="D117" s="43" t="s">
        <v>834</v>
      </c>
      <c r="E117" s="43" t="s">
        <v>451</v>
      </c>
      <c r="F117" s="78"/>
      <c r="G117" s="78" t="s">
        <v>833</v>
      </c>
      <c r="H117" s="78" t="s">
        <v>444</v>
      </c>
      <c r="I117" s="43" t="s">
        <v>1051</v>
      </c>
      <c r="J117" s="7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王晓燕</cp:lastModifiedBy>
  <cp:lastPrinted>2013-04-10T01:28:32Z</cp:lastPrinted>
  <dcterms:modified xsi:type="dcterms:W3CDTF">2021-06-01T09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5F17DAB3949CAACCCF69B10378460</vt:lpwstr>
  </property>
  <property fmtid="{D5CDD505-2E9C-101B-9397-08002B2CF9AE}" pid="3" name="KSOProductBuildVer">
    <vt:lpwstr>2052-11.1.0.10495</vt:lpwstr>
  </property>
</Properties>
</file>