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  <c r="E13" s="0" t="n">
        <f aca="false">D13+D12+D11+D10+D9+D8+D7+D6+D5+D4+D3</f>
        <v>5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