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附表二---个人分配表" sheetId="5" state="visible" r:id="rId6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669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  <si>
    <t xml:space="preserve">城郊二片</t>
  </si>
  <si>
    <t xml:space="preserve">王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5" activeCellId="0" sqref="C5"/>
    </sheetView>
  </sheetViews>
  <sheetFormatPr defaultColWidth="9.13671875" defaultRowHeight="28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1.7"/>
    <col collapsed="false" customWidth="true" hidden="false" outlineLevel="0" max="3" min="3" style="30" width="17.56"/>
    <col collapsed="false" customWidth="true" hidden="false" outlineLevel="0" max="4" min="4" style="30" width="24.13"/>
    <col collapsed="false" customWidth="true" hidden="false" outlineLevel="0" max="5" min="5" style="30" width="25.56"/>
    <col collapsed="false" customWidth="true" hidden="false" outlineLevel="0" max="6" min="6" style="31" width="22.28"/>
    <col collapsed="false" customWidth="true" hidden="false" outlineLevel="0" max="7" min="7" style="30" width="32.56"/>
    <col collapsed="false" customWidth="false" hidden="false" outlineLevel="0" max="257" min="8" style="30" width="9.14"/>
  </cols>
  <sheetData>
    <row r="1" customFormat="false" ht="28" hidden="false" customHeight="true" outlineLevel="0" collapsed="false">
      <c r="A1" s="32" t="s">
        <v>1</v>
      </c>
      <c r="B1" s="32" t="s">
        <v>2</v>
      </c>
      <c r="C1" s="32" t="s">
        <v>662</v>
      </c>
      <c r="D1" s="32" t="s">
        <v>138</v>
      </c>
      <c r="E1" s="32" t="s">
        <v>663</v>
      </c>
      <c r="F1" s="32" t="s">
        <v>664</v>
      </c>
      <c r="G1" s="32" t="s">
        <v>665</v>
      </c>
    </row>
    <row r="2" customFormat="false" ht="28" hidden="false" customHeight="true" outlineLevel="0" collapsed="false">
      <c r="A2" s="33" t="n">
        <v>706</v>
      </c>
      <c r="B2" s="32" t="s">
        <v>666</v>
      </c>
      <c r="C2" s="33" t="n">
        <v>11985</v>
      </c>
      <c r="D2" s="32" t="s">
        <v>522</v>
      </c>
      <c r="E2" s="32" t="s">
        <v>667</v>
      </c>
      <c r="F2" s="33" t="n">
        <v>2200</v>
      </c>
      <c r="G2" s="33" t="n">
        <v>550</v>
      </c>
    </row>
    <row r="3" customFormat="false" ht="28" hidden="false" customHeight="true" outlineLevel="0" collapsed="false">
      <c r="A3" s="33" t="n">
        <v>706</v>
      </c>
      <c r="B3" s="32" t="s">
        <v>666</v>
      </c>
      <c r="C3" s="33" t="n">
        <v>10772</v>
      </c>
      <c r="D3" s="32" t="s">
        <v>523</v>
      </c>
      <c r="E3" s="32" t="s">
        <v>667</v>
      </c>
      <c r="F3" s="33" t="n">
        <v>2200</v>
      </c>
      <c r="G3" s="33" t="n">
        <v>550</v>
      </c>
    </row>
    <row r="4" customFormat="false" ht="28" hidden="false" customHeight="true" outlineLevel="0" collapsed="false">
      <c r="A4" s="33" t="n">
        <v>706</v>
      </c>
      <c r="B4" s="32" t="s">
        <v>666</v>
      </c>
      <c r="C4" s="33" t="n">
        <v>6121</v>
      </c>
      <c r="D4" s="32" t="s">
        <v>524</v>
      </c>
      <c r="E4" s="32" t="s">
        <v>667</v>
      </c>
      <c r="F4" s="33" t="n">
        <v>2200</v>
      </c>
      <c r="G4" s="33" t="n">
        <v>550</v>
      </c>
    </row>
    <row r="5" customFormat="false" ht="28" hidden="false" customHeight="true" outlineLevel="0" collapsed="false">
      <c r="A5" s="33" t="n">
        <v>706</v>
      </c>
      <c r="B5" s="32" t="s">
        <v>666</v>
      </c>
      <c r="C5" s="33" t="n">
        <v>13585</v>
      </c>
      <c r="D5" s="32" t="s">
        <v>668</v>
      </c>
      <c r="E5" s="32" t="s">
        <v>667</v>
      </c>
      <c r="F5" s="33" t="n">
        <v>2200</v>
      </c>
      <c r="G5" s="33" t="n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1-25T07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