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t xml:space="preserve">毛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5" t="n">
        <v>534500</v>
      </c>
      <c r="H521" s="15" t="n">
        <v>328955.33</v>
      </c>
      <c r="I521" s="15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4.7"/>
    <col collapsed="false" customWidth="false" hidden="false" outlineLevel="0" max="257" min="7" style="16" width="9.14"/>
  </cols>
  <sheetData>
    <row r="1" s="18" customFormat="true" ht="23.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</row>
    <row r="2" customFormat="false" ht="18" hidden="false" customHeight="true" outlineLevel="0" collapsed="false">
      <c r="A2" s="19" t="n">
        <v>307</v>
      </c>
      <c r="B2" s="20" t="s">
        <v>9</v>
      </c>
      <c r="C2" s="19" t="n">
        <v>60100</v>
      </c>
      <c r="D2" s="19" t="n">
        <v>39134.84</v>
      </c>
      <c r="E2" s="19" t="n">
        <v>20965.16</v>
      </c>
      <c r="F2" s="21" t="n">
        <f aca="false">E2/C2</f>
        <v>0.348837936772047</v>
      </c>
    </row>
    <row r="3" customFormat="false" ht="18" hidden="false" customHeight="true" outlineLevel="0" collapsed="false">
      <c r="A3" s="19" t="n">
        <v>113298</v>
      </c>
      <c r="B3" s="20" t="s">
        <v>126</v>
      </c>
      <c r="C3" s="19" t="n">
        <v>4900</v>
      </c>
      <c r="D3" s="19" t="n">
        <v>934.25</v>
      </c>
      <c r="E3" s="19" t="n">
        <v>3965.75</v>
      </c>
      <c r="F3" s="21" t="n">
        <f aca="false">E3/C3</f>
        <v>0.809336734693878</v>
      </c>
    </row>
    <row r="4" customFormat="false" ht="18" hidden="false" customHeight="true" outlineLevel="0" collapsed="false">
      <c r="A4" s="19" t="n">
        <v>582</v>
      </c>
      <c r="B4" s="20" t="s">
        <v>48</v>
      </c>
      <c r="C4" s="19" t="n">
        <v>7500</v>
      </c>
      <c r="D4" s="19" t="n">
        <v>4114.86</v>
      </c>
      <c r="E4" s="19" t="n">
        <v>3385.14</v>
      </c>
      <c r="F4" s="21" t="n">
        <f aca="false">E4/C4</f>
        <v>0.451352</v>
      </c>
    </row>
    <row r="5" customFormat="false" ht="18" hidden="false" customHeight="true" outlineLevel="0" collapsed="false">
      <c r="A5" s="19" t="n">
        <v>113008</v>
      </c>
      <c r="B5" s="20" t="s">
        <v>123</v>
      </c>
      <c r="C5" s="19" t="n">
        <v>3900</v>
      </c>
      <c r="D5" s="19" t="n">
        <v>535.18</v>
      </c>
      <c r="E5" s="19" t="n">
        <v>3364.82</v>
      </c>
      <c r="F5" s="21" t="n">
        <f aca="false">E5/C5</f>
        <v>0.862774358974359</v>
      </c>
    </row>
    <row r="6" customFormat="false" ht="18" hidden="false" customHeight="true" outlineLevel="0" collapsed="false">
      <c r="A6" s="19" t="n">
        <v>114685</v>
      </c>
      <c r="B6" s="20" t="s">
        <v>132</v>
      </c>
      <c r="C6" s="19" t="n">
        <v>7100</v>
      </c>
      <c r="D6" s="19" t="n">
        <v>3888.08</v>
      </c>
      <c r="E6" s="19" t="n">
        <v>3211.92</v>
      </c>
      <c r="F6" s="21" t="n">
        <f aca="false">E6/C6</f>
        <v>0.452383098591549</v>
      </c>
    </row>
    <row r="7" customFormat="false" ht="18" hidden="false" customHeight="true" outlineLevel="0" collapsed="false">
      <c r="A7" s="19" t="n">
        <v>114844</v>
      </c>
      <c r="B7" s="20" t="s">
        <v>133</v>
      </c>
      <c r="C7" s="19" t="n">
        <v>5600</v>
      </c>
      <c r="D7" s="19" t="n">
        <v>2557.48</v>
      </c>
      <c r="E7" s="19" t="n">
        <v>3042.52</v>
      </c>
      <c r="F7" s="21" t="n">
        <f aca="false">E7/C7</f>
        <v>0.543307142857143</v>
      </c>
    </row>
    <row r="8" customFormat="false" ht="18" hidden="false" customHeight="true" outlineLevel="0" collapsed="false">
      <c r="A8" s="19" t="n">
        <v>113299</v>
      </c>
      <c r="B8" s="20" t="s">
        <v>127</v>
      </c>
      <c r="C8" s="19" t="n">
        <v>6700</v>
      </c>
      <c r="D8" s="19" t="n">
        <v>3697.56</v>
      </c>
      <c r="E8" s="19" t="n">
        <v>3002.44</v>
      </c>
      <c r="F8" s="21" t="n">
        <f aca="false">E8/C8</f>
        <v>0.448125373134328</v>
      </c>
    </row>
    <row r="9" s="25" customFormat="true" ht="18" hidden="false" customHeight="true" outlineLevel="0" collapsed="false">
      <c r="A9" s="22" t="n">
        <v>308</v>
      </c>
      <c r="B9" s="23" t="s">
        <v>10</v>
      </c>
      <c r="C9" s="22" t="n">
        <v>3000</v>
      </c>
      <c r="D9" s="22" t="n">
        <v>0</v>
      </c>
      <c r="E9" s="22" t="n">
        <v>3000</v>
      </c>
      <c r="F9" s="24" t="n">
        <f aca="false">E9/C9</f>
        <v>1</v>
      </c>
    </row>
    <row r="10" customFormat="false" ht="18" hidden="false" customHeight="true" outlineLevel="0" collapsed="false">
      <c r="A10" s="19" t="n">
        <v>343</v>
      </c>
      <c r="B10" s="20" t="s">
        <v>16</v>
      </c>
      <c r="C10" s="19" t="n">
        <v>6300</v>
      </c>
      <c r="D10" s="19" t="n">
        <v>3555.36</v>
      </c>
      <c r="E10" s="19" t="n">
        <v>2744.64</v>
      </c>
      <c r="F10" s="21" t="n">
        <f aca="false">E10/C10</f>
        <v>0.435657142857143</v>
      </c>
    </row>
    <row r="11" customFormat="false" ht="18" hidden="false" customHeight="true" outlineLevel="0" collapsed="false">
      <c r="A11" s="19" t="n">
        <v>112415</v>
      </c>
      <c r="B11" s="20" t="s">
        <v>121</v>
      </c>
      <c r="C11" s="19" t="n">
        <v>4900</v>
      </c>
      <c r="D11" s="19" t="n">
        <v>2187.83</v>
      </c>
      <c r="E11" s="19" t="n">
        <v>2712.17</v>
      </c>
      <c r="F11" s="21" t="n">
        <f aca="false">E11/C11</f>
        <v>0.553504081632653</v>
      </c>
    </row>
    <row r="12" customFormat="false" ht="18" hidden="false" customHeight="true" outlineLevel="0" collapsed="false">
      <c r="A12" s="19" t="n">
        <v>742</v>
      </c>
      <c r="B12" s="20" t="s">
        <v>75</v>
      </c>
      <c r="C12" s="19" t="n">
        <v>4700</v>
      </c>
      <c r="D12" s="19" t="n">
        <v>2034.78</v>
      </c>
      <c r="E12" s="19" t="n">
        <v>2665.22</v>
      </c>
      <c r="F12" s="21" t="n">
        <f aca="false">E12/C12</f>
        <v>0.567068085106383</v>
      </c>
    </row>
    <row r="13" customFormat="false" ht="18" hidden="false" customHeight="true" outlineLevel="0" collapsed="false">
      <c r="A13" s="19" t="n">
        <v>377</v>
      </c>
      <c r="B13" s="20" t="s">
        <v>27</v>
      </c>
      <c r="C13" s="19" t="n">
        <v>3100</v>
      </c>
      <c r="D13" s="19" t="n">
        <v>590.6</v>
      </c>
      <c r="E13" s="19" t="n">
        <v>2509.4</v>
      </c>
      <c r="F13" s="21" t="n">
        <f aca="false">E13/C13</f>
        <v>0.809483870967742</v>
      </c>
    </row>
    <row r="14" customFormat="false" ht="18" hidden="false" customHeight="true" outlineLevel="0" collapsed="false">
      <c r="A14" s="22" t="n">
        <v>103198</v>
      </c>
      <c r="B14" s="23" t="s">
        <v>94</v>
      </c>
      <c r="C14" s="22" t="n">
        <v>2500</v>
      </c>
      <c r="D14" s="22" t="n">
        <v>0</v>
      </c>
      <c r="E14" s="22" t="n">
        <v>2500</v>
      </c>
      <c r="F14" s="24" t="n">
        <f aca="false">E14/C14</f>
        <v>1</v>
      </c>
    </row>
    <row r="15" customFormat="false" ht="18" hidden="false" customHeight="true" outlineLevel="0" collapsed="false">
      <c r="A15" s="19" t="n">
        <v>113833</v>
      </c>
      <c r="B15" s="20" t="s">
        <v>128</v>
      </c>
      <c r="C15" s="19" t="n">
        <v>5100</v>
      </c>
      <c r="D15" s="19" t="n">
        <v>2605.15</v>
      </c>
      <c r="E15" s="19" t="n">
        <v>2494.85</v>
      </c>
      <c r="F15" s="21" t="n">
        <f aca="false">E15/C15</f>
        <v>0.489186274509804</v>
      </c>
    </row>
    <row r="16" customFormat="false" ht="18" hidden="false" customHeight="true" outlineLevel="0" collapsed="false">
      <c r="A16" s="19" t="n">
        <v>113023</v>
      </c>
      <c r="B16" s="20" t="s">
        <v>124</v>
      </c>
      <c r="C16" s="19" t="n">
        <v>4500</v>
      </c>
      <c r="D16" s="19" t="n">
        <v>2091.08</v>
      </c>
      <c r="E16" s="19" t="n">
        <v>2408.92</v>
      </c>
      <c r="F16" s="21" t="n">
        <f aca="false">E16/C16</f>
        <v>0.535315555555556</v>
      </c>
    </row>
    <row r="17" customFormat="false" ht="18" hidden="false" customHeight="true" outlineLevel="0" collapsed="false">
      <c r="A17" s="19" t="n">
        <v>747</v>
      </c>
      <c r="B17" s="20" t="s">
        <v>80</v>
      </c>
      <c r="C17" s="19" t="n">
        <v>4300</v>
      </c>
      <c r="D17" s="19" t="n">
        <v>1943.7</v>
      </c>
      <c r="E17" s="19" t="n">
        <v>2356.3</v>
      </c>
      <c r="F17" s="21" t="n">
        <f aca="false">E17/C17</f>
        <v>0.547976744186047</v>
      </c>
    </row>
    <row r="18" customFormat="false" ht="18" hidden="false" customHeight="true" outlineLevel="0" collapsed="false">
      <c r="A18" s="19" t="n">
        <v>106485</v>
      </c>
      <c r="B18" s="20" t="s">
        <v>108</v>
      </c>
      <c r="C18" s="19" t="n">
        <v>3000</v>
      </c>
      <c r="D18" s="19" t="n">
        <v>645.32</v>
      </c>
      <c r="E18" s="19" t="n">
        <v>2354.68</v>
      </c>
      <c r="F18" s="21" t="n">
        <f aca="false">E18/C18</f>
        <v>0.784893333333333</v>
      </c>
    </row>
    <row r="19" customFormat="false" ht="18" hidden="false" customHeight="true" outlineLevel="0" collapsed="false">
      <c r="A19" s="19" t="n">
        <v>514</v>
      </c>
      <c r="B19" s="20" t="s">
        <v>35</v>
      </c>
      <c r="C19" s="19" t="n">
        <v>3200</v>
      </c>
      <c r="D19" s="19" t="n">
        <v>852.68</v>
      </c>
      <c r="E19" s="19" t="n">
        <v>2347.32</v>
      </c>
      <c r="F19" s="21" t="n">
        <f aca="false">E19/C19</f>
        <v>0.7335375</v>
      </c>
    </row>
    <row r="20" customFormat="false" ht="18" hidden="false" customHeight="true" outlineLevel="0" collapsed="false">
      <c r="A20" s="19" t="n">
        <v>107658</v>
      </c>
      <c r="B20" s="20" t="s">
        <v>112</v>
      </c>
      <c r="C20" s="19" t="n">
        <v>3000</v>
      </c>
      <c r="D20" s="19" t="n">
        <v>768.73</v>
      </c>
      <c r="E20" s="19" t="n">
        <v>2231.27</v>
      </c>
      <c r="F20" s="21" t="n">
        <f aca="false">E20/C20</f>
        <v>0.743756666666667</v>
      </c>
    </row>
    <row r="21" customFormat="false" ht="18" hidden="false" customHeight="true" outlineLevel="0" collapsed="false">
      <c r="A21" s="19" t="n">
        <v>744</v>
      </c>
      <c r="B21" s="20" t="s">
        <v>77</v>
      </c>
      <c r="C21" s="19" t="n">
        <v>4300</v>
      </c>
      <c r="D21" s="19" t="n">
        <v>2134.08</v>
      </c>
      <c r="E21" s="19" t="n">
        <v>2165.92</v>
      </c>
      <c r="F21" s="21" t="n">
        <f aca="false">E21/C21</f>
        <v>0.503702325581395</v>
      </c>
    </row>
    <row r="22" customFormat="false" ht="18" hidden="false" customHeight="true" outlineLevel="0" collapsed="false">
      <c r="A22" s="19" t="n">
        <v>746</v>
      </c>
      <c r="B22" s="20" t="s">
        <v>79</v>
      </c>
      <c r="C22" s="19" t="n">
        <v>5000</v>
      </c>
      <c r="D22" s="19" t="n">
        <v>2869.19</v>
      </c>
      <c r="E22" s="19" t="n">
        <v>2130.81</v>
      </c>
      <c r="F22" s="21" t="n">
        <f aca="false">E22/C22</f>
        <v>0.426162</v>
      </c>
    </row>
    <row r="23" customFormat="false" ht="18" hidden="false" customHeight="true" outlineLevel="0" collapsed="false">
      <c r="A23" s="22" t="n">
        <v>114069</v>
      </c>
      <c r="B23" s="23" t="s">
        <v>129</v>
      </c>
      <c r="C23" s="22" t="n">
        <v>2100</v>
      </c>
      <c r="D23" s="22" t="n">
        <v>0</v>
      </c>
      <c r="E23" s="22" t="n">
        <v>2100</v>
      </c>
      <c r="F23" s="24" t="n">
        <f aca="false">E23/C23</f>
        <v>1</v>
      </c>
    </row>
    <row r="24" customFormat="false" ht="18" hidden="false" customHeight="true" outlineLevel="0" collapsed="false">
      <c r="A24" s="19" t="n">
        <v>733</v>
      </c>
      <c r="B24" s="20" t="s">
        <v>71</v>
      </c>
      <c r="C24" s="19" t="n">
        <v>2800</v>
      </c>
      <c r="D24" s="19" t="n">
        <v>724.35</v>
      </c>
      <c r="E24" s="19" t="n">
        <v>2075.65</v>
      </c>
      <c r="F24" s="21" t="n">
        <f aca="false">E24/C24</f>
        <v>0.741303571428572</v>
      </c>
    </row>
    <row r="25" customFormat="false" ht="18" hidden="false" customHeight="true" outlineLevel="0" collapsed="false">
      <c r="A25" s="19" t="n">
        <v>721</v>
      </c>
      <c r="B25" s="20" t="s">
        <v>64</v>
      </c>
      <c r="C25" s="19" t="n">
        <v>2800</v>
      </c>
      <c r="D25" s="19" t="n">
        <v>780.74</v>
      </c>
      <c r="E25" s="19" t="n">
        <v>2019.26</v>
      </c>
      <c r="F25" s="21" t="n">
        <f aca="false">E25/C25</f>
        <v>0.721164285714286</v>
      </c>
    </row>
    <row r="26" customFormat="false" ht="18" hidden="false" customHeight="true" outlineLevel="0" collapsed="false">
      <c r="A26" s="19" t="n">
        <v>113025</v>
      </c>
      <c r="B26" s="20" t="s">
        <v>125</v>
      </c>
      <c r="C26" s="19" t="n">
        <v>3100</v>
      </c>
      <c r="D26" s="19" t="n">
        <v>1086.36</v>
      </c>
      <c r="E26" s="19" t="n">
        <v>2013.64</v>
      </c>
      <c r="F26" s="21" t="n">
        <f aca="false">E26/C26</f>
        <v>0.649561290322581</v>
      </c>
    </row>
    <row r="27" customFormat="false" ht="18" hidden="false" customHeight="true" outlineLevel="0" collapsed="false">
      <c r="A27" s="19" t="n">
        <v>513</v>
      </c>
      <c r="B27" s="20" t="s">
        <v>34</v>
      </c>
      <c r="C27" s="19" t="n">
        <v>3100</v>
      </c>
      <c r="D27" s="19" t="n">
        <v>1105.37</v>
      </c>
      <c r="E27" s="19" t="n">
        <v>1994.63</v>
      </c>
      <c r="F27" s="21" t="n">
        <f aca="false">E27/C27</f>
        <v>0.643429032258065</v>
      </c>
    </row>
    <row r="28" customFormat="false" ht="18" hidden="false" customHeight="true" outlineLevel="0" collapsed="false">
      <c r="A28" s="19" t="n">
        <v>709</v>
      </c>
      <c r="B28" s="20" t="s">
        <v>57</v>
      </c>
      <c r="C28" s="19" t="n">
        <v>4000</v>
      </c>
      <c r="D28" s="19" t="n">
        <v>2027.69</v>
      </c>
      <c r="E28" s="19" t="n">
        <v>1972.31</v>
      </c>
      <c r="F28" s="21" t="n">
        <f aca="false">E28/C28</f>
        <v>0.4930775</v>
      </c>
    </row>
    <row r="29" customFormat="false" ht="18" hidden="false" customHeight="true" outlineLevel="0" collapsed="false">
      <c r="A29" s="19" t="n">
        <v>373</v>
      </c>
      <c r="B29" s="20" t="s">
        <v>26</v>
      </c>
      <c r="C29" s="19" t="n">
        <v>4000</v>
      </c>
      <c r="D29" s="19" t="n">
        <v>2029.6</v>
      </c>
      <c r="E29" s="19" t="n">
        <v>1970.4</v>
      </c>
      <c r="F29" s="21" t="n">
        <f aca="false">E29/C29</f>
        <v>0.4926</v>
      </c>
    </row>
    <row r="30" customFormat="false" ht="18" hidden="false" customHeight="true" outlineLevel="0" collapsed="false">
      <c r="A30" s="19" t="n">
        <v>311</v>
      </c>
      <c r="B30" s="20" t="s">
        <v>11</v>
      </c>
      <c r="C30" s="19" t="n">
        <v>2700</v>
      </c>
      <c r="D30" s="19" t="n">
        <v>757.47</v>
      </c>
      <c r="E30" s="19" t="n">
        <v>1942.53</v>
      </c>
      <c r="F30" s="21" t="n">
        <f aca="false">E30/C30</f>
        <v>0.719455555555556</v>
      </c>
    </row>
    <row r="31" customFormat="false" ht="18" hidden="false" customHeight="true" outlineLevel="0" collapsed="false">
      <c r="A31" s="19" t="n">
        <v>385</v>
      </c>
      <c r="B31" s="20" t="s">
        <v>29</v>
      </c>
      <c r="C31" s="19" t="n">
        <v>3600</v>
      </c>
      <c r="D31" s="19" t="n">
        <v>1687.58</v>
      </c>
      <c r="E31" s="19" t="n">
        <v>1912.42</v>
      </c>
      <c r="F31" s="21" t="n">
        <f aca="false">E31/C31</f>
        <v>0.531227777777778</v>
      </c>
    </row>
    <row r="32" customFormat="false" ht="18" hidden="false" customHeight="true" outlineLevel="0" collapsed="false">
      <c r="A32" s="19" t="n">
        <v>581</v>
      </c>
      <c r="B32" s="20" t="s">
        <v>47</v>
      </c>
      <c r="C32" s="19" t="n">
        <v>8100</v>
      </c>
      <c r="D32" s="19" t="n">
        <v>6256.06</v>
      </c>
      <c r="E32" s="19" t="n">
        <v>1843.94</v>
      </c>
      <c r="F32" s="21" t="n">
        <f aca="false">E32/C32</f>
        <v>0.227646913580247</v>
      </c>
    </row>
    <row r="33" customFormat="false" ht="18" hidden="false" customHeight="true" outlineLevel="0" collapsed="false">
      <c r="A33" s="19" t="n">
        <v>101453</v>
      </c>
      <c r="B33" s="20" t="s">
        <v>86</v>
      </c>
      <c r="C33" s="19" t="n">
        <v>4200</v>
      </c>
      <c r="D33" s="19" t="n">
        <v>2383.51</v>
      </c>
      <c r="E33" s="19" t="n">
        <v>1816.49</v>
      </c>
      <c r="F33" s="21" t="n">
        <f aca="false">E33/C33</f>
        <v>0.432497619047619</v>
      </c>
    </row>
    <row r="34" customFormat="false" ht="18" hidden="false" customHeight="true" outlineLevel="0" collapsed="false">
      <c r="A34" s="19" t="n">
        <v>106066</v>
      </c>
      <c r="B34" s="20" t="s">
        <v>106</v>
      </c>
      <c r="C34" s="19" t="n">
        <v>3100</v>
      </c>
      <c r="D34" s="19" t="n">
        <v>1312.4</v>
      </c>
      <c r="E34" s="19" t="n">
        <v>1787.6</v>
      </c>
      <c r="F34" s="21" t="n">
        <f aca="false">E34/C34</f>
        <v>0.576645161290323</v>
      </c>
    </row>
    <row r="35" customFormat="false" ht="18" hidden="false" customHeight="true" outlineLevel="0" collapsed="false">
      <c r="A35" s="19" t="n">
        <v>111219</v>
      </c>
      <c r="B35" s="20" t="s">
        <v>119</v>
      </c>
      <c r="C35" s="19" t="n">
        <v>3100</v>
      </c>
      <c r="D35" s="19" t="n">
        <v>1327.02</v>
      </c>
      <c r="E35" s="19" t="n">
        <v>1772.98</v>
      </c>
      <c r="F35" s="21" t="n">
        <f aca="false">E35/C35</f>
        <v>0.571929032258065</v>
      </c>
    </row>
    <row r="36" customFormat="false" ht="18" hidden="false" customHeight="true" outlineLevel="0" collapsed="false">
      <c r="A36" s="19" t="n">
        <v>102567</v>
      </c>
      <c r="B36" s="20" t="s">
        <v>91</v>
      </c>
      <c r="C36" s="19" t="n">
        <v>3250</v>
      </c>
      <c r="D36" s="19" t="n">
        <v>1478.64</v>
      </c>
      <c r="E36" s="19" t="n">
        <v>1771.36</v>
      </c>
      <c r="F36" s="21" t="n">
        <f aca="false">E36/C36</f>
        <v>0.545033846153846</v>
      </c>
    </row>
    <row r="37" customFormat="false" ht="18" hidden="false" customHeight="true" outlineLevel="0" collapsed="false">
      <c r="A37" s="19" t="n">
        <v>546</v>
      </c>
      <c r="B37" s="20" t="s">
        <v>40</v>
      </c>
      <c r="C37" s="19" t="n">
        <v>3800</v>
      </c>
      <c r="D37" s="19" t="n">
        <v>2041.27</v>
      </c>
      <c r="E37" s="19" t="n">
        <v>1758.73</v>
      </c>
      <c r="F37" s="21" t="n">
        <f aca="false">E37/C37</f>
        <v>0.462823684210526</v>
      </c>
    </row>
    <row r="38" customFormat="false" ht="18" hidden="false" customHeight="true" outlineLevel="0" collapsed="false">
      <c r="A38" s="19" t="n">
        <v>114286</v>
      </c>
      <c r="B38" s="20" t="s">
        <v>130</v>
      </c>
      <c r="C38" s="19" t="n">
        <v>6800</v>
      </c>
      <c r="D38" s="19" t="n">
        <v>5057.43</v>
      </c>
      <c r="E38" s="19" t="n">
        <v>1742.57</v>
      </c>
      <c r="F38" s="21" t="n">
        <f aca="false">E38/C38</f>
        <v>0.256260294117647</v>
      </c>
    </row>
    <row r="39" customFormat="false" ht="18" hidden="false" customHeight="true" outlineLevel="0" collapsed="false">
      <c r="A39" s="19" t="n">
        <v>704</v>
      </c>
      <c r="B39" s="20" t="s">
        <v>54</v>
      </c>
      <c r="C39" s="19" t="n">
        <v>3800</v>
      </c>
      <c r="D39" s="19" t="n">
        <v>2063.67</v>
      </c>
      <c r="E39" s="19" t="n">
        <v>1736.33</v>
      </c>
      <c r="F39" s="21" t="n">
        <f aca="false">E39/C39</f>
        <v>0.456928947368421</v>
      </c>
    </row>
    <row r="40" customFormat="false" ht="18" hidden="false" customHeight="true" outlineLevel="0" collapsed="false">
      <c r="A40" s="19" t="n">
        <v>339</v>
      </c>
      <c r="B40" s="20" t="s">
        <v>14</v>
      </c>
      <c r="C40" s="19" t="n">
        <v>2000</v>
      </c>
      <c r="D40" s="19" t="n">
        <v>271.3</v>
      </c>
      <c r="E40" s="19" t="n">
        <v>1728.7</v>
      </c>
      <c r="F40" s="21" t="n">
        <f aca="false">E40/C40</f>
        <v>0.86435</v>
      </c>
    </row>
    <row r="41" customFormat="false" ht="18" hidden="false" customHeight="true" outlineLevel="0" collapsed="false">
      <c r="A41" s="19" t="n">
        <v>106399</v>
      </c>
      <c r="B41" s="20" t="s">
        <v>107</v>
      </c>
      <c r="C41" s="19" t="n">
        <v>3200</v>
      </c>
      <c r="D41" s="19" t="n">
        <v>1479.83</v>
      </c>
      <c r="E41" s="19" t="n">
        <v>1720.17</v>
      </c>
      <c r="F41" s="21" t="n">
        <f aca="false">E41/C41</f>
        <v>0.537553125</v>
      </c>
    </row>
    <row r="42" customFormat="false" ht="18" hidden="false" customHeight="true" outlineLevel="0" collapsed="false">
      <c r="A42" s="19" t="n">
        <v>102479</v>
      </c>
      <c r="B42" s="20" t="s">
        <v>88</v>
      </c>
      <c r="C42" s="19" t="n">
        <v>4000</v>
      </c>
      <c r="D42" s="19" t="n">
        <v>2311.16</v>
      </c>
      <c r="E42" s="19" t="n">
        <v>1688.84</v>
      </c>
      <c r="F42" s="21" t="n">
        <f aca="false">E42/C42</f>
        <v>0.42221</v>
      </c>
    </row>
    <row r="43" customFormat="false" ht="18" hidden="false" customHeight="true" outlineLevel="0" collapsed="false">
      <c r="A43" s="19" t="n">
        <v>732</v>
      </c>
      <c r="B43" s="20" t="s">
        <v>70</v>
      </c>
      <c r="C43" s="19" t="n">
        <v>3200</v>
      </c>
      <c r="D43" s="19" t="n">
        <v>1513.03</v>
      </c>
      <c r="E43" s="19" t="n">
        <v>1686.97</v>
      </c>
      <c r="F43" s="21" t="n">
        <f aca="false">E43/C43</f>
        <v>0.527178125</v>
      </c>
    </row>
    <row r="44" customFormat="false" ht="18" hidden="false" customHeight="true" outlineLevel="0" collapsed="false">
      <c r="A44" s="19" t="n">
        <v>515</v>
      </c>
      <c r="B44" s="20" t="s">
        <v>36</v>
      </c>
      <c r="C44" s="19" t="n">
        <v>3200</v>
      </c>
      <c r="D44" s="19" t="n">
        <v>1551.85</v>
      </c>
      <c r="E44" s="19" t="n">
        <v>1648.15</v>
      </c>
      <c r="F44" s="21" t="n">
        <f aca="false">E44/C44</f>
        <v>0.515046875</v>
      </c>
    </row>
    <row r="45" customFormat="false" ht="18" hidden="false" customHeight="true" outlineLevel="0" collapsed="false">
      <c r="A45" s="19" t="n">
        <v>351</v>
      </c>
      <c r="B45" s="20" t="s">
        <v>19</v>
      </c>
      <c r="C45" s="19" t="n">
        <v>3700</v>
      </c>
      <c r="D45" s="19" t="n">
        <v>2052.12</v>
      </c>
      <c r="E45" s="19" t="n">
        <v>1647.88</v>
      </c>
      <c r="F45" s="21" t="n">
        <f aca="false">E45/C45</f>
        <v>0.445372972972973</v>
      </c>
    </row>
    <row r="46" customFormat="false" ht="18" hidden="false" customHeight="true" outlineLevel="0" collapsed="false">
      <c r="A46" s="19" t="n">
        <v>329</v>
      </c>
      <c r="B46" s="20" t="s">
        <v>12</v>
      </c>
      <c r="C46" s="19" t="n">
        <v>2500</v>
      </c>
      <c r="D46" s="19" t="n">
        <v>887.68</v>
      </c>
      <c r="E46" s="19" t="n">
        <v>1612.32</v>
      </c>
      <c r="F46" s="21" t="n">
        <f aca="false">E46/C46</f>
        <v>0.644928</v>
      </c>
    </row>
    <row r="47" customFormat="false" ht="18" hidden="false" customHeight="true" outlineLevel="0" collapsed="false">
      <c r="A47" s="19" t="n">
        <v>102478</v>
      </c>
      <c r="B47" s="20" t="s">
        <v>87</v>
      </c>
      <c r="C47" s="19" t="n">
        <v>4400</v>
      </c>
      <c r="D47" s="19" t="n">
        <v>2800.81</v>
      </c>
      <c r="E47" s="19" t="n">
        <v>1599.19</v>
      </c>
      <c r="F47" s="21" t="n">
        <f aca="false">E47/C47</f>
        <v>0.363452272727273</v>
      </c>
    </row>
    <row r="48" customFormat="false" ht="18" hidden="false" customHeight="true" outlineLevel="0" collapsed="false">
      <c r="A48" s="19" t="n">
        <v>573</v>
      </c>
      <c r="B48" s="20" t="s">
        <v>45</v>
      </c>
      <c r="C48" s="19" t="n">
        <v>3700</v>
      </c>
      <c r="D48" s="19" t="n">
        <v>2114.69</v>
      </c>
      <c r="E48" s="19" t="n">
        <v>1585.31</v>
      </c>
      <c r="F48" s="21" t="n">
        <f aca="false">E48/C48</f>
        <v>0.428462162162162</v>
      </c>
    </row>
    <row r="49" customFormat="false" ht="18" hidden="false" customHeight="true" outlineLevel="0" collapsed="false">
      <c r="A49" s="19" t="n">
        <v>517</v>
      </c>
      <c r="B49" s="20" t="s">
        <v>37</v>
      </c>
      <c r="C49" s="19" t="n">
        <v>2700</v>
      </c>
      <c r="D49" s="19" t="n">
        <v>1114.73</v>
      </c>
      <c r="E49" s="19" t="n">
        <v>1585.27</v>
      </c>
      <c r="F49" s="21" t="n">
        <f aca="false">E49/C49</f>
        <v>0.587137037037037</v>
      </c>
    </row>
    <row r="50" customFormat="false" ht="18" hidden="false" customHeight="true" outlineLevel="0" collapsed="false">
      <c r="A50" s="19" t="n">
        <v>750</v>
      </c>
      <c r="B50" s="20" t="s">
        <v>82</v>
      </c>
      <c r="C50" s="19" t="n">
        <v>6200</v>
      </c>
      <c r="D50" s="19" t="n">
        <v>4642.2</v>
      </c>
      <c r="E50" s="19" t="n">
        <v>1557.8</v>
      </c>
      <c r="F50" s="21" t="n">
        <f aca="false">E50/C50</f>
        <v>0.251258064516129</v>
      </c>
    </row>
    <row r="51" customFormat="false" ht="18" hidden="false" customHeight="true" outlineLevel="0" collapsed="false">
      <c r="A51" s="19" t="n">
        <v>743</v>
      </c>
      <c r="B51" s="20" t="s">
        <v>76</v>
      </c>
      <c r="C51" s="19" t="n">
        <v>4200</v>
      </c>
      <c r="D51" s="19" t="n">
        <v>2647.94</v>
      </c>
      <c r="E51" s="19" t="n">
        <v>1552.06</v>
      </c>
      <c r="F51" s="21" t="n">
        <f aca="false">E51/C51</f>
        <v>0.369538095238095</v>
      </c>
    </row>
    <row r="52" customFormat="false" ht="18" hidden="false" customHeight="true" outlineLevel="0" collapsed="false">
      <c r="A52" s="19" t="n">
        <v>598</v>
      </c>
      <c r="B52" s="20" t="s">
        <v>53</v>
      </c>
      <c r="C52" s="19" t="n">
        <v>3200</v>
      </c>
      <c r="D52" s="19" t="n">
        <v>1666.99</v>
      </c>
      <c r="E52" s="19" t="n">
        <v>1533.01</v>
      </c>
      <c r="F52" s="21" t="n">
        <f aca="false">E52/C52</f>
        <v>0.479065625</v>
      </c>
    </row>
    <row r="53" customFormat="false" ht="18" hidden="false" customHeight="true" outlineLevel="0" collapsed="false">
      <c r="A53" s="19" t="n">
        <v>707</v>
      </c>
      <c r="B53" s="20" t="s">
        <v>56</v>
      </c>
      <c r="C53" s="19" t="n">
        <v>4100</v>
      </c>
      <c r="D53" s="19" t="n">
        <v>2568.96</v>
      </c>
      <c r="E53" s="19" t="n">
        <v>1531.04</v>
      </c>
      <c r="F53" s="21" t="n">
        <f aca="false">E53/C53</f>
        <v>0.373424390243902</v>
      </c>
    </row>
    <row r="54" customFormat="false" ht="18" hidden="false" customHeight="true" outlineLevel="0" collapsed="false">
      <c r="A54" s="19" t="n">
        <v>716</v>
      </c>
      <c r="B54" s="20" t="s">
        <v>61</v>
      </c>
      <c r="C54" s="19" t="n">
        <v>2800</v>
      </c>
      <c r="D54" s="19" t="n">
        <v>1295.98</v>
      </c>
      <c r="E54" s="19" t="n">
        <v>1504.02</v>
      </c>
      <c r="F54" s="21" t="n">
        <f aca="false">E54/C54</f>
        <v>0.53715</v>
      </c>
    </row>
    <row r="55" customFormat="false" ht="18" hidden="false" customHeight="true" outlineLevel="0" collapsed="false">
      <c r="A55" s="19" t="n">
        <v>717</v>
      </c>
      <c r="B55" s="20" t="s">
        <v>62</v>
      </c>
      <c r="C55" s="19" t="n">
        <v>2900</v>
      </c>
      <c r="D55" s="19" t="n">
        <v>1399.72</v>
      </c>
      <c r="E55" s="19" t="n">
        <v>1500.28</v>
      </c>
      <c r="F55" s="21" t="n">
        <f aca="false">E55/C55</f>
        <v>0.517337931034483</v>
      </c>
    </row>
    <row r="56" customFormat="false" ht="18" hidden="false" customHeight="true" outlineLevel="0" collapsed="false">
      <c r="A56" s="22" t="n">
        <v>391</v>
      </c>
      <c r="B56" s="23" t="s">
        <v>31</v>
      </c>
      <c r="C56" s="22" t="n">
        <v>1500</v>
      </c>
      <c r="D56" s="22" t="n">
        <v>0</v>
      </c>
      <c r="E56" s="22" t="n">
        <v>1500</v>
      </c>
      <c r="F56" s="24" t="n">
        <f aca="false">E56/C56</f>
        <v>1</v>
      </c>
    </row>
    <row r="57" customFormat="false" ht="18" hidden="false" customHeight="true" outlineLevel="0" collapsed="false">
      <c r="A57" s="19" t="n">
        <v>112888</v>
      </c>
      <c r="B57" s="20" t="s">
        <v>122</v>
      </c>
      <c r="C57" s="19" t="n">
        <v>5300</v>
      </c>
      <c r="D57" s="19" t="n">
        <v>3803.2</v>
      </c>
      <c r="E57" s="19" t="n">
        <v>1496.8</v>
      </c>
      <c r="F57" s="21" t="n">
        <f aca="false">E57/C57</f>
        <v>0.282415094339623</v>
      </c>
    </row>
    <row r="58" customFormat="false" ht="18" hidden="false" customHeight="true" outlineLevel="0" collapsed="false">
      <c r="A58" s="19" t="n">
        <v>341</v>
      </c>
      <c r="B58" s="20" t="s">
        <v>15</v>
      </c>
      <c r="C58" s="19" t="n">
        <v>6700</v>
      </c>
      <c r="D58" s="19" t="n">
        <v>5208.38</v>
      </c>
      <c r="E58" s="19" t="n">
        <v>1491.62</v>
      </c>
      <c r="F58" s="21" t="n">
        <f aca="false">E58/C58</f>
        <v>0.222629850746269</v>
      </c>
    </row>
    <row r="59" customFormat="false" ht="18" hidden="false" customHeight="true" outlineLevel="0" collapsed="false">
      <c r="A59" s="19" t="n">
        <v>727</v>
      </c>
      <c r="B59" s="20" t="s">
        <v>68</v>
      </c>
      <c r="C59" s="19" t="n">
        <v>3100</v>
      </c>
      <c r="D59" s="19" t="n">
        <v>1618.74</v>
      </c>
      <c r="E59" s="19" t="n">
        <v>1481.26</v>
      </c>
      <c r="F59" s="21" t="n">
        <f aca="false">E59/C59</f>
        <v>0.477825806451613</v>
      </c>
    </row>
    <row r="60" customFormat="false" ht="18" hidden="false" customHeight="true" outlineLevel="0" collapsed="false">
      <c r="A60" s="19" t="n">
        <v>105910</v>
      </c>
      <c r="B60" s="20" t="s">
        <v>105</v>
      </c>
      <c r="C60" s="19" t="n">
        <v>2900</v>
      </c>
      <c r="D60" s="19" t="n">
        <v>1438.58</v>
      </c>
      <c r="E60" s="19" t="n">
        <v>1461.42</v>
      </c>
      <c r="F60" s="21" t="n">
        <f aca="false">E60/C60</f>
        <v>0.503937931034483</v>
      </c>
    </row>
    <row r="61" customFormat="false" ht="18" hidden="false" customHeight="true" outlineLevel="0" collapsed="false">
      <c r="A61" s="19" t="n">
        <v>713</v>
      </c>
      <c r="B61" s="20" t="s">
        <v>60</v>
      </c>
      <c r="C61" s="19" t="n">
        <v>2700</v>
      </c>
      <c r="D61" s="19" t="n">
        <v>1247.13</v>
      </c>
      <c r="E61" s="19" t="n">
        <v>1452.87</v>
      </c>
      <c r="F61" s="21" t="n">
        <f aca="false">E61/C61</f>
        <v>0.5381</v>
      </c>
    </row>
    <row r="62" customFormat="false" ht="18" hidden="false" customHeight="true" outlineLevel="0" collapsed="false">
      <c r="A62" s="19" t="n">
        <v>726</v>
      </c>
      <c r="B62" s="20" t="s">
        <v>67</v>
      </c>
      <c r="C62" s="19" t="n">
        <v>6400</v>
      </c>
      <c r="D62" s="19" t="n">
        <v>4952.63</v>
      </c>
      <c r="E62" s="19" t="n">
        <v>1447.37</v>
      </c>
      <c r="F62" s="21" t="n">
        <f aca="false">E62/C62</f>
        <v>0.2261515625</v>
      </c>
    </row>
    <row r="63" customFormat="false" ht="18" hidden="false" customHeight="true" outlineLevel="0" collapsed="false">
      <c r="A63" s="19" t="n">
        <v>730</v>
      </c>
      <c r="B63" s="20" t="s">
        <v>69</v>
      </c>
      <c r="C63" s="19" t="n">
        <v>3000</v>
      </c>
      <c r="D63" s="19" t="n">
        <v>1554.91</v>
      </c>
      <c r="E63" s="19" t="n">
        <v>1445.09</v>
      </c>
      <c r="F63" s="21" t="n">
        <f aca="false">E63/C63</f>
        <v>0.481696666666667</v>
      </c>
    </row>
    <row r="64" customFormat="false" ht="18" hidden="false" customHeight="true" outlineLevel="0" collapsed="false">
      <c r="A64" s="19" t="n">
        <v>106568</v>
      </c>
      <c r="B64" s="20" t="s">
        <v>109</v>
      </c>
      <c r="C64" s="19" t="n">
        <v>2200</v>
      </c>
      <c r="D64" s="19" t="n">
        <v>770.71</v>
      </c>
      <c r="E64" s="19" t="n">
        <v>1429.29</v>
      </c>
      <c r="F64" s="21" t="n">
        <f aca="false">E64/C64</f>
        <v>0.649677272727273</v>
      </c>
    </row>
    <row r="65" customFormat="false" ht="18" hidden="false" customHeight="true" outlineLevel="0" collapsed="false">
      <c r="A65" s="19" t="n">
        <v>572</v>
      </c>
      <c r="B65" s="20" t="s">
        <v>44</v>
      </c>
      <c r="C65" s="19" t="n">
        <v>5850</v>
      </c>
      <c r="D65" s="19" t="n">
        <v>4441.73</v>
      </c>
      <c r="E65" s="19" t="n">
        <v>1408.27</v>
      </c>
      <c r="F65" s="21" t="n">
        <f aca="false">E65/C65</f>
        <v>0.240729914529915</v>
      </c>
    </row>
    <row r="66" customFormat="false" ht="18" hidden="false" customHeight="true" outlineLevel="0" collapsed="false">
      <c r="A66" s="19" t="n">
        <v>591</v>
      </c>
      <c r="B66" s="20" t="s">
        <v>51</v>
      </c>
      <c r="C66" s="19" t="n">
        <v>2700</v>
      </c>
      <c r="D66" s="19" t="n">
        <v>1294.4</v>
      </c>
      <c r="E66" s="19" t="n">
        <v>1405.6</v>
      </c>
      <c r="F66" s="21" t="n">
        <f aca="false">E66/C66</f>
        <v>0.520592592592593</v>
      </c>
    </row>
    <row r="67" customFormat="false" ht="18" hidden="false" customHeight="true" outlineLevel="0" collapsed="false">
      <c r="A67" s="19" t="n">
        <v>545</v>
      </c>
      <c r="B67" s="20" t="s">
        <v>39</v>
      </c>
      <c r="C67" s="19" t="n">
        <v>3100</v>
      </c>
      <c r="D67" s="19" t="n">
        <v>1701.91</v>
      </c>
      <c r="E67" s="19" t="n">
        <v>1398.09</v>
      </c>
      <c r="F67" s="21" t="n">
        <f aca="false">E67/C67</f>
        <v>0.450996774193548</v>
      </c>
    </row>
    <row r="68" customFormat="false" ht="18" hidden="false" customHeight="true" outlineLevel="0" collapsed="false">
      <c r="A68" s="19" t="n">
        <v>706</v>
      </c>
      <c r="B68" s="20" t="s">
        <v>55</v>
      </c>
      <c r="C68" s="19" t="n">
        <v>3000</v>
      </c>
      <c r="D68" s="19" t="n">
        <v>1612.89</v>
      </c>
      <c r="E68" s="19" t="n">
        <v>1387.11</v>
      </c>
      <c r="F68" s="21" t="n">
        <f aca="false">E68/C68</f>
        <v>0.46237</v>
      </c>
    </row>
    <row r="69" customFormat="false" ht="18" hidden="false" customHeight="true" outlineLevel="0" collapsed="false">
      <c r="A69" s="19" t="n">
        <v>549</v>
      </c>
      <c r="B69" s="20" t="s">
        <v>41</v>
      </c>
      <c r="C69" s="19" t="n">
        <v>3800</v>
      </c>
      <c r="D69" s="19" t="n">
        <v>2414.86</v>
      </c>
      <c r="E69" s="19" t="n">
        <v>1385.14</v>
      </c>
      <c r="F69" s="21" t="n">
        <f aca="false">E69/C69</f>
        <v>0.36451052631579</v>
      </c>
    </row>
    <row r="70" customFormat="false" ht="18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</row>
    <row r="71" customFormat="false" ht="18" hidden="false" customHeight="true" outlineLevel="0" collapsed="false">
      <c r="A71" s="19" t="n">
        <v>723</v>
      </c>
      <c r="B71" s="20" t="s">
        <v>65</v>
      </c>
      <c r="C71" s="19" t="n">
        <v>3200</v>
      </c>
      <c r="D71" s="19" t="n">
        <v>1839.17</v>
      </c>
      <c r="E71" s="19" t="n">
        <v>1360.83</v>
      </c>
      <c r="F71" s="21" t="n">
        <f aca="false">E71/C71</f>
        <v>0.425259375</v>
      </c>
    </row>
    <row r="72" customFormat="false" ht="18" hidden="false" customHeight="true" outlineLevel="0" collapsed="false">
      <c r="A72" s="19" t="n">
        <v>737</v>
      </c>
      <c r="B72" s="20" t="s">
        <v>72</v>
      </c>
      <c r="C72" s="19" t="n">
        <v>3100</v>
      </c>
      <c r="D72" s="19" t="n">
        <v>1747.03</v>
      </c>
      <c r="E72" s="19" t="n">
        <v>1352.97</v>
      </c>
      <c r="F72" s="21" t="n">
        <f aca="false">E72/C72</f>
        <v>0.436441935483871</v>
      </c>
    </row>
    <row r="73" customFormat="false" ht="18" hidden="false" customHeight="true" outlineLevel="0" collapsed="false">
      <c r="A73" s="19" t="n">
        <v>105751</v>
      </c>
      <c r="B73" s="20" t="s">
        <v>104</v>
      </c>
      <c r="C73" s="19" t="n">
        <v>2300</v>
      </c>
      <c r="D73" s="19" t="n">
        <v>947.09</v>
      </c>
      <c r="E73" s="19" t="n">
        <v>1352.91</v>
      </c>
      <c r="F73" s="21" t="n">
        <f aca="false">E73/C73</f>
        <v>0.588221739130435</v>
      </c>
    </row>
    <row r="74" customFormat="false" ht="18" hidden="false" customHeight="true" outlineLevel="0" collapsed="false">
      <c r="A74" s="19" t="n">
        <v>104429</v>
      </c>
      <c r="B74" s="20" t="s">
        <v>98</v>
      </c>
      <c r="C74" s="19" t="n">
        <v>3600</v>
      </c>
      <c r="D74" s="19" t="n">
        <v>2251.67</v>
      </c>
      <c r="E74" s="19" t="n">
        <v>1348.33</v>
      </c>
      <c r="F74" s="21" t="n">
        <f aca="false">E74/C74</f>
        <v>0.374536111111111</v>
      </c>
    </row>
    <row r="75" customFormat="false" ht="18" hidden="false" customHeight="true" outlineLevel="0" collapsed="false">
      <c r="A75" s="19" t="n">
        <v>365</v>
      </c>
      <c r="B75" s="20" t="s">
        <v>23</v>
      </c>
      <c r="C75" s="19" t="n">
        <v>4600</v>
      </c>
      <c r="D75" s="19" t="n">
        <v>3263.95</v>
      </c>
      <c r="E75" s="19" t="n">
        <v>1336.05</v>
      </c>
      <c r="F75" s="21" t="n">
        <f aca="false">E75/C75</f>
        <v>0.290445652173913</v>
      </c>
    </row>
    <row r="76" customFormat="false" ht="18" hidden="false" customHeight="true" outlineLevel="0" collapsed="false">
      <c r="A76" s="19" t="n">
        <v>52</v>
      </c>
      <c r="B76" s="20" t="s">
        <v>6</v>
      </c>
      <c r="C76" s="19" t="n">
        <v>3600</v>
      </c>
      <c r="D76" s="19" t="n">
        <v>2265.41</v>
      </c>
      <c r="E76" s="19" t="n">
        <v>1334.59</v>
      </c>
      <c r="F76" s="21" t="n">
        <f aca="false">E76/C76</f>
        <v>0.370719444444444</v>
      </c>
    </row>
    <row r="77" customFormat="false" ht="18" hidden="false" customHeight="true" outlineLevel="0" collapsed="false">
      <c r="A77" s="19" t="n">
        <v>104838</v>
      </c>
      <c r="B77" s="20" t="s">
        <v>101</v>
      </c>
      <c r="C77" s="19" t="n">
        <v>2700</v>
      </c>
      <c r="D77" s="19" t="n">
        <v>1368.34</v>
      </c>
      <c r="E77" s="19" t="n">
        <v>1331.66</v>
      </c>
      <c r="F77" s="21" t="n">
        <f aca="false">E77/C77</f>
        <v>0.493207407407407</v>
      </c>
    </row>
    <row r="78" customFormat="false" ht="18" hidden="false" customHeight="true" outlineLevel="0" collapsed="false">
      <c r="A78" s="19" t="n">
        <v>104533</v>
      </c>
      <c r="B78" s="20" t="s">
        <v>100</v>
      </c>
      <c r="C78" s="19" t="n">
        <v>3300</v>
      </c>
      <c r="D78" s="19" t="n">
        <v>1972.53</v>
      </c>
      <c r="E78" s="19" t="n">
        <v>1327.47</v>
      </c>
      <c r="F78" s="21" t="n">
        <f aca="false">E78/C78</f>
        <v>0.402263636363636</v>
      </c>
    </row>
    <row r="79" customFormat="false" ht="18" hidden="false" customHeight="true" outlineLevel="0" collapsed="false">
      <c r="A79" s="19" t="n">
        <v>104430</v>
      </c>
      <c r="B79" s="20" t="s">
        <v>99</v>
      </c>
      <c r="C79" s="19" t="n">
        <v>2000</v>
      </c>
      <c r="D79" s="19" t="n">
        <v>677.34</v>
      </c>
      <c r="E79" s="19" t="n">
        <v>1322.66</v>
      </c>
      <c r="F79" s="21" t="n">
        <f aca="false">E79/C79</f>
        <v>0.66133</v>
      </c>
    </row>
    <row r="80" customFormat="false" ht="18" hidden="false" customHeight="true" outlineLevel="0" collapsed="false">
      <c r="A80" s="19" t="n">
        <v>56</v>
      </c>
      <c r="B80" s="20" t="s">
        <v>8</v>
      </c>
      <c r="C80" s="19" t="n">
        <v>3500</v>
      </c>
      <c r="D80" s="19" t="n">
        <v>2216.4</v>
      </c>
      <c r="E80" s="19" t="n">
        <v>1283.6</v>
      </c>
      <c r="F80" s="21" t="n">
        <f aca="false">E80/C80</f>
        <v>0.366742857142857</v>
      </c>
    </row>
    <row r="81" customFormat="false" ht="18" hidden="false" customHeight="true" outlineLevel="0" collapsed="false">
      <c r="A81" s="19" t="n">
        <v>748</v>
      </c>
      <c r="B81" s="20" t="s">
        <v>81</v>
      </c>
      <c r="C81" s="19" t="n">
        <v>3800</v>
      </c>
      <c r="D81" s="19" t="n">
        <v>2546.5</v>
      </c>
      <c r="E81" s="19" t="n">
        <v>1253.5</v>
      </c>
      <c r="F81" s="21" t="n">
        <f aca="false">E81/C81</f>
        <v>0.329868421052632</v>
      </c>
    </row>
    <row r="82" customFormat="false" ht="18" hidden="false" customHeight="true" outlineLevel="0" collapsed="false">
      <c r="A82" s="19" t="n">
        <v>740</v>
      </c>
      <c r="B82" s="20" t="s">
        <v>74</v>
      </c>
      <c r="C82" s="19" t="n">
        <v>2100</v>
      </c>
      <c r="D82" s="19" t="n">
        <v>849.63</v>
      </c>
      <c r="E82" s="19" t="n">
        <v>1250.37</v>
      </c>
      <c r="F82" s="21" t="n">
        <f aca="false">E82/C82</f>
        <v>0.595414285714286</v>
      </c>
    </row>
    <row r="83" customFormat="false" ht="18" hidden="false" customHeight="true" outlineLevel="0" collapsed="false">
      <c r="A83" s="19" t="n">
        <v>754</v>
      </c>
      <c r="B83" s="20" t="s">
        <v>85</v>
      </c>
      <c r="C83" s="19" t="n">
        <v>3300</v>
      </c>
      <c r="D83" s="19" t="n">
        <v>2058.66</v>
      </c>
      <c r="E83" s="19" t="n">
        <v>1241.34</v>
      </c>
      <c r="F83" s="21" t="n">
        <f aca="false">E83/C83</f>
        <v>0.376163636363636</v>
      </c>
    </row>
    <row r="84" customFormat="false" ht="18" hidden="false" customHeight="true" outlineLevel="0" collapsed="false">
      <c r="A84" s="19" t="n">
        <v>357</v>
      </c>
      <c r="B84" s="20" t="s">
        <v>21</v>
      </c>
      <c r="C84" s="19" t="n">
        <v>4100</v>
      </c>
      <c r="D84" s="19" t="n">
        <v>2866.8</v>
      </c>
      <c r="E84" s="19" t="n">
        <v>1233.2</v>
      </c>
      <c r="F84" s="21" t="n">
        <f aca="false">E84/C84</f>
        <v>0.300780487804878</v>
      </c>
    </row>
    <row r="85" customFormat="false" ht="18" hidden="false" customHeight="true" outlineLevel="0" collapsed="false">
      <c r="A85" s="19" t="n">
        <v>111064</v>
      </c>
      <c r="B85" s="20" t="s">
        <v>118</v>
      </c>
      <c r="C85" s="19" t="n">
        <v>2400</v>
      </c>
      <c r="D85" s="19" t="n">
        <v>1176.23</v>
      </c>
      <c r="E85" s="19" t="n">
        <v>1223.77</v>
      </c>
      <c r="F85" s="21" t="n">
        <f aca="false">E85/C85</f>
        <v>0.509904166666667</v>
      </c>
    </row>
    <row r="86" customFormat="false" ht="18" hidden="false" customHeight="true" outlineLevel="0" collapsed="false">
      <c r="A86" s="19" t="n">
        <v>102564</v>
      </c>
      <c r="B86" s="20" t="s">
        <v>89</v>
      </c>
      <c r="C86" s="19" t="n">
        <v>2700</v>
      </c>
      <c r="D86" s="19" t="n">
        <v>1517.68</v>
      </c>
      <c r="E86" s="19" t="n">
        <v>1182.32</v>
      </c>
      <c r="F86" s="21" t="n">
        <f aca="false">E86/C86</f>
        <v>0.437896296296296</v>
      </c>
    </row>
    <row r="87" customFormat="false" ht="18" hidden="false" customHeight="true" outlineLevel="0" collapsed="false">
      <c r="A87" s="19" t="n">
        <v>585</v>
      </c>
      <c r="B87" s="20" t="s">
        <v>49</v>
      </c>
      <c r="C87" s="19" t="n">
        <v>4200</v>
      </c>
      <c r="D87" s="19" t="n">
        <v>3021.17</v>
      </c>
      <c r="E87" s="19" t="n">
        <v>1178.83</v>
      </c>
      <c r="F87" s="21" t="n">
        <f aca="false">E87/C87</f>
        <v>0.28067380952381</v>
      </c>
    </row>
    <row r="88" customFormat="false" ht="18" hidden="false" customHeight="true" outlineLevel="0" collapsed="false">
      <c r="A88" s="19" t="n">
        <v>511</v>
      </c>
      <c r="B88" s="20" t="s">
        <v>33</v>
      </c>
      <c r="C88" s="19" t="n">
        <v>3700</v>
      </c>
      <c r="D88" s="19" t="n">
        <v>2576.52</v>
      </c>
      <c r="E88" s="19" t="n">
        <v>1123.48</v>
      </c>
      <c r="F88" s="21" t="n">
        <f aca="false">E88/C88</f>
        <v>0.303643243243243</v>
      </c>
    </row>
    <row r="89" customFormat="false" ht="18" hidden="false" customHeight="true" outlineLevel="0" collapsed="false">
      <c r="A89" s="19" t="n">
        <v>103199</v>
      </c>
      <c r="B89" s="20" t="s">
        <v>95</v>
      </c>
      <c r="C89" s="19" t="n">
        <v>3500</v>
      </c>
      <c r="D89" s="19" t="n">
        <v>2426.63</v>
      </c>
      <c r="E89" s="19" t="n">
        <v>1073.37</v>
      </c>
      <c r="F89" s="21" t="n">
        <f aca="false">E89/C89</f>
        <v>0.306677142857143</v>
      </c>
    </row>
    <row r="90" customFormat="false" ht="18" hidden="false" customHeight="true" outlineLevel="0" collapsed="false">
      <c r="A90" s="19" t="n">
        <v>349</v>
      </c>
      <c r="B90" s="20" t="s">
        <v>18</v>
      </c>
      <c r="C90" s="19" t="n">
        <v>2500</v>
      </c>
      <c r="D90" s="19" t="n">
        <v>1447.49</v>
      </c>
      <c r="E90" s="19" t="n">
        <v>1052.51</v>
      </c>
      <c r="F90" s="21" t="n">
        <f aca="false">E90/C90</f>
        <v>0.421004</v>
      </c>
    </row>
    <row r="91" customFormat="false" ht="18" hidden="false" customHeight="true" outlineLevel="0" collapsed="false">
      <c r="A91" s="19" t="n">
        <v>578</v>
      </c>
      <c r="B91" s="20" t="s">
        <v>46</v>
      </c>
      <c r="C91" s="19" t="n">
        <v>2200</v>
      </c>
      <c r="D91" s="19" t="n">
        <v>1159.98</v>
      </c>
      <c r="E91" s="19" t="n">
        <v>1040.02</v>
      </c>
      <c r="F91" s="21" t="n">
        <f aca="false">E91/C91</f>
        <v>0.472736363636364</v>
      </c>
    </row>
    <row r="92" customFormat="false" ht="18" hidden="false" customHeight="true" outlineLevel="0" collapsed="false">
      <c r="A92" s="19" t="n">
        <v>379</v>
      </c>
      <c r="B92" s="20" t="s">
        <v>28</v>
      </c>
      <c r="C92" s="19" t="n">
        <v>3700</v>
      </c>
      <c r="D92" s="19" t="n">
        <v>2667.74</v>
      </c>
      <c r="E92" s="19" t="n">
        <v>1032.26</v>
      </c>
      <c r="F92" s="21" t="n">
        <f aca="false">E92/C92</f>
        <v>0.278989189189189</v>
      </c>
    </row>
    <row r="93" customFormat="false" ht="18" hidden="false" customHeight="true" outlineLevel="0" collapsed="false">
      <c r="A93" s="19" t="n">
        <v>107829</v>
      </c>
      <c r="B93" s="20" t="s">
        <v>114</v>
      </c>
      <c r="C93" s="19" t="n">
        <v>2300</v>
      </c>
      <c r="D93" s="19" t="n">
        <v>1293.87</v>
      </c>
      <c r="E93" s="19" t="n">
        <v>1006.13</v>
      </c>
      <c r="F93" s="21" t="n">
        <f aca="false">E93/C93</f>
        <v>0.437447826086957</v>
      </c>
    </row>
    <row r="94" customFormat="false" ht="18" hidden="false" customHeight="true" outlineLevel="0" collapsed="false">
      <c r="A94" s="19" t="n">
        <v>106569</v>
      </c>
      <c r="B94" s="20" t="s">
        <v>110</v>
      </c>
      <c r="C94" s="19" t="n">
        <v>2800</v>
      </c>
      <c r="D94" s="19" t="n">
        <v>1795.41</v>
      </c>
      <c r="E94" s="19" t="n">
        <v>1004.59</v>
      </c>
      <c r="F94" s="21" t="n">
        <f aca="false">E94/C94</f>
        <v>0.358782142857143</v>
      </c>
    </row>
    <row r="95" customFormat="false" ht="18" hidden="false" customHeight="true" outlineLevel="0" collapsed="false">
      <c r="A95" s="19" t="n">
        <v>738</v>
      </c>
      <c r="B95" s="20" t="s">
        <v>73</v>
      </c>
      <c r="C95" s="19" t="n">
        <v>2800</v>
      </c>
      <c r="D95" s="19" t="n">
        <v>1810.67</v>
      </c>
      <c r="E95" s="19" t="n">
        <v>989.33</v>
      </c>
      <c r="F95" s="21" t="n">
        <f aca="false">E95/C95</f>
        <v>0.353332142857143</v>
      </c>
    </row>
    <row r="96" customFormat="false" ht="18" hidden="false" customHeight="true" outlineLevel="0" collapsed="false">
      <c r="A96" s="19" t="n">
        <v>111400</v>
      </c>
      <c r="B96" s="20" t="s">
        <v>120</v>
      </c>
      <c r="C96" s="19" t="n">
        <v>2700</v>
      </c>
      <c r="D96" s="19" t="n">
        <v>1737.83</v>
      </c>
      <c r="E96" s="19" t="n">
        <v>962.17</v>
      </c>
      <c r="F96" s="21" t="n">
        <f aca="false">E96/C96</f>
        <v>0.356359259259259</v>
      </c>
    </row>
    <row r="97" customFormat="false" ht="18" hidden="false" customHeight="true" outlineLevel="0" collapsed="false">
      <c r="A97" s="19" t="n">
        <v>107728</v>
      </c>
      <c r="B97" s="20" t="s">
        <v>113</v>
      </c>
      <c r="C97" s="19" t="n">
        <v>3300</v>
      </c>
      <c r="D97" s="19" t="n">
        <v>2352.4</v>
      </c>
      <c r="E97" s="19" t="n">
        <v>947.6</v>
      </c>
      <c r="F97" s="21" t="n">
        <f aca="false">E97/C97</f>
        <v>0.287151515151515</v>
      </c>
    </row>
    <row r="98" customFormat="false" ht="18" hidden="false" customHeight="true" outlineLevel="0" collapsed="false">
      <c r="A98" s="19" t="n">
        <v>337</v>
      </c>
      <c r="B98" s="20" t="s">
        <v>13</v>
      </c>
      <c r="C98" s="19" t="n">
        <v>6300</v>
      </c>
      <c r="D98" s="19" t="n">
        <v>5362.6</v>
      </c>
      <c r="E98" s="19" t="n">
        <v>937.4</v>
      </c>
      <c r="F98" s="21" t="n">
        <f aca="false">E98/C98</f>
        <v>0.148793650793651</v>
      </c>
    </row>
    <row r="99" customFormat="false" ht="18" hidden="false" customHeight="true" outlineLevel="0" collapsed="false">
      <c r="A99" s="19" t="n">
        <v>371</v>
      </c>
      <c r="B99" s="20" t="s">
        <v>25</v>
      </c>
      <c r="C99" s="19" t="n">
        <v>1500</v>
      </c>
      <c r="D99" s="19" t="n">
        <v>583.45</v>
      </c>
      <c r="E99" s="19" t="n">
        <v>916.55</v>
      </c>
      <c r="F99" s="21" t="n">
        <f aca="false">E99/C99</f>
        <v>0.611033333333333</v>
      </c>
    </row>
    <row r="100" customFormat="false" ht="18" hidden="false" customHeight="true" outlineLevel="0" collapsed="false">
      <c r="A100" s="19" t="n">
        <v>710</v>
      </c>
      <c r="B100" s="20" t="s">
        <v>58</v>
      </c>
      <c r="C100" s="19" t="n">
        <v>3200</v>
      </c>
      <c r="D100" s="19" t="n">
        <v>2291.12</v>
      </c>
      <c r="E100" s="19" t="n">
        <v>908.88</v>
      </c>
      <c r="F100" s="21" t="n">
        <f aca="false">E100/C100</f>
        <v>0.284025</v>
      </c>
    </row>
    <row r="101" customFormat="false" ht="18" hidden="false" customHeight="true" outlineLevel="0" collapsed="false">
      <c r="A101" s="19" t="n">
        <v>724</v>
      </c>
      <c r="B101" s="20" t="s">
        <v>66</v>
      </c>
      <c r="C101" s="19" t="n">
        <v>3200</v>
      </c>
      <c r="D101" s="19" t="n">
        <v>2293.52</v>
      </c>
      <c r="E101" s="19" t="n">
        <v>906.48</v>
      </c>
      <c r="F101" s="21" t="n">
        <f aca="false">E101/C101</f>
        <v>0.283275</v>
      </c>
    </row>
    <row r="102" customFormat="false" ht="18" hidden="false" customHeight="true" outlineLevel="0" collapsed="false">
      <c r="A102" s="19" t="n">
        <v>114622</v>
      </c>
      <c r="B102" s="20" t="s">
        <v>131</v>
      </c>
      <c r="C102" s="19" t="n">
        <v>9200</v>
      </c>
      <c r="D102" s="19" t="n">
        <v>8301.73</v>
      </c>
      <c r="E102" s="19" t="n">
        <v>898.27</v>
      </c>
      <c r="F102" s="21" t="n">
        <f aca="false">E102/C102</f>
        <v>0.0976380434782609</v>
      </c>
    </row>
    <row r="103" customFormat="false" ht="18" hidden="false" customHeight="true" outlineLevel="0" collapsed="false">
      <c r="A103" s="19" t="n">
        <v>399</v>
      </c>
      <c r="B103" s="20" t="s">
        <v>32</v>
      </c>
      <c r="C103" s="19" t="n">
        <v>4600</v>
      </c>
      <c r="D103" s="19" t="n">
        <v>3723.11</v>
      </c>
      <c r="E103" s="19" t="n">
        <v>876.89</v>
      </c>
      <c r="F103" s="21" t="n">
        <f aca="false">E103/C103</f>
        <v>0.190628260869565</v>
      </c>
    </row>
    <row r="104" customFormat="false" ht="18" hidden="false" customHeight="true" outlineLevel="0" collapsed="false">
      <c r="A104" s="19" t="n">
        <v>571</v>
      </c>
      <c r="B104" s="20" t="s">
        <v>43</v>
      </c>
      <c r="C104" s="19" t="n">
        <v>3800</v>
      </c>
      <c r="D104" s="19" t="n">
        <v>2943.04</v>
      </c>
      <c r="E104" s="19" t="n">
        <v>856.96</v>
      </c>
      <c r="F104" s="21" t="n">
        <f aca="false">E104/C104</f>
        <v>0.225515789473684</v>
      </c>
    </row>
    <row r="105" customFormat="false" ht="18" hidden="false" customHeight="true" outlineLevel="0" collapsed="false">
      <c r="A105" s="19" t="n">
        <v>54</v>
      </c>
      <c r="B105" s="20" t="s">
        <v>7</v>
      </c>
      <c r="C105" s="19" t="n">
        <v>3500</v>
      </c>
      <c r="D105" s="19" t="n">
        <v>2654.99</v>
      </c>
      <c r="E105" s="19" t="n">
        <v>845.01</v>
      </c>
      <c r="F105" s="21" t="n">
        <f aca="false">E105/C105</f>
        <v>0.241431428571429</v>
      </c>
    </row>
    <row r="106" customFormat="false" ht="18" hidden="false" customHeight="true" outlineLevel="0" collapsed="false">
      <c r="A106" s="19" t="n">
        <v>594</v>
      </c>
      <c r="B106" s="20" t="s">
        <v>52</v>
      </c>
      <c r="C106" s="19" t="n">
        <v>2800</v>
      </c>
      <c r="D106" s="19" t="n">
        <v>1958.25</v>
      </c>
      <c r="E106" s="19" t="n">
        <v>841.75</v>
      </c>
      <c r="F106" s="21" t="n">
        <f aca="false">E106/C106</f>
        <v>0.300625</v>
      </c>
    </row>
    <row r="107" customFormat="false" ht="18" hidden="false" customHeight="true" outlineLevel="0" collapsed="false">
      <c r="A107" s="19" t="n">
        <v>570</v>
      </c>
      <c r="B107" s="20" t="s">
        <v>42</v>
      </c>
      <c r="C107" s="19" t="n">
        <v>2300</v>
      </c>
      <c r="D107" s="19" t="n">
        <v>1459.08</v>
      </c>
      <c r="E107" s="19" t="n">
        <v>840.92</v>
      </c>
      <c r="F107" s="21" t="n">
        <f aca="false">E107/C107</f>
        <v>0.365617391304348</v>
      </c>
    </row>
    <row r="108" customFormat="false" ht="18" hidden="false" customHeight="true" outlineLevel="0" collapsed="false">
      <c r="A108" s="19" t="n">
        <v>103639</v>
      </c>
      <c r="B108" s="20" t="s">
        <v>96</v>
      </c>
      <c r="C108" s="19" t="n">
        <v>2900</v>
      </c>
      <c r="D108" s="19" t="n">
        <v>2068.19</v>
      </c>
      <c r="E108" s="19" t="n">
        <v>831.81</v>
      </c>
      <c r="F108" s="21" t="n">
        <f aca="false">E108/C108</f>
        <v>0.286831034482759</v>
      </c>
    </row>
    <row r="109" customFormat="false" ht="18" hidden="false" customHeight="true" outlineLevel="0" collapsed="false">
      <c r="A109" s="19" t="n">
        <v>359</v>
      </c>
      <c r="B109" s="20" t="s">
        <v>22</v>
      </c>
      <c r="C109" s="19" t="n">
        <v>3000</v>
      </c>
      <c r="D109" s="19" t="n">
        <v>2170.74</v>
      </c>
      <c r="E109" s="19" t="n">
        <v>829.26</v>
      </c>
      <c r="F109" s="21" t="n">
        <f aca="false">E109/C109</f>
        <v>0.27642</v>
      </c>
    </row>
    <row r="110" customFormat="false" ht="18" hidden="false" customHeight="true" outlineLevel="0" collapsed="false">
      <c r="A110" s="19" t="n">
        <v>712</v>
      </c>
      <c r="B110" s="20" t="s">
        <v>59</v>
      </c>
      <c r="C110" s="19" t="n">
        <v>2900</v>
      </c>
      <c r="D110" s="19" t="n">
        <v>2074.31</v>
      </c>
      <c r="E110" s="19" t="n">
        <v>825.69</v>
      </c>
      <c r="F110" s="21" t="n">
        <f aca="false">E110/C110</f>
        <v>0.284720689655172</v>
      </c>
    </row>
    <row r="111" customFormat="false" ht="18" hidden="false" customHeight="true" outlineLevel="0" collapsed="false">
      <c r="A111" s="19" t="n">
        <v>539</v>
      </c>
      <c r="B111" s="20" t="s">
        <v>38</v>
      </c>
      <c r="C111" s="19" t="n">
        <v>4100</v>
      </c>
      <c r="D111" s="19" t="n">
        <v>3437</v>
      </c>
      <c r="E111" s="19" t="n">
        <v>663</v>
      </c>
      <c r="F111" s="21" t="n">
        <f aca="false">E111/C111</f>
        <v>0.161707317073171</v>
      </c>
    </row>
    <row r="112" customFormat="false" ht="18" hidden="false" customHeight="true" outlineLevel="0" collapsed="false">
      <c r="A112" s="19" t="n">
        <v>720</v>
      </c>
      <c r="B112" s="20" t="s">
        <v>63</v>
      </c>
      <c r="C112" s="19" t="n">
        <v>4200</v>
      </c>
      <c r="D112" s="19" t="n">
        <v>3572.17</v>
      </c>
      <c r="E112" s="19" t="n">
        <v>627.83</v>
      </c>
      <c r="F112" s="21" t="n">
        <f aca="false">E112/C112</f>
        <v>0.149483333333333</v>
      </c>
    </row>
    <row r="113" customFormat="false" ht="18" hidden="false" customHeight="true" outlineLevel="0" collapsed="false">
      <c r="A113" s="19" t="n">
        <v>105267</v>
      </c>
      <c r="B113" s="20" t="s">
        <v>102</v>
      </c>
      <c r="C113" s="19" t="n">
        <v>2800</v>
      </c>
      <c r="D113" s="19" t="n">
        <v>2186.78</v>
      </c>
      <c r="E113" s="19" t="n">
        <v>613.22</v>
      </c>
      <c r="F113" s="21" t="n">
        <f aca="false">E113/C113</f>
        <v>0.219007142857143</v>
      </c>
    </row>
    <row r="114" customFormat="false" ht="18" hidden="false" customHeight="true" outlineLevel="0" collapsed="false">
      <c r="A114" s="19" t="n">
        <v>104428</v>
      </c>
      <c r="B114" s="20" t="s">
        <v>97</v>
      </c>
      <c r="C114" s="19" t="n">
        <v>3200</v>
      </c>
      <c r="D114" s="19" t="n">
        <v>2587.49</v>
      </c>
      <c r="E114" s="19" t="n">
        <v>612.51</v>
      </c>
      <c r="F114" s="21" t="n">
        <f aca="false">E114/C114</f>
        <v>0.191409375</v>
      </c>
    </row>
    <row r="115" customFormat="false" ht="18" hidden="false" customHeight="true" outlineLevel="0" collapsed="false">
      <c r="A115" s="19" t="n">
        <v>752</v>
      </c>
      <c r="B115" s="20" t="s">
        <v>83</v>
      </c>
      <c r="C115" s="19" t="n">
        <v>4700</v>
      </c>
      <c r="D115" s="19" t="n">
        <v>4153.35</v>
      </c>
      <c r="E115" s="19" t="n">
        <v>546.65</v>
      </c>
      <c r="F115" s="21" t="n">
        <f aca="false">E115/C115</f>
        <v>0.116308510638298</v>
      </c>
    </row>
    <row r="116" customFormat="false" ht="18" hidden="false" customHeight="true" outlineLevel="0" collapsed="false">
      <c r="A116" s="19" t="n">
        <v>110378</v>
      </c>
      <c r="B116" s="20" t="s">
        <v>117</v>
      </c>
      <c r="C116" s="19" t="n">
        <v>1900</v>
      </c>
      <c r="D116" s="19" t="n">
        <v>1374.66</v>
      </c>
      <c r="E116" s="19" t="n">
        <v>525.34</v>
      </c>
      <c r="F116" s="21" t="n">
        <f aca="false">E116/C116</f>
        <v>0.276494736842105</v>
      </c>
    </row>
    <row r="117" customFormat="false" ht="18" hidden="false" customHeight="true" outlineLevel="0" collapsed="false">
      <c r="A117" s="19" t="n">
        <v>367</v>
      </c>
      <c r="B117" s="20" t="s">
        <v>24</v>
      </c>
      <c r="C117" s="19" t="n">
        <v>4700</v>
      </c>
      <c r="D117" s="19" t="n">
        <v>4205.18</v>
      </c>
      <c r="E117" s="19" t="n">
        <v>494.82</v>
      </c>
      <c r="F117" s="21" t="n">
        <f aca="false">E117/C117</f>
        <v>0.10528085106383</v>
      </c>
    </row>
    <row r="118" customFormat="false" ht="18" hidden="false" customHeight="true" outlineLevel="0" collapsed="false">
      <c r="A118" s="19" t="n">
        <v>102934</v>
      </c>
      <c r="B118" s="20" t="s">
        <v>92</v>
      </c>
      <c r="C118" s="19" t="n">
        <v>6200</v>
      </c>
      <c r="D118" s="19" t="n">
        <v>5719.31</v>
      </c>
      <c r="E118" s="19" t="n">
        <v>480.69</v>
      </c>
      <c r="F118" s="21" t="n">
        <f aca="false">E118/C118</f>
        <v>0.0775306451612903</v>
      </c>
    </row>
    <row r="119" customFormat="false" ht="18" hidden="false" customHeight="true" outlineLevel="0" collapsed="false">
      <c r="A119" s="19" t="n">
        <v>745</v>
      </c>
      <c r="B119" s="20" t="s">
        <v>78</v>
      </c>
      <c r="C119" s="19" t="n">
        <v>3700</v>
      </c>
      <c r="D119" s="19" t="n">
        <v>3243.57</v>
      </c>
      <c r="E119" s="19" t="n">
        <v>456.43</v>
      </c>
      <c r="F119" s="21" t="n">
        <f aca="false">E119/C119</f>
        <v>0.123359459459459</v>
      </c>
    </row>
    <row r="120" customFormat="false" ht="18" hidden="false" customHeight="true" outlineLevel="0" collapsed="false">
      <c r="A120" s="19" t="n">
        <v>105396</v>
      </c>
      <c r="B120" s="20" t="s">
        <v>103</v>
      </c>
      <c r="C120" s="19" t="n">
        <v>2100</v>
      </c>
      <c r="D120" s="19" t="n">
        <v>1660.86</v>
      </c>
      <c r="E120" s="19" t="n">
        <v>439.14</v>
      </c>
      <c r="F120" s="21" t="n">
        <f aca="false">E120/C120</f>
        <v>0.209114285714286</v>
      </c>
    </row>
    <row r="121" customFormat="false" ht="18" hidden="false" customHeight="true" outlineLevel="0" collapsed="false">
      <c r="A121" s="19" t="n">
        <v>102565</v>
      </c>
      <c r="B121" s="20" t="s">
        <v>90</v>
      </c>
      <c r="C121" s="19" t="n">
        <v>2200</v>
      </c>
      <c r="D121" s="19" t="n">
        <v>1822.57</v>
      </c>
      <c r="E121" s="19" t="n">
        <v>377.43</v>
      </c>
      <c r="F121" s="21" t="n">
        <f aca="false">E121/C121</f>
        <v>0.171559090909091</v>
      </c>
    </row>
    <row r="122" customFormat="false" ht="18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</row>
    <row r="123" customFormat="false" ht="18" hidden="false" customHeight="true" outlineLevel="0" collapsed="false">
      <c r="A123" s="19" t="n">
        <v>102935</v>
      </c>
      <c r="B123" s="20" t="s">
        <v>93</v>
      </c>
      <c r="C123" s="19" t="n">
        <v>2100</v>
      </c>
      <c r="D123" s="19" t="n">
        <v>1827.15</v>
      </c>
      <c r="E123" s="19" t="n">
        <v>272.85</v>
      </c>
      <c r="F123" s="21" t="n">
        <f aca="false">E123/C123</f>
        <v>0.129928571428571</v>
      </c>
    </row>
    <row r="124" customFormat="false" ht="18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</row>
    <row r="125" customFormat="false" ht="18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</row>
    <row r="126" customFormat="false" ht="18" hidden="false" customHeight="true" outlineLevel="0" collapsed="false">
      <c r="A126" s="19" t="n">
        <v>108277</v>
      </c>
      <c r="B126" s="20" t="s">
        <v>115</v>
      </c>
      <c r="C126" s="19" t="n">
        <v>4500</v>
      </c>
      <c r="D126" s="19" t="n">
        <v>4419.85</v>
      </c>
      <c r="E126" s="19" t="n">
        <v>80.15</v>
      </c>
      <c r="F126" s="21" t="n">
        <f aca="false">E126/C126</f>
        <v>0.0178111111111111</v>
      </c>
    </row>
    <row r="127" customFormat="false" ht="18" hidden="false" customHeight="true" outlineLevel="0" collapsed="false">
      <c r="A127" s="19" t="n">
        <v>753</v>
      </c>
      <c r="B127" s="20" t="s">
        <v>84</v>
      </c>
      <c r="C127" s="19" t="n">
        <v>3500</v>
      </c>
      <c r="D127" s="19" t="n">
        <v>3422.77</v>
      </c>
      <c r="E127" s="19" t="n">
        <v>77.23</v>
      </c>
      <c r="F127" s="21" t="n">
        <f aca="false">E127/C127</f>
        <v>0.0220657142857143</v>
      </c>
    </row>
    <row r="128" customFormat="false" ht="18" hidden="false" customHeight="true" outlineLevel="0" collapsed="false">
      <c r="A128" s="19" t="n">
        <v>387</v>
      </c>
      <c r="B128" s="20" t="s">
        <v>30</v>
      </c>
      <c r="C128" s="19" t="n">
        <v>7500</v>
      </c>
      <c r="D128" s="19" t="n">
        <v>7490.81</v>
      </c>
      <c r="E128" s="19" t="n">
        <v>9.19</v>
      </c>
      <c r="F128" s="21" t="n">
        <f aca="false">E128/C128</f>
        <v>0.00122533333333333</v>
      </c>
    </row>
    <row r="129" customFormat="false" ht="18" hidden="false" customHeight="true" outlineLevel="0" collapsed="false">
      <c r="A129" s="19" t="n">
        <v>347</v>
      </c>
      <c r="B129" s="20" t="s">
        <v>17</v>
      </c>
      <c r="C129" s="19" t="n">
        <v>2400</v>
      </c>
      <c r="D129" s="19" t="n">
        <v>2391.99</v>
      </c>
      <c r="E129" s="19" t="n">
        <v>8.01</v>
      </c>
      <c r="F129" s="21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  <c r="G1" s="26" t="s">
        <v>660</v>
      </c>
    </row>
    <row r="2" customFormat="false" ht="21" hidden="false" customHeight="true" outlineLevel="0" collapsed="false">
      <c r="A2" s="22" t="n">
        <v>308</v>
      </c>
      <c r="B2" s="23" t="s">
        <v>10</v>
      </c>
      <c r="C2" s="22" t="n">
        <v>3000</v>
      </c>
      <c r="D2" s="22" t="n">
        <v>0</v>
      </c>
      <c r="E2" s="22" t="n">
        <v>3000</v>
      </c>
      <c r="F2" s="24" t="n">
        <f aca="false">E2/C2</f>
        <v>1</v>
      </c>
      <c r="G2" s="0" t="n">
        <v>2500</v>
      </c>
    </row>
    <row r="3" customFormat="false" ht="21" hidden="false" customHeight="true" outlineLevel="0" collapsed="false">
      <c r="A3" s="22" t="n">
        <v>103198</v>
      </c>
      <c r="B3" s="23" t="s">
        <v>94</v>
      </c>
      <c r="C3" s="22" t="n">
        <v>2500</v>
      </c>
      <c r="D3" s="22" t="n">
        <v>0</v>
      </c>
      <c r="E3" s="22" t="n">
        <v>2500</v>
      </c>
      <c r="F3" s="24" t="n">
        <f aca="false">E3/C3</f>
        <v>1</v>
      </c>
      <c r="G3" s="0" t="n">
        <v>2083</v>
      </c>
    </row>
    <row r="4" customFormat="false" ht="21" hidden="false" customHeight="true" outlineLevel="0" collapsed="false">
      <c r="A4" s="22" t="n">
        <v>114069</v>
      </c>
      <c r="B4" s="23" t="s">
        <v>129</v>
      </c>
      <c r="C4" s="22" t="n">
        <v>2100</v>
      </c>
      <c r="D4" s="22" t="n">
        <v>0</v>
      </c>
      <c r="E4" s="22" t="n">
        <v>2100</v>
      </c>
      <c r="F4" s="24" t="n">
        <f aca="false">E4/C4</f>
        <v>1</v>
      </c>
      <c r="G4" s="0" t="n">
        <v>1750</v>
      </c>
    </row>
    <row r="5" customFormat="false" ht="21" hidden="false" customHeight="true" outlineLevel="0" collapsed="false">
      <c r="A5" s="22" t="n">
        <v>391</v>
      </c>
      <c r="B5" s="23" t="s">
        <v>31</v>
      </c>
      <c r="C5" s="22" t="n">
        <v>1500</v>
      </c>
      <c r="D5" s="22" t="n">
        <v>0</v>
      </c>
      <c r="E5" s="22" t="n">
        <v>1500</v>
      </c>
      <c r="F5" s="24" t="n">
        <f aca="false">E5/C5</f>
        <v>1</v>
      </c>
      <c r="G5" s="0" t="n">
        <v>1250</v>
      </c>
    </row>
    <row r="6" customFormat="false" ht="21" hidden="false" customHeight="true" outlineLevel="0" collapsed="false">
      <c r="A6" s="19" t="n">
        <v>339</v>
      </c>
      <c r="B6" s="20" t="s">
        <v>14</v>
      </c>
      <c r="C6" s="19" t="n">
        <v>2000</v>
      </c>
      <c r="D6" s="19" t="n">
        <v>271.3</v>
      </c>
      <c r="E6" s="19" t="n">
        <v>1728.7</v>
      </c>
      <c r="F6" s="21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9" t="n">
        <v>113008</v>
      </c>
      <c r="B7" s="20" t="s">
        <v>123</v>
      </c>
      <c r="C7" s="19" t="n">
        <v>3900</v>
      </c>
      <c r="D7" s="19" t="n">
        <v>535.18</v>
      </c>
      <c r="E7" s="19" t="n">
        <v>3364.82</v>
      </c>
      <c r="F7" s="21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9" t="n">
        <v>377</v>
      </c>
      <c r="B8" s="20" t="s">
        <v>27</v>
      </c>
      <c r="C8" s="19" t="n">
        <v>3100</v>
      </c>
      <c r="D8" s="19" t="n">
        <v>590.6</v>
      </c>
      <c r="E8" s="19" t="n">
        <v>2509.4</v>
      </c>
      <c r="F8" s="21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9" t="n">
        <v>113298</v>
      </c>
      <c r="B9" s="20" t="s">
        <v>126</v>
      </c>
      <c r="C9" s="19" t="n">
        <v>4900</v>
      </c>
      <c r="D9" s="19" t="n">
        <v>934.25</v>
      </c>
      <c r="E9" s="19" t="n">
        <v>3965.75</v>
      </c>
      <c r="F9" s="21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9" t="n">
        <v>106485</v>
      </c>
      <c r="B10" s="20" t="s">
        <v>108</v>
      </c>
      <c r="C10" s="19" t="n">
        <v>3000</v>
      </c>
      <c r="D10" s="19" t="n">
        <v>645.32</v>
      </c>
      <c r="E10" s="19" t="n">
        <v>2354.68</v>
      </c>
      <c r="F10" s="21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9" t="n">
        <v>107658</v>
      </c>
      <c r="B11" s="20" t="s">
        <v>112</v>
      </c>
      <c r="C11" s="19" t="n">
        <v>3000</v>
      </c>
      <c r="D11" s="19" t="n">
        <v>768.73</v>
      </c>
      <c r="E11" s="19" t="n">
        <v>2231.27</v>
      </c>
      <c r="F11" s="21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9" t="n">
        <v>733</v>
      </c>
      <c r="B12" s="20" t="s">
        <v>71</v>
      </c>
      <c r="C12" s="19" t="n">
        <v>2800</v>
      </c>
      <c r="D12" s="19" t="n">
        <v>724.35</v>
      </c>
      <c r="E12" s="19" t="n">
        <v>2075.65</v>
      </c>
      <c r="F12" s="21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9" t="n">
        <v>514</v>
      </c>
      <c r="B13" s="20" t="s">
        <v>35</v>
      </c>
      <c r="C13" s="19" t="n">
        <v>3200</v>
      </c>
      <c r="D13" s="19" t="n">
        <v>852.68</v>
      </c>
      <c r="E13" s="19" t="n">
        <v>2347.32</v>
      </c>
      <c r="F13" s="21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9" t="n">
        <v>721</v>
      </c>
      <c r="B14" s="20" t="s">
        <v>64</v>
      </c>
      <c r="C14" s="19" t="n">
        <v>2800</v>
      </c>
      <c r="D14" s="19" t="n">
        <v>780.74</v>
      </c>
      <c r="E14" s="19" t="n">
        <v>2019.26</v>
      </c>
      <c r="F14" s="21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9" t="n">
        <v>311</v>
      </c>
      <c r="B15" s="20" t="s">
        <v>11</v>
      </c>
      <c r="C15" s="19" t="n">
        <v>2700</v>
      </c>
      <c r="D15" s="19" t="n">
        <v>757.47</v>
      </c>
      <c r="E15" s="19" t="n">
        <v>1942.53</v>
      </c>
      <c r="F15" s="21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9" t="n">
        <v>104430</v>
      </c>
      <c r="B16" s="20" t="s">
        <v>99</v>
      </c>
      <c r="C16" s="19" t="n">
        <v>2000</v>
      </c>
      <c r="D16" s="19" t="n">
        <v>677.34</v>
      </c>
      <c r="E16" s="19" t="n">
        <v>1322.66</v>
      </c>
      <c r="F16" s="21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9" t="n">
        <v>106568</v>
      </c>
      <c r="B17" s="20" t="s">
        <v>109</v>
      </c>
      <c r="C17" s="19" t="n">
        <v>2200</v>
      </c>
      <c r="D17" s="19" t="n">
        <v>770.71</v>
      </c>
      <c r="E17" s="19" t="n">
        <v>1429.29</v>
      </c>
      <c r="F17" s="21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9" t="n">
        <v>113025</v>
      </c>
      <c r="B18" s="20" t="s">
        <v>125</v>
      </c>
      <c r="C18" s="19" t="n">
        <v>3100</v>
      </c>
      <c r="D18" s="19" t="n">
        <v>1086.36</v>
      </c>
      <c r="E18" s="19" t="n">
        <v>2013.64</v>
      </c>
      <c r="F18" s="21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9" t="n">
        <v>329</v>
      </c>
      <c r="B19" s="20" t="s">
        <v>12</v>
      </c>
      <c r="C19" s="19" t="n">
        <v>2500</v>
      </c>
      <c r="D19" s="19" t="n">
        <v>887.68</v>
      </c>
      <c r="E19" s="19" t="n">
        <v>1612.32</v>
      </c>
      <c r="F19" s="21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9" t="n">
        <v>513</v>
      </c>
      <c r="B20" s="20" t="s">
        <v>34</v>
      </c>
      <c r="C20" s="19" t="n">
        <v>3100</v>
      </c>
      <c r="D20" s="19" t="n">
        <v>1105.37</v>
      </c>
      <c r="E20" s="19" t="n">
        <v>1994.63</v>
      </c>
      <c r="F20" s="21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9" t="n">
        <v>371</v>
      </c>
      <c r="B21" s="20" t="s">
        <v>25</v>
      </c>
      <c r="C21" s="19" t="n">
        <v>1500</v>
      </c>
      <c r="D21" s="19" t="n">
        <v>583.45</v>
      </c>
      <c r="E21" s="19" t="n">
        <v>916.55</v>
      </c>
      <c r="F21" s="21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9" t="n">
        <v>740</v>
      </c>
      <c r="B22" s="20" t="s">
        <v>74</v>
      </c>
      <c r="C22" s="19" t="n">
        <v>2100</v>
      </c>
      <c r="D22" s="19" t="n">
        <v>849.63</v>
      </c>
      <c r="E22" s="19" t="n">
        <v>1250.37</v>
      </c>
      <c r="F22" s="21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9" t="n">
        <v>105751</v>
      </c>
      <c r="B23" s="20" t="s">
        <v>104</v>
      </c>
      <c r="C23" s="19" t="n">
        <v>2300</v>
      </c>
      <c r="D23" s="19" t="n">
        <v>947.09</v>
      </c>
      <c r="E23" s="19" t="n">
        <v>1352.91</v>
      </c>
      <c r="F23" s="21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9" t="n">
        <v>517</v>
      </c>
      <c r="B24" s="20" t="s">
        <v>37</v>
      </c>
      <c r="C24" s="19" t="n">
        <v>2700</v>
      </c>
      <c r="D24" s="19" t="n">
        <v>1114.73</v>
      </c>
      <c r="E24" s="19" t="n">
        <v>1585.27</v>
      </c>
      <c r="F24" s="21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9" t="n">
        <v>106066</v>
      </c>
      <c r="B25" s="20" t="s">
        <v>106</v>
      </c>
      <c r="C25" s="19" t="n">
        <v>3100</v>
      </c>
      <c r="D25" s="19" t="n">
        <v>1312.4</v>
      </c>
      <c r="E25" s="19" t="n">
        <v>1787.6</v>
      </c>
      <c r="F25" s="21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9" t="n">
        <v>111219</v>
      </c>
      <c r="B26" s="20" t="s">
        <v>119</v>
      </c>
      <c r="C26" s="19" t="n">
        <v>3100</v>
      </c>
      <c r="D26" s="19" t="n">
        <v>1327.02</v>
      </c>
      <c r="E26" s="19" t="n">
        <v>1772.98</v>
      </c>
      <c r="F26" s="21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9" t="n">
        <v>742</v>
      </c>
      <c r="B27" s="20" t="s">
        <v>75</v>
      </c>
      <c r="C27" s="19" t="n">
        <v>4700</v>
      </c>
      <c r="D27" s="19" t="n">
        <v>2034.78</v>
      </c>
      <c r="E27" s="19" t="n">
        <v>2665.22</v>
      </c>
      <c r="F27" s="21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9" t="n">
        <v>112415</v>
      </c>
      <c r="B28" s="20" t="s">
        <v>121</v>
      </c>
      <c r="C28" s="19" t="n">
        <v>4900</v>
      </c>
      <c r="D28" s="19" t="n">
        <v>2187.83</v>
      </c>
      <c r="E28" s="19" t="n">
        <v>2712.17</v>
      </c>
      <c r="F28" s="21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9" t="n">
        <v>747</v>
      </c>
      <c r="B29" s="20" t="s">
        <v>80</v>
      </c>
      <c r="C29" s="19" t="n">
        <v>4300</v>
      </c>
      <c r="D29" s="19" t="n">
        <v>1943.7</v>
      </c>
      <c r="E29" s="19" t="n">
        <v>2356.3</v>
      </c>
      <c r="F29" s="21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9" t="n">
        <v>102567</v>
      </c>
      <c r="B30" s="20" t="s">
        <v>91</v>
      </c>
      <c r="C30" s="19" t="n">
        <v>3250</v>
      </c>
      <c r="D30" s="19" t="n">
        <v>1478.64</v>
      </c>
      <c r="E30" s="19" t="n">
        <v>1771.36</v>
      </c>
      <c r="F30" s="21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9" t="n">
        <v>114844</v>
      </c>
      <c r="B31" s="20" t="s">
        <v>133</v>
      </c>
      <c r="C31" s="19" t="n">
        <v>5600</v>
      </c>
      <c r="D31" s="19" t="n">
        <v>2557.48</v>
      </c>
      <c r="E31" s="19" t="n">
        <v>3042.52</v>
      </c>
      <c r="F31" s="21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9" t="n">
        <v>713</v>
      </c>
      <c r="B32" s="20" t="s">
        <v>60</v>
      </c>
      <c r="C32" s="19" t="n">
        <v>2700</v>
      </c>
      <c r="D32" s="19" t="n">
        <v>1247.13</v>
      </c>
      <c r="E32" s="19" t="n">
        <v>1452.87</v>
      </c>
      <c r="F32" s="21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9" t="n">
        <v>106399</v>
      </c>
      <c r="B33" s="20" t="s">
        <v>107</v>
      </c>
      <c r="C33" s="19" t="n">
        <v>3200</v>
      </c>
      <c r="D33" s="19" t="n">
        <v>1479.83</v>
      </c>
      <c r="E33" s="19" t="n">
        <v>1720.17</v>
      </c>
      <c r="F33" s="21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9" t="n">
        <v>716</v>
      </c>
      <c r="B34" s="20" t="s">
        <v>61</v>
      </c>
      <c r="C34" s="19" t="n">
        <v>2800</v>
      </c>
      <c r="D34" s="19" t="n">
        <v>1295.98</v>
      </c>
      <c r="E34" s="19" t="n">
        <v>1504.02</v>
      </c>
      <c r="F34" s="21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9" t="n">
        <v>113023</v>
      </c>
      <c r="B35" s="20" t="s">
        <v>124</v>
      </c>
      <c r="C35" s="19" t="n">
        <v>4500</v>
      </c>
      <c r="D35" s="19" t="n">
        <v>2091.08</v>
      </c>
      <c r="E35" s="19" t="n">
        <v>2408.92</v>
      </c>
      <c r="F35" s="21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9" t="n">
        <v>385</v>
      </c>
      <c r="B36" s="20" t="s">
        <v>29</v>
      </c>
      <c r="C36" s="19" t="n">
        <v>3600</v>
      </c>
      <c r="D36" s="19" t="n">
        <v>1687.58</v>
      </c>
      <c r="E36" s="19" t="n">
        <v>1912.42</v>
      </c>
      <c r="F36" s="21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9" t="n">
        <v>732</v>
      </c>
      <c r="B37" s="20" t="s">
        <v>70</v>
      </c>
      <c r="C37" s="19" t="n">
        <v>3200</v>
      </c>
      <c r="D37" s="19" t="n">
        <v>1513.03</v>
      </c>
      <c r="E37" s="19" t="n">
        <v>1686.97</v>
      </c>
      <c r="F37" s="21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9" t="n">
        <v>591</v>
      </c>
      <c r="B38" s="20" t="s">
        <v>51</v>
      </c>
      <c r="C38" s="19" t="n">
        <v>2700</v>
      </c>
      <c r="D38" s="19" t="n">
        <v>1294.4</v>
      </c>
      <c r="E38" s="19" t="n">
        <v>1405.6</v>
      </c>
      <c r="F38" s="21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9" t="n">
        <v>717</v>
      </c>
      <c r="B39" s="20" t="s">
        <v>62</v>
      </c>
      <c r="C39" s="19" t="n">
        <v>2900</v>
      </c>
      <c r="D39" s="19" t="n">
        <v>1399.72</v>
      </c>
      <c r="E39" s="19" t="n">
        <v>1500.28</v>
      </c>
      <c r="F39" s="21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9" t="n">
        <v>515</v>
      </c>
      <c r="B40" s="20" t="s">
        <v>36</v>
      </c>
      <c r="C40" s="19" t="n">
        <v>3200</v>
      </c>
      <c r="D40" s="19" t="n">
        <v>1551.85</v>
      </c>
      <c r="E40" s="19" t="n">
        <v>1648.15</v>
      </c>
      <c r="F40" s="21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9" t="n">
        <v>111064</v>
      </c>
      <c r="B41" s="20" t="s">
        <v>118</v>
      </c>
      <c r="C41" s="19" t="n">
        <v>2400</v>
      </c>
      <c r="D41" s="19" t="n">
        <v>1176.23</v>
      </c>
      <c r="E41" s="19" t="n">
        <v>1223.77</v>
      </c>
      <c r="F41" s="21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9" t="n">
        <v>105910</v>
      </c>
      <c r="B42" s="20" t="s">
        <v>105</v>
      </c>
      <c r="C42" s="19" t="n">
        <v>2900</v>
      </c>
      <c r="D42" s="19" t="n">
        <v>1438.58</v>
      </c>
      <c r="E42" s="19" t="n">
        <v>1461.42</v>
      </c>
      <c r="F42" s="21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9" t="n">
        <v>744</v>
      </c>
      <c r="B43" s="20" t="s">
        <v>77</v>
      </c>
      <c r="C43" s="19" t="n">
        <v>4300</v>
      </c>
      <c r="D43" s="19" t="n">
        <v>2134.08</v>
      </c>
      <c r="E43" s="19" t="n">
        <v>2165.92</v>
      </c>
      <c r="F43" s="21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9" t="n">
        <v>104838</v>
      </c>
      <c r="B44" s="20" t="s">
        <v>101</v>
      </c>
      <c r="C44" s="19" t="n">
        <v>2700</v>
      </c>
      <c r="D44" s="19" t="n">
        <v>1368.34</v>
      </c>
      <c r="E44" s="19" t="n">
        <v>1331.66</v>
      </c>
      <c r="F44" s="21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9" t="n">
        <v>709</v>
      </c>
      <c r="B45" s="20" t="s">
        <v>57</v>
      </c>
      <c r="C45" s="19" t="n">
        <v>4000</v>
      </c>
      <c r="D45" s="19" t="n">
        <v>2027.69</v>
      </c>
      <c r="E45" s="19" t="n">
        <v>1972.31</v>
      </c>
      <c r="F45" s="21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9" t="n">
        <v>373</v>
      </c>
      <c r="B46" s="20" t="s">
        <v>26</v>
      </c>
      <c r="C46" s="19" t="n">
        <v>4000</v>
      </c>
      <c r="D46" s="19" t="n">
        <v>2029.6</v>
      </c>
      <c r="E46" s="19" t="n">
        <v>1970.4</v>
      </c>
      <c r="F46" s="21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9" t="n">
        <v>113833</v>
      </c>
      <c r="B47" s="20" t="s">
        <v>128</v>
      </c>
      <c r="C47" s="19" t="n">
        <v>5100</v>
      </c>
      <c r="D47" s="19" t="n">
        <v>2605.15</v>
      </c>
      <c r="E47" s="19" t="n">
        <v>2494.85</v>
      </c>
      <c r="F47" s="21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9" t="n">
        <v>730</v>
      </c>
      <c r="B48" s="20" t="s">
        <v>69</v>
      </c>
      <c r="C48" s="19" t="n">
        <v>3000</v>
      </c>
      <c r="D48" s="19" t="n">
        <v>1554.91</v>
      </c>
      <c r="E48" s="19" t="n">
        <v>1445.09</v>
      </c>
      <c r="F48" s="21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9" t="n">
        <v>598</v>
      </c>
      <c r="B49" s="20" t="s">
        <v>53</v>
      </c>
      <c r="C49" s="19" t="n">
        <v>3200</v>
      </c>
      <c r="D49" s="19" t="n">
        <v>1666.99</v>
      </c>
      <c r="E49" s="19" t="n">
        <v>1533.01</v>
      </c>
      <c r="F49" s="21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9" t="n">
        <v>727</v>
      </c>
      <c r="B50" s="20" t="s">
        <v>68</v>
      </c>
      <c r="C50" s="19" t="n">
        <v>3100</v>
      </c>
      <c r="D50" s="19" t="n">
        <v>1618.74</v>
      </c>
      <c r="E50" s="19" t="n">
        <v>1481.26</v>
      </c>
      <c r="F50" s="21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9" t="n">
        <v>578</v>
      </c>
      <c r="B51" s="20" t="s">
        <v>46</v>
      </c>
      <c r="C51" s="19" t="n">
        <v>2200</v>
      </c>
      <c r="D51" s="19" t="n">
        <v>1159.98</v>
      </c>
      <c r="E51" s="19" t="n">
        <v>1040.02</v>
      </c>
      <c r="F51" s="21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9" t="n">
        <v>546</v>
      </c>
      <c r="B52" s="20" t="s">
        <v>40</v>
      </c>
      <c r="C52" s="19" t="n">
        <v>3800</v>
      </c>
      <c r="D52" s="19" t="n">
        <v>2041.27</v>
      </c>
      <c r="E52" s="19" t="n">
        <v>1758.73</v>
      </c>
      <c r="F52" s="21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9" t="n">
        <v>706</v>
      </c>
      <c r="B53" s="20" t="s">
        <v>55</v>
      </c>
      <c r="C53" s="19" t="n">
        <v>3000</v>
      </c>
      <c r="D53" s="19" t="n">
        <v>1612.89</v>
      </c>
      <c r="E53" s="19" t="n">
        <v>1387.11</v>
      </c>
      <c r="F53" s="21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9" t="n">
        <v>704</v>
      </c>
      <c r="B54" s="20" t="s">
        <v>54</v>
      </c>
      <c r="C54" s="19" t="n">
        <v>3800</v>
      </c>
      <c r="D54" s="19" t="n">
        <v>2063.67</v>
      </c>
      <c r="E54" s="19" t="n">
        <v>1736.33</v>
      </c>
      <c r="F54" s="21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9" t="n">
        <v>114685</v>
      </c>
      <c r="B55" s="20" t="s">
        <v>132</v>
      </c>
      <c r="C55" s="19" t="n">
        <v>7100</v>
      </c>
      <c r="D55" s="19" t="n">
        <v>3888.08</v>
      </c>
      <c r="E55" s="19" t="n">
        <v>3211.92</v>
      </c>
      <c r="F55" s="21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9" t="n">
        <v>582</v>
      </c>
      <c r="B56" s="20" t="s">
        <v>48</v>
      </c>
      <c r="C56" s="19" t="n">
        <v>7500</v>
      </c>
      <c r="D56" s="19" t="n">
        <v>4114.86</v>
      </c>
      <c r="E56" s="19" t="n">
        <v>3385.14</v>
      </c>
      <c r="F56" s="21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9" t="n">
        <v>545</v>
      </c>
      <c r="B57" s="20" t="s">
        <v>39</v>
      </c>
      <c r="C57" s="19" t="n">
        <v>3100</v>
      </c>
      <c r="D57" s="19" t="n">
        <v>1701.91</v>
      </c>
      <c r="E57" s="19" t="n">
        <v>1398.09</v>
      </c>
      <c r="F57" s="21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9" t="n">
        <v>113299</v>
      </c>
      <c r="B58" s="20" t="s">
        <v>127</v>
      </c>
      <c r="C58" s="19" t="n">
        <v>6700</v>
      </c>
      <c r="D58" s="19" t="n">
        <v>3697.56</v>
      </c>
      <c r="E58" s="19" t="n">
        <v>3002.44</v>
      </c>
      <c r="F58" s="21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9" t="n">
        <v>351</v>
      </c>
      <c r="B59" s="20" t="s">
        <v>19</v>
      </c>
      <c r="C59" s="19" t="n">
        <v>3700</v>
      </c>
      <c r="D59" s="19" t="n">
        <v>2052.12</v>
      </c>
      <c r="E59" s="19" t="n">
        <v>1647.88</v>
      </c>
      <c r="F59" s="21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9" t="n">
        <v>102564</v>
      </c>
      <c r="B60" s="20" t="s">
        <v>89</v>
      </c>
      <c r="C60" s="19" t="n">
        <v>2700</v>
      </c>
      <c r="D60" s="19" t="n">
        <v>1517.68</v>
      </c>
      <c r="E60" s="19" t="n">
        <v>1182.32</v>
      </c>
      <c r="F60" s="21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9" t="n">
        <v>107829</v>
      </c>
      <c r="B61" s="20" t="s">
        <v>114</v>
      </c>
      <c r="C61" s="19" t="n">
        <v>2300</v>
      </c>
      <c r="D61" s="19" t="n">
        <v>1293.87</v>
      </c>
      <c r="E61" s="19" t="n">
        <v>1006.13</v>
      </c>
      <c r="F61" s="21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9" t="n">
        <v>737</v>
      </c>
      <c r="B62" s="20" t="s">
        <v>72</v>
      </c>
      <c r="C62" s="19" t="n">
        <v>3100</v>
      </c>
      <c r="D62" s="19" t="n">
        <v>1747.03</v>
      </c>
      <c r="E62" s="19" t="n">
        <v>1352.97</v>
      </c>
      <c r="F62" s="21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9" t="n">
        <v>343</v>
      </c>
      <c r="B63" s="20" t="s">
        <v>16</v>
      </c>
      <c r="C63" s="19" t="n">
        <v>6300</v>
      </c>
      <c r="D63" s="19" t="n">
        <v>3555.36</v>
      </c>
      <c r="E63" s="19" t="n">
        <v>2744.64</v>
      </c>
      <c r="F63" s="21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9" t="n">
        <v>101453</v>
      </c>
      <c r="B64" s="20" t="s">
        <v>86</v>
      </c>
      <c r="C64" s="19" t="n">
        <v>4200</v>
      </c>
      <c r="D64" s="19" t="n">
        <v>2383.51</v>
      </c>
      <c r="E64" s="19" t="n">
        <v>1816.49</v>
      </c>
      <c r="F64" s="21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9" t="n">
        <v>573</v>
      </c>
      <c r="B65" s="20" t="s">
        <v>45</v>
      </c>
      <c r="C65" s="19" t="n">
        <v>3700</v>
      </c>
      <c r="D65" s="19" t="n">
        <v>2114.69</v>
      </c>
      <c r="E65" s="19" t="n">
        <v>1585.31</v>
      </c>
      <c r="F65" s="21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9" t="n">
        <v>746</v>
      </c>
      <c r="B66" s="20" t="s">
        <v>79</v>
      </c>
      <c r="C66" s="19" t="n">
        <v>5000</v>
      </c>
      <c r="D66" s="19" t="n">
        <v>2869.19</v>
      </c>
      <c r="E66" s="19" t="n">
        <v>2130.81</v>
      </c>
      <c r="F66" s="21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9" t="n">
        <v>723</v>
      </c>
      <c r="B67" s="20" t="s">
        <v>65</v>
      </c>
      <c r="C67" s="19" t="n">
        <v>3200</v>
      </c>
      <c r="D67" s="19" t="n">
        <v>1839.17</v>
      </c>
      <c r="E67" s="19" t="n">
        <v>1360.83</v>
      </c>
      <c r="F67" s="21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9" t="n">
        <v>102479</v>
      </c>
      <c r="B68" s="20" t="s">
        <v>88</v>
      </c>
      <c r="C68" s="19" t="n">
        <v>4000</v>
      </c>
      <c r="D68" s="19" t="n">
        <v>2311.16</v>
      </c>
      <c r="E68" s="19" t="n">
        <v>1688.84</v>
      </c>
      <c r="F68" s="21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9" t="n">
        <v>349</v>
      </c>
      <c r="B69" s="20" t="s">
        <v>18</v>
      </c>
      <c r="C69" s="19" t="n">
        <v>2500</v>
      </c>
      <c r="D69" s="19" t="n">
        <v>1447.49</v>
      </c>
      <c r="E69" s="19" t="n">
        <v>1052.51</v>
      </c>
      <c r="F69" s="21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9" t="n">
        <v>104533</v>
      </c>
      <c r="B71" s="20" t="s">
        <v>100</v>
      </c>
      <c r="C71" s="19" t="n">
        <v>3300</v>
      </c>
      <c r="D71" s="19" t="n">
        <v>1972.53</v>
      </c>
      <c r="E71" s="19" t="n">
        <v>1327.47</v>
      </c>
      <c r="F71" s="21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9" t="n">
        <v>754</v>
      </c>
      <c r="B72" s="20" t="s">
        <v>85</v>
      </c>
      <c r="C72" s="19" t="n">
        <v>3300</v>
      </c>
      <c r="D72" s="19" t="n">
        <v>2058.66</v>
      </c>
      <c r="E72" s="19" t="n">
        <v>1241.34</v>
      </c>
      <c r="F72" s="21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9" t="n">
        <v>104429</v>
      </c>
      <c r="B73" s="20" t="s">
        <v>98</v>
      </c>
      <c r="C73" s="19" t="n">
        <v>3600</v>
      </c>
      <c r="D73" s="19" t="n">
        <v>2251.67</v>
      </c>
      <c r="E73" s="19" t="n">
        <v>1348.33</v>
      </c>
      <c r="F73" s="21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9" t="n">
        <v>707</v>
      </c>
      <c r="B74" s="20" t="s">
        <v>56</v>
      </c>
      <c r="C74" s="19" t="n">
        <v>4100</v>
      </c>
      <c r="D74" s="19" t="n">
        <v>2568.96</v>
      </c>
      <c r="E74" s="19" t="n">
        <v>1531.04</v>
      </c>
      <c r="F74" s="21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9" t="n">
        <v>52</v>
      </c>
      <c r="B75" s="20" t="s">
        <v>6</v>
      </c>
      <c r="C75" s="19" t="n">
        <v>3600</v>
      </c>
      <c r="D75" s="19" t="n">
        <v>2265.41</v>
      </c>
      <c r="E75" s="19" t="n">
        <v>1334.59</v>
      </c>
      <c r="F75" s="21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9" t="n">
        <v>743</v>
      </c>
      <c r="B76" s="20" t="s">
        <v>76</v>
      </c>
      <c r="C76" s="19" t="n">
        <v>4200</v>
      </c>
      <c r="D76" s="19" t="n">
        <v>2647.94</v>
      </c>
      <c r="E76" s="19" t="n">
        <v>1552.06</v>
      </c>
      <c r="F76" s="21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9" t="n">
        <v>56</v>
      </c>
      <c r="B77" s="20" t="s">
        <v>8</v>
      </c>
      <c r="C77" s="19" t="n">
        <v>3500</v>
      </c>
      <c r="D77" s="19" t="n">
        <v>2216.4</v>
      </c>
      <c r="E77" s="19" t="n">
        <v>1283.6</v>
      </c>
      <c r="F77" s="21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9" t="n">
        <v>570</v>
      </c>
      <c r="B78" s="20" t="s">
        <v>42</v>
      </c>
      <c r="C78" s="19" t="n">
        <v>2300</v>
      </c>
      <c r="D78" s="19" t="n">
        <v>1459.08</v>
      </c>
      <c r="E78" s="19" t="n">
        <v>840.92</v>
      </c>
      <c r="F78" s="21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9" t="n">
        <v>549</v>
      </c>
      <c r="B79" s="20" t="s">
        <v>41</v>
      </c>
      <c r="C79" s="19" t="n">
        <v>3800</v>
      </c>
      <c r="D79" s="19" t="n">
        <v>2414.86</v>
      </c>
      <c r="E79" s="19" t="n">
        <v>1385.14</v>
      </c>
      <c r="F79" s="21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9" t="n">
        <v>102478</v>
      </c>
      <c r="B80" s="20" t="s">
        <v>87</v>
      </c>
      <c r="C80" s="19" t="n">
        <v>4400</v>
      </c>
      <c r="D80" s="19" t="n">
        <v>2800.81</v>
      </c>
      <c r="E80" s="19" t="n">
        <v>1599.19</v>
      </c>
      <c r="F80" s="21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9" t="n">
        <v>106569</v>
      </c>
      <c r="B81" s="20" t="s">
        <v>110</v>
      </c>
      <c r="C81" s="19" t="n">
        <v>2800</v>
      </c>
      <c r="D81" s="19" t="n">
        <v>1795.41</v>
      </c>
      <c r="E81" s="19" t="n">
        <v>1004.59</v>
      </c>
      <c r="F81" s="21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9" t="n">
        <v>111400</v>
      </c>
      <c r="B82" s="20" t="s">
        <v>120</v>
      </c>
      <c r="C82" s="19" t="n">
        <v>2700</v>
      </c>
      <c r="D82" s="19" t="n">
        <v>1737.83</v>
      </c>
      <c r="E82" s="19" t="n">
        <v>962.17</v>
      </c>
      <c r="F82" s="21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9" t="n">
        <v>738</v>
      </c>
      <c r="B83" s="20" t="s">
        <v>73</v>
      </c>
      <c r="C83" s="19" t="n">
        <v>2800</v>
      </c>
      <c r="D83" s="19" t="n">
        <v>1810.67</v>
      </c>
      <c r="E83" s="19" t="n">
        <v>989.33</v>
      </c>
      <c r="F83" s="21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9" t="n">
        <v>307</v>
      </c>
      <c r="B84" s="20" t="s">
        <v>9</v>
      </c>
      <c r="C84" s="19" t="n">
        <v>60100</v>
      </c>
      <c r="D84" s="19" t="n">
        <v>39134.84</v>
      </c>
      <c r="E84" s="19" t="n">
        <v>20965.16</v>
      </c>
      <c r="F84" s="21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9" t="n">
        <v>748</v>
      </c>
      <c r="B85" s="20" t="s">
        <v>81</v>
      </c>
      <c r="C85" s="19" t="n">
        <v>3800</v>
      </c>
      <c r="D85" s="19" t="n">
        <v>2546.5</v>
      </c>
      <c r="E85" s="19" t="n">
        <v>1253.5</v>
      </c>
      <c r="F85" s="21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9" t="n">
        <v>103199</v>
      </c>
      <c r="B86" s="20" t="s">
        <v>95</v>
      </c>
      <c r="C86" s="19" t="n">
        <v>3500</v>
      </c>
      <c r="D86" s="19" t="n">
        <v>2426.63</v>
      </c>
      <c r="E86" s="19" t="n">
        <v>1073.37</v>
      </c>
      <c r="F86" s="21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9" t="n">
        <v>511</v>
      </c>
      <c r="B87" s="20" t="s">
        <v>33</v>
      </c>
      <c r="C87" s="19" t="n">
        <v>3700</v>
      </c>
      <c r="D87" s="19" t="n">
        <v>2576.52</v>
      </c>
      <c r="E87" s="19" t="n">
        <v>1123.48</v>
      </c>
      <c r="F87" s="21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9" t="n">
        <v>357</v>
      </c>
      <c r="B88" s="20" t="s">
        <v>21</v>
      </c>
      <c r="C88" s="19" t="n">
        <v>4100</v>
      </c>
      <c r="D88" s="19" t="n">
        <v>2866.8</v>
      </c>
      <c r="E88" s="19" t="n">
        <v>1233.2</v>
      </c>
      <c r="F88" s="21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9" t="n">
        <v>594</v>
      </c>
      <c r="B89" s="20" t="s">
        <v>52</v>
      </c>
      <c r="C89" s="19" t="n">
        <v>2800</v>
      </c>
      <c r="D89" s="19" t="n">
        <v>1958.25</v>
      </c>
      <c r="E89" s="19" t="n">
        <v>841.75</v>
      </c>
      <c r="F89" s="21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9" t="n">
        <v>365</v>
      </c>
      <c r="B90" s="20" t="s">
        <v>23</v>
      </c>
      <c r="C90" s="19" t="n">
        <v>4600</v>
      </c>
      <c r="D90" s="19" t="n">
        <v>3263.95</v>
      </c>
      <c r="E90" s="19" t="n">
        <v>1336.05</v>
      </c>
      <c r="F90" s="21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9" t="n">
        <v>107728</v>
      </c>
      <c r="B91" s="20" t="s">
        <v>113</v>
      </c>
      <c r="C91" s="19" t="n">
        <v>3300</v>
      </c>
      <c r="D91" s="19" t="n">
        <v>2352.4</v>
      </c>
      <c r="E91" s="19" t="n">
        <v>947.6</v>
      </c>
      <c r="F91" s="21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9" t="n">
        <v>103639</v>
      </c>
      <c r="B92" s="20" t="s">
        <v>96</v>
      </c>
      <c r="C92" s="19" t="n">
        <v>2900</v>
      </c>
      <c r="D92" s="19" t="n">
        <v>2068.19</v>
      </c>
      <c r="E92" s="19" t="n">
        <v>831.81</v>
      </c>
      <c r="F92" s="21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9" t="n">
        <v>712</v>
      </c>
      <c r="B93" s="20" t="s">
        <v>59</v>
      </c>
      <c r="C93" s="19" t="n">
        <v>2900</v>
      </c>
      <c r="D93" s="19" t="n">
        <v>2074.31</v>
      </c>
      <c r="E93" s="19" t="n">
        <v>825.69</v>
      </c>
      <c r="F93" s="21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9" t="n">
        <v>710</v>
      </c>
      <c r="B94" s="20" t="s">
        <v>58</v>
      </c>
      <c r="C94" s="19" t="n">
        <v>3200</v>
      </c>
      <c r="D94" s="19" t="n">
        <v>2291.12</v>
      </c>
      <c r="E94" s="19" t="n">
        <v>908.88</v>
      </c>
      <c r="F94" s="21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9" t="n">
        <v>724</v>
      </c>
      <c r="B95" s="20" t="s">
        <v>66</v>
      </c>
      <c r="C95" s="19" t="n">
        <v>3200</v>
      </c>
      <c r="D95" s="19" t="n">
        <v>2293.52</v>
      </c>
      <c r="E95" s="19" t="n">
        <v>906.48</v>
      </c>
      <c r="F95" s="21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9" t="n">
        <v>112888</v>
      </c>
      <c r="B96" s="20" t="s">
        <v>122</v>
      </c>
      <c r="C96" s="19" t="n">
        <v>5300</v>
      </c>
      <c r="D96" s="19" t="n">
        <v>3803.2</v>
      </c>
      <c r="E96" s="19" t="n">
        <v>1496.8</v>
      </c>
      <c r="F96" s="21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9" t="n">
        <v>585</v>
      </c>
      <c r="B97" s="20" t="s">
        <v>49</v>
      </c>
      <c r="C97" s="19" t="n">
        <v>4200</v>
      </c>
      <c r="D97" s="19" t="n">
        <v>3021.17</v>
      </c>
      <c r="E97" s="19" t="n">
        <v>1178.83</v>
      </c>
      <c r="F97" s="21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9" t="n">
        <v>379</v>
      </c>
      <c r="B98" s="20" t="s">
        <v>28</v>
      </c>
      <c r="C98" s="19" t="n">
        <v>3700</v>
      </c>
      <c r="D98" s="19" t="n">
        <v>2667.74</v>
      </c>
      <c r="E98" s="19" t="n">
        <v>1032.26</v>
      </c>
      <c r="F98" s="21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9" t="n">
        <v>110378</v>
      </c>
      <c r="B99" s="20" t="s">
        <v>117</v>
      </c>
      <c r="C99" s="19" t="n">
        <v>1900</v>
      </c>
      <c r="D99" s="19" t="n">
        <v>1374.66</v>
      </c>
      <c r="E99" s="19" t="n">
        <v>525.34</v>
      </c>
      <c r="F99" s="21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9" t="n">
        <v>359</v>
      </c>
      <c r="B100" s="20" t="s">
        <v>22</v>
      </c>
      <c r="C100" s="19" t="n">
        <v>3000</v>
      </c>
      <c r="D100" s="19" t="n">
        <v>2170.74</v>
      </c>
      <c r="E100" s="19" t="n">
        <v>829.26</v>
      </c>
      <c r="F100" s="21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9" t="n">
        <v>114286</v>
      </c>
      <c r="B101" s="20" t="s">
        <v>130</v>
      </c>
      <c r="C101" s="19" t="n">
        <v>6800</v>
      </c>
      <c r="D101" s="19" t="n">
        <v>5057.43</v>
      </c>
      <c r="E101" s="19" t="n">
        <v>1742.57</v>
      </c>
      <c r="F101" s="21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9" t="n">
        <v>750</v>
      </c>
      <c r="B102" s="20" t="s">
        <v>82</v>
      </c>
      <c r="C102" s="19" t="n">
        <v>6200</v>
      </c>
      <c r="D102" s="19" t="n">
        <v>4642.2</v>
      </c>
      <c r="E102" s="19" t="n">
        <v>1557.8</v>
      </c>
      <c r="F102" s="21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9" t="n">
        <v>54</v>
      </c>
      <c r="B103" s="20" t="s">
        <v>7</v>
      </c>
      <c r="C103" s="19" t="n">
        <v>3500</v>
      </c>
      <c r="D103" s="19" t="n">
        <v>2654.99</v>
      </c>
      <c r="E103" s="19" t="n">
        <v>845.01</v>
      </c>
      <c r="F103" s="21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9" t="n">
        <v>572</v>
      </c>
      <c r="B104" s="20" t="s">
        <v>44</v>
      </c>
      <c r="C104" s="19" t="n">
        <v>5850</v>
      </c>
      <c r="D104" s="19" t="n">
        <v>4441.73</v>
      </c>
      <c r="E104" s="19" t="n">
        <v>1408.27</v>
      </c>
      <c r="F104" s="21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9" t="n">
        <v>581</v>
      </c>
      <c r="B105" s="20" t="s">
        <v>47</v>
      </c>
      <c r="C105" s="19" t="n">
        <v>8100</v>
      </c>
      <c r="D105" s="19" t="n">
        <v>6256.06</v>
      </c>
      <c r="E105" s="19" t="n">
        <v>1843.94</v>
      </c>
      <c r="F105" s="21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9" t="n">
        <v>726</v>
      </c>
      <c r="B106" s="20" t="s">
        <v>67</v>
      </c>
      <c r="C106" s="19" t="n">
        <v>6400</v>
      </c>
      <c r="D106" s="19" t="n">
        <v>4952.63</v>
      </c>
      <c r="E106" s="19" t="n">
        <v>1447.37</v>
      </c>
      <c r="F106" s="21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9" t="n">
        <v>571</v>
      </c>
      <c r="B107" s="20" t="s">
        <v>43</v>
      </c>
      <c r="C107" s="19" t="n">
        <v>3800</v>
      </c>
      <c r="D107" s="19" t="n">
        <v>2943.04</v>
      </c>
      <c r="E107" s="19" t="n">
        <v>856.96</v>
      </c>
      <c r="F107" s="21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9" t="n">
        <v>341</v>
      </c>
      <c r="B108" s="20" t="s">
        <v>15</v>
      </c>
      <c r="C108" s="19" t="n">
        <v>6700</v>
      </c>
      <c r="D108" s="19" t="n">
        <v>5208.38</v>
      </c>
      <c r="E108" s="19" t="n">
        <v>1491.62</v>
      </c>
      <c r="F108" s="21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9" t="n">
        <v>105267</v>
      </c>
      <c r="B109" s="20" t="s">
        <v>102</v>
      </c>
      <c r="C109" s="19" t="n">
        <v>2800</v>
      </c>
      <c r="D109" s="19" t="n">
        <v>2186.78</v>
      </c>
      <c r="E109" s="19" t="n">
        <v>613.22</v>
      </c>
      <c r="F109" s="21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9" t="n">
        <v>105396</v>
      </c>
      <c r="B110" s="20" t="s">
        <v>103</v>
      </c>
      <c r="C110" s="19" t="n">
        <v>2100</v>
      </c>
      <c r="D110" s="19" t="n">
        <v>1660.86</v>
      </c>
      <c r="E110" s="19" t="n">
        <v>439.14</v>
      </c>
      <c r="F110" s="21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9" t="n">
        <v>104428</v>
      </c>
      <c r="B111" s="20" t="s">
        <v>97</v>
      </c>
      <c r="C111" s="19" t="n">
        <v>3200</v>
      </c>
      <c r="D111" s="19" t="n">
        <v>2587.49</v>
      </c>
      <c r="E111" s="19" t="n">
        <v>612.51</v>
      </c>
      <c r="F111" s="21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9" t="n">
        <v>399</v>
      </c>
      <c r="B112" s="20" t="s">
        <v>32</v>
      </c>
      <c r="C112" s="19" t="n">
        <v>4600</v>
      </c>
      <c r="D112" s="19" t="n">
        <v>3723.11</v>
      </c>
      <c r="E112" s="19" t="n">
        <v>876.89</v>
      </c>
      <c r="F112" s="21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9" t="n">
        <v>102565</v>
      </c>
      <c r="B113" s="20" t="s">
        <v>90</v>
      </c>
      <c r="C113" s="19" t="n">
        <v>2200</v>
      </c>
      <c r="D113" s="19" t="n">
        <v>1822.57</v>
      </c>
      <c r="E113" s="19" t="n">
        <v>377.43</v>
      </c>
      <c r="F113" s="21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9" t="n">
        <v>539</v>
      </c>
      <c r="B114" s="20" t="s">
        <v>38</v>
      </c>
      <c r="C114" s="19" t="n">
        <v>4100</v>
      </c>
      <c r="D114" s="19" t="n">
        <v>3437</v>
      </c>
      <c r="E114" s="19" t="n">
        <v>663</v>
      </c>
      <c r="F114" s="21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9" t="n">
        <v>720</v>
      </c>
      <c r="B115" s="20" t="s">
        <v>63</v>
      </c>
      <c r="C115" s="19" t="n">
        <v>4200</v>
      </c>
      <c r="D115" s="19" t="n">
        <v>3572.17</v>
      </c>
      <c r="E115" s="19" t="n">
        <v>627.83</v>
      </c>
      <c r="F115" s="21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9" t="n">
        <v>337</v>
      </c>
      <c r="B116" s="20" t="s">
        <v>13</v>
      </c>
      <c r="C116" s="19" t="n">
        <v>6300</v>
      </c>
      <c r="D116" s="19" t="n">
        <v>5362.6</v>
      </c>
      <c r="E116" s="19" t="n">
        <v>937.4</v>
      </c>
      <c r="F116" s="21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9" t="n">
        <v>102935</v>
      </c>
      <c r="B117" s="20" t="s">
        <v>93</v>
      </c>
      <c r="C117" s="19" t="n">
        <v>2100</v>
      </c>
      <c r="D117" s="19" t="n">
        <v>1827.15</v>
      </c>
      <c r="E117" s="19" t="n">
        <v>272.85</v>
      </c>
      <c r="F117" s="21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9" t="n">
        <v>745</v>
      </c>
      <c r="B118" s="20" t="s">
        <v>78</v>
      </c>
      <c r="C118" s="19" t="n">
        <v>3700</v>
      </c>
      <c r="D118" s="19" t="n">
        <v>3243.57</v>
      </c>
      <c r="E118" s="19" t="n">
        <v>456.43</v>
      </c>
      <c r="F118" s="21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9" t="n">
        <v>752</v>
      </c>
      <c r="B119" s="20" t="s">
        <v>83</v>
      </c>
      <c r="C119" s="19" t="n">
        <v>4700</v>
      </c>
      <c r="D119" s="19" t="n">
        <v>4153.35</v>
      </c>
      <c r="E119" s="19" t="n">
        <v>546.65</v>
      </c>
      <c r="F119" s="21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9" t="n">
        <v>367</v>
      </c>
      <c r="B120" s="20" t="s">
        <v>24</v>
      </c>
      <c r="C120" s="19" t="n">
        <v>4700</v>
      </c>
      <c r="D120" s="19" t="n">
        <v>4205.18</v>
      </c>
      <c r="E120" s="19" t="n">
        <v>494.82</v>
      </c>
      <c r="F120" s="21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9" t="n">
        <v>114622</v>
      </c>
      <c r="B121" s="20" t="s">
        <v>131</v>
      </c>
      <c r="C121" s="19" t="n">
        <v>9200</v>
      </c>
      <c r="D121" s="19" t="n">
        <v>8301.73</v>
      </c>
      <c r="E121" s="19" t="n">
        <v>898.27</v>
      </c>
      <c r="F121" s="21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9" t="n">
        <v>102934</v>
      </c>
      <c r="B123" s="20" t="s">
        <v>92</v>
      </c>
      <c r="C123" s="19" t="n">
        <v>6200</v>
      </c>
      <c r="D123" s="19" t="n">
        <v>5719.31</v>
      </c>
      <c r="E123" s="19" t="n">
        <v>480.69</v>
      </c>
      <c r="F123" s="21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9" t="n">
        <v>753</v>
      </c>
      <c r="B126" s="20" t="s">
        <v>84</v>
      </c>
      <c r="C126" s="19" t="n">
        <v>3500</v>
      </c>
      <c r="D126" s="19" t="n">
        <v>3422.77</v>
      </c>
      <c r="E126" s="19" t="n">
        <v>77.23</v>
      </c>
      <c r="F126" s="21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7" t="n">
        <v>108277</v>
      </c>
      <c r="B127" s="28" t="s">
        <v>115</v>
      </c>
      <c r="C127" s="27" t="n">
        <v>4500</v>
      </c>
      <c r="D127" s="27" t="n">
        <v>4419.85</v>
      </c>
      <c r="E127" s="27" t="n">
        <v>80.15</v>
      </c>
      <c r="F127" s="29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9" t="n">
        <v>347</v>
      </c>
      <c r="B128" s="20" t="s">
        <v>17</v>
      </c>
      <c r="C128" s="19" t="n">
        <v>2400</v>
      </c>
      <c r="D128" s="19" t="n">
        <v>2391.99</v>
      </c>
      <c r="E128" s="19" t="n">
        <v>8.01</v>
      </c>
      <c r="F128" s="21" t="n">
        <f aca="false">E128/C128</f>
        <v>0.0033375</v>
      </c>
      <c r="G128" s="30" t="n">
        <v>2000</v>
      </c>
    </row>
    <row r="129" customFormat="false" ht="21" hidden="false" customHeight="true" outlineLevel="0" collapsed="false">
      <c r="A129" s="19" t="n">
        <v>387</v>
      </c>
      <c r="B129" s="20" t="s">
        <v>30</v>
      </c>
      <c r="C129" s="19" t="n">
        <v>7500</v>
      </c>
      <c r="D129" s="19" t="n">
        <v>7490.81</v>
      </c>
      <c r="E129" s="19" t="n">
        <v>9.19</v>
      </c>
      <c r="F129" s="21" t="n">
        <f aca="false">E129/C129</f>
        <v>0.00122533333333333</v>
      </c>
      <c r="G129" s="30" t="n">
        <v>6250</v>
      </c>
    </row>
    <row r="130" customFormat="false" ht="21" hidden="false" customHeight="true" outlineLevel="0" collapsed="false">
      <c r="A130" s="19"/>
      <c r="B130" s="20" t="s">
        <v>661</v>
      </c>
      <c r="C130" s="19" t="n">
        <f aca="false">SUM(C2:C129)</f>
        <v>534500</v>
      </c>
      <c r="D130" s="19" t="n">
        <f aca="false">SUM(D2:D129)</f>
        <v>328955.33</v>
      </c>
      <c r="E130" s="19" t="n">
        <f aca="false">SUM(E2:E129)</f>
        <v>205544.67</v>
      </c>
      <c r="F130" s="21" t="n">
        <f aca="false">E130/C130</f>
        <v>0.384555042095416</v>
      </c>
      <c r="G130" s="30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7" activeCellId="0" sqref="A127:IV127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1" width="15.41"/>
    <col collapsed="false" customWidth="true" hidden="false" outlineLevel="0" max="6" min="6" style="31" width="22.56"/>
  </cols>
  <sheetData>
    <row r="1" s="34" customFormat="true" ht="26.1" hidden="false" customHeight="true" outlineLevel="0" collapsed="false">
      <c r="A1" s="20" t="s">
        <v>662</v>
      </c>
      <c r="B1" s="20" t="s">
        <v>663</v>
      </c>
      <c r="C1" s="20" t="s">
        <v>2</v>
      </c>
      <c r="D1" s="20" t="s">
        <v>664</v>
      </c>
      <c r="E1" s="32" t="s">
        <v>665</v>
      </c>
      <c r="F1" s="33" t="s">
        <v>666</v>
      </c>
    </row>
    <row r="2" customFormat="false" ht="15" hidden="false" customHeight="true" outlineLevel="0" collapsed="false">
      <c r="A2" s="19" t="n">
        <v>1</v>
      </c>
      <c r="B2" s="19" t="n">
        <v>112888</v>
      </c>
      <c r="C2" s="20" t="s">
        <v>122</v>
      </c>
      <c r="D2" s="20" t="s">
        <v>667</v>
      </c>
      <c r="E2" s="19" t="n">
        <v>4100</v>
      </c>
      <c r="F2" s="21" t="n">
        <v>0.480552272727273</v>
      </c>
    </row>
    <row r="3" customFormat="false" ht="15" hidden="false" customHeight="true" outlineLevel="0" collapsed="false">
      <c r="A3" s="19" t="n">
        <v>2</v>
      </c>
      <c r="B3" s="19" t="n">
        <v>102934</v>
      </c>
      <c r="C3" s="20" t="s">
        <v>92</v>
      </c>
      <c r="D3" s="20" t="s">
        <v>667</v>
      </c>
      <c r="E3" s="19" t="n">
        <v>5100</v>
      </c>
      <c r="F3" s="21" t="n">
        <v>0.360964814814815</v>
      </c>
    </row>
    <row r="4" customFormat="false" ht="15" hidden="false" customHeight="true" outlineLevel="0" collapsed="false">
      <c r="A4" s="19" t="n">
        <v>3</v>
      </c>
      <c r="B4" s="19" t="n">
        <v>113833</v>
      </c>
      <c r="C4" s="20" t="s">
        <v>128</v>
      </c>
      <c r="D4" s="20" t="s">
        <v>667</v>
      </c>
      <c r="E4" s="19" t="n">
        <v>4000</v>
      </c>
      <c r="F4" s="21" t="n">
        <v>0.452806976744186</v>
      </c>
    </row>
    <row r="5" customFormat="false" ht="15" hidden="false" customHeight="true" outlineLevel="0" collapsed="false">
      <c r="A5" s="19" t="n">
        <v>4</v>
      </c>
      <c r="B5" s="19" t="n">
        <v>582</v>
      </c>
      <c r="C5" s="20" t="s">
        <v>48</v>
      </c>
      <c r="D5" s="20" t="s">
        <v>667</v>
      </c>
      <c r="E5" s="19" t="n">
        <v>6000</v>
      </c>
      <c r="F5" s="21" t="n">
        <v>0.295455555555556</v>
      </c>
    </row>
    <row r="6" customFormat="false" ht="15" hidden="false" customHeight="true" outlineLevel="0" collapsed="false">
      <c r="A6" s="19" t="n">
        <v>5</v>
      </c>
      <c r="B6" s="19" t="n">
        <v>357</v>
      </c>
      <c r="C6" s="20" t="s">
        <v>21</v>
      </c>
      <c r="D6" s="20" t="s">
        <v>667</v>
      </c>
      <c r="E6" s="19" t="n">
        <v>3100</v>
      </c>
      <c r="F6" s="21" t="n">
        <v>0.447120588235294</v>
      </c>
    </row>
    <row r="7" customFormat="false" ht="15" hidden="false" customHeight="true" outlineLevel="0" collapsed="false">
      <c r="A7" s="19" t="n">
        <v>6</v>
      </c>
      <c r="B7" s="19" t="n">
        <v>112415</v>
      </c>
      <c r="C7" s="20" t="s">
        <v>121</v>
      </c>
      <c r="D7" s="20" t="s">
        <v>667</v>
      </c>
      <c r="E7" s="19" t="n">
        <v>3600</v>
      </c>
      <c r="F7" s="21" t="n">
        <v>0.389561538461538</v>
      </c>
    </row>
    <row r="8" customFormat="false" ht="15" hidden="false" customHeight="true" outlineLevel="0" collapsed="false">
      <c r="A8" s="19" t="n">
        <v>7</v>
      </c>
      <c r="B8" s="19" t="n">
        <v>114286</v>
      </c>
      <c r="C8" s="20" t="s">
        <v>130</v>
      </c>
      <c r="D8" s="20" t="s">
        <v>667</v>
      </c>
      <c r="E8" s="19" t="n">
        <v>5400</v>
      </c>
      <c r="F8" s="21" t="n">
        <v>0.239377192982456</v>
      </c>
    </row>
    <row r="9" customFormat="false" ht="15" hidden="false" customHeight="true" outlineLevel="0" collapsed="false">
      <c r="A9" s="19" t="n">
        <v>8</v>
      </c>
      <c r="B9" s="19" t="n">
        <v>513</v>
      </c>
      <c r="C9" s="20" t="s">
        <v>34</v>
      </c>
      <c r="D9" s="20" t="s">
        <v>667</v>
      </c>
      <c r="E9" s="19" t="n">
        <v>2100</v>
      </c>
      <c r="F9" s="21" t="n">
        <v>0.5270375</v>
      </c>
    </row>
    <row r="10" customFormat="false" ht="15" hidden="false" customHeight="true" outlineLevel="0" collapsed="false">
      <c r="A10" s="19" t="n">
        <v>9</v>
      </c>
      <c r="B10" s="19" t="n">
        <v>365</v>
      </c>
      <c r="C10" s="20" t="s">
        <v>23</v>
      </c>
      <c r="D10" s="20" t="s">
        <v>667</v>
      </c>
      <c r="E10" s="19" t="n">
        <v>3500</v>
      </c>
      <c r="F10" s="21" t="n">
        <v>0.263328947368421</v>
      </c>
    </row>
    <row r="11" customFormat="false" ht="15" hidden="false" customHeight="true" outlineLevel="0" collapsed="false">
      <c r="A11" s="19" t="n">
        <v>10</v>
      </c>
      <c r="B11" s="19" t="n">
        <v>730</v>
      </c>
      <c r="C11" s="20" t="s">
        <v>69</v>
      </c>
      <c r="D11" s="20" t="s">
        <v>667</v>
      </c>
      <c r="E11" s="19" t="n">
        <v>2400</v>
      </c>
      <c r="F11" s="21" t="n">
        <v>0.392196</v>
      </c>
    </row>
    <row r="12" customFormat="false" ht="15" hidden="false" customHeight="true" outlineLevel="0" collapsed="false">
      <c r="A12" s="19" t="n">
        <v>11</v>
      </c>
      <c r="B12" s="19" t="n">
        <v>339</v>
      </c>
      <c r="C12" s="20" t="s">
        <v>14</v>
      </c>
      <c r="D12" s="20" t="s">
        <v>667</v>
      </c>
      <c r="E12" s="19" t="n">
        <v>1400</v>
      </c>
      <c r="F12" s="21" t="n">
        <v>0.618906666666667</v>
      </c>
    </row>
    <row r="13" customFormat="false" ht="15" hidden="false" customHeight="true" outlineLevel="0" collapsed="false">
      <c r="A13" s="19" t="n">
        <v>12</v>
      </c>
      <c r="B13" s="19" t="n">
        <v>106569</v>
      </c>
      <c r="C13" s="20" t="s">
        <v>110</v>
      </c>
      <c r="D13" s="20" t="s">
        <v>667</v>
      </c>
      <c r="E13" s="19" t="n">
        <v>2300</v>
      </c>
      <c r="F13" s="21" t="n">
        <v>0.295769565217391</v>
      </c>
    </row>
    <row r="14" customFormat="false" ht="15" hidden="false" customHeight="true" outlineLevel="0" collapsed="false">
      <c r="A14" s="19" t="n">
        <v>13</v>
      </c>
      <c r="B14" s="19" t="n">
        <v>105267</v>
      </c>
      <c r="C14" s="20" t="s">
        <v>102</v>
      </c>
      <c r="D14" s="20" t="s">
        <v>667</v>
      </c>
      <c r="E14" s="19" t="n">
        <v>2300</v>
      </c>
      <c r="F14" s="21" t="n">
        <v>0.288704347826087</v>
      </c>
    </row>
    <row r="15" customFormat="false" ht="15" hidden="false" customHeight="true" outlineLevel="0" collapsed="false">
      <c r="A15" s="19" t="n">
        <v>14</v>
      </c>
      <c r="B15" s="19" t="n">
        <v>113025</v>
      </c>
      <c r="C15" s="20" t="s">
        <v>125</v>
      </c>
      <c r="D15" s="20" t="s">
        <v>667</v>
      </c>
      <c r="E15" s="19" t="n">
        <v>2400</v>
      </c>
      <c r="F15" s="21" t="n">
        <v>0.2699</v>
      </c>
    </row>
    <row r="16" customFormat="false" ht="15" hidden="false" customHeight="true" outlineLevel="0" collapsed="false">
      <c r="A16" s="19" t="n">
        <v>15</v>
      </c>
      <c r="B16" s="19" t="n">
        <v>752</v>
      </c>
      <c r="C16" s="20" t="s">
        <v>83</v>
      </c>
      <c r="D16" s="20" t="s">
        <v>667</v>
      </c>
      <c r="E16" s="19" t="n">
        <v>3900</v>
      </c>
      <c r="F16" s="21" t="n">
        <v>0.162082051282051</v>
      </c>
    </row>
    <row r="17" customFormat="false" ht="15" hidden="false" customHeight="true" outlineLevel="0" collapsed="false">
      <c r="A17" s="19" t="n">
        <v>16</v>
      </c>
      <c r="B17" s="19" t="n">
        <v>113298</v>
      </c>
      <c r="C17" s="20" t="s">
        <v>126</v>
      </c>
      <c r="D17" s="20" t="s">
        <v>667</v>
      </c>
      <c r="E17" s="19" t="n">
        <v>3900</v>
      </c>
      <c r="F17" s="21" t="n">
        <v>0.161702564102564</v>
      </c>
    </row>
    <row r="18" customFormat="false" ht="15" hidden="false" customHeight="true" outlineLevel="0" collapsed="false">
      <c r="A18" s="19" t="n">
        <v>17</v>
      </c>
      <c r="B18" s="19" t="n">
        <v>379</v>
      </c>
      <c r="C18" s="20" t="s">
        <v>28</v>
      </c>
      <c r="D18" s="20" t="s">
        <v>667</v>
      </c>
      <c r="E18" s="19" t="n">
        <v>3100</v>
      </c>
      <c r="F18" s="21" t="n">
        <v>0.195770967741935</v>
      </c>
    </row>
    <row r="19" customFormat="false" ht="15" hidden="false" customHeight="true" outlineLevel="0" collapsed="false">
      <c r="A19" s="19" t="n">
        <v>18</v>
      </c>
      <c r="B19" s="19" t="n">
        <v>104429</v>
      </c>
      <c r="C19" s="20" t="s">
        <v>98</v>
      </c>
      <c r="D19" s="20" t="s">
        <v>667</v>
      </c>
      <c r="E19" s="19" t="n">
        <v>3000</v>
      </c>
      <c r="F19" s="21" t="n">
        <v>0.196113333333333</v>
      </c>
    </row>
    <row r="20" customFormat="false" ht="15" hidden="false" customHeight="true" outlineLevel="0" collapsed="false">
      <c r="A20" s="19" t="n">
        <v>19</v>
      </c>
      <c r="B20" s="19" t="n">
        <v>311</v>
      </c>
      <c r="C20" s="20" t="s">
        <v>11</v>
      </c>
      <c r="D20" s="20" t="s">
        <v>667</v>
      </c>
      <c r="E20" s="19" t="n">
        <v>2100</v>
      </c>
      <c r="F20" s="21" t="n">
        <v>0.25872380952381</v>
      </c>
    </row>
    <row r="21" customFormat="false" ht="15" hidden="false" customHeight="true" outlineLevel="0" collapsed="false">
      <c r="A21" s="19" t="n">
        <v>20</v>
      </c>
      <c r="B21" s="19" t="n">
        <v>107658</v>
      </c>
      <c r="C21" s="20" t="s">
        <v>112</v>
      </c>
      <c r="D21" s="20" t="s">
        <v>667</v>
      </c>
      <c r="E21" s="19" t="n">
        <v>2300</v>
      </c>
      <c r="F21" s="21" t="n">
        <v>0.235008695652174</v>
      </c>
    </row>
    <row r="22" customFormat="false" ht="15" hidden="false" customHeight="true" outlineLevel="0" collapsed="false">
      <c r="A22" s="19" t="n">
        <v>21</v>
      </c>
      <c r="B22" s="19" t="n">
        <v>347</v>
      </c>
      <c r="C22" s="20" t="s">
        <v>17</v>
      </c>
      <c r="D22" s="20" t="s">
        <v>667</v>
      </c>
      <c r="E22" s="19" t="n">
        <v>2200</v>
      </c>
      <c r="F22" s="21" t="n">
        <v>0.1799</v>
      </c>
    </row>
    <row r="23" customFormat="false" ht="15" hidden="false" customHeight="true" outlineLevel="0" collapsed="false">
      <c r="A23" s="19" t="n">
        <v>22</v>
      </c>
      <c r="B23" s="19" t="n">
        <v>343</v>
      </c>
      <c r="C23" s="20" t="s">
        <v>16</v>
      </c>
      <c r="D23" s="20" t="s">
        <v>667</v>
      </c>
      <c r="E23" s="19" t="n">
        <v>5300</v>
      </c>
      <c r="F23" s="21" t="n">
        <v>0.0710924528301887</v>
      </c>
    </row>
    <row r="24" customFormat="false" ht="15" hidden="false" customHeight="true" outlineLevel="0" collapsed="false">
      <c r="A24" s="19" t="n">
        <v>23</v>
      </c>
      <c r="B24" s="19" t="n">
        <v>745</v>
      </c>
      <c r="C24" s="20" t="s">
        <v>78</v>
      </c>
      <c r="D24" s="20" t="s">
        <v>667</v>
      </c>
      <c r="E24" s="19" t="n">
        <v>3100</v>
      </c>
      <c r="F24" s="21" t="n">
        <v>0.1008</v>
      </c>
    </row>
    <row r="25" customFormat="false" ht="15" hidden="false" customHeight="true" outlineLevel="0" collapsed="false">
      <c r="A25" s="19" t="n">
        <v>24</v>
      </c>
      <c r="B25" s="19" t="n">
        <v>102565</v>
      </c>
      <c r="C25" s="20" t="s">
        <v>90</v>
      </c>
      <c r="D25" s="20" t="s">
        <v>667</v>
      </c>
      <c r="E25" s="19" t="n">
        <v>1800</v>
      </c>
      <c r="F25" s="21" t="n">
        <v>0.156133333333333</v>
      </c>
    </row>
    <row r="26" customFormat="false" ht="15" hidden="false" customHeight="true" outlineLevel="0" collapsed="false">
      <c r="A26" s="19" t="n">
        <v>25</v>
      </c>
      <c r="B26" s="19" t="n">
        <v>570</v>
      </c>
      <c r="C26" s="20" t="s">
        <v>42</v>
      </c>
      <c r="D26" s="20" t="s">
        <v>667</v>
      </c>
      <c r="E26" s="19" t="n">
        <v>1900</v>
      </c>
      <c r="F26" s="21" t="n">
        <v>0.134705263157895</v>
      </c>
    </row>
    <row r="27" customFormat="false" ht="15" hidden="false" customHeight="true" outlineLevel="0" collapsed="false">
      <c r="A27" s="19" t="n">
        <v>26</v>
      </c>
      <c r="B27" s="19" t="n">
        <v>727</v>
      </c>
      <c r="C27" s="20" t="s">
        <v>68</v>
      </c>
      <c r="D27" s="20" t="s">
        <v>667</v>
      </c>
      <c r="E27" s="19" t="n">
        <v>2600</v>
      </c>
      <c r="F27" s="21" t="n">
        <v>0.0805615384615385</v>
      </c>
    </row>
    <row r="28" customFormat="false" ht="15" hidden="false" customHeight="true" outlineLevel="0" collapsed="false">
      <c r="A28" s="19" t="n">
        <v>27</v>
      </c>
      <c r="B28" s="19" t="n">
        <v>111219</v>
      </c>
      <c r="C28" s="20" t="s">
        <v>119</v>
      </c>
      <c r="D28" s="20" t="s">
        <v>667</v>
      </c>
      <c r="E28" s="19" t="n">
        <v>2400</v>
      </c>
      <c r="F28" s="21" t="n">
        <v>0.0861083333333333</v>
      </c>
    </row>
    <row r="29" customFormat="false" ht="15" hidden="false" customHeight="true" outlineLevel="0" collapsed="false">
      <c r="A29" s="19" t="n">
        <v>28</v>
      </c>
      <c r="B29" s="19" t="n">
        <v>103198</v>
      </c>
      <c r="C29" s="20" t="s">
        <v>94</v>
      </c>
      <c r="D29" s="20" t="s">
        <v>667</v>
      </c>
      <c r="E29" s="19" t="n">
        <v>2100</v>
      </c>
      <c r="F29" s="21" t="n">
        <v>0.0964714285714286</v>
      </c>
    </row>
    <row r="30" customFormat="false" ht="15" hidden="false" customHeight="true" outlineLevel="0" collapsed="false">
      <c r="A30" s="19" t="n">
        <v>29</v>
      </c>
      <c r="B30" s="19" t="n">
        <v>359</v>
      </c>
      <c r="C30" s="20" t="s">
        <v>22</v>
      </c>
      <c r="D30" s="20" t="s">
        <v>667</v>
      </c>
      <c r="E30" s="19" t="n">
        <v>2500</v>
      </c>
      <c r="F30" s="21" t="n">
        <v>0.078044</v>
      </c>
    </row>
    <row r="31" customFormat="false" ht="15" hidden="false" customHeight="true" outlineLevel="0" collapsed="false">
      <c r="A31" s="19" t="n">
        <v>30</v>
      </c>
      <c r="B31" s="19" t="n">
        <v>106399</v>
      </c>
      <c r="C31" s="20" t="s">
        <v>107</v>
      </c>
      <c r="D31" s="20" t="s">
        <v>667</v>
      </c>
      <c r="E31" s="19" t="n">
        <v>2500</v>
      </c>
      <c r="F31" s="21" t="n">
        <v>0.034176</v>
      </c>
    </row>
    <row r="32" customFormat="false" ht="15" hidden="false" customHeight="true" outlineLevel="0" collapsed="false">
      <c r="A32" s="19" t="n">
        <v>31</v>
      </c>
      <c r="B32" s="19" t="n">
        <v>709</v>
      </c>
      <c r="C32" s="20" t="s">
        <v>57</v>
      </c>
      <c r="D32" s="20" t="s">
        <v>667</v>
      </c>
      <c r="E32" s="19" t="n">
        <v>3600</v>
      </c>
      <c r="F32" s="21" t="n">
        <v>0.0176861111111111</v>
      </c>
    </row>
    <row r="33" customFormat="false" ht="15" hidden="false" customHeight="true" outlineLevel="0" collapsed="false">
      <c r="A33" s="19" t="n">
        <v>32</v>
      </c>
      <c r="B33" s="19" t="n">
        <v>726</v>
      </c>
      <c r="C33" s="20" t="s">
        <v>67</v>
      </c>
      <c r="D33" s="20" t="s">
        <v>667</v>
      </c>
      <c r="E33" s="19" t="n">
        <v>5300</v>
      </c>
      <c r="F33" s="21" t="n">
        <v>0.0071</v>
      </c>
    </row>
    <row r="34" customFormat="false" ht="15" hidden="false" customHeight="true" outlineLevel="0" collapsed="false">
      <c r="A34" s="19" t="n">
        <v>33</v>
      </c>
      <c r="B34" s="19" t="n">
        <v>108277</v>
      </c>
      <c r="C34" s="20" t="s">
        <v>115</v>
      </c>
      <c r="D34" s="20" t="s">
        <v>667</v>
      </c>
      <c r="E34" s="19" t="n">
        <v>4000</v>
      </c>
      <c r="F34" s="21" t="n">
        <v>0.00309</v>
      </c>
    </row>
    <row r="35" customFormat="false" ht="15" hidden="false" customHeight="true" outlineLevel="0" collapsed="false">
      <c r="A35" s="19" t="n">
        <v>34</v>
      </c>
      <c r="B35" s="19" t="n">
        <v>307</v>
      </c>
      <c r="C35" s="20" t="s">
        <v>9</v>
      </c>
      <c r="D35" s="20" t="s">
        <v>668</v>
      </c>
      <c r="E35" s="19" t="n">
        <v>49800</v>
      </c>
      <c r="F35" s="21" t="n">
        <v>0.397687425149701</v>
      </c>
    </row>
    <row r="36" customFormat="false" ht="15" hidden="false" customHeight="true" outlineLevel="0" collapsed="false">
      <c r="A36" s="19" t="n">
        <v>35</v>
      </c>
      <c r="B36" s="19" t="n">
        <v>106066</v>
      </c>
      <c r="C36" s="20" t="s">
        <v>106</v>
      </c>
      <c r="D36" s="20" t="s">
        <v>668</v>
      </c>
      <c r="E36" s="19" t="n">
        <v>2100</v>
      </c>
      <c r="F36" s="21" t="n">
        <v>0.519904166666667</v>
      </c>
    </row>
    <row r="37" customFormat="false" ht="15" hidden="false" customHeight="true" outlineLevel="0" collapsed="false">
      <c r="A37" s="19" t="n">
        <v>36</v>
      </c>
      <c r="B37" s="19" t="n">
        <v>742</v>
      </c>
      <c r="C37" s="20" t="s">
        <v>75</v>
      </c>
      <c r="D37" s="20" t="s">
        <v>668</v>
      </c>
      <c r="E37" s="19" t="n">
        <v>3700</v>
      </c>
      <c r="F37" s="21" t="n">
        <v>0.138962162162162</v>
      </c>
    </row>
    <row r="38" customFormat="false" ht="15" hidden="false" customHeight="true" outlineLevel="0" collapsed="false">
      <c r="A38" s="19" t="n">
        <v>37</v>
      </c>
      <c r="B38" s="19" t="n">
        <v>113008</v>
      </c>
      <c r="C38" s="20" t="s">
        <v>123</v>
      </c>
      <c r="D38" s="20" t="s">
        <v>669</v>
      </c>
      <c r="E38" s="19" t="n">
        <v>2800</v>
      </c>
      <c r="F38" s="21" t="n">
        <v>0.746954838709677</v>
      </c>
    </row>
    <row r="39" customFormat="false" ht="15" hidden="false" customHeight="true" outlineLevel="0" collapsed="false">
      <c r="A39" s="19" t="n">
        <v>38</v>
      </c>
      <c r="B39" s="19" t="n">
        <v>377</v>
      </c>
      <c r="C39" s="20" t="s">
        <v>27</v>
      </c>
      <c r="D39" s="20" t="s">
        <v>669</v>
      </c>
      <c r="E39" s="19" t="n">
        <v>2100</v>
      </c>
      <c r="F39" s="21" t="n">
        <v>0.784241666666667</v>
      </c>
    </row>
    <row r="40" customFormat="false" ht="15" hidden="false" customHeight="true" outlineLevel="0" collapsed="false">
      <c r="A40" s="19" t="n">
        <v>39</v>
      </c>
      <c r="B40" s="19" t="n">
        <v>103639</v>
      </c>
      <c r="C40" s="20" t="s">
        <v>96</v>
      </c>
      <c r="D40" s="20" t="s">
        <v>669</v>
      </c>
      <c r="E40" s="19" t="n">
        <v>2100</v>
      </c>
      <c r="F40" s="21" t="n">
        <v>0.543770833333333</v>
      </c>
    </row>
    <row r="41" customFormat="false" ht="15" hidden="false" customHeight="true" outlineLevel="0" collapsed="false">
      <c r="A41" s="19" t="n">
        <v>40</v>
      </c>
      <c r="B41" s="19" t="n">
        <v>743</v>
      </c>
      <c r="C41" s="20" t="s">
        <v>76</v>
      </c>
      <c r="D41" s="20" t="s">
        <v>669</v>
      </c>
      <c r="E41" s="19" t="n">
        <v>5150</v>
      </c>
      <c r="F41" s="21" t="n">
        <v>0.235064220183486</v>
      </c>
    </row>
    <row r="42" customFormat="false" ht="15" hidden="false" customHeight="true" outlineLevel="0" collapsed="false">
      <c r="A42" s="19" t="n">
        <v>41</v>
      </c>
      <c r="B42" s="19" t="n">
        <v>724</v>
      </c>
      <c r="C42" s="20" t="s">
        <v>66</v>
      </c>
      <c r="D42" s="20" t="s">
        <v>669</v>
      </c>
      <c r="E42" s="19" t="n">
        <v>3600</v>
      </c>
      <c r="F42" s="21" t="n">
        <v>0.303392307692308</v>
      </c>
    </row>
    <row r="43" customFormat="false" ht="15" hidden="false" customHeight="true" outlineLevel="0" collapsed="false">
      <c r="A43" s="19" t="n">
        <v>42</v>
      </c>
      <c r="B43" s="19" t="n">
        <v>707</v>
      </c>
      <c r="C43" s="20" t="s">
        <v>56</v>
      </c>
      <c r="D43" s="20" t="s">
        <v>669</v>
      </c>
      <c r="E43" s="19" t="n">
        <v>3100</v>
      </c>
      <c r="F43" s="21" t="n">
        <v>0.330817647058824</v>
      </c>
    </row>
    <row r="44" customFormat="false" ht="15" hidden="false" customHeight="true" outlineLevel="0" collapsed="false">
      <c r="A44" s="19" t="n">
        <v>43</v>
      </c>
      <c r="B44" s="19" t="n">
        <v>737</v>
      </c>
      <c r="C44" s="20" t="s">
        <v>72</v>
      </c>
      <c r="D44" s="20" t="s">
        <v>669</v>
      </c>
      <c r="E44" s="19" t="n">
        <v>2300</v>
      </c>
      <c r="F44" s="21" t="n">
        <v>0.431792307692308</v>
      </c>
    </row>
    <row r="45" customFormat="false" ht="15" hidden="false" customHeight="true" outlineLevel="0" collapsed="false">
      <c r="A45" s="19" t="n">
        <v>44</v>
      </c>
      <c r="B45" s="19" t="n">
        <v>545</v>
      </c>
      <c r="C45" s="20" t="s">
        <v>39</v>
      </c>
      <c r="D45" s="20" t="s">
        <v>669</v>
      </c>
      <c r="E45" s="19" t="n">
        <v>2300</v>
      </c>
      <c r="F45" s="21" t="n">
        <v>0.424630769230769</v>
      </c>
    </row>
    <row r="46" customFormat="false" ht="15" hidden="false" customHeight="true" outlineLevel="0" collapsed="false">
      <c r="A46" s="19" t="n">
        <v>45</v>
      </c>
      <c r="B46" s="19" t="n">
        <v>387</v>
      </c>
      <c r="C46" s="20" t="s">
        <v>30</v>
      </c>
      <c r="D46" s="20" t="s">
        <v>669</v>
      </c>
      <c r="E46" s="19" t="n">
        <v>6200</v>
      </c>
      <c r="F46" s="21" t="n">
        <v>0.157096923076923</v>
      </c>
    </row>
    <row r="47" customFormat="false" ht="15" hidden="false" customHeight="true" outlineLevel="0" collapsed="false">
      <c r="A47" s="19" t="n">
        <v>46</v>
      </c>
      <c r="B47" s="19" t="n">
        <v>733</v>
      </c>
      <c r="C47" s="20" t="s">
        <v>71</v>
      </c>
      <c r="D47" s="20" t="s">
        <v>669</v>
      </c>
      <c r="E47" s="19" t="n">
        <v>2000</v>
      </c>
      <c r="F47" s="21" t="n">
        <v>0.454304761904762</v>
      </c>
    </row>
    <row r="48" customFormat="false" ht="15" hidden="false" customHeight="true" outlineLevel="0" collapsed="false">
      <c r="A48" s="19" t="n">
        <v>47</v>
      </c>
      <c r="B48" s="19" t="n">
        <v>106485</v>
      </c>
      <c r="C48" s="20" t="s">
        <v>108</v>
      </c>
      <c r="D48" s="20" t="s">
        <v>669</v>
      </c>
      <c r="E48" s="19" t="n">
        <v>2200</v>
      </c>
      <c r="F48" s="21" t="n">
        <v>0.409808695652174</v>
      </c>
    </row>
    <row r="49" customFormat="false" ht="15" hidden="false" customHeight="true" outlineLevel="0" collapsed="false">
      <c r="A49" s="19" t="n">
        <v>48</v>
      </c>
      <c r="B49" s="19" t="n">
        <v>106568</v>
      </c>
      <c r="C49" s="20" t="s">
        <v>109</v>
      </c>
      <c r="D49" s="20" t="s">
        <v>669</v>
      </c>
      <c r="E49" s="19" t="n">
        <v>1600</v>
      </c>
      <c r="F49" s="21" t="n">
        <v>0.43910625</v>
      </c>
    </row>
    <row r="50" customFormat="false" ht="15" hidden="false" customHeight="true" outlineLevel="0" collapsed="false">
      <c r="A50" s="19" t="n">
        <v>49</v>
      </c>
      <c r="B50" s="19" t="n">
        <v>750</v>
      </c>
      <c r="C50" s="20" t="s">
        <v>82</v>
      </c>
      <c r="D50" s="20" t="s">
        <v>669</v>
      </c>
      <c r="E50" s="19" t="n">
        <v>5200</v>
      </c>
      <c r="F50" s="21" t="n">
        <v>0.127648076923077</v>
      </c>
    </row>
    <row r="51" customFormat="false" ht="15" hidden="false" customHeight="true" outlineLevel="0" collapsed="false">
      <c r="A51" s="19" t="n">
        <v>50</v>
      </c>
      <c r="B51" s="19" t="n">
        <v>114069</v>
      </c>
      <c r="C51" s="20" t="s">
        <v>129</v>
      </c>
      <c r="D51" s="20" t="s">
        <v>669</v>
      </c>
      <c r="E51" s="19" t="n">
        <v>2000</v>
      </c>
      <c r="F51" s="21" t="n">
        <v>0.31541</v>
      </c>
    </row>
    <row r="52" customFormat="false" ht="15" hidden="false" customHeight="true" outlineLevel="0" collapsed="false">
      <c r="A52" s="19" t="n">
        <v>51</v>
      </c>
      <c r="B52" s="19" t="n">
        <v>740</v>
      </c>
      <c r="C52" s="20" t="s">
        <v>74</v>
      </c>
      <c r="D52" s="20" t="s">
        <v>669</v>
      </c>
      <c r="E52" s="19" t="n">
        <v>1600</v>
      </c>
      <c r="F52" s="21" t="n">
        <v>0.3775</v>
      </c>
    </row>
    <row r="53" customFormat="false" ht="15" hidden="false" customHeight="true" outlineLevel="0" collapsed="false">
      <c r="A53" s="19" t="n">
        <v>52</v>
      </c>
      <c r="B53" s="19" t="n">
        <v>573</v>
      </c>
      <c r="C53" s="20" t="s">
        <v>45</v>
      </c>
      <c r="D53" s="20" t="s">
        <v>669</v>
      </c>
      <c r="E53" s="19" t="n">
        <v>3100</v>
      </c>
      <c r="F53" s="21" t="n">
        <v>0.188054838709677</v>
      </c>
    </row>
    <row r="54" customFormat="false" ht="15" hidden="false" customHeight="true" outlineLevel="0" collapsed="false">
      <c r="A54" s="19" t="n">
        <v>53</v>
      </c>
      <c r="B54" s="19" t="n">
        <v>712</v>
      </c>
      <c r="C54" s="20" t="s">
        <v>59</v>
      </c>
      <c r="D54" s="20" t="s">
        <v>669</v>
      </c>
      <c r="E54" s="19" t="n">
        <v>3200</v>
      </c>
      <c r="F54" s="21" t="n">
        <v>0.153515625</v>
      </c>
    </row>
    <row r="55" customFormat="false" ht="15" hidden="false" customHeight="true" outlineLevel="0" collapsed="false">
      <c r="A55" s="19" t="n">
        <v>54</v>
      </c>
      <c r="B55" s="19" t="n">
        <v>598</v>
      </c>
      <c r="C55" s="20" t="s">
        <v>53</v>
      </c>
      <c r="D55" s="20" t="s">
        <v>669</v>
      </c>
      <c r="E55" s="19" t="n">
        <v>2700</v>
      </c>
      <c r="F55" s="21" t="n">
        <v>0.160977777777778</v>
      </c>
    </row>
    <row r="56" customFormat="false" ht="15" hidden="false" customHeight="true" outlineLevel="0" collapsed="false">
      <c r="A56" s="19" t="n">
        <v>55</v>
      </c>
      <c r="B56" s="19" t="n">
        <v>104430</v>
      </c>
      <c r="C56" s="20" t="s">
        <v>99</v>
      </c>
      <c r="D56" s="20" t="s">
        <v>669</v>
      </c>
      <c r="E56" s="19" t="n">
        <v>1500</v>
      </c>
      <c r="F56" s="21" t="n">
        <v>0.277173333333333</v>
      </c>
    </row>
    <row r="57" customFormat="false" ht="15" hidden="false" customHeight="true" outlineLevel="0" collapsed="false">
      <c r="A57" s="19" t="n">
        <v>56</v>
      </c>
      <c r="B57" s="19" t="n">
        <v>105396</v>
      </c>
      <c r="C57" s="20" t="s">
        <v>103</v>
      </c>
      <c r="D57" s="20" t="s">
        <v>669</v>
      </c>
      <c r="E57" s="19" t="n">
        <v>1800</v>
      </c>
      <c r="F57" s="21" t="n">
        <v>0.218316666666667</v>
      </c>
    </row>
    <row r="58" customFormat="false" ht="15" hidden="false" customHeight="true" outlineLevel="0" collapsed="false">
      <c r="A58" s="19" t="n">
        <v>57</v>
      </c>
      <c r="B58" s="19" t="n">
        <v>105751</v>
      </c>
      <c r="C58" s="20" t="s">
        <v>104</v>
      </c>
      <c r="D58" s="20" t="s">
        <v>669</v>
      </c>
      <c r="E58" s="19" t="n">
        <v>1700</v>
      </c>
      <c r="F58" s="21" t="n">
        <v>0.212170588235294</v>
      </c>
    </row>
    <row r="59" customFormat="false" ht="15" hidden="false" customHeight="true" outlineLevel="0" collapsed="false">
      <c r="A59" s="19" t="n">
        <v>58</v>
      </c>
      <c r="B59" s="19" t="n">
        <v>546</v>
      </c>
      <c r="C59" s="20" t="s">
        <v>40</v>
      </c>
      <c r="D59" s="20" t="s">
        <v>669</v>
      </c>
      <c r="E59" s="19" t="n">
        <v>3200</v>
      </c>
      <c r="F59" s="21" t="n">
        <v>0.104934375</v>
      </c>
    </row>
    <row r="60" customFormat="false" ht="15" hidden="false" customHeight="true" outlineLevel="0" collapsed="false">
      <c r="A60" s="19" t="n">
        <v>59</v>
      </c>
      <c r="B60" s="19" t="n">
        <v>571</v>
      </c>
      <c r="C60" s="20" t="s">
        <v>670</v>
      </c>
      <c r="D60" s="20" t="s">
        <v>669</v>
      </c>
      <c r="E60" s="19" t="n">
        <v>3200</v>
      </c>
      <c r="F60" s="21" t="n">
        <v>0.089271875</v>
      </c>
    </row>
    <row r="61" customFormat="false" ht="15" hidden="false" customHeight="true" outlineLevel="0" collapsed="false">
      <c r="A61" s="19" t="n">
        <v>60</v>
      </c>
      <c r="B61" s="19" t="n">
        <v>753</v>
      </c>
      <c r="C61" s="20" t="s">
        <v>84</v>
      </c>
      <c r="D61" s="20" t="s">
        <v>669</v>
      </c>
      <c r="E61" s="19" t="n">
        <v>3100</v>
      </c>
      <c r="F61" s="21" t="n">
        <v>0.0481451612903226</v>
      </c>
    </row>
    <row r="62" customFormat="false" ht="15" hidden="false" customHeight="true" outlineLevel="0" collapsed="false">
      <c r="A62" s="19" t="n">
        <v>61</v>
      </c>
      <c r="B62" s="19" t="n">
        <v>399</v>
      </c>
      <c r="C62" s="20" t="s">
        <v>32</v>
      </c>
      <c r="D62" s="20" t="s">
        <v>669</v>
      </c>
      <c r="E62" s="19" t="n">
        <v>3800</v>
      </c>
      <c r="F62" s="21" t="n">
        <v>0.0313815789473684</v>
      </c>
    </row>
    <row r="63" customFormat="false" ht="15" hidden="false" customHeight="true" outlineLevel="0" collapsed="false">
      <c r="A63" s="19" t="n">
        <v>62</v>
      </c>
      <c r="B63" s="19" t="n">
        <v>105910</v>
      </c>
      <c r="C63" s="20" t="s">
        <v>105</v>
      </c>
      <c r="D63" s="20" t="s">
        <v>669</v>
      </c>
      <c r="E63" s="19" t="n">
        <v>2200</v>
      </c>
      <c r="F63" s="21" t="n">
        <v>0.00861818181818182</v>
      </c>
    </row>
    <row r="64" customFormat="false" ht="15" hidden="false" customHeight="true" outlineLevel="0" collapsed="false">
      <c r="A64" s="19" t="n">
        <v>63</v>
      </c>
      <c r="B64" s="19" t="n">
        <v>115971</v>
      </c>
      <c r="C64" s="20" t="s">
        <v>671</v>
      </c>
      <c r="D64" s="20" t="s">
        <v>669</v>
      </c>
      <c r="E64" s="19" t="n">
        <v>6000</v>
      </c>
      <c r="F64" s="19"/>
    </row>
    <row r="65" customFormat="false" ht="15" hidden="false" customHeight="true" outlineLevel="0" collapsed="false">
      <c r="A65" s="19" t="n">
        <v>64</v>
      </c>
      <c r="B65" s="19" t="n">
        <v>114685</v>
      </c>
      <c r="C65" s="20" t="s">
        <v>132</v>
      </c>
      <c r="D65" s="20" t="s">
        <v>672</v>
      </c>
      <c r="E65" s="19" t="n">
        <v>8100</v>
      </c>
      <c r="F65" s="21" t="n">
        <v>0.31494880952381</v>
      </c>
    </row>
    <row r="66" customFormat="false" ht="15" hidden="false" customHeight="true" outlineLevel="0" collapsed="false">
      <c r="A66" s="19" t="n">
        <v>65</v>
      </c>
      <c r="B66" s="19" t="n">
        <v>113299</v>
      </c>
      <c r="C66" s="20" t="s">
        <v>127</v>
      </c>
      <c r="D66" s="20" t="s">
        <v>672</v>
      </c>
      <c r="E66" s="19" t="n">
        <v>5900</v>
      </c>
      <c r="F66" s="21" t="n">
        <v>0.399216129032258</v>
      </c>
    </row>
    <row r="67" customFormat="false" ht="15" hidden="false" customHeight="true" outlineLevel="0" collapsed="false">
      <c r="A67" s="19" t="n">
        <v>66</v>
      </c>
      <c r="B67" s="19" t="n">
        <v>585</v>
      </c>
      <c r="C67" s="20" t="s">
        <v>49</v>
      </c>
      <c r="D67" s="20" t="s">
        <v>672</v>
      </c>
      <c r="E67" s="19" t="n">
        <v>5200</v>
      </c>
      <c r="F67" s="21" t="n">
        <v>0.386574545454545</v>
      </c>
    </row>
    <row r="68" customFormat="false" ht="15" hidden="false" customHeight="true" outlineLevel="0" collapsed="false">
      <c r="A68" s="19" t="n">
        <v>67</v>
      </c>
      <c r="B68" s="19" t="n">
        <v>114622</v>
      </c>
      <c r="C68" s="20" t="s">
        <v>131</v>
      </c>
      <c r="D68" s="20" t="s">
        <v>672</v>
      </c>
      <c r="E68" s="19" t="n">
        <v>10600</v>
      </c>
      <c r="F68" s="21" t="n">
        <v>0.157994495412844</v>
      </c>
    </row>
    <row r="69" customFormat="false" ht="15" hidden="false" customHeight="true" outlineLevel="0" collapsed="false">
      <c r="A69" s="19" t="n">
        <v>68</v>
      </c>
      <c r="B69" s="19" t="n">
        <v>355</v>
      </c>
      <c r="C69" s="20" t="s">
        <v>20</v>
      </c>
      <c r="D69" s="20" t="s">
        <v>672</v>
      </c>
      <c r="E69" s="19" t="n">
        <v>4600</v>
      </c>
      <c r="F69" s="21" t="n">
        <v>0.29320612244898</v>
      </c>
    </row>
    <row r="70" customFormat="false" ht="15" hidden="false" customHeight="true" outlineLevel="0" collapsed="false">
      <c r="A70" s="19" t="n">
        <v>69</v>
      </c>
      <c r="B70" s="19" t="n">
        <v>511</v>
      </c>
      <c r="C70" s="20" t="s">
        <v>33</v>
      </c>
      <c r="D70" s="20" t="s">
        <v>672</v>
      </c>
      <c r="E70" s="19" t="n">
        <v>4030</v>
      </c>
      <c r="F70" s="21" t="n">
        <v>0.292928406466513</v>
      </c>
    </row>
    <row r="71" customFormat="false" ht="15" hidden="false" customHeight="true" outlineLevel="0" collapsed="false">
      <c r="A71" s="19" t="n">
        <v>70</v>
      </c>
      <c r="B71" s="19" t="n">
        <v>116482</v>
      </c>
      <c r="C71" s="20" t="s">
        <v>673</v>
      </c>
      <c r="D71" s="20" t="s">
        <v>672</v>
      </c>
      <c r="E71" s="19" t="n">
        <v>2700</v>
      </c>
      <c r="F71" s="21" t="n">
        <v>0.41947</v>
      </c>
    </row>
    <row r="72" customFormat="false" ht="15" hidden="false" customHeight="true" outlineLevel="0" collapsed="false">
      <c r="A72" s="19" t="n">
        <v>71</v>
      </c>
      <c r="B72" s="19" t="n">
        <v>747</v>
      </c>
      <c r="C72" s="20" t="s">
        <v>80</v>
      </c>
      <c r="D72" s="20" t="s">
        <v>672</v>
      </c>
      <c r="E72" s="19" t="n">
        <v>3700</v>
      </c>
      <c r="F72" s="21" t="n">
        <v>0.27544</v>
      </c>
    </row>
    <row r="73" customFormat="false" ht="15" hidden="false" customHeight="true" outlineLevel="0" collapsed="false">
      <c r="A73" s="19" t="n">
        <v>72</v>
      </c>
      <c r="B73" s="19" t="n">
        <v>102479</v>
      </c>
      <c r="C73" s="20" t="s">
        <v>88</v>
      </c>
      <c r="D73" s="20" t="s">
        <v>672</v>
      </c>
      <c r="E73" s="19" t="n">
        <v>3200</v>
      </c>
      <c r="F73" s="21" t="n">
        <v>0.2802</v>
      </c>
    </row>
    <row r="74" customFormat="false" ht="15" hidden="false" customHeight="true" outlineLevel="0" collapsed="false">
      <c r="A74" s="19" t="n">
        <v>73</v>
      </c>
      <c r="B74" s="19" t="n">
        <v>578</v>
      </c>
      <c r="C74" s="20" t="s">
        <v>46</v>
      </c>
      <c r="D74" s="20" t="s">
        <v>672</v>
      </c>
      <c r="E74" s="19" t="n">
        <v>1700</v>
      </c>
      <c r="F74" s="21" t="n">
        <v>0.5134</v>
      </c>
    </row>
    <row r="75" customFormat="false" ht="15" hidden="false" customHeight="true" outlineLevel="0" collapsed="false">
      <c r="A75" s="19" t="n">
        <v>74</v>
      </c>
      <c r="B75" s="19" t="n">
        <v>517</v>
      </c>
      <c r="C75" s="20" t="s">
        <v>37</v>
      </c>
      <c r="D75" s="20" t="s">
        <v>672</v>
      </c>
      <c r="E75" s="19" t="n">
        <v>2100</v>
      </c>
      <c r="F75" s="21" t="n">
        <v>0.357295238095238</v>
      </c>
    </row>
    <row r="76" customFormat="false" ht="15" hidden="false" customHeight="true" outlineLevel="0" collapsed="false">
      <c r="A76" s="19" t="n">
        <v>75</v>
      </c>
      <c r="B76" s="19" t="n">
        <v>102478</v>
      </c>
      <c r="C76" s="20" t="s">
        <v>87</v>
      </c>
      <c r="D76" s="20" t="s">
        <v>672</v>
      </c>
      <c r="E76" s="19" t="n">
        <v>6500</v>
      </c>
      <c r="F76" s="21" t="n">
        <v>0.10142</v>
      </c>
    </row>
    <row r="77" customFormat="false" ht="15" hidden="false" customHeight="true" outlineLevel="0" collapsed="false">
      <c r="A77" s="19" t="n">
        <v>76</v>
      </c>
      <c r="B77" s="19" t="n">
        <v>107829</v>
      </c>
      <c r="C77" s="20" t="s">
        <v>114</v>
      </c>
      <c r="D77" s="20" t="s">
        <v>672</v>
      </c>
      <c r="E77" s="19" t="n">
        <v>2300</v>
      </c>
      <c r="F77" s="21" t="n">
        <v>0.285247826086957</v>
      </c>
    </row>
    <row r="78" customFormat="false" ht="15" hidden="false" customHeight="true" outlineLevel="0" collapsed="false">
      <c r="A78" s="19" t="n">
        <v>77</v>
      </c>
      <c r="B78" s="19" t="n">
        <v>373</v>
      </c>
      <c r="C78" s="20" t="s">
        <v>26</v>
      </c>
      <c r="D78" s="20" t="s">
        <v>672</v>
      </c>
      <c r="E78" s="19" t="n">
        <v>3300</v>
      </c>
      <c r="F78" s="21" t="n">
        <v>0.172666666666667</v>
      </c>
    </row>
    <row r="79" customFormat="false" ht="15" hidden="false" customHeight="true" outlineLevel="0" collapsed="false">
      <c r="A79" s="19" t="n">
        <v>78</v>
      </c>
      <c r="B79" s="19" t="n">
        <v>515</v>
      </c>
      <c r="C79" s="20" t="s">
        <v>36</v>
      </c>
      <c r="D79" s="20" t="s">
        <v>672</v>
      </c>
      <c r="E79" s="19" t="n">
        <v>2500</v>
      </c>
      <c r="F79" s="21" t="n">
        <v>0.227812</v>
      </c>
    </row>
    <row r="80" customFormat="false" ht="15" hidden="false" customHeight="true" outlineLevel="0" collapsed="false">
      <c r="A80" s="19" t="n">
        <v>79</v>
      </c>
      <c r="B80" s="19" t="n">
        <v>113023</v>
      </c>
      <c r="C80" s="20" t="s">
        <v>124</v>
      </c>
      <c r="D80" s="20" t="s">
        <v>672</v>
      </c>
      <c r="E80" s="19" t="n">
        <v>3600</v>
      </c>
      <c r="F80" s="21" t="n">
        <v>0.156588888888889</v>
      </c>
    </row>
    <row r="81" customFormat="false" ht="15" hidden="false" customHeight="true" outlineLevel="0" collapsed="false">
      <c r="A81" s="19" t="n">
        <v>80</v>
      </c>
      <c r="B81" s="19" t="n">
        <v>308</v>
      </c>
      <c r="C81" s="20" t="s">
        <v>10</v>
      </c>
      <c r="D81" s="20" t="s">
        <v>672</v>
      </c>
      <c r="E81" s="19" t="n">
        <v>2500</v>
      </c>
      <c r="F81" s="21" t="n">
        <v>0.213024</v>
      </c>
    </row>
    <row r="82" customFormat="false" ht="15" hidden="false" customHeight="true" outlineLevel="0" collapsed="false">
      <c r="A82" s="19" t="n">
        <v>81</v>
      </c>
      <c r="B82" s="19" t="n">
        <v>102935</v>
      </c>
      <c r="C82" s="20" t="s">
        <v>93</v>
      </c>
      <c r="D82" s="20" t="s">
        <v>672</v>
      </c>
      <c r="E82" s="19" t="n">
        <v>2800</v>
      </c>
      <c r="F82" s="21" t="n">
        <v>0.175746428571429</v>
      </c>
    </row>
    <row r="83" customFormat="false" ht="15" hidden="false" customHeight="true" outlineLevel="0" collapsed="false">
      <c r="A83" s="19" t="n">
        <v>82</v>
      </c>
      <c r="B83" s="19" t="n">
        <v>337</v>
      </c>
      <c r="C83" s="20" t="s">
        <v>13</v>
      </c>
      <c r="D83" s="20" t="s">
        <v>672</v>
      </c>
      <c r="E83" s="19" t="n">
        <v>5500</v>
      </c>
      <c r="F83" s="21" t="n">
        <v>0.0841763636363637</v>
      </c>
    </row>
    <row r="84" customFormat="false" ht="15" hidden="false" customHeight="true" outlineLevel="0" collapsed="false">
      <c r="A84" s="19" t="n">
        <v>83</v>
      </c>
      <c r="B84" s="19" t="n">
        <v>114844</v>
      </c>
      <c r="C84" s="20" t="s">
        <v>133</v>
      </c>
      <c r="D84" s="20" t="s">
        <v>672</v>
      </c>
      <c r="E84" s="19" t="n">
        <v>4500</v>
      </c>
      <c r="F84" s="21" t="n">
        <v>0.0946244444444444</v>
      </c>
    </row>
    <row r="85" customFormat="false" ht="15" hidden="false" customHeight="true" outlineLevel="0" collapsed="false">
      <c r="A85" s="19" t="n">
        <v>84</v>
      </c>
      <c r="B85" s="19" t="n">
        <v>581</v>
      </c>
      <c r="C85" s="20" t="s">
        <v>47</v>
      </c>
      <c r="D85" s="20" t="s">
        <v>672</v>
      </c>
      <c r="E85" s="19" t="n">
        <v>6800</v>
      </c>
      <c r="F85" s="21" t="n">
        <v>0.0567764705882353</v>
      </c>
    </row>
    <row r="86" customFormat="false" ht="15" hidden="false" customHeight="true" outlineLevel="0" collapsed="false">
      <c r="A86" s="19" t="n">
        <v>85</v>
      </c>
      <c r="B86" s="19" t="n">
        <v>723</v>
      </c>
      <c r="C86" s="20" t="s">
        <v>65</v>
      </c>
      <c r="D86" s="20" t="s">
        <v>672</v>
      </c>
      <c r="E86" s="19" t="n">
        <v>2700</v>
      </c>
      <c r="F86" s="21" t="n">
        <v>0.136585185185185</v>
      </c>
    </row>
    <row r="87" customFormat="false" ht="15" hidden="false" customHeight="true" outlineLevel="0" collapsed="false">
      <c r="A87" s="19" t="n">
        <v>86</v>
      </c>
      <c r="B87" s="19" t="n">
        <v>103199</v>
      </c>
      <c r="C87" s="20" t="s">
        <v>95</v>
      </c>
      <c r="D87" s="20" t="s">
        <v>672</v>
      </c>
      <c r="E87" s="19" t="n">
        <v>2900</v>
      </c>
      <c r="F87" s="21" t="n">
        <v>0.0932275862068966</v>
      </c>
    </row>
    <row r="88" customFormat="false" ht="15" hidden="false" customHeight="true" outlineLevel="0" collapsed="false">
      <c r="A88" s="19" t="n">
        <v>87</v>
      </c>
      <c r="B88" s="19" t="n">
        <v>744</v>
      </c>
      <c r="C88" s="20" t="s">
        <v>77</v>
      </c>
      <c r="D88" s="20" t="s">
        <v>672</v>
      </c>
      <c r="E88" s="19" t="n">
        <v>4600</v>
      </c>
      <c r="F88" s="21" t="n">
        <v>0.0511521739130435</v>
      </c>
    </row>
    <row r="89" customFormat="false" ht="15" hidden="false" customHeight="true" outlineLevel="0" collapsed="false">
      <c r="A89" s="19" t="n">
        <v>88</v>
      </c>
      <c r="B89" s="19" t="n">
        <v>349</v>
      </c>
      <c r="C89" s="20" t="s">
        <v>18</v>
      </c>
      <c r="D89" s="20" t="s">
        <v>672</v>
      </c>
      <c r="E89" s="19" t="n">
        <v>2800</v>
      </c>
      <c r="F89" s="21" t="n">
        <v>0.0593357142857143</v>
      </c>
    </row>
    <row r="90" customFormat="false" ht="15" hidden="false" customHeight="true" outlineLevel="0" collapsed="false">
      <c r="A90" s="19" t="n">
        <v>89</v>
      </c>
      <c r="B90" s="19" t="n">
        <v>106865</v>
      </c>
      <c r="C90" s="20" t="s">
        <v>111</v>
      </c>
      <c r="D90" s="20" t="s">
        <v>672</v>
      </c>
      <c r="E90" s="19" t="n">
        <v>3000</v>
      </c>
      <c r="F90" s="21" t="n">
        <v>0.04411</v>
      </c>
    </row>
    <row r="91" customFormat="false" ht="15" hidden="false" customHeight="true" outlineLevel="0" collapsed="false">
      <c r="A91" s="19" t="n">
        <v>90</v>
      </c>
      <c r="B91" s="19" t="n">
        <v>391</v>
      </c>
      <c r="C91" s="20" t="s">
        <v>31</v>
      </c>
      <c r="D91" s="20" t="s">
        <v>672</v>
      </c>
      <c r="E91" s="19" t="n">
        <v>1900</v>
      </c>
      <c r="F91" s="21" t="n">
        <v>0.0338684210526316</v>
      </c>
    </row>
    <row r="92" customFormat="false" ht="15" hidden="false" customHeight="true" outlineLevel="0" collapsed="false">
      <c r="A92" s="19" t="n">
        <v>91</v>
      </c>
      <c r="B92" s="19" t="n">
        <v>572</v>
      </c>
      <c r="C92" s="20" t="s">
        <v>44</v>
      </c>
      <c r="D92" s="20" t="s">
        <v>672</v>
      </c>
      <c r="E92" s="19" t="n">
        <v>5200</v>
      </c>
      <c r="F92" s="21" t="n">
        <v>0.00129615384615385</v>
      </c>
    </row>
    <row r="93" customFormat="false" ht="15" hidden="false" customHeight="true" outlineLevel="0" collapsed="false">
      <c r="A93" s="19" t="n">
        <v>92</v>
      </c>
      <c r="B93" s="19" t="n">
        <v>514</v>
      </c>
      <c r="C93" s="20" t="s">
        <v>35</v>
      </c>
      <c r="D93" s="20" t="s">
        <v>674</v>
      </c>
      <c r="E93" s="19" t="n">
        <v>2200</v>
      </c>
      <c r="F93" s="21" t="n">
        <v>0.55458</v>
      </c>
    </row>
    <row r="94" customFormat="false" ht="15" hidden="false" customHeight="true" outlineLevel="0" collapsed="false">
      <c r="A94" s="19" t="n">
        <v>93</v>
      </c>
      <c r="B94" s="19" t="n">
        <v>385</v>
      </c>
      <c r="C94" s="20" t="s">
        <v>29</v>
      </c>
      <c r="D94" s="20" t="s">
        <v>674</v>
      </c>
      <c r="E94" s="19" t="n">
        <v>2700</v>
      </c>
      <c r="F94" s="21" t="n">
        <v>0.355503571428571</v>
      </c>
    </row>
    <row r="95" customFormat="false" ht="15" hidden="false" customHeight="true" outlineLevel="0" collapsed="false">
      <c r="A95" s="19" t="n">
        <v>94</v>
      </c>
      <c r="B95" s="19" t="n">
        <v>108656</v>
      </c>
      <c r="C95" s="20" t="s">
        <v>116</v>
      </c>
      <c r="D95" s="20" t="s">
        <v>674</v>
      </c>
      <c r="E95" s="19" t="n">
        <v>2800</v>
      </c>
      <c r="F95" s="21" t="n">
        <v>0.257064285714286</v>
      </c>
    </row>
    <row r="96" customFormat="false" ht="15" hidden="false" customHeight="true" outlineLevel="0" collapsed="false">
      <c r="A96" s="19" t="n">
        <v>95</v>
      </c>
      <c r="B96" s="19" t="n">
        <v>102567</v>
      </c>
      <c r="C96" s="20" t="s">
        <v>91</v>
      </c>
      <c r="D96" s="20" t="s">
        <v>674</v>
      </c>
      <c r="E96" s="19" t="n">
        <v>2500</v>
      </c>
      <c r="F96" s="21" t="n">
        <v>0.125336</v>
      </c>
    </row>
    <row r="97" customFormat="false" ht="15" hidden="false" customHeight="true" outlineLevel="0" collapsed="false">
      <c r="A97" s="19" t="n">
        <v>96</v>
      </c>
      <c r="B97" s="19" t="n">
        <v>371</v>
      </c>
      <c r="C97" s="20" t="s">
        <v>25</v>
      </c>
      <c r="D97" s="20" t="s">
        <v>674</v>
      </c>
      <c r="E97" s="19" t="n">
        <v>1200</v>
      </c>
      <c r="F97" s="21" t="n">
        <v>0.151666666666667</v>
      </c>
    </row>
    <row r="98" customFormat="false" ht="15" hidden="false" customHeight="true" outlineLevel="0" collapsed="false">
      <c r="A98" s="19" t="n">
        <v>97</v>
      </c>
      <c r="B98" s="19" t="n">
        <v>591</v>
      </c>
      <c r="C98" s="20" t="s">
        <v>51</v>
      </c>
      <c r="D98" s="20" t="s">
        <v>675</v>
      </c>
      <c r="E98" s="19" t="n">
        <v>2400</v>
      </c>
      <c r="F98" s="21" t="n">
        <v>0.564607407407407</v>
      </c>
    </row>
    <row r="99" customFormat="false" ht="15" hidden="false" customHeight="true" outlineLevel="0" collapsed="false">
      <c r="A99" s="19" t="n">
        <v>98</v>
      </c>
      <c r="B99" s="19" t="n">
        <v>341</v>
      </c>
      <c r="C99" s="20" t="s">
        <v>15</v>
      </c>
      <c r="D99" s="20" t="s">
        <v>675</v>
      </c>
      <c r="E99" s="19" t="n">
        <v>7800</v>
      </c>
      <c r="F99" s="21" t="n">
        <v>0.143920987654321</v>
      </c>
    </row>
    <row r="100" customFormat="false" ht="15" hidden="false" customHeight="true" outlineLevel="0" collapsed="false">
      <c r="A100" s="19" t="n">
        <v>99</v>
      </c>
      <c r="B100" s="19" t="n">
        <v>111064</v>
      </c>
      <c r="C100" s="20" t="s">
        <v>118</v>
      </c>
      <c r="D100" s="20" t="s">
        <v>675</v>
      </c>
      <c r="E100" s="19" t="n">
        <v>1500</v>
      </c>
      <c r="F100" s="21" t="n">
        <v>0.612055555555556</v>
      </c>
    </row>
    <row r="101" customFormat="false" ht="15" hidden="false" customHeight="true" outlineLevel="0" collapsed="false">
      <c r="A101" s="19" t="n">
        <v>100</v>
      </c>
      <c r="B101" s="19" t="n">
        <v>721</v>
      </c>
      <c r="C101" s="20" t="s">
        <v>64</v>
      </c>
      <c r="D101" s="20" t="s">
        <v>675</v>
      </c>
      <c r="E101" s="19" t="n">
        <v>2000</v>
      </c>
      <c r="F101" s="21" t="n">
        <v>0.459657142857143</v>
      </c>
    </row>
    <row r="102" customFormat="false" ht="15" hidden="false" customHeight="true" outlineLevel="0" collapsed="false">
      <c r="A102" s="19" t="n">
        <v>101</v>
      </c>
      <c r="B102" s="19" t="n">
        <v>102564</v>
      </c>
      <c r="C102" s="20" t="s">
        <v>89</v>
      </c>
      <c r="D102" s="20" t="s">
        <v>675</v>
      </c>
      <c r="E102" s="19" t="n">
        <v>2300</v>
      </c>
      <c r="F102" s="21" t="n">
        <v>0.330730434782609</v>
      </c>
    </row>
    <row r="103" customFormat="false" ht="15" hidden="false" customHeight="true" outlineLevel="0" collapsed="false">
      <c r="A103" s="19" t="n">
        <v>102</v>
      </c>
      <c r="B103" s="19" t="n">
        <v>732</v>
      </c>
      <c r="C103" s="20" t="s">
        <v>70</v>
      </c>
      <c r="D103" s="20" t="s">
        <v>675</v>
      </c>
      <c r="E103" s="19" t="n">
        <v>2500</v>
      </c>
      <c r="F103" s="21" t="n">
        <v>0.070708</v>
      </c>
    </row>
    <row r="104" customFormat="false" ht="15" hidden="false" customHeight="true" outlineLevel="0" collapsed="false">
      <c r="A104" s="19" t="n">
        <v>103</v>
      </c>
      <c r="B104" s="19" t="n">
        <v>111400</v>
      </c>
      <c r="C104" s="20" t="s">
        <v>120</v>
      </c>
      <c r="D104" s="20" t="s">
        <v>675</v>
      </c>
      <c r="E104" s="19" t="n">
        <v>2300</v>
      </c>
      <c r="F104" s="21" t="n">
        <v>0.0423217391304348</v>
      </c>
    </row>
    <row r="105" customFormat="false" ht="15" hidden="false" customHeight="true" outlineLevel="0" collapsed="false">
      <c r="A105" s="19" t="n">
        <v>104</v>
      </c>
      <c r="B105" s="19" t="n">
        <v>594</v>
      </c>
      <c r="C105" s="20" t="s">
        <v>52</v>
      </c>
      <c r="D105" s="20" t="s">
        <v>676</v>
      </c>
      <c r="E105" s="19" t="n">
        <v>2200</v>
      </c>
      <c r="F105" s="21" t="n">
        <v>0.405</v>
      </c>
    </row>
    <row r="106" customFormat="false" ht="15" hidden="false" customHeight="true" outlineLevel="0" collapsed="false">
      <c r="A106" s="19" t="n">
        <v>105</v>
      </c>
      <c r="B106" s="19" t="n">
        <v>549</v>
      </c>
      <c r="C106" s="20" t="s">
        <v>41</v>
      </c>
      <c r="D106" s="20" t="s">
        <v>676</v>
      </c>
      <c r="E106" s="19" t="n">
        <v>3200</v>
      </c>
      <c r="F106" s="21" t="n">
        <v>0.25828125</v>
      </c>
    </row>
    <row r="107" customFormat="false" ht="15" hidden="false" customHeight="true" outlineLevel="0" collapsed="false">
      <c r="A107" s="19" t="n">
        <v>106</v>
      </c>
      <c r="B107" s="19" t="n">
        <v>717</v>
      </c>
      <c r="C107" s="20" t="s">
        <v>62</v>
      </c>
      <c r="D107" s="20" t="s">
        <v>676</v>
      </c>
      <c r="E107" s="19" t="n">
        <v>2200</v>
      </c>
      <c r="F107" s="21" t="n">
        <v>0.300159090909091</v>
      </c>
    </row>
    <row r="108" customFormat="false" ht="15" hidden="false" customHeight="true" outlineLevel="0" collapsed="false">
      <c r="A108" s="19" t="n">
        <v>107</v>
      </c>
      <c r="B108" s="19" t="n">
        <v>720</v>
      </c>
      <c r="C108" s="20" t="s">
        <v>63</v>
      </c>
      <c r="D108" s="20" t="s">
        <v>676</v>
      </c>
      <c r="E108" s="19" t="n">
        <v>3500</v>
      </c>
      <c r="F108" s="21" t="n">
        <v>0.130088571428571</v>
      </c>
    </row>
    <row r="109" customFormat="false" ht="15" hidden="false" customHeight="true" outlineLevel="0" collapsed="false">
      <c r="A109" s="19" t="n">
        <v>108</v>
      </c>
      <c r="B109" s="19" t="n">
        <v>748</v>
      </c>
      <c r="C109" s="20" t="s">
        <v>81</v>
      </c>
      <c r="D109" s="20" t="s">
        <v>676</v>
      </c>
      <c r="E109" s="19" t="n">
        <v>3200</v>
      </c>
      <c r="F109" s="21" t="n">
        <v>0.1416875</v>
      </c>
    </row>
    <row r="110" customFormat="false" ht="15" hidden="false" customHeight="true" outlineLevel="0" collapsed="false">
      <c r="A110" s="19" t="n">
        <v>109</v>
      </c>
      <c r="B110" s="19" t="n">
        <v>107728</v>
      </c>
      <c r="C110" s="20" t="s">
        <v>113</v>
      </c>
      <c r="D110" s="20" t="s">
        <v>676</v>
      </c>
      <c r="E110" s="19" t="n">
        <v>2800</v>
      </c>
      <c r="F110" s="21" t="n">
        <v>0.156075</v>
      </c>
    </row>
    <row r="111" customFormat="false" ht="15" hidden="false" customHeight="true" outlineLevel="0" collapsed="false">
      <c r="A111" s="19" t="n">
        <v>110</v>
      </c>
      <c r="B111" s="19" t="n">
        <v>539</v>
      </c>
      <c r="C111" s="20" t="s">
        <v>38</v>
      </c>
      <c r="D111" s="20" t="s">
        <v>676</v>
      </c>
      <c r="E111" s="19" t="n">
        <v>3400</v>
      </c>
      <c r="F111" s="21" t="n">
        <v>0.116629411764706</v>
      </c>
    </row>
    <row r="112" customFormat="false" ht="15" hidden="false" customHeight="true" outlineLevel="0" collapsed="false">
      <c r="A112" s="19" t="n">
        <v>111</v>
      </c>
      <c r="B112" s="19" t="n">
        <v>104533</v>
      </c>
      <c r="C112" s="20" t="s">
        <v>100</v>
      </c>
      <c r="D112" s="20" t="s">
        <v>676</v>
      </c>
      <c r="E112" s="19" t="n">
        <v>2800</v>
      </c>
      <c r="F112" s="21" t="n">
        <v>0.105710714285714</v>
      </c>
    </row>
    <row r="113" customFormat="false" ht="15" hidden="false" customHeight="true" outlineLevel="0" collapsed="false">
      <c r="A113" s="19" t="n">
        <v>112</v>
      </c>
      <c r="B113" s="19" t="n">
        <v>746</v>
      </c>
      <c r="C113" s="20" t="s">
        <v>79</v>
      </c>
      <c r="D113" s="20" t="s">
        <v>676</v>
      </c>
      <c r="E113" s="19" t="n">
        <v>4200</v>
      </c>
      <c r="F113" s="21" t="n">
        <v>0.00771666666666667</v>
      </c>
    </row>
    <row r="114" customFormat="false" ht="15" hidden="false" customHeight="true" outlineLevel="0" collapsed="false">
      <c r="A114" s="19" t="n">
        <v>113</v>
      </c>
      <c r="B114" s="19" t="n">
        <v>716</v>
      </c>
      <c r="C114" s="20" t="s">
        <v>61</v>
      </c>
      <c r="D114" s="20" t="s">
        <v>676</v>
      </c>
      <c r="E114" s="19" t="n">
        <v>2100</v>
      </c>
      <c r="F114" s="21" t="n">
        <v>0.00843333333333333</v>
      </c>
    </row>
    <row r="115" customFormat="false" ht="15" hidden="false" customHeight="true" outlineLevel="0" collapsed="false">
      <c r="A115" s="19" t="n">
        <v>114</v>
      </c>
      <c r="B115" s="19" t="n">
        <v>101453</v>
      </c>
      <c r="C115" s="20" t="s">
        <v>86</v>
      </c>
      <c r="D115" s="20" t="s">
        <v>677</v>
      </c>
      <c r="E115" s="19" t="n">
        <v>3700</v>
      </c>
      <c r="F115" s="21" t="n">
        <v>0.4057275</v>
      </c>
    </row>
    <row r="116" customFormat="false" ht="15" hidden="false" customHeight="true" outlineLevel="0" collapsed="false">
      <c r="A116" s="19" t="n">
        <v>115</v>
      </c>
      <c r="B116" s="19" t="n">
        <v>704</v>
      </c>
      <c r="C116" s="20" t="s">
        <v>54</v>
      </c>
      <c r="D116" s="20" t="s">
        <v>677</v>
      </c>
      <c r="E116" s="19" t="n">
        <v>3400</v>
      </c>
      <c r="F116" s="21" t="n">
        <v>0.414554054054054</v>
      </c>
    </row>
    <row r="117" customFormat="false" ht="15" hidden="false" customHeight="true" outlineLevel="0" collapsed="false">
      <c r="A117" s="19" t="n">
        <v>116</v>
      </c>
      <c r="B117" s="19" t="n">
        <v>706</v>
      </c>
      <c r="C117" s="20" t="s">
        <v>55</v>
      </c>
      <c r="D117" s="20" t="s">
        <v>677</v>
      </c>
      <c r="E117" s="19" t="n">
        <v>2200</v>
      </c>
      <c r="F117" s="21" t="n">
        <v>0.554068</v>
      </c>
    </row>
    <row r="118" customFormat="false" ht="15" hidden="false" customHeight="true" outlineLevel="0" collapsed="false">
      <c r="A118" s="19" t="n">
        <v>117</v>
      </c>
      <c r="B118" s="19" t="n">
        <v>110378</v>
      </c>
      <c r="C118" s="20" t="s">
        <v>117</v>
      </c>
      <c r="D118" s="20" t="s">
        <v>677</v>
      </c>
      <c r="E118" s="19" t="n">
        <v>1900</v>
      </c>
      <c r="F118" s="21" t="n">
        <v>0.576895454545455</v>
      </c>
    </row>
    <row r="119" customFormat="false" ht="15" hidden="false" customHeight="true" outlineLevel="0" collapsed="false">
      <c r="A119" s="19" t="n">
        <v>118</v>
      </c>
      <c r="B119" s="19" t="n">
        <v>738</v>
      </c>
      <c r="C119" s="20" t="s">
        <v>73</v>
      </c>
      <c r="D119" s="20" t="s">
        <v>677</v>
      </c>
      <c r="E119" s="19" t="n">
        <v>3000</v>
      </c>
      <c r="F119" s="21" t="n">
        <v>0.371769696969697</v>
      </c>
    </row>
    <row r="120" customFormat="false" ht="15" hidden="false" customHeight="true" outlineLevel="0" collapsed="false">
      <c r="A120" s="19" t="n">
        <v>119</v>
      </c>
      <c r="B120" s="19" t="n">
        <v>52</v>
      </c>
      <c r="C120" s="20" t="s">
        <v>6</v>
      </c>
      <c r="D120" s="20" t="s">
        <v>677</v>
      </c>
      <c r="E120" s="19" t="n">
        <v>2700</v>
      </c>
      <c r="F120" s="21" t="n">
        <v>0.374966666666667</v>
      </c>
    </row>
    <row r="121" customFormat="false" ht="15" hidden="false" customHeight="true" outlineLevel="0" collapsed="false">
      <c r="A121" s="19" t="n">
        <v>120</v>
      </c>
      <c r="B121" s="19" t="n">
        <v>104428</v>
      </c>
      <c r="C121" s="20" t="s">
        <v>97</v>
      </c>
      <c r="D121" s="20" t="s">
        <v>677</v>
      </c>
      <c r="E121" s="19" t="n">
        <v>2700</v>
      </c>
      <c r="F121" s="21" t="n">
        <v>0.321137037037037</v>
      </c>
    </row>
    <row r="122" customFormat="false" ht="15" hidden="false" customHeight="true" outlineLevel="0" collapsed="false">
      <c r="A122" s="19" t="n">
        <v>121</v>
      </c>
      <c r="B122" s="19" t="n">
        <v>104838</v>
      </c>
      <c r="C122" s="20" t="s">
        <v>101</v>
      </c>
      <c r="D122" s="20" t="s">
        <v>677</v>
      </c>
      <c r="E122" s="19" t="n">
        <v>2800</v>
      </c>
      <c r="F122" s="21" t="n">
        <v>0.281660714285714</v>
      </c>
    </row>
    <row r="123" customFormat="false" ht="15" hidden="false" customHeight="true" outlineLevel="0" collapsed="false">
      <c r="A123" s="19" t="n">
        <v>122</v>
      </c>
      <c r="B123" s="19" t="n">
        <v>587</v>
      </c>
      <c r="C123" s="20" t="s">
        <v>50</v>
      </c>
      <c r="D123" s="20" t="s">
        <v>677</v>
      </c>
      <c r="E123" s="19" t="n">
        <v>4000</v>
      </c>
      <c r="F123" s="21" t="n">
        <v>0.1751025</v>
      </c>
    </row>
    <row r="124" customFormat="false" ht="15" hidden="false" customHeight="true" outlineLevel="0" collapsed="false">
      <c r="A124" s="19" t="n">
        <v>123</v>
      </c>
      <c r="B124" s="19" t="n">
        <v>713</v>
      </c>
      <c r="C124" s="20" t="s">
        <v>60</v>
      </c>
      <c r="D124" s="20" t="s">
        <v>677</v>
      </c>
      <c r="E124" s="19" t="n">
        <v>2100</v>
      </c>
      <c r="F124" s="21" t="n">
        <v>0.323471428571429</v>
      </c>
    </row>
    <row r="125" customFormat="false" ht="15" hidden="false" customHeight="true" outlineLevel="0" collapsed="false">
      <c r="A125" s="19" t="n">
        <v>124</v>
      </c>
      <c r="B125" s="19" t="n">
        <v>367</v>
      </c>
      <c r="C125" s="20" t="s">
        <v>24</v>
      </c>
      <c r="D125" s="20" t="s">
        <v>677</v>
      </c>
      <c r="E125" s="19" t="n">
        <v>3900</v>
      </c>
      <c r="F125" s="21" t="n">
        <v>0.167464102564103</v>
      </c>
    </row>
    <row r="126" customFormat="false" ht="15" hidden="false" customHeight="true" outlineLevel="0" collapsed="false">
      <c r="A126" s="19" t="n">
        <v>125</v>
      </c>
      <c r="B126" s="19" t="n">
        <v>754</v>
      </c>
      <c r="C126" s="20" t="s">
        <v>85</v>
      </c>
      <c r="D126" s="20" t="s">
        <v>677</v>
      </c>
      <c r="E126" s="19" t="n">
        <v>2800</v>
      </c>
      <c r="F126" s="21" t="n">
        <v>0.223525</v>
      </c>
    </row>
    <row r="127" customFormat="false" ht="15" hidden="false" customHeight="true" outlineLevel="0" collapsed="false">
      <c r="A127" s="19" t="n">
        <v>126</v>
      </c>
      <c r="B127" s="19" t="n">
        <v>710</v>
      </c>
      <c r="C127" s="20" t="s">
        <v>58</v>
      </c>
      <c r="D127" s="20" t="s">
        <v>677</v>
      </c>
      <c r="E127" s="19" t="n">
        <v>2700</v>
      </c>
      <c r="F127" s="21" t="n">
        <v>0.220007407407407</v>
      </c>
    </row>
    <row r="128" customFormat="false" ht="15" hidden="false" customHeight="true" outlineLevel="0" collapsed="false">
      <c r="A128" s="19" t="n">
        <v>127</v>
      </c>
      <c r="B128" s="19" t="n">
        <v>329</v>
      </c>
      <c r="C128" s="20" t="s">
        <v>12</v>
      </c>
      <c r="D128" s="20" t="s">
        <v>677</v>
      </c>
      <c r="E128" s="19" t="n">
        <v>2500</v>
      </c>
      <c r="F128" s="21" t="n">
        <v>0.203548</v>
      </c>
    </row>
    <row r="129" customFormat="false" ht="15" hidden="false" customHeight="true" outlineLevel="0" collapsed="false">
      <c r="A129" s="19" t="n">
        <v>128</v>
      </c>
      <c r="B129" s="19" t="n">
        <v>56</v>
      </c>
      <c r="C129" s="20" t="s">
        <v>8</v>
      </c>
      <c r="D129" s="20" t="s">
        <v>677</v>
      </c>
      <c r="E129" s="19" t="n">
        <v>2900</v>
      </c>
      <c r="F129" s="21" t="n">
        <v>0.137362068965517</v>
      </c>
    </row>
    <row r="130" customFormat="false" ht="15" hidden="false" customHeight="true" outlineLevel="0" collapsed="false">
      <c r="A130" s="19" t="n">
        <v>129</v>
      </c>
      <c r="B130" s="19" t="n">
        <v>351</v>
      </c>
      <c r="C130" s="20" t="s">
        <v>19</v>
      </c>
      <c r="D130" s="20" t="s">
        <v>677</v>
      </c>
      <c r="E130" s="19" t="n">
        <v>3600</v>
      </c>
      <c r="F130" s="21" t="n">
        <v>0.101488888888889</v>
      </c>
    </row>
    <row r="131" customFormat="false" ht="15" hidden="false" customHeight="true" outlineLevel="0" collapsed="false">
      <c r="A131" s="19" t="n">
        <v>130</v>
      </c>
      <c r="B131" s="19" t="n">
        <v>54</v>
      </c>
      <c r="C131" s="20" t="s">
        <v>7</v>
      </c>
      <c r="D131" s="20" t="s">
        <v>677</v>
      </c>
      <c r="E131" s="19" t="n">
        <v>3200</v>
      </c>
      <c r="F131" s="21" t="n">
        <v>-0.475125</v>
      </c>
    </row>
    <row r="132" customFormat="false" ht="15" hidden="false" customHeight="true" outlineLevel="0" collapsed="false">
      <c r="A132" s="19"/>
      <c r="B132" s="19"/>
      <c r="C132" s="20" t="s">
        <v>661</v>
      </c>
      <c r="D132" s="19"/>
      <c r="E132" s="19" t="n">
        <f aca="false">SUM(E2:E131)</f>
        <v>467780</v>
      </c>
      <c r="F1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G326" activeCellId="0" sqref="G326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1.7"/>
    <col collapsed="false" customWidth="true" hidden="false" outlineLevel="0" max="3" min="3" style="35" width="17.56"/>
    <col collapsed="false" customWidth="true" hidden="false" outlineLevel="0" max="4" min="4" style="35" width="24.13"/>
    <col collapsed="false" customWidth="true" hidden="false" outlineLevel="0" max="5" min="5" style="35" width="25.56"/>
    <col collapsed="false" customWidth="true" hidden="false" outlineLevel="0" max="6" min="6" style="36" width="22.28"/>
    <col collapsed="false" customWidth="true" hidden="false" outlineLevel="0" max="7" min="7" style="35" width="32.56"/>
    <col collapsed="false" customWidth="false" hidden="false" outlineLevel="0" max="257" min="8" style="35" width="9.14"/>
  </cols>
  <sheetData>
    <row r="1" customFormat="false" ht="27.95" hidden="false" customHeight="true" outlineLevel="0" collapsed="false">
      <c r="A1" s="37" t="s">
        <v>1</v>
      </c>
      <c r="B1" s="37" t="s">
        <v>2</v>
      </c>
      <c r="C1" s="37" t="s">
        <v>678</v>
      </c>
      <c r="D1" s="37" t="s">
        <v>138</v>
      </c>
      <c r="E1" s="37" t="s">
        <v>679</v>
      </c>
      <c r="F1" s="37" t="s">
        <v>680</v>
      </c>
      <c r="G1" s="37" t="s">
        <v>681</v>
      </c>
    </row>
    <row r="2" customFormat="false" ht="27.9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7.9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27.9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27.9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27.9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27.9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7.9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7.9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7.9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7.9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7.9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7.9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7.9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7.9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7.9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7.9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7.9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7.9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7.9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7.9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7.9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7.9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7.9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7.9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27.9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27.9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27.9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7.9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7.9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27.9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27.95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27.95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27.9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7.95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7.95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7.9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7.95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27.95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27.95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27.95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27.9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27.9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27.95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27.95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27.9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27.9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27.95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27.95" hidden="false" customHeight="true" outlineLevel="0" collapsed="false">
      <c r="A52" s="39"/>
      <c r="B52" s="38"/>
      <c r="C52" s="38"/>
      <c r="D52" s="38"/>
      <c r="E52" s="38"/>
      <c r="F52" s="38"/>
      <c r="G52" s="38"/>
    </row>
    <row r="53" customFormat="false" ht="27.95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customFormat="false" ht="27.9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27.95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customFormat="false" ht="27.95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27.95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7.95" hidden="false" customHeight="true" outlineLevel="0" collapsed="false">
      <c r="A58" s="38"/>
      <c r="B58" s="38"/>
      <c r="C58" s="38"/>
      <c r="D58" s="38"/>
      <c r="E58" s="38"/>
      <c r="F58" s="38"/>
      <c r="G58" s="38"/>
    </row>
    <row r="59" customFormat="false" ht="27.95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27.95" hidden="false" customHeight="true" outlineLevel="0" collapsed="false">
      <c r="A60" s="38"/>
      <c r="B60" s="38"/>
      <c r="C60" s="38"/>
      <c r="D60" s="38"/>
      <c r="E60" s="38"/>
      <c r="F60" s="38"/>
      <c r="G60" s="38"/>
    </row>
    <row r="61" customFormat="false" ht="27.95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customFormat="false" ht="27.95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27.95" hidden="false" customHeight="true" outlineLevel="0" collapsed="false">
      <c r="A63" s="38"/>
      <c r="B63" s="38"/>
      <c r="C63" s="38"/>
      <c r="D63" s="38"/>
      <c r="E63" s="38"/>
      <c r="F63" s="38"/>
      <c r="G63" s="38"/>
    </row>
    <row r="64" customFormat="false" ht="27.95" hidden="false" customHeight="true" outlineLevel="0" collapsed="false">
      <c r="A64" s="38"/>
      <c r="B64" s="38"/>
      <c r="C64" s="38"/>
      <c r="D64" s="38"/>
      <c r="E64" s="38"/>
      <c r="F64" s="38"/>
      <c r="G64" s="38"/>
    </row>
    <row r="65" customFormat="false" ht="27.95" hidden="false" customHeight="true" outlineLevel="0" collapsed="false">
      <c r="A65" s="38"/>
      <c r="B65" s="38"/>
      <c r="C65" s="38"/>
      <c r="D65" s="38"/>
      <c r="E65" s="38"/>
      <c r="F65" s="38"/>
      <c r="G65" s="38"/>
    </row>
    <row r="66" customFormat="false" ht="27.95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27.95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27.95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27.9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27.95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27.9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7.95" hidden="false" customHeight="true" outlineLevel="0" collapsed="false">
      <c r="A72" s="38"/>
      <c r="B72" s="38"/>
      <c r="C72" s="38"/>
      <c r="D72" s="38"/>
      <c r="E72" s="38"/>
      <c r="F72" s="38"/>
      <c r="G72" s="38"/>
    </row>
    <row r="73" customFormat="false" ht="27.95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customFormat="false" ht="27.95" hidden="false" customHeight="true" outlineLevel="0" collapsed="false">
      <c r="A74" s="38"/>
      <c r="B74" s="38"/>
      <c r="C74" s="38"/>
      <c r="D74" s="38"/>
      <c r="E74" s="38"/>
      <c r="F74" s="38"/>
      <c r="G74" s="38"/>
    </row>
    <row r="75" customFormat="false" ht="27.9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27.9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27.95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27.95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27.95" hidden="false" customHeight="true" outlineLevel="0" collapsed="false">
      <c r="A79" s="38"/>
      <c r="B79" s="38"/>
      <c r="C79" s="38"/>
      <c r="D79" s="38"/>
      <c r="E79" s="38"/>
      <c r="F79" s="38"/>
      <c r="G79" s="38"/>
    </row>
    <row r="80" customFormat="false" ht="27.95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27.95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27.95" hidden="false" customHeight="true" outlineLevel="0" collapsed="false">
      <c r="A82" s="38"/>
      <c r="B82" s="38"/>
      <c r="C82" s="38"/>
      <c r="D82" s="38"/>
      <c r="E82" s="38"/>
      <c r="F82" s="38"/>
      <c r="G82" s="38"/>
    </row>
    <row r="83" customFormat="false" ht="27.95" hidden="false" customHeight="true" outlineLevel="0" collapsed="false">
      <c r="A83" s="38"/>
      <c r="B83" s="38"/>
      <c r="C83" s="38"/>
      <c r="D83" s="38"/>
      <c r="E83" s="38"/>
      <c r="F83" s="38"/>
      <c r="G83" s="38"/>
    </row>
    <row r="84" customFormat="false" ht="27.9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27.95" hidden="false" customHeight="true" outlineLevel="0" collapsed="false">
      <c r="A85" s="38"/>
      <c r="B85" s="38"/>
      <c r="C85" s="38"/>
      <c r="D85" s="38"/>
      <c r="E85" s="38"/>
      <c r="F85" s="38"/>
      <c r="G85" s="38"/>
    </row>
    <row r="86" customFormat="false" ht="27.95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27.95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27.95" hidden="false" customHeight="true" outlineLevel="0" collapsed="false">
      <c r="A88" s="38"/>
      <c r="B88" s="38"/>
      <c r="C88" s="38"/>
      <c r="D88" s="38"/>
      <c r="E88" s="38"/>
      <c r="F88" s="38"/>
      <c r="G88" s="38"/>
    </row>
    <row r="89" customFormat="false" ht="27.95" hidden="false" customHeight="true" outlineLevel="0" collapsed="false">
      <c r="A89" s="38"/>
      <c r="B89" s="38"/>
      <c r="C89" s="38"/>
      <c r="D89" s="38"/>
      <c r="E89" s="38"/>
      <c r="F89" s="38"/>
      <c r="G89" s="38"/>
    </row>
    <row r="90" customFormat="false" ht="27.95" hidden="false" customHeight="true" outlineLevel="0" collapsed="false">
      <c r="A90" s="38"/>
      <c r="B90" s="38"/>
      <c r="C90" s="38"/>
      <c r="D90" s="38"/>
      <c r="E90" s="38"/>
      <c r="F90" s="38"/>
      <c r="G90" s="38"/>
    </row>
    <row r="91" customFormat="false" ht="27.95" hidden="false" customHeight="true" outlineLevel="0" collapsed="false">
      <c r="A91" s="38"/>
      <c r="B91" s="38"/>
      <c r="C91" s="38"/>
      <c r="D91" s="38"/>
      <c r="E91" s="38"/>
      <c r="F91" s="38"/>
      <c r="G91" s="38"/>
    </row>
    <row r="92" customFormat="false" ht="27.95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customFormat="false" ht="27.95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27.95" hidden="false" customHeight="true" outlineLevel="0" collapsed="false">
      <c r="A94" s="38"/>
      <c r="B94" s="38"/>
      <c r="C94" s="38"/>
      <c r="D94" s="38"/>
      <c r="E94" s="38"/>
      <c r="F94" s="38"/>
      <c r="G94" s="38"/>
    </row>
    <row r="95" customFormat="false" ht="27.95" hidden="false" customHeight="true" outlineLevel="0" collapsed="false">
      <c r="A95" s="38"/>
      <c r="B95" s="38"/>
      <c r="C95" s="38"/>
      <c r="D95" s="38"/>
      <c r="E95" s="38"/>
      <c r="F95" s="38"/>
      <c r="G95" s="38"/>
    </row>
    <row r="96" customFormat="false" ht="27.9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27.95" hidden="false" customHeight="true" outlineLevel="0" collapsed="false">
      <c r="A97" s="38"/>
      <c r="B97" s="38"/>
      <c r="C97" s="38"/>
      <c r="D97" s="38"/>
      <c r="E97" s="38"/>
      <c r="F97" s="38"/>
      <c r="G97" s="38"/>
    </row>
    <row r="98" customFormat="false" ht="27.9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27.95" hidden="false" customHeight="true" outlineLevel="0" collapsed="false">
      <c r="A99" s="38"/>
      <c r="B99" s="38"/>
      <c r="C99" s="38"/>
      <c r="D99" s="38"/>
      <c r="E99" s="38"/>
      <c r="F99" s="38"/>
      <c r="G99" s="38"/>
    </row>
    <row r="100" customFormat="false" ht="27.95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27.95" hidden="false" customHeight="tru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27.95" hidden="false" customHeight="tru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27.95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27.95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27.95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27.95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27.95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27.95" hidden="false" customHeight="tru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27.95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27.95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27.95" hidden="false" customHeight="tru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27.95" hidden="false" customHeight="tru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27.95" hidden="false" customHeight="tru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27.95" hidden="false" customHeight="tru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27.95" hidden="false" customHeight="tru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27.95" hidden="false" customHeight="tru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27.95" hidden="false" customHeight="tru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27.95" hidden="false" customHeight="tru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27.95" hidden="false" customHeight="tru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27.95" hidden="false" customHeight="tru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27.95" hidden="false" customHeight="tru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27.95" hidden="false" customHeight="tru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27.95" hidden="false" customHeight="tru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27.95" hidden="false" customHeight="tru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27.95" hidden="false" customHeight="tru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27.95" hidden="false" customHeight="tru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27.95" hidden="false" customHeight="tru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27.95" hidden="false" customHeight="tru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27.95" hidden="false" customHeight="tru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27.95" hidden="false" customHeight="tru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27.95" hidden="false" customHeight="tru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27.95" hidden="false" customHeight="tru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27.95" hidden="false" customHeight="tru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27.95" hidden="false" customHeight="tru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27.95" hidden="false" customHeight="tru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27.95" hidden="false" customHeight="tru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27.95" hidden="false" customHeight="tru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27.95" hidden="false" customHeight="tru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27.95" hidden="false" customHeight="tru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27.95" hidden="false" customHeight="tru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27.95" hidden="false" customHeight="tru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27.95" hidden="false" customHeight="tru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27.95" hidden="false" customHeight="tru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27.95" hidden="false" customHeight="tru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27.95" hidden="false" customHeight="tru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27.95" hidden="false" customHeight="tru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27.95" hidden="false" customHeight="tru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27.95" hidden="false" customHeight="tru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27.95" hidden="false" customHeight="tru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27.95" hidden="false" customHeight="tru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27.95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27.95" hidden="false" customHeight="tru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27.95" hidden="false" customHeight="tru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27.95" hidden="false" customHeight="tru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27.95" hidden="false" customHeight="tru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27.95" hidden="false" customHeight="tru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27.95" hidden="false" customHeight="tru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27.95" hidden="false" customHeight="tru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27.95" hidden="false" customHeight="tru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27.95" hidden="false" customHeight="tru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27.95" hidden="false" customHeight="tru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27.95" hidden="false" customHeight="tru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27.95" hidden="false" customHeight="tru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27.95" hidden="false" customHeight="tru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27.95" hidden="false" customHeight="tru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27.95" hidden="false" customHeight="tru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27.95" hidden="false" customHeight="tru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27.95" hidden="false" customHeight="tru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27.95" hidden="false" customHeight="tru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27.95" hidden="false" customHeight="tru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27.95" hidden="false" customHeight="tru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27.95" hidden="false" customHeight="tru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27.95" hidden="false" customHeight="tru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27.95" hidden="false" customHeight="tru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27.95" hidden="false" customHeight="tru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27.95" hidden="false" customHeight="tru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27.95" hidden="false" customHeight="tru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27.95" hidden="false" customHeight="tru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27.95" hidden="false" customHeight="tru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27.95" hidden="false" customHeight="tru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27.95" hidden="false" customHeight="tru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27.95" hidden="false" customHeight="tru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27.95" hidden="false" customHeight="tru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27.95" hidden="false" customHeight="tru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27.95" hidden="false" customHeight="tru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27.95" hidden="false" customHeight="tru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27.95" hidden="false" customHeight="tru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27.95" hidden="false" customHeight="tru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27.95" hidden="false" customHeight="tru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27.95" hidden="false" customHeight="tru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27.95" hidden="false" customHeight="true" outlineLevel="0" collapsed="false">
      <c r="A191" s="38"/>
      <c r="B191" s="38"/>
      <c r="C191" s="38"/>
      <c r="D191" s="38"/>
      <c r="E191" s="38"/>
      <c r="F191" s="38"/>
      <c r="G191" s="38"/>
    </row>
    <row r="192" customFormat="false" ht="27.95" hidden="false" customHeight="tru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27.95" hidden="false" customHeight="true" outlineLevel="0" collapsed="false">
      <c r="A193" s="38"/>
      <c r="B193" s="38"/>
      <c r="C193" s="38"/>
      <c r="D193" s="38"/>
      <c r="E193" s="38"/>
      <c r="F193" s="38"/>
      <c r="G193" s="38"/>
    </row>
    <row r="194" customFormat="false" ht="27.95" hidden="false" customHeight="true" outlineLevel="0" collapsed="false">
      <c r="A194" s="38"/>
      <c r="B194" s="38"/>
      <c r="C194" s="38"/>
      <c r="D194" s="38"/>
      <c r="E194" s="38"/>
      <c r="F194" s="38"/>
      <c r="G194" s="38"/>
    </row>
    <row r="195" customFormat="false" ht="27.95" hidden="false" customHeight="true" outlineLevel="0" collapsed="false">
      <c r="A195" s="38"/>
      <c r="B195" s="38"/>
      <c r="C195" s="38"/>
      <c r="D195" s="38"/>
      <c r="E195" s="38"/>
      <c r="F195" s="38"/>
      <c r="G195" s="38"/>
    </row>
    <row r="196" customFormat="false" ht="27.95" hidden="false" customHeight="true" outlineLevel="0" collapsed="false">
      <c r="A196" s="38"/>
      <c r="B196" s="38"/>
      <c r="C196" s="38"/>
      <c r="D196" s="38"/>
      <c r="E196" s="38"/>
      <c r="F196" s="38"/>
      <c r="G196" s="38"/>
    </row>
    <row r="197" customFormat="false" ht="27.95" hidden="false" customHeight="true" outlineLevel="0" collapsed="false">
      <c r="A197" s="38"/>
      <c r="B197" s="38"/>
      <c r="C197" s="38"/>
      <c r="D197" s="38"/>
      <c r="E197" s="38"/>
      <c r="F197" s="38"/>
      <c r="G197" s="38"/>
    </row>
    <row r="198" customFormat="false" ht="27.95" hidden="false" customHeight="true" outlineLevel="0" collapsed="false">
      <c r="A198" s="38"/>
      <c r="B198" s="38"/>
      <c r="C198" s="38"/>
      <c r="D198" s="38"/>
      <c r="E198" s="38"/>
      <c r="F198" s="38"/>
      <c r="G198" s="38"/>
    </row>
    <row r="199" customFormat="false" ht="27.95" hidden="false" customHeight="true" outlineLevel="0" collapsed="false">
      <c r="A199" s="38"/>
      <c r="B199" s="38"/>
      <c r="C199" s="38"/>
      <c r="D199" s="38"/>
      <c r="E199" s="38"/>
      <c r="F199" s="38"/>
      <c r="G199" s="38"/>
    </row>
    <row r="200" customFormat="false" ht="27.95" hidden="false" customHeight="true" outlineLevel="0" collapsed="false">
      <c r="A200" s="38"/>
      <c r="B200" s="38"/>
      <c r="C200" s="38"/>
      <c r="D200" s="38"/>
      <c r="E200" s="38"/>
      <c r="F200" s="38"/>
      <c r="G200" s="38"/>
    </row>
    <row r="201" customFormat="false" ht="27.95" hidden="false" customHeight="true" outlineLevel="0" collapsed="false">
      <c r="A201" s="38"/>
      <c r="B201" s="38"/>
      <c r="C201" s="38"/>
      <c r="D201" s="38"/>
      <c r="E201" s="38"/>
      <c r="F201" s="38"/>
      <c r="G201" s="38"/>
    </row>
    <row r="202" customFormat="false" ht="27.95" hidden="false" customHeight="true" outlineLevel="0" collapsed="false">
      <c r="A202" s="38"/>
      <c r="B202" s="38"/>
      <c r="C202" s="38"/>
      <c r="D202" s="38"/>
      <c r="E202" s="38"/>
      <c r="F202" s="38"/>
      <c r="G202" s="38"/>
    </row>
    <row r="203" customFormat="false" ht="27.95" hidden="false" customHeight="true" outlineLevel="0" collapsed="false">
      <c r="A203" s="38"/>
      <c r="B203" s="38"/>
      <c r="C203" s="38"/>
      <c r="D203" s="38"/>
      <c r="E203" s="38"/>
      <c r="F203" s="38"/>
      <c r="G203" s="38"/>
    </row>
    <row r="204" customFormat="false" ht="27.95" hidden="false" customHeight="true" outlineLevel="0" collapsed="false">
      <c r="A204" s="38"/>
      <c r="B204" s="38"/>
      <c r="C204" s="38"/>
      <c r="D204" s="38"/>
      <c r="E204" s="38"/>
      <c r="F204" s="38"/>
      <c r="G204" s="38"/>
    </row>
    <row r="205" customFormat="false" ht="27.95" hidden="false" customHeight="true" outlineLevel="0" collapsed="false">
      <c r="A205" s="38"/>
      <c r="B205" s="38"/>
      <c r="C205" s="38"/>
      <c r="D205" s="38"/>
      <c r="E205" s="38"/>
      <c r="F205" s="38"/>
      <c r="G205" s="38"/>
    </row>
    <row r="206" customFormat="false" ht="27.95" hidden="false" customHeight="true" outlineLevel="0" collapsed="false">
      <c r="A206" s="38"/>
      <c r="B206" s="38"/>
      <c r="C206" s="38"/>
      <c r="D206" s="38"/>
      <c r="E206" s="38"/>
      <c r="F206" s="38"/>
      <c r="G206" s="38"/>
    </row>
    <row r="207" customFormat="false" ht="27.95" hidden="false" customHeight="true" outlineLevel="0" collapsed="false">
      <c r="A207" s="38"/>
      <c r="B207" s="38"/>
      <c r="C207" s="38"/>
      <c r="D207" s="38"/>
      <c r="E207" s="38"/>
      <c r="F207" s="38"/>
      <c r="G207" s="38"/>
    </row>
    <row r="208" customFormat="false" ht="27.95" hidden="false" customHeight="true" outlineLevel="0" collapsed="false">
      <c r="A208" s="38"/>
      <c r="B208" s="38"/>
      <c r="C208" s="38"/>
      <c r="D208" s="38"/>
      <c r="E208" s="38"/>
      <c r="F208" s="38"/>
      <c r="G208" s="38"/>
    </row>
    <row r="209" customFormat="false" ht="27.95" hidden="false" customHeight="true" outlineLevel="0" collapsed="false">
      <c r="A209" s="38"/>
      <c r="B209" s="38"/>
      <c r="C209" s="38"/>
      <c r="D209" s="38"/>
      <c r="E209" s="38"/>
      <c r="F209" s="38"/>
      <c r="G209" s="38"/>
    </row>
    <row r="210" customFormat="false" ht="27.95" hidden="false" customHeight="true" outlineLevel="0" collapsed="false">
      <c r="A210" s="38"/>
      <c r="B210" s="38"/>
      <c r="C210" s="38"/>
      <c r="D210" s="38"/>
      <c r="E210" s="38"/>
      <c r="F210" s="38"/>
      <c r="G210" s="38"/>
    </row>
    <row r="211" customFormat="false" ht="27.95" hidden="false" customHeight="tru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27.95" hidden="false" customHeight="true" outlineLevel="0" collapsed="false">
      <c r="A212" s="38"/>
      <c r="B212" s="38"/>
      <c r="C212" s="38"/>
      <c r="D212" s="38"/>
      <c r="E212" s="38"/>
      <c r="F212" s="38"/>
      <c r="G212" s="38"/>
    </row>
    <row r="213" customFormat="false" ht="27.95" hidden="false" customHeight="true" outlineLevel="0" collapsed="false">
      <c r="A213" s="38"/>
      <c r="B213" s="38"/>
      <c r="C213" s="38"/>
      <c r="D213" s="38"/>
      <c r="E213" s="38"/>
      <c r="F213" s="38"/>
      <c r="G213" s="38"/>
    </row>
    <row r="214" customFormat="false" ht="27.95" hidden="false" customHeight="true" outlineLevel="0" collapsed="false">
      <c r="A214" s="38"/>
      <c r="B214" s="38"/>
      <c r="C214" s="38"/>
      <c r="D214" s="38"/>
      <c r="E214" s="38"/>
      <c r="F214" s="38"/>
      <c r="G214" s="38"/>
    </row>
    <row r="215" customFormat="false" ht="27.95" hidden="false" customHeight="true" outlineLevel="0" collapsed="false">
      <c r="A215" s="38"/>
      <c r="B215" s="38"/>
      <c r="C215" s="38"/>
      <c r="D215" s="38"/>
      <c r="E215" s="38"/>
      <c r="F215" s="38"/>
      <c r="G215" s="38"/>
    </row>
    <row r="216" customFormat="false" ht="27.95" hidden="false" customHeight="true" outlineLevel="0" collapsed="false">
      <c r="A216" s="38"/>
      <c r="B216" s="38"/>
      <c r="C216" s="38"/>
      <c r="D216" s="38"/>
      <c r="E216" s="38"/>
      <c r="F216" s="38"/>
      <c r="G216" s="38"/>
    </row>
    <row r="217" customFormat="false" ht="27.95" hidden="false" customHeight="true" outlineLevel="0" collapsed="false">
      <c r="A217" s="38"/>
      <c r="B217" s="38"/>
      <c r="C217" s="38"/>
      <c r="D217" s="38"/>
      <c r="E217" s="38"/>
      <c r="F217" s="38"/>
      <c r="G217" s="38"/>
    </row>
    <row r="218" customFormat="false" ht="27.95" hidden="false" customHeight="true" outlineLevel="0" collapsed="false">
      <c r="A218" s="38"/>
      <c r="B218" s="38"/>
      <c r="C218" s="38"/>
      <c r="D218" s="38"/>
      <c r="E218" s="38"/>
      <c r="F218" s="38"/>
      <c r="G218" s="38"/>
    </row>
    <row r="219" customFormat="false" ht="27.95" hidden="false" customHeight="true" outlineLevel="0" collapsed="false">
      <c r="A219" s="38"/>
      <c r="B219" s="38"/>
      <c r="C219" s="38"/>
      <c r="D219" s="38"/>
      <c r="E219" s="38"/>
      <c r="F219" s="38"/>
      <c r="G219" s="38"/>
    </row>
    <row r="220" customFormat="false" ht="27.95" hidden="false" customHeight="true" outlineLevel="0" collapsed="false">
      <c r="A220" s="38"/>
      <c r="B220" s="38"/>
      <c r="C220" s="38"/>
      <c r="D220" s="38"/>
      <c r="E220" s="38"/>
      <c r="F220" s="38"/>
      <c r="G220" s="38"/>
    </row>
    <row r="221" customFormat="false" ht="27.95" hidden="false" customHeight="true" outlineLevel="0" collapsed="false">
      <c r="A221" s="38"/>
      <c r="B221" s="38"/>
      <c r="C221" s="38"/>
      <c r="D221" s="38"/>
      <c r="E221" s="38"/>
      <c r="F221" s="38"/>
      <c r="G221" s="38"/>
    </row>
    <row r="222" customFormat="false" ht="27.95" hidden="false" customHeight="true" outlineLevel="0" collapsed="false">
      <c r="A222" s="38"/>
      <c r="B222" s="38"/>
      <c r="C222" s="38"/>
      <c r="D222" s="38"/>
      <c r="E222" s="38"/>
      <c r="F222" s="38"/>
      <c r="G222" s="38"/>
    </row>
    <row r="223" customFormat="false" ht="27.95" hidden="false" customHeight="true" outlineLevel="0" collapsed="false">
      <c r="A223" s="38"/>
      <c r="B223" s="38"/>
      <c r="C223" s="38"/>
      <c r="D223" s="38"/>
      <c r="E223" s="38"/>
      <c r="F223" s="38"/>
      <c r="G223" s="38"/>
    </row>
    <row r="224" customFormat="false" ht="27.95" hidden="false" customHeight="true" outlineLevel="0" collapsed="false">
      <c r="A224" s="38"/>
      <c r="B224" s="38"/>
      <c r="C224" s="38"/>
      <c r="D224" s="38"/>
      <c r="E224" s="38"/>
      <c r="F224" s="38"/>
      <c r="G224" s="38"/>
    </row>
    <row r="225" customFormat="false" ht="27.95" hidden="false" customHeight="true" outlineLevel="0" collapsed="false">
      <c r="A225" s="38"/>
      <c r="B225" s="38"/>
      <c r="C225" s="38"/>
      <c r="D225" s="38"/>
      <c r="E225" s="38"/>
      <c r="F225" s="38"/>
      <c r="G225" s="38"/>
    </row>
    <row r="226" customFormat="false" ht="27.95" hidden="false" customHeight="true" outlineLevel="0" collapsed="false">
      <c r="A226" s="38"/>
      <c r="B226" s="38"/>
      <c r="C226" s="38"/>
      <c r="D226" s="38"/>
      <c r="E226" s="38"/>
      <c r="F226" s="38"/>
      <c r="G226" s="38"/>
    </row>
    <row r="227" customFormat="false" ht="27.95" hidden="false" customHeight="true" outlineLevel="0" collapsed="false">
      <c r="A227" s="38"/>
      <c r="B227" s="38"/>
      <c r="C227" s="38"/>
      <c r="D227" s="38"/>
      <c r="E227" s="38"/>
      <c r="F227" s="38"/>
      <c r="G227" s="38"/>
    </row>
    <row r="228" customFormat="false" ht="27.95" hidden="false" customHeight="true" outlineLevel="0" collapsed="false">
      <c r="A228" s="38"/>
      <c r="B228" s="38"/>
      <c r="C228" s="38"/>
      <c r="D228" s="38"/>
      <c r="E228" s="38"/>
      <c r="F228" s="38"/>
      <c r="G228" s="38"/>
    </row>
    <row r="229" customFormat="false" ht="27.95" hidden="false" customHeight="true" outlineLevel="0" collapsed="false">
      <c r="A229" s="38"/>
      <c r="B229" s="38"/>
      <c r="C229" s="38"/>
      <c r="D229" s="38"/>
      <c r="E229" s="38"/>
      <c r="F229" s="38"/>
      <c r="G229" s="38"/>
    </row>
    <row r="230" customFormat="false" ht="27.95" hidden="false" customHeight="true" outlineLevel="0" collapsed="false">
      <c r="A230" s="38"/>
      <c r="B230" s="38"/>
      <c r="C230" s="38"/>
      <c r="D230" s="38"/>
      <c r="E230" s="38"/>
      <c r="F230" s="38"/>
      <c r="G230" s="38"/>
    </row>
    <row r="231" customFormat="false" ht="27.95" hidden="false" customHeight="true" outlineLevel="0" collapsed="false">
      <c r="A231" s="38"/>
      <c r="B231" s="38"/>
      <c r="C231" s="38"/>
      <c r="D231" s="38"/>
      <c r="E231" s="38"/>
      <c r="F231" s="38"/>
      <c r="G231" s="38"/>
    </row>
    <row r="232" customFormat="false" ht="27.95" hidden="false" customHeight="true" outlineLevel="0" collapsed="false">
      <c r="A232" s="38"/>
      <c r="B232" s="38"/>
      <c r="C232" s="38"/>
      <c r="D232" s="38"/>
      <c r="E232" s="38"/>
      <c r="F232" s="38"/>
      <c r="G232" s="38"/>
    </row>
    <row r="233" customFormat="false" ht="27.95" hidden="false" customHeight="true" outlineLevel="0" collapsed="false">
      <c r="A233" s="38"/>
      <c r="B233" s="38"/>
      <c r="C233" s="38"/>
      <c r="D233" s="38"/>
      <c r="E233" s="38"/>
      <c r="F233" s="38"/>
      <c r="G233" s="38"/>
    </row>
    <row r="234" customFormat="false" ht="27.95" hidden="false" customHeight="true" outlineLevel="0" collapsed="false">
      <c r="A234" s="38"/>
      <c r="B234" s="38"/>
      <c r="C234" s="38"/>
      <c r="D234" s="38"/>
      <c r="E234" s="38"/>
      <c r="F234" s="38"/>
      <c r="G234" s="38"/>
    </row>
    <row r="235" customFormat="false" ht="27.95" hidden="false" customHeight="true" outlineLevel="0" collapsed="false">
      <c r="A235" s="38"/>
      <c r="B235" s="38"/>
      <c r="C235" s="38"/>
      <c r="D235" s="38"/>
      <c r="E235" s="38"/>
      <c r="F235" s="38"/>
      <c r="G235" s="38"/>
    </row>
    <row r="236" customFormat="false" ht="27.95" hidden="false" customHeight="true" outlineLevel="0" collapsed="false">
      <c r="A236" s="38"/>
      <c r="B236" s="38"/>
      <c r="C236" s="38"/>
      <c r="D236" s="38"/>
      <c r="E236" s="38"/>
      <c r="F236" s="38"/>
      <c r="G236" s="38"/>
    </row>
    <row r="237" customFormat="false" ht="27.95" hidden="false" customHeight="true" outlineLevel="0" collapsed="false">
      <c r="A237" s="38"/>
      <c r="B237" s="38"/>
      <c r="C237" s="38"/>
      <c r="D237" s="38"/>
      <c r="E237" s="38"/>
      <c r="F237" s="38"/>
      <c r="G237" s="38"/>
    </row>
    <row r="238" customFormat="false" ht="27.95" hidden="false" customHeight="true" outlineLevel="0" collapsed="false">
      <c r="A238" s="38"/>
      <c r="B238" s="38"/>
      <c r="C238" s="38"/>
      <c r="D238" s="38"/>
      <c r="E238" s="38"/>
      <c r="F238" s="38"/>
      <c r="G238" s="38"/>
    </row>
    <row r="239" customFormat="false" ht="27.95" hidden="false" customHeight="true" outlineLevel="0" collapsed="false">
      <c r="A239" s="38"/>
      <c r="B239" s="38"/>
      <c r="C239" s="38"/>
      <c r="D239" s="38"/>
      <c r="E239" s="38"/>
      <c r="F239" s="38"/>
      <c r="G239" s="38"/>
    </row>
    <row r="240" customFormat="false" ht="27.95" hidden="false" customHeight="true" outlineLevel="0" collapsed="false">
      <c r="A240" s="38"/>
      <c r="B240" s="38"/>
      <c r="C240" s="38"/>
      <c r="D240" s="38"/>
      <c r="E240" s="38"/>
      <c r="F240" s="38"/>
      <c r="G240" s="38"/>
    </row>
    <row r="241" customFormat="false" ht="27.95" hidden="false" customHeight="true" outlineLevel="0" collapsed="false">
      <c r="A241" s="38"/>
      <c r="B241" s="38"/>
      <c r="C241" s="38"/>
      <c r="D241" s="38"/>
      <c r="E241" s="38"/>
      <c r="F241" s="38"/>
      <c r="G241" s="38"/>
    </row>
    <row r="242" customFormat="false" ht="27.95" hidden="false" customHeight="true" outlineLevel="0" collapsed="false">
      <c r="A242" s="38"/>
      <c r="B242" s="38"/>
      <c r="C242" s="38"/>
      <c r="D242" s="38"/>
      <c r="E242" s="38"/>
      <c r="F242" s="38"/>
      <c r="G242" s="38"/>
    </row>
    <row r="243" customFormat="false" ht="27.95" hidden="false" customHeight="true" outlineLevel="0" collapsed="false">
      <c r="A243" s="38"/>
      <c r="B243" s="38"/>
      <c r="C243" s="38"/>
      <c r="D243" s="38"/>
      <c r="E243" s="38"/>
      <c r="F243" s="38"/>
      <c r="G243" s="38"/>
    </row>
    <row r="244" customFormat="false" ht="27.95" hidden="false" customHeight="true" outlineLevel="0" collapsed="false">
      <c r="A244" s="38"/>
      <c r="B244" s="38"/>
      <c r="C244" s="38"/>
      <c r="D244" s="38"/>
      <c r="E244" s="38"/>
      <c r="F244" s="38"/>
      <c r="G244" s="38"/>
    </row>
    <row r="245" customFormat="false" ht="27.95" hidden="false" customHeight="tru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27.95" hidden="false" customHeight="true" outlineLevel="0" collapsed="false">
      <c r="A246" s="38"/>
      <c r="B246" s="38"/>
      <c r="C246" s="38"/>
      <c r="D246" s="38"/>
      <c r="E246" s="38"/>
      <c r="F246" s="38"/>
      <c r="G246" s="38"/>
    </row>
    <row r="247" customFormat="false" ht="27.95" hidden="false" customHeight="true" outlineLevel="0" collapsed="false">
      <c r="A247" s="38"/>
      <c r="B247" s="38"/>
      <c r="C247" s="38"/>
      <c r="D247" s="38"/>
      <c r="E247" s="38"/>
      <c r="F247" s="38"/>
      <c r="G247" s="38"/>
    </row>
    <row r="248" customFormat="false" ht="27.95" hidden="false" customHeight="true" outlineLevel="0" collapsed="false">
      <c r="A248" s="38"/>
      <c r="B248" s="38"/>
      <c r="C248" s="38"/>
      <c r="D248" s="38"/>
      <c r="E248" s="38"/>
      <c r="F248" s="38"/>
      <c r="G248" s="38"/>
    </row>
    <row r="249" customFormat="false" ht="27.95" hidden="false" customHeight="true" outlineLevel="0" collapsed="false">
      <c r="A249" s="38"/>
      <c r="B249" s="38"/>
      <c r="C249" s="38"/>
      <c r="D249" s="38"/>
      <c r="E249" s="38"/>
      <c r="F249" s="38"/>
      <c r="G249" s="38"/>
    </row>
    <row r="250" customFormat="false" ht="27.95" hidden="false" customHeight="true" outlineLevel="0" collapsed="false">
      <c r="A250" s="38"/>
      <c r="B250" s="38"/>
      <c r="C250" s="38"/>
      <c r="D250" s="38"/>
      <c r="E250" s="38"/>
      <c r="F250" s="38"/>
      <c r="G250" s="38"/>
    </row>
    <row r="251" customFormat="false" ht="27.95" hidden="false" customHeight="true" outlineLevel="0" collapsed="false">
      <c r="A251" s="38"/>
      <c r="B251" s="38"/>
      <c r="C251" s="38"/>
      <c r="D251" s="38"/>
      <c r="E251" s="38"/>
      <c r="F251" s="38"/>
      <c r="G251" s="38"/>
    </row>
    <row r="252" customFormat="false" ht="27.95" hidden="false" customHeight="true" outlineLevel="0" collapsed="false">
      <c r="A252" s="38"/>
      <c r="B252" s="38"/>
      <c r="C252" s="38"/>
      <c r="D252" s="38"/>
      <c r="E252" s="38"/>
      <c r="F252" s="38"/>
      <c r="G252" s="38"/>
    </row>
    <row r="253" customFormat="false" ht="27.95" hidden="false" customHeight="true" outlineLevel="0" collapsed="false">
      <c r="A253" s="38"/>
      <c r="B253" s="38"/>
      <c r="C253" s="38"/>
      <c r="D253" s="38"/>
      <c r="E253" s="38"/>
      <c r="F253" s="38"/>
      <c r="G253" s="38"/>
    </row>
    <row r="254" customFormat="false" ht="27.95" hidden="false" customHeight="true" outlineLevel="0" collapsed="false">
      <c r="A254" s="38"/>
      <c r="B254" s="38"/>
      <c r="C254" s="38"/>
      <c r="D254" s="38"/>
      <c r="E254" s="38"/>
      <c r="F254" s="38"/>
      <c r="G254" s="38"/>
    </row>
    <row r="255" customFormat="false" ht="27.95" hidden="false" customHeight="true" outlineLevel="0" collapsed="false">
      <c r="A255" s="38"/>
      <c r="B255" s="38"/>
      <c r="C255" s="38"/>
      <c r="D255" s="38"/>
      <c r="E255" s="38"/>
      <c r="F255" s="38"/>
      <c r="G255" s="38"/>
    </row>
    <row r="256" customFormat="false" ht="27.95" hidden="false" customHeight="true" outlineLevel="0" collapsed="false">
      <c r="A256" s="38"/>
      <c r="B256" s="38"/>
      <c r="C256" s="38"/>
      <c r="D256" s="38"/>
      <c r="E256" s="38"/>
      <c r="F256" s="38"/>
      <c r="G256" s="38"/>
    </row>
    <row r="257" customFormat="false" ht="27.95" hidden="false" customHeight="true" outlineLevel="0" collapsed="false">
      <c r="A257" s="38"/>
      <c r="B257" s="38"/>
      <c r="C257" s="38"/>
      <c r="D257" s="38"/>
      <c r="E257" s="38"/>
      <c r="F257" s="38"/>
      <c r="G257" s="38"/>
    </row>
    <row r="258" customFormat="false" ht="27.95" hidden="false" customHeight="true" outlineLevel="0" collapsed="false">
      <c r="A258" s="38"/>
      <c r="B258" s="38"/>
      <c r="C258" s="38"/>
      <c r="D258" s="38"/>
      <c r="E258" s="38"/>
      <c r="F258" s="38"/>
      <c r="G258" s="38"/>
    </row>
    <row r="259" customFormat="false" ht="27.95" hidden="false" customHeight="true" outlineLevel="0" collapsed="false">
      <c r="A259" s="38"/>
      <c r="B259" s="38"/>
      <c r="C259" s="38"/>
      <c r="D259" s="38"/>
      <c r="E259" s="38"/>
      <c r="F259" s="38"/>
      <c r="G259" s="38"/>
    </row>
    <row r="260" customFormat="false" ht="27.95" hidden="false" customHeight="true" outlineLevel="0" collapsed="false">
      <c r="A260" s="38"/>
      <c r="B260" s="38"/>
      <c r="C260" s="38"/>
      <c r="D260" s="38"/>
      <c r="E260" s="38"/>
      <c r="F260" s="38"/>
      <c r="G260" s="38"/>
    </row>
    <row r="261" customFormat="false" ht="27.95" hidden="false" customHeight="true" outlineLevel="0" collapsed="false">
      <c r="A261" s="38"/>
      <c r="B261" s="38"/>
      <c r="C261" s="38"/>
      <c r="D261" s="38"/>
      <c r="E261" s="38"/>
      <c r="F261" s="38"/>
      <c r="G261" s="38"/>
    </row>
    <row r="262" customFormat="false" ht="27.95" hidden="false" customHeight="true" outlineLevel="0" collapsed="false">
      <c r="A262" s="38"/>
      <c r="B262" s="38"/>
      <c r="C262" s="38"/>
      <c r="D262" s="38"/>
      <c r="E262" s="38"/>
      <c r="F262" s="38"/>
      <c r="G262" s="38"/>
    </row>
    <row r="263" customFormat="false" ht="27.95" hidden="false" customHeight="true" outlineLevel="0" collapsed="false">
      <c r="A263" s="38"/>
      <c r="B263" s="38"/>
      <c r="C263" s="38"/>
      <c r="D263" s="38"/>
      <c r="E263" s="38"/>
      <c r="F263" s="38"/>
      <c r="G263" s="38"/>
    </row>
    <row r="264" customFormat="false" ht="27.95" hidden="false" customHeight="true" outlineLevel="0" collapsed="false">
      <c r="A264" s="38"/>
      <c r="B264" s="38"/>
      <c r="C264" s="38"/>
      <c r="D264" s="38"/>
      <c r="E264" s="38"/>
      <c r="F264" s="38"/>
      <c r="G264" s="38"/>
    </row>
    <row r="265" customFormat="false" ht="27.95" hidden="false" customHeight="true" outlineLevel="0" collapsed="false">
      <c r="A265" s="38"/>
      <c r="B265" s="38"/>
      <c r="C265" s="38"/>
      <c r="D265" s="38"/>
      <c r="E265" s="38"/>
      <c r="F265" s="38"/>
      <c r="G265" s="38"/>
    </row>
    <row r="266" customFormat="false" ht="27.95" hidden="false" customHeight="true" outlineLevel="0" collapsed="false">
      <c r="A266" s="38"/>
      <c r="B266" s="38"/>
      <c r="C266" s="38"/>
      <c r="D266" s="38"/>
      <c r="E266" s="38"/>
      <c r="F266" s="38"/>
      <c r="G266" s="38"/>
    </row>
    <row r="267" customFormat="false" ht="27.95" hidden="false" customHeight="true" outlineLevel="0" collapsed="false">
      <c r="A267" s="38"/>
      <c r="B267" s="38"/>
      <c r="C267" s="38"/>
      <c r="D267" s="38"/>
      <c r="E267" s="38"/>
      <c r="F267" s="38"/>
      <c r="G267" s="38"/>
    </row>
    <row r="268" customFormat="false" ht="27.95" hidden="false" customHeight="true" outlineLevel="0" collapsed="false">
      <c r="A268" s="38"/>
      <c r="B268" s="38"/>
      <c r="C268" s="38"/>
      <c r="D268" s="38"/>
      <c r="E268" s="38"/>
      <c r="F268" s="38"/>
      <c r="G268" s="38"/>
    </row>
    <row r="269" customFormat="false" ht="27.95" hidden="false" customHeight="true" outlineLevel="0" collapsed="false">
      <c r="A269" s="38"/>
      <c r="B269" s="38"/>
      <c r="C269" s="38"/>
      <c r="D269" s="38"/>
      <c r="E269" s="38"/>
      <c r="F269" s="38"/>
      <c r="G269" s="38"/>
    </row>
    <row r="270" customFormat="false" ht="27.95" hidden="false" customHeight="true" outlineLevel="0" collapsed="false">
      <c r="A270" s="38"/>
      <c r="B270" s="38"/>
      <c r="C270" s="38"/>
      <c r="D270" s="38"/>
      <c r="E270" s="38"/>
      <c r="F270" s="38"/>
      <c r="G270" s="38"/>
    </row>
    <row r="271" customFormat="false" ht="27.95" hidden="false" customHeight="true" outlineLevel="0" collapsed="false">
      <c r="A271" s="38"/>
      <c r="B271" s="38"/>
      <c r="C271" s="38"/>
      <c r="D271" s="38"/>
      <c r="E271" s="38"/>
      <c r="F271" s="38"/>
      <c r="G271" s="38"/>
    </row>
    <row r="272" customFormat="false" ht="27.95" hidden="false" customHeight="true" outlineLevel="0" collapsed="false">
      <c r="A272" s="38"/>
      <c r="B272" s="38"/>
      <c r="C272" s="38"/>
      <c r="D272" s="38"/>
      <c r="E272" s="38"/>
      <c r="F272" s="38"/>
      <c r="G272" s="38"/>
    </row>
    <row r="273" customFormat="false" ht="27.95" hidden="false" customHeight="true" outlineLevel="0" collapsed="false">
      <c r="A273" s="38"/>
      <c r="B273" s="38"/>
      <c r="C273" s="38"/>
      <c r="D273" s="38"/>
      <c r="E273" s="38"/>
      <c r="F273" s="38"/>
      <c r="G273" s="38"/>
    </row>
    <row r="274" customFormat="false" ht="27.95" hidden="false" customHeight="true" outlineLevel="0" collapsed="false">
      <c r="A274" s="38"/>
      <c r="B274" s="38"/>
      <c r="C274" s="38"/>
      <c r="D274" s="38"/>
      <c r="E274" s="38"/>
      <c r="F274" s="38"/>
      <c r="G274" s="38"/>
    </row>
    <row r="275" customFormat="false" ht="27.95" hidden="false" customHeight="true" outlineLevel="0" collapsed="false">
      <c r="A275" s="38"/>
      <c r="B275" s="38"/>
      <c r="C275" s="38"/>
      <c r="D275" s="38"/>
      <c r="E275" s="38"/>
      <c r="F275" s="38"/>
      <c r="G275" s="38"/>
    </row>
    <row r="276" customFormat="false" ht="27.95" hidden="false" customHeight="true" outlineLevel="0" collapsed="false">
      <c r="A276" s="38"/>
      <c r="B276" s="38"/>
      <c r="C276" s="38"/>
      <c r="D276" s="38"/>
      <c r="E276" s="38"/>
      <c r="F276" s="38"/>
      <c r="G276" s="38"/>
    </row>
    <row r="277" customFormat="false" ht="27.95" hidden="false" customHeight="true" outlineLevel="0" collapsed="false">
      <c r="A277" s="38"/>
      <c r="B277" s="38"/>
      <c r="C277" s="38"/>
      <c r="D277" s="38"/>
      <c r="E277" s="38"/>
      <c r="F277" s="38"/>
      <c r="G277" s="38"/>
    </row>
    <row r="278" customFormat="false" ht="27.95" hidden="false" customHeight="true" outlineLevel="0" collapsed="false">
      <c r="A278" s="38"/>
      <c r="B278" s="38"/>
      <c r="C278" s="38"/>
      <c r="D278" s="38"/>
      <c r="E278" s="38"/>
      <c r="F278" s="38"/>
      <c r="G278" s="38"/>
    </row>
    <row r="279" customFormat="false" ht="27.95" hidden="false" customHeight="true" outlineLevel="0" collapsed="false">
      <c r="A279" s="38"/>
      <c r="B279" s="38"/>
      <c r="C279" s="38"/>
      <c r="D279" s="38"/>
      <c r="E279" s="38"/>
      <c r="F279" s="38"/>
      <c r="G279" s="38"/>
    </row>
    <row r="280" customFormat="false" ht="27.95" hidden="false" customHeight="true" outlineLevel="0" collapsed="false">
      <c r="A280" s="38"/>
      <c r="B280" s="38"/>
      <c r="C280" s="38"/>
      <c r="D280" s="38"/>
      <c r="E280" s="38"/>
      <c r="F280" s="38"/>
      <c r="G280" s="38"/>
    </row>
    <row r="281" customFormat="false" ht="27.95" hidden="false" customHeight="true" outlineLevel="0" collapsed="false">
      <c r="A281" s="38"/>
      <c r="B281" s="38"/>
      <c r="C281" s="38"/>
      <c r="D281" s="38"/>
      <c r="E281" s="38"/>
      <c r="F281" s="38"/>
      <c r="G281" s="38"/>
    </row>
    <row r="282" customFormat="false" ht="27.95" hidden="false" customHeight="true" outlineLevel="0" collapsed="false">
      <c r="A282" s="38"/>
      <c r="B282" s="38"/>
      <c r="C282" s="38"/>
      <c r="D282" s="38"/>
      <c r="E282" s="38"/>
      <c r="F282" s="38"/>
      <c r="G282" s="38"/>
    </row>
    <row r="283" customFormat="false" ht="27.95" hidden="false" customHeight="true" outlineLevel="0" collapsed="false">
      <c r="A283" s="38"/>
      <c r="B283" s="38"/>
      <c r="C283" s="38"/>
      <c r="D283" s="38"/>
      <c r="E283" s="38"/>
      <c r="F283" s="38"/>
      <c r="G283" s="38"/>
    </row>
    <row r="284" customFormat="false" ht="27.95" hidden="false" customHeight="true" outlineLevel="0" collapsed="false">
      <c r="A284" s="38"/>
      <c r="B284" s="38"/>
      <c r="C284" s="38"/>
      <c r="D284" s="38"/>
      <c r="E284" s="38"/>
      <c r="F284" s="38"/>
      <c r="G284" s="38"/>
    </row>
    <row r="285" customFormat="false" ht="27.95" hidden="false" customHeight="true" outlineLevel="0" collapsed="false">
      <c r="A285" s="38"/>
      <c r="B285" s="38"/>
      <c r="C285" s="38"/>
      <c r="D285" s="38"/>
      <c r="E285" s="38"/>
      <c r="F285" s="38"/>
      <c r="G285" s="38"/>
    </row>
    <row r="286" customFormat="false" ht="27.95" hidden="false" customHeight="true" outlineLevel="0" collapsed="false">
      <c r="A286" s="38"/>
      <c r="B286" s="38"/>
      <c r="C286" s="38"/>
      <c r="D286" s="38"/>
      <c r="E286" s="38"/>
      <c r="F286" s="38"/>
      <c r="G286" s="38"/>
    </row>
    <row r="287" customFormat="false" ht="27.95" hidden="false" customHeight="true" outlineLevel="0" collapsed="false">
      <c r="A287" s="38"/>
      <c r="B287" s="38"/>
      <c r="C287" s="38"/>
      <c r="D287" s="38"/>
      <c r="E287" s="38"/>
      <c r="F287" s="38"/>
      <c r="G287" s="38"/>
    </row>
    <row r="288" customFormat="false" ht="27.95" hidden="false" customHeight="true" outlineLevel="0" collapsed="false">
      <c r="A288" s="38"/>
      <c r="B288" s="38"/>
      <c r="C288" s="38"/>
      <c r="D288" s="38"/>
      <c r="E288" s="38"/>
      <c r="F288" s="38"/>
      <c r="G288" s="38"/>
    </row>
    <row r="289" customFormat="false" ht="27.95" hidden="false" customHeight="true" outlineLevel="0" collapsed="false">
      <c r="A289" s="38"/>
      <c r="B289" s="38"/>
      <c r="C289" s="38"/>
      <c r="D289" s="38"/>
      <c r="E289" s="38"/>
      <c r="F289" s="38"/>
      <c r="G289" s="38"/>
    </row>
    <row r="290" customFormat="false" ht="27.95" hidden="false" customHeight="true" outlineLevel="0" collapsed="false">
      <c r="A290" s="38"/>
      <c r="B290" s="38"/>
      <c r="C290" s="38"/>
      <c r="D290" s="38"/>
      <c r="E290" s="38"/>
      <c r="F290" s="38"/>
      <c r="G290" s="38"/>
    </row>
    <row r="291" customFormat="false" ht="27.95" hidden="false" customHeight="true" outlineLevel="0" collapsed="false">
      <c r="A291" s="38"/>
      <c r="B291" s="38"/>
      <c r="C291" s="38"/>
      <c r="D291" s="38"/>
      <c r="E291" s="38"/>
      <c r="F291" s="38"/>
      <c r="G291" s="38"/>
    </row>
    <row r="292" customFormat="false" ht="27.95" hidden="false" customHeight="true" outlineLevel="0" collapsed="false">
      <c r="A292" s="38"/>
      <c r="B292" s="38"/>
      <c r="C292" s="38"/>
      <c r="D292" s="38"/>
      <c r="E292" s="38"/>
      <c r="F292" s="38"/>
      <c r="G292" s="38"/>
    </row>
    <row r="293" customFormat="false" ht="27.95" hidden="false" customHeight="true" outlineLevel="0" collapsed="false">
      <c r="A293" s="38"/>
      <c r="B293" s="38"/>
      <c r="C293" s="38"/>
      <c r="D293" s="38"/>
      <c r="E293" s="38"/>
      <c r="F293" s="38"/>
      <c r="G293" s="38"/>
    </row>
    <row r="294" customFormat="false" ht="27.95" hidden="false" customHeight="true" outlineLevel="0" collapsed="false">
      <c r="A294" s="38"/>
      <c r="B294" s="38"/>
      <c r="C294" s="38"/>
      <c r="D294" s="38"/>
      <c r="E294" s="38"/>
      <c r="F294" s="38"/>
      <c r="G294" s="38"/>
    </row>
    <row r="295" customFormat="false" ht="27.95" hidden="false" customHeight="true" outlineLevel="0" collapsed="false">
      <c r="A295" s="38"/>
      <c r="B295" s="38"/>
      <c r="C295" s="38"/>
      <c r="D295" s="38"/>
      <c r="E295" s="38"/>
      <c r="F295" s="38"/>
      <c r="G295" s="38"/>
    </row>
    <row r="296" customFormat="false" ht="27.95" hidden="false" customHeight="true" outlineLevel="0" collapsed="false">
      <c r="A296" s="38"/>
      <c r="B296" s="38"/>
      <c r="C296" s="38"/>
      <c r="D296" s="38"/>
      <c r="E296" s="38"/>
      <c r="F296" s="38"/>
      <c r="G296" s="38"/>
    </row>
    <row r="297" customFormat="false" ht="27.95" hidden="false" customHeight="true" outlineLevel="0" collapsed="false">
      <c r="A297" s="38"/>
      <c r="B297" s="38"/>
      <c r="C297" s="38"/>
      <c r="D297" s="38"/>
      <c r="E297" s="38"/>
      <c r="F297" s="38"/>
      <c r="G297" s="38"/>
    </row>
    <row r="298" customFormat="false" ht="27.95" hidden="false" customHeight="true" outlineLevel="0" collapsed="false">
      <c r="A298" s="38"/>
      <c r="B298" s="38"/>
      <c r="C298" s="38"/>
      <c r="D298" s="38"/>
      <c r="E298" s="38"/>
      <c r="F298" s="38"/>
      <c r="G298" s="38"/>
    </row>
    <row r="299" customFormat="false" ht="27.95" hidden="false" customHeight="true" outlineLevel="0" collapsed="false">
      <c r="A299" s="38"/>
      <c r="B299" s="38"/>
      <c r="C299" s="38"/>
      <c r="D299" s="38"/>
      <c r="E299" s="38"/>
      <c r="F299" s="38"/>
      <c r="G299" s="38"/>
    </row>
    <row r="300" customFormat="false" ht="27.95" hidden="false" customHeight="true" outlineLevel="0" collapsed="false">
      <c r="A300" s="38"/>
      <c r="B300" s="38"/>
      <c r="C300" s="38"/>
      <c r="D300" s="38"/>
      <c r="E300" s="38"/>
      <c r="F300" s="38"/>
      <c r="G300" s="38"/>
    </row>
    <row r="301" customFormat="false" ht="27.95" hidden="false" customHeight="true" outlineLevel="0" collapsed="false">
      <c r="A301" s="38"/>
      <c r="B301" s="38"/>
      <c r="C301" s="38"/>
      <c r="D301" s="38"/>
      <c r="E301" s="38"/>
      <c r="F301" s="38"/>
      <c r="G301" s="38"/>
    </row>
    <row r="302" customFormat="false" ht="27.95" hidden="false" customHeight="true" outlineLevel="0" collapsed="false">
      <c r="A302" s="38"/>
      <c r="B302" s="38"/>
      <c r="C302" s="38"/>
      <c r="D302" s="38"/>
      <c r="E302" s="38"/>
      <c r="F302" s="38"/>
      <c r="G302" s="38"/>
    </row>
    <row r="303" customFormat="false" ht="27.95" hidden="false" customHeight="true" outlineLevel="0" collapsed="false">
      <c r="A303" s="38"/>
      <c r="B303" s="38"/>
      <c r="C303" s="38"/>
      <c r="D303" s="38"/>
      <c r="E303" s="38"/>
      <c r="F303" s="38"/>
      <c r="G303" s="38"/>
    </row>
    <row r="304" customFormat="false" ht="27.95" hidden="false" customHeight="true" outlineLevel="0" collapsed="false">
      <c r="A304" s="38"/>
      <c r="B304" s="38"/>
      <c r="C304" s="38"/>
      <c r="D304" s="38"/>
      <c r="E304" s="38"/>
      <c r="F304" s="38"/>
      <c r="G304" s="38"/>
    </row>
    <row r="305" customFormat="false" ht="27.95" hidden="false" customHeight="true" outlineLevel="0" collapsed="false">
      <c r="A305" s="38"/>
      <c r="B305" s="38"/>
      <c r="C305" s="38"/>
      <c r="D305" s="38"/>
      <c r="E305" s="38"/>
      <c r="F305" s="38"/>
      <c r="G305" s="38"/>
    </row>
    <row r="306" customFormat="false" ht="27.95" hidden="false" customHeight="true" outlineLevel="0" collapsed="false">
      <c r="A306" s="38"/>
      <c r="B306" s="38"/>
      <c r="C306" s="38"/>
      <c r="D306" s="38"/>
      <c r="E306" s="38"/>
      <c r="F306" s="38"/>
      <c r="G306" s="38"/>
    </row>
    <row r="307" customFormat="false" ht="27.95" hidden="false" customHeight="true" outlineLevel="0" collapsed="false">
      <c r="A307" s="38"/>
      <c r="B307" s="38"/>
      <c r="C307" s="38"/>
      <c r="D307" s="38"/>
      <c r="E307" s="38"/>
      <c r="F307" s="38"/>
      <c r="G307" s="38"/>
    </row>
    <row r="308" customFormat="false" ht="27.95" hidden="false" customHeight="true" outlineLevel="0" collapsed="false">
      <c r="A308" s="38"/>
      <c r="B308" s="38"/>
      <c r="C308" s="38"/>
      <c r="D308" s="38"/>
      <c r="E308" s="38"/>
      <c r="F308" s="38"/>
      <c r="G308" s="38"/>
    </row>
    <row r="309" customFormat="false" ht="27.95" hidden="false" customHeight="true" outlineLevel="0" collapsed="false">
      <c r="A309" s="38"/>
      <c r="B309" s="38"/>
      <c r="C309" s="38"/>
      <c r="D309" s="38"/>
      <c r="E309" s="38"/>
      <c r="F309" s="38"/>
      <c r="G309" s="38"/>
    </row>
    <row r="310" customFormat="false" ht="27.95" hidden="false" customHeight="true" outlineLevel="0" collapsed="false">
      <c r="A310" s="38"/>
      <c r="B310" s="38"/>
      <c r="C310" s="38"/>
      <c r="D310" s="38"/>
      <c r="E310" s="38"/>
      <c r="F310" s="38"/>
      <c r="G310" s="38"/>
    </row>
    <row r="311" customFormat="false" ht="27.95" hidden="false" customHeight="true" outlineLevel="0" collapsed="false">
      <c r="A311" s="38"/>
      <c r="B311" s="38"/>
      <c r="C311" s="38"/>
      <c r="D311" s="38"/>
      <c r="E311" s="38"/>
      <c r="F311" s="38"/>
      <c r="G311" s="38"/>
    </row>
    <row r="312" customFormat="false" ht="27.95" hidden="false" customHeight="true" outlineLevel="0" collapsed="false">
      <c r="A312" s="38"/>
      <c r="B312" s="38"/>
      <c r="C312" s="38"/>
      <c r="D312" s="38"/>
      <c r="E312" s="38"/>
      <c r="F312" s="38"/>
      <c r="G312" s="38"/>
    </row>
    <row r="313" customFormat="false" ht="27.95" hidden="false" customHeight="true" outlineLevel="0" collapsed="false">
      <c r="A313" s="38"/>
      <c r="B313" s="38"/>
      <c r="C313" s="38"/>
      <c r="D313" s="38"/>
      <c r="E313" s="38"/>
      <c r="F313" s="38"/>
      <c r="G313" s="38"/>
    </row>
    <row r="314" customFormat="false" ht="27.95" hidden="false" customHeight="true" outlineLevel="0" collapsed="false">
      <c r="A314" s="38"/>
      <c r="B314" s="38"/>
      <c r="C314" s="38"/>
      <c r="D314" s="38"/>
      <c r="E314" s="38"/>
      <c r="F314" s="38"/>
      <c r="G314" s="38"/>
    </row>
    <row r="315" customFormat="false" ht="27.95" hidden="false" customHeight="true" outlineLevel="0" collapsed="false">
      <c r="A315" s="38"/>
      <c r="B315" s="38"/>
      <c r="C315" s="38"/>
      <c r="D315" s="38"/>
      <c r="E315" s="38"/>
      <c r="F315" s="38"/>
      <c r="G315" s="38"/>
    </row>
    <row r="316" customFormat="false" ht="27.95" hidden="false" customHeight="true" outlineLevel="0" collapsed="false">
      <c r="A316" s="38"/>
      <c r="B316" s="38"/>
      <c r="C316" s="38"/>
      <c r="D316" s="38"/>
      <c r="E316" s="38"/>
      <c r="F316" s="38"/>
      <c r="G316" s="38"/>
    </row>
    <row r="317" customFormat="false" ht="27.95" hidden="false" customHeight="true" outlineLevel="0" collapsed="false">
      <c r="A317" s="38"/>
      <c r="B317" s="38"/>
      <c r="C317" s="38"/>
      <c r="D317" s="38"/>
      <c r="E317" s="38"/>
      <c r="F317" s="38"/>
      <c r="G317" s="38"/>
    </row>
    <row r="318" customFormat="false" ht="27.95" hidden="false" customHeight="true" outlineLevel="0" collapsed="false">
      <c r="A318" s="38"/>
      <c r="B318" s="38"/>
      <c r="C318" s="38"/>
      <c r="D318" s="38"/>
      <c r="E318" s="38"/>
      <c r="F318" s="38"/>
      <c r="G318" s="38"/>
    </row>
    <row r="319" customFormat="false" ht="27.95" hidden="false" customHeight="true" outlineLevel="0" collapsed="false">
      <c r="A319" s="38"/>
      <c r="B319" s="38"/>
      <c r="C319" s="38"/>
      <c r="D319" s="38"/>
      <c r="E319" s="38"/>
      <c r="F319" s="38"/>
      <c r="G319" s="38"/>
    </row>
    <row r="320" customFormat="false" ht="27.95" hidden="false" customHeight="true" outlineLevel="0" collapsed="false">
      <c r="A320" s="38"/>
      <c r="B320" s="38"/>
      <c r="C320" s="38"/>
      <c r="D320" s="38"/>
      <c r="E320" s="38"/>
      <c r="F320" s="38"/>
      <c r="G320" s="38"/>
    </row>
    <row r="321" customFormat="false" ht="27.95" hidden="false" customHeight="true" outlineLevel="0" collapsed="false">
      <c r="A321" s="38"/>
      <c r="B321" s="38"/>
      <c r="C321" s="38"/>
      <c r="D321" s="38"/>
      <c r="E321" s="38"/>
      <c r="F321" s="38"/>
      <c r="G321" s="38"/>
    </row>
    <row r="322" customFormat="false" ht="27.95" hidden="false" customHeight="true" outlineLevel="0" collapsed="false">
      <c r="A322" s="38"/>
      <c r="B322" s="38"/>
      <c r="C322" s="38"/>
      <c r="D322" s="38"/>
      <c r="E322" s="38"/>
      <c r="F322" s="38"/>
      <c r="G322" s="38"/>
    </row>
    <row r="323" customFormat="false" ht="27.95" hidden="false" customHeight="true" outlineLevel="0" collapsed="false">
      <c r="A323" s="38"/>
      <c r="B323" s="38"/>
      <c r="C323" s="38"/>
      <c r="D323" s="38"/>
      <c r="E323" s="38"/>
      <c r="F323" s="38"/>
      <c r="G323" s="38"/>
    </row>
    <row r="324" customFormat="false" ht="27.95" hidden="false" customHeight="true" outlineLevel="0" collapsed="false">
      <c r="A324" s="38" t="n">
        <v>710</v>
      </c>
      <c r="B324" s="37" t="s">
        <v>682</v>
      </c>
      <c r="C324" s="38" t="n">
        <v>9527</v>
      </c>
      <c r="D324" s="37" t="s">
        <v>527</v>
      </c>
      <c r="E324" s="37" t="s">
        <v>683</v>
      </c>
      <c r="F324" s="38" t="n">
        <v>2700</v>
      </c>
      <c r="G324" s="38" t="n">
        <v>1200</v>
      </c>
    </row>
    <row r="325" customFormat="false" ht="27.95" hidden="false" customHeight="true" outlineLevel="0" collapsed="false">
      <c r="A325" s="38" t="n">
        <v>710</v>
      </c>
      <c r="B325" s="37" t="s">
        <v>682</v>
      </c>
      <c r="C325" s="38" t="n">
        <v>12981</v>
      </c>
      <c r="D325" s="37" t="s">
        <v>529</v>
      </c>
      <c r="E325" s="37" t="s">
        <v>683</v>
      </c>
      <c r="F325" s="38" t="n">
        <v>2700</v>
      </c>
      <c r="G325" s="38" t="n">
        <v>1000</v>
      </c>
    </row>
    <row r="326" customFormat="false" ht="27.95" hidden="false" customHeight="true" outlineLevel="0" collapsed="false">
      <c r="A326" s="38" t="n">
        <v>710</v>
      </c>
      <c r="B326" s="37" t="s">
        <v>682</v>
      </c>
      <c r="C326" s="38" t="n">
        <v>13304</v>
      </c>
      <c r="D326" s="37" t="s">
        <v>684</v>
      </c>
      <c r="E326" s="37" t="s">
        <v>683</v>
      </c>
      <c r="F326" s="38" t="n">
        <v>2700</v>
      </c>
      <c r="G326" s="38" t="n">
        <v>500</v>
      </c>
    </row>
    <row r="327" customFormat="false" ht="27.95" hidden="false" customHeight="true" outlineLevel="0" collapsed="false">
      <c r="A327" s="38"/>
      <c r="B327" s="38"/>
      <c r="C327" s="38"/>
      <c r="D327" s="38"/>
      <c r="E327" s="38"/>
      <c r="F327" s="38"/>
      <c r="G327" s="38"/>
    </row>
    <row r="328" customFormat="false" ht="27.95" hidden="false" customHeight="true" outlineLevel="0" collapsed="false">
      <c r="A328" s="38"/>
      <c r="B328" s="38"/>
      <c r="C328" s="38"/>
      <c r="D328" s="38"/>
      <c r="E328" s="38"/>
      <c r="F328" s="38"/>
      <c r="G328" s="38"/>
    </row>
    <row r="329" customFormat="false" ht="27.95" hidden="false" customHeight="true" outlineLevel="0" collapsed="false">
      <c r="A329" s="38"/>
      <c r="B329" s="38"/>
      <c r="C329" s="38"/>
      <c r="D329" s="38"/>
      <c r="E329" s="38"/>
      <c r="F329" s="38"/>
      <c r="G329" s="38"/>
    </row>
    <row r="330" customFormat="false" ht="27.95" hidden="false" customHeight="true" outlineLevel="0" collapsed="false">
      <c r="A330" s="38"/>
      <c r="B330" s="38"/>
      <c r="C330" s="38"/>
      <c r="D330" s="38"/>
      <c r="E330" s="38"/>
      <c r="F330" s="38"/>
      <c r="G330" s="38"/>
    </row>
    <row r="331" customFormat="false" ht="27.95" hidden="false" customHeight="true" outlineLevel="0" collapsed="false">
      <c r="A331" s="38"/>
      <c r="B331" s="38"/>
      <c r="C331" s="38"/>
      <c r="D331" s="38"/>
      <c r="E331" s="38"/>
      <c r="F331" s="38"/>
      <c r="G331" s="38"/>
    </row>
    <row r="332" customFormat="false" ht="27.95" hidden="false" customHeight="true" outlineLevel="0" collapsed="false">
      <c r="A332" s="38"/>
      <c r="B332" s="38"/>
      <c r="C332" s="38"/>
      <c r="D332" s="38"/>
      <c r="E332" s="38"/>
      <c r="F332" s="38"/>
      <c r="G332" s="38"/>
    </row>
    <row r="333" customFormat="false" ht="27.95" hidden="false" customHeight="true" outlineLevel="0" collapsed="false">
      <c r="A333" s="38"/>
      <c r="B333" s="38"/>
      <c r="C333" s="38"/>
      <c r="D333" s="38"/>
      <c r="E333" s="38"/>
      <c r="F333" s="38"/>
      <c r="G333" s="38"/>
    </row>
    <row r="334" customFormat="false" ht="27.95" hidden="false" customHeight="true" outlineLevel="0" collapsed="false">
      <c r="A334" s="38"/>
      <c r="B334" s="38"/>
      <c r="C334" s="38"/>
      <c r="D334" s="38"/>
      <c r="E334" s="38"/>
      <c r="F334" s="38"/>
      <c r="G334" s="38"/>
    </row>
    <row r="335" customFormat="false" ht="27.95" hidden="false" customHeight="true" outlineLevel="0" collapsed="false">
      <c r="A335" s="38"/>
      <c r="B335" s="38"/>
      <c r="C335" s="38"/>
      <c r="D335" s="38"/>
      <c r="E335" s="38"/>
      <c r="F335" s="38"/>
      <c r="G335" s="38"/>
    </row>
    <row r="336" customFormat="false" ht="27.95" hidden="false" customHeight="true" outlineLevel="0" collapsed="false">
      <c r="A336" s="38"/>
      <c r="B336" s="38"/>
      <c r="C336" s="38"/>
      <c r="D336" s="38"/>
      <c r="E336" s="38"/>
      <c r="F336" s="38"/>
      <c r="G336" s="38"/>
    </row>
    <row r="337" customFormat="false" ht="27.95" hidden="false" customHeight="true" outlineLevel="0" collapsed="false">
      <c r="A337" s="38"/>
      <c r="B337" s="38"/>
      <c r="C337" s="38"/>
      <c r="D337" s="38"/>
      <c r="E337" s="38"/>
      <c r="F337" s="38"/>
      <c r="G337" s="38"/>
    </row>
    <row r="338" customFormat="false" ht="27.95" hidden="false" customHeight="true" outlineLevel="0" collapsed="false">
      <c r="A338" s="38"/>
      <c r="B338" s="38"/>
      <c r="C338" s="38"/>
      <c r="D338" s="38"/>
      <c r="E338" s="38"/>
      <c r="F338" s="38"/>
      <c r="G338" s="38"/>
    </row>
    <row r="339" customFormat="false" ht="27.95" hidden="false" customHeight="true" outlineLevel="0" collapsed="false">
      <c r="A339" s="38"/>
      <c r="B339" s="38"/>
      <c r="C339" s="38"/>
      <c r="D339" s="38"/>
      <c r="E339" s="38"/>
      <c r="F339" s="38"/>
      <c r="G339" s="38"/>
    </row>
    <row r="340" customFormat="false" ht="27.95" hidden="false" customHeight="true" outlineLevel="0" collapsed="false">
      <c r="A340" s="38"/>
      <c r="B340" s="38"/>
      <c r="C340" s="38"/>
      <c r="D340" s="38"/>
      <c r="E340" s="38"/>
      <c r="F340" s="38"/>
      <c r="G340" s="38"/>
    </row>
    <row r="341" customFormat="false" ht="27.95" hidden="false" customHeight="true" outlineLevel="0" collapsed="false">
      <c r="A341" s="38"/>
      <c r="B341" s="38"/>
      <c r="C341" s="38"/>
      <c r="D341" s="38"/>
      <c r="E341" s="38"/>
      <c r="F341" s="38"/>
      <c r="G341" s="38"/>
    </row>
    <row r="342" customFormat="false" ht="27.95" hidden="false" customHeight="true" outlineLevel="0" collapsed="false">
      <c r="A342" s="38"/>
      <c r="B342" s="38"/>
      <c r="C342" s="38"/>
      <c r="D342" s="38"/>
      <c r="E342" s="38"/>
      <c r="F342" s="38"/>
      <c r="G342" s="38"/>
    </row>
    <row r="343" customFormat="false" ht="27.95" hidden="false" customHeight="true" outlineLevel="0" collapsed="false">
      <c r="A343" s="38"/>
      <c r="B343" s="38"/>
      <c r="C343" s="38"/>
      <c r="D343" s="38"/>
      <c r="E343" s="38"/>
      <c r="F343" s="38"/>
      <c r="G343" s="38"/>
    </row>
    <row r="344" customFormat="false" ht="27.95" hidden="false" customHeight="true" outlineLevel="0" collapsed="false">
      <c r="A344" s="38"/>
      <c r="B344" s="38"/>
      <c r="C344" s="38"/>
      <c r="D344" s="38"/>
      <c r="E344" s="38"/>
      <c r="F344" s="38"/>
      <c r="G344" s="38"/>
    </row>
    <row r="345" customFormat="false" ht="27.95" hidden="false" customHeight="true" outlineLevel="0" collapsed="false">
      <c r="A345" s="38"/>
      <c r="B345" s="38"/>
      <c r="C345" s="38"/>
      <c r="D345" s="38"/>
      <c r="E345" s="38"/>
      <c r="F345" s="38"/>
      <c r="G345" s="38"/>
    </row>
    <row r="346" customFormat="false" ht="27.95" hidden="false" customHeight="true" outlineLevel="0" collapsed="false">
      <c r="A346" s="38"/>
      <c r="B346" s="38"/>
      <c r="C346" s="38"/>
      <c r="D346" s="38"/>
      <c r="E346" s="38"/>
      <c r="F346" s="38"/>
      <c r="G346" s="38"/>
    </row>
    <row r="347" customFormat="false" ht="27.95" hidden="false" customHeight="true" outlineLevel="0" collapsed="false">
      <c r="A347" s="38"/>
      <c r="B347" s="38"/>
      <c r="C347" s="38"/>
      <c r="D347" s="38"/>
      <c r="E347" s="38"/>
      <c r="F347" s="38"/>
      <c r="G347" s="38"/>
    </row>
    <row r="348" customFormat="false" ht="27.95" hidden="false" customHeight="true" outlineLevel="0" collapsed="false">
      <c r="A348" s="38"/>
      <c r="B348" s="38"/>
      <c r="C348" s="38"/>
      <c r="D348" s="38"/>
      <c r="E348" s="38"/>
      <c r="F348" s="38"/>
      <c r="G348" s="38"/>
    </row>
    <row r="349" customFormat="false" ht="27.95" hidden="false" customHeight="true" outlineLevel="0" collapsed="false">
      <c r="A349" s="38"/>
      <c r="B349" s="38"/>
      <c r="C349" s="38"/>
      <c r="D349" s="38"/>
      <c r="E349" s="38"/>
      <c r="F349" s="38"/>
      <c r="G349" s="38"/>
    </row>
    <row r="350" customFormat="false" ht="27.95" hidden="false" customHeight="true" outlineLevel="0" collapsed="false">
      <c r="A350" s="38"/>
      <c r="B350" s="38"/>
      <c r="C350" s="38"/>
      <c r="D350" s="38"/>
      <c r="E350" s="38"/>
      <c r="F350" s="38"/>
      <c r="G350" s="38"/>
    </row>
    <row r="351" customFormat="false" ht="27.95" hidden="false" customHeight="true" outlineLevel="0" collapsed="false">
      <c r="A351" s="38"/>
      <c r="B351" s="38"/>
      <c r="C351" s="38"/>
      <c r="D351" s="38"/>
      <c r="E351" s="38"/>
      <c r="F351" s="38"/>
      <c r="G351" s="38"/>
    </row>
    <row r="352" customFormat="false" ht="27.95" hidden="false" customHeight="true" outlineLevel="0" collapsed="false">
      <c r="A352" s="38"/>
      <c r="B352" s="38"/>
      <c r="C352" s="38"/>
      <c r="D352" s="38"/>
      <c r="E352" s="38"/>
      <c r="F352" s="38"/>
      <c r="G352" s="38"/>
    </row>
    <row r="353" customFormat="false" ht="27.95" hidden="false" customHeight="true" outlineLevel="0" collapsed="false">
      <c r="A353" s="38"/>
      <c r="B353" s="38"/>
      <c r="C353" s="38"/>
      <c r="D353" s="38"/>
      <c r="E353" s="38"/>
      <c r="F353" s="38"/>
      <c r="G353" s="38"/>
    </row>
    <row r="354" customFormat="false" ht="27.95" hidden="false" customHeight="true" outlineLevel="0" collapsed="false">
      <c r="A354" s="38"/>
      <c r="B354" s="38"/>
      <c r="C354" s="38"/>
      <c r="D354" s="38"/>
      <c r="E354" s="38"/>
      <c r="F354" s="38"/>
      <c r="G354" s="38"/>
    </row>
    <row r="355" customFormat="false" ht="27.95" hidden="false" customHeight="true" outlineLevel="0" collapsed="false">
      <c r="A355" s="38"/>
      <c r="B355" s="38"/>
      <c r="C355" s="38"/>
      <c r="D355" s="38"/>
      <c r="E355" s="38"/>
      <c r="F355" s="38"/>
      <c r="G355" s="38"/>
    </row>
    <row r="356" customFormat="false" ht="27.95" hidden="false" customHeight="true" outlineLevel="0" collapsed="false">
      <c r="A356" s="38"/>
      <c r="B356" s="38"/>
      <c r="C356" s="38"/>
      <c r="D356" s="38"/>
      <c r="E356" s="38"/>
      <c r="F356" s="38"/>
      <c r="G356" s="38"/>
    </row>
    <row r="357" customFormat="false" ht="27.95" hidden="false" customHeight="true" outlineLevel="0" collapsed="false">
      <c r="A357" s="38"/>
      <c r="B357" s="38"/>
      <c r="C357" s="38"/>
      <c r="D357" s="38"/>
      <c r="E357" s="38"/>
      <c r="F357" s="38"/>
      <c r="G357" s="38"/>
    </row>
    <row r="358" customFormat="false" ht="27.95" hidden="false" customHeight="true" outlineLevel="0" collapsed="false">
      <c r="A358" s="38"/>
      <c r="B358" s="38"/>
      <c r="C358" s="38"/>
      <c r="D358" s="38"/>
      <c r="E358" s="38"/>
      <c r="F358" s="38"/>
      <c r="G358" s="38"/>
    </row>
    <row r="359" customFormat="false" ht="27.95" hidden="false" customHeight="true" outlineLevel="0" collapsed="false">
      <c r="A359" s="38"/>
      <c r="B359" s="38"/>
      <c r="C359" s="38"/>
      <c r="D359" s="38"/>
      <c r="E359" s="38"/>
      <c r="F359" s="38"/>
      <c r="G359" s="38"/>
    </row>
    <row r="360" customFormat="false" ht="27.95" hidden="false" customHeight="true" outlineLevel="0" collapsed="false">
      <c r="A360" s="38"/>
      <c r="B360" s="38"/>
      <c r="C360" s="38"/>
      <c r="D360" s="38"/>
      <c r="E360" s="38"/>
      <c r="F360" s="38"/>
      <c r="G360" s="38"/>
    </row>
    <row r="361" customFormat="false" ht="27.95" hidden="false" customHeight="true" outlineLevel="0" collapsed="false">
      <c r="A361" s="38"/>
      <c r="B361" s="38"/>
      <c r="C361" s="38"/>
      <c r="D361" s="38"/>
      <c r="E361" s="38"/>
      <c r="F361" s="38"/>
      <c r="G361" s="38"/>
    </row>
    <row r="362" customFormat="false" ht="27.95" hidden="false" customHeight="true" outlineLevel="0" collapsed="false">
      <c r="A362" s="38"/>
      <c r="B362" s="38"/>
      <c r="C362" s="38"/>
      <c r="D362" s="38"/>
      <c r="E362" s="38"/>
      <c r="F362" s="38"/>
      <c r="G362" s="38"/>
    </row>
    <row r="363" customFormat="false" ht="27.95" hidden="false" customHeight="true" outlineLevel="0" collapsed="false">
      <c r="A363" s="38"/>
      <c r="B363" s="38"/>
      <c r="C363" s="38"/>
      <c r="D363" s="38"/>
      <c r="E363" s="38"/>
      <c r="F363" s="38"/>
      <c r="G363" s="38"/>
    </row>
    <row r="364" customFormat="false" ht="27.95" hidden="false" customHeight="true" outlineLevel="0" collapsed="false">
      <c r="A364" s="38"/>
      <c r="B364" s="38"/>
      <c r="C364" s="38"/>
      <c r="D364" s="38"/>
      <c r="E364" s="38"/>
      <c r="F364" s="38"/>
      <c r="G364" s="38"/>
    </row>
    <row r="365" customFormat="false" ht="27.95" hidden="false" customHeight="true" outlineLevel="0" collapsed="false">
      <c r="A365" s="38"/>
      <c r="B365" s="38"/>
      <c r="C365" s="38"/>
      <c r="D365" s="38"/>
      <c r="E365" s="38"/>
      <c r="F365" s="38"/>
      <c r="G365" s="38"/>
    </row>
    <row r="366" customFormat="false" ht="27.95" hidden="false" customHeight="true" outlineLevel="0" collapsed="false">
      <c r="A366" s="38"/>
      <c r="B366" s="38"/>
      <c r="C366" s="38"/>
      <c r="D366" s="38"/>
      <c r="E366" s="38"/>
      <c r="F366" s="38"/>
      <c r="G366" s="38"/>
    </row>
    <row r="367" customFormat="false" ht="27.95" hidden="false" customHeight="true" outlineLevel="0" collapsed="false">
      <c r="A367" s="38"/>
      <c r="B367" s="38"/>
      <c r="C367" s="38"/>
      <c r="D367" s="38"/>
      <c r="E367" s="38"/>
      <c r="F367" s="38"/>
      <c r="G367" s="38"/>
    </row>
    <row r="368" customFormat="false" ht="27.95" hidden="false" customHeight="true" outlineLevel="0" collapsed="false">
      <c r="A368" s="38"/>
      <c r="B368" s="38"/>
      <c r="C368" s="38"/>
      <c r="D368" s="38"/>
      <c r="E368" s="38"/>
      <c r="F368" s="38"/>
      <c r="G368" s="38"/>
    </row>
    <row r="369" customFormat="false" ht="27.95" hidden="false" customHeight="true" outlineLevel="0" collapsed="false">
      <c r="A369" s="38"/>
      <c r="B369" s="38"/>
      <c r="C369" s="38"/>
      <c r="D369" s="38"/>
      <c r="E369" s="38"/>
      <c r="F369" s="38"/>
      <c r="G369" s="38"/>
    </row>
    <row r="370" customFormat="false" ht="27.95" hidden="false" customHeight="true" outlineLevel="0" collapsed="false">
      <c r="A370" s="38"/>
      <c r="B370" s="38"/>
      <c r="C370" s="38"/>
      <c r="D370" s="38"/>
      <c r="E370" s="38"/>
      <c r="F370" s="38"/>
      <c r="G370" s="38"/>
    </row>
    <row r="371" customFormat="false" ht="27.95" hidden="false" customHeight="true" outlineLevel="0" collapsed="false">
      <c r="A371" s="38"/>
      <c r="B371" s="38"/>
      <c r="C371" s="38"/>
      <c r="D371" s="38"/>
      <c r="E371" s="38"/>
      <c r="F371" s="38"/>
      <c r="G371" s="38"/>
    </row>
    <row r="372" customFormat="false" ht="27.95" hidden="false" customHeight="true" outlineLevel="0" collapsed="false">
      <c r="A372" s="38"/>
      <c r="B372" s="38"/>
      <c r="C372" s="38"/>
      <c r="D372" s="38"/>
      <c r="E372" s="38"/>
      <c r="F372" s="38"/>
      <c r="G372" s="38"/>
    </row>
    <row r="373" customFormat="false" ht="27.95" hidden="false" customHeight="true" outlineLevel="0" collapsed="false">
      <c r="A373" s="38"/>
      <c r="B373" s="38"/>
      <c r="C373" s="38"/>
      <c r="D373" s="38"/>
      <c r="E373" s="38"/>
      <c r="F373" s="38"/>
      <c r="G373" s="38"/>
    </row>
    <row r="374" customFormat="false" ht="27.95" hidden="false" customHeight="true" outlineLevel="0" collapsed="false">
      <c r="A374" s="38"/>
      <c r="B374" s="38"/>
      <c r="C374" s="38"/>
      <c r="D374" s="38"/>
      <c r="E374" s="38"/>
      <c r="F374" s="38"/>
      <c r="G374" s="38"/>
    </row>
    <row r="375" customFormat="false" ht="27.95" hidden="false" customHeight="true" outlineLevel="0" collapsed="false">
      <c r="A375" s="38"/>
      <c r="B375" s="38"/>
      <c r="C375" s="38"/>
      <c r="D375" s="38"/>
      <c r="E375" s="38"/>
      <c r="F375" s="38"/>
      <c r="G375" s="38"/>
    </row>
    <row r="376" customFormat="false" ht="27.95" hidden="false" customHeight="true" outlineLevel="0" collapsed="false">
      <c r="A376" s="38"/>
      <c r="B376" s="38"/>
      <c r="C376" s="38"/>
      <c r="D376" s="38"/>
      <c r="E376" s="38"/>
      <c r="F376" s="38"/>
      <c r="G376" s="38"/>
    </row>
    <row r="377" customFormat="false" ht="27.95" hidden="false" customHeight="true" outlineLevel="0" collapsed="false">
      <c r="A377" s="38"/>
      <c r="B377" s="38"/>
      <c r="C377" s="38"/>
      <c r="D377" s="38"/>
      <c r="E377" s="38"/>
      <c r="F377" s="38"/>
      <c r="G377" s="38"/>
    </row>
    <row r="378" customFormat="false" ht="27.95" hidden="false" customHeight="true" outlineLevel="0" collapsed="false">
      <c r="A378" s="38"/>
      <c r="B378" s="38"/>
      <c r="C378" s="38"/>
      <c r="D378" s="38"/>
      <c r="E378" s="38"/>
      <c r="F378" s="38"/>
      <c r="G378" s="38"/>
    </row>
    <row r="379" customFormat="false" ht="27.95" hidden="false" customHeight="true" outlineLevel="0" collapsed="false">
      <c r="A379" s="38"/>
      <c r="B379" s="38"/>
      <c r="C379" s="38"/>
      <c r="D379" s="38"/>
      <c r="E379" s="38"/>
      <c r="F379" s="38"/>
      <c r="G379" s="38"/>
    </row>
    <row r="380" customFormat="false" ht="27.95" hidden="false" customHeight="true" outlineLevel="0" collapsed="false">
      <c r="A380" s="38"/>
      <c r="B380" s="38"/>
      <c r="C380" s="38"/>
      <c r="D380" s="38"/>
      <c r="E380" s="38"/>
      <c r="F380" s="38"/>
      <c r="G380" s="38"/>
    </row>
    <row r="381" customFormat="false" ht="27.95" hidden="false" customHeight="true" outlineLevel="0" collapsed="false">
      <c r="A381" s="38"/>
      <c r="B381" s="38"/>
      <c r="C381" s="38"/>
      <c r="D381" s="38"/>
      <c r="E381" s="38"/>
      <c r="F381" s="38"/>
      <c r="G381" s="38"/>
    </row>
    <row r="382" customFormat="false" ht="27.95" hidden="false" customHeight="true" outlineLevel="0" collapsed="false">
      <c r="A382" s="38"/>
      <c r="B382" s="38"/>
      <c r="C382" s="38"/>
      <c r="D382" s="38"/>
      <c r="E382" s="38"/>
      <c r="F382" s="38"/>
      <c r="G382" s="38"/>
    </row>
    <row r="383" customFormat="false" ht="27.95" hidden="false" customHeight="true" outlineLevel="0" collapsed="false">
      <c r="A383" s="38"/>
      <c r="B383" s="38"/>
      <c r="C383" s="38"/>
      <c r="D383" s="38"/>
      <c r="E383" s="38"/>
      <c r="F383" s="38"/>
      <c r="G383" s="38"/>
    </row>
    <row r="384" customFormat="false" ht="27.95" hidden="false" customHeight="true" outlineLevel="0" collapsed="false">
      <c r="A384" s="38"/>
      <c r="B384" s="38"/>
      <c r="C384" s="38"/>
      <c r="D384" s="38"/>
      <c r="E384" s="38"/>
      <c r="F384" s="38"/>
      <c r="G384" s="38"/>
    </row>
    <row r="385" customFormat="false" ht="27.95" hidden="false" customHeight="true" outlineLevel="0" collapsed="false">
      <c r="A385" s="38"/>
      <c r="B385" s="38"/>
      <c r="C385" s="38"/>
      <c r="D385" s="38"/>
      <c r="E385" s="38"/>
      <c r="F385" s="38"/>
      <c r="G385" s="38"/>
    </row>
    <row r="386" customFormat="false" ht="27.95" hidden="false" customHeight="true" outlineLevel="0" collapsed="false">
      <c r="A386" s="38"/>
      <c r="B386" s="38"/>
      <c r="C386" s="38"/>
      <c r="D386" s="38"/>
      <c r="E386" s="38"/>
      <c r="F386" s="38"/>
      <c r="G386" s="38"/>
    </row>
    <row r="387" customFormat="false" ht="27.95" hidden="false" customHeight="true" outlineLevel="0" collapsed="false">
      <c r="A387" s="38"/>
      <c r="B387" s="38"/>
      <c r="C387" s="38"/>
      <c r="D387" s="38"/>
      <c r="E387" s="38"/>
      <c r="F387" s="38"/>
      <c r="G387" s="38"/>
    </row>
    <row r="388" customFormat="false" ht="27.95" hidden="false" customHeight="true" outlineLevel="0" collapsed="false">
      <c r="A388" s="38"/>
      <c r="B388" s="38"/>
      <c r="C388" s="38"/>
      <c r="D388" s="38"/>
      <c r="E388" s="38"/>
      <c r="F388" s="38"/>
      <c r="G388" s="38"/>
    </row>
    <row r="389" customFormat="false" ht="27.95" hidden="false" customHeight="true" outlineLevel="0" collapsed="false">
      <c r="A389" s="38"/>
      <c r="B389" s="38"/>
      <c r="C389" s="38"/>
      <c r="D389" s="38"/>
      <c r="E389" s="38"/>
      <c r="F389" s="38"/>
      <c r="G389" s="38"/>
    </row>
    <row r="390" customFormat="false" ht="27.95" hidden="false" customHeight="true" outlineLevel="0" collapsed="false">
      <c r="A390" s="38"/>
      <c r="B390" s="38"/>
      <c r="C390" s="38"/>
      <c r="D390" s="38"/>
      <c r="E390" s="38"/>
      <c r="F390" s="38"/>
      <c r="G390" s="38"/>
    </row>
    <row r="391" customFormat="false" ht="27.95" hidden="false" customHeight="true" outlineLevel="0" collapsed="false">
      <c r="A391" s="38"/>
      <c r="B391" s="38"/>
      <c r="C391" s="38"/>
      <c r="D391" s="38"/>
      <c r="E391" s="38"/>
      <c r="F391" s="38"/>
      <c r="G391" s="38"/>
    </row>
    <row r="392" customFormat="false" ht="27.95" hidden="false" customHeight="true" outlineLevel="0" collapsed="false">
      <c r="A392" s="38"/>
      <c r="B392" s="38"/>
      <c r="C392" s="38"/>
      <c r="D392" s="38"/>
      <c r="E392" s="38"/>
      <c r="F392" s="38"/>
      <c r="G392" s="38"/>
    </row>
    <row r="393" customFormat="false" ht="27.95" hidden="false" customHeight="true" outlineLevel="0" collapsed="false">
      <c r="A393" s="38"/>
      <c r="B393" s="38"/>
      <c r="C393" s="38"/>
      <c r="D393" s="38"/>
      <c r="E393" s="38"/>
      <c r="F393" s="38"/>
      <c r="G393" s="38"/>
    </row>
    <row r="394" customFormat="false" ht="27.95" hidden="false" customHeight="true" outlineLevel="0" collapsed="false">
      <c r="A394" s="38"/>
      <c r="B394" s="38"/>
      <c r="C394" s="38"/>
      <c r="D394" s="38"/>
      <c r="E394" s="38"/>
      <c r="F394" s="38"/>
      <c r="G394" s="38"/>
    </row>
    <row r="395" customFormat="false" ht="27.95" hidden="false" customHeight="true" outlineLevel="0" collapsed="false">
      <c r="A395" s="38"/>
      <c r="B395" s="38"/>
      <c r="C395" s="38"/>
      <c r="D395" s="38"/>
      <c r="E395" s="38"/>
      <c r="F395" s="38"/>
      <c r="G395" s="38"/>
    </row>
    <row r="396" customFormat="false" ht="27.95" hidden="false" customHeight="true" outlineLevel="0" collapsed="false">
      <c r="A396" s="38"/>
      <c r="B396" s="38"/>
      <c r="C396" s="38"/>
      <c r="D396" s="38"/>
      <c r="E396" s="38"/>
      <c r="F396" s="38"/>
      <c r="G396" s="38"/>
    </row>
    <row r="397" customFormat="false" ht="27.95" hidden="false" customHeight="true" outlineLevel="0" collapsed="false">
      <c r="A397" s="38"/>
      <c r="B397" s="38"/>
      <c r="C397" s="38"/>
      <c r="D397" s="38"/>
      <c r="E397" s="38"/>
      <c r="F397" s="38"/>
      <c r="G397" s="38"/>
    </row>
    <row r="398" customFormat="false" ht="27.95" hidden="false" customHeight="true" outlineLevel="0" collapsed="false">
      <c r="A398" s="38"/>
      <c r="B398" s="38"/>
      <c r="C398" s="38"/>
      <c r="D398" s="38"/>
      <c r="E398" s="38"/>
      <c r="F398" s="38"/>
      <c r="G398" s="38"/>
    </row>
    <row r="399" customFormat="false" ht="27.95" hidden="false" customHeight="true" outlineLevel="0" collapsed="false">
      <c r="A399" s="38"/>
      <c r="B399" s="38"/>
      <c r="C399" s="38"/>
      <c r="D399" s="38"/>
      <c r="E399" s="38"/>
      <c r="F399" s="38"/>
      <c r="G399" s="38"/>
    </row>
    <row r="400" customFormat="false" ht="27.95" hidden="false" customHeight="true" outlineLevel="0" collapsed="false">
      <c r="A400" s="38"/>
      <c r="B400" s="38"/>
      <c r="C400" s="38"/>
      <c r="D400" s="38"/>
      <c r="E400" s="38"/>
      <c r="F400" s="38"/>
      <c r="G400" s="38"/>
    </row>
    <row r="401" customFormat="false" ht="27.95" hidden="false" customHeight="true" outlineLevel="0" collapsed="false">
      <c r="A401" s="38"/>
      <c r="B401" s="38"/>
      <c r="C401" s="38"/>
      <c r="D401" s="38"/>
      <c r="E401" s="38"/>
      <c r="F401" s="38"/>
      <c r="G401" s="38"/>
    </row>
    <row r="402" customFormat="false" ht="27.95" hidden="false" customHeight="true" outlineLevel="0" collapsed="false">
      <c r="A402" s="38"/>
      <c r="B402" s="38"/>
      <c r="C402" s="38"/>
      <c r="D402" s="38"/>
      <c r="E402" s="38"/>
      <c r="F402" s="38"/>
      <c r="G402" s="38"/>
    </row>
    <row r="403" customFormat="false" ht="27.95" hidden="false" customHeight="true" outlineLevel="0" collapsed="false">
      <c r="A403" s="38"/>
      <c r="B403" s="38"/>
      <c r="C403" s="38"/>
      <c r="D403" s="38"/>
      <c r="E403" s="38"/>
      <c r="F403" s="38"/>
      <c r="G403" s="38"/>
    </row>
    <row r="404" customFormat="false" ht="27.95" hidden="false" customHeight="true" outlineLevel="0" collapsed="false">
      <c r="A404" s="38"/>
      <c r="B404" s="38"/>
      <c r="C404" s="38"/>
      <c r="D404" s="38"/>
      <c r="E404" s="38"/>
      <c r="F404" s="38"/>
      <c r="G404" s="38"/>
    </row>
    <row r="405" customFormat="false" ht="27.95" hidden="false" customHeight="true" outlineLevel="0" collapsed="false">
      <c r="A405" s="38"/>
      <c r="B405" s="38"/>
      <c r="C405" s="38"/>
      <c r="D405" s="38"/>
      <c r="E405" s="38"/>
      <c r="F405" s="38"/>
      <c r="G405" s="38"/>
    </row>
    <row r="406" customFormat="false" ht="27.95" hidden="false" customHeight="true" outlineLevel="0" collapsed="false">
      <c r="A406" s="38"/>
      <c r="B406" s="38"/>
      <c r="C406" s="38"/>
      <c r="D406" s="38"/>
      <c r="E406" s="38"/>
      <c r="F406" s="38"/>
      <c r="G406" s="38"/>
    </row>
    <row r="407" customFormat="false" ht="27.95" hidden="false" customHeight="true" outlineLevel="0" collapsed="false">
      <c r="A407" s="38"/>
      <c r="B407" s="38"/>
      <c r="C407" s="38"/>
      <c r="D407" s="38"/>
      <c r="E407" s="38"/>
      <c r="F407" s="38"/>
      <c r="G407" s="38"/>
    </row>
    <row r="408" customFormat="false" ht="27.95" hidden="false" customHeight="true" outlineLevel="0" collapsed="false">
      <c r="A408" s="38"/>
      <c r="B408" s="38"/>
      <c r="C408" s="38"/>
      <c r="D408" s="38"/>
      <c r="E408" s="38"/>
      <c r="F408" s="38"/>
      <c r="G408" s="38"/>
    </row>
    <row r="409" customFormat="false" ht="27.95" hidden="false" customHeight="true" outlineLevel="0" collapsed="false">
      <c r="A409" s="38"/>
      <c r="B409" s="38"/>
      <c r="C409" s="38"/>
      <c r="D409" s="38"/>
      <c r="E409" s="38"/>
      <c r="F409" s="38"/>
      <c r="G409" s="38"/>
    </row>
    <row r="410" customFormat="false" ht="27.95" hidden="false" customHeight="true" outlineLevel="0" collapsed="false">
      <c r="A410" s="38"/>
      <c r="B410" s="38"/>
      <c r="C410" s="38"/>
      <c r="D410" s="38"/>
      <c r="E410" s="38"/>
      <c r="F410" s="38"/>
      <c r="G410" s="38"/>
    </row>
    <row r="411" customFormat="false" ht="27.95" hidden="false" customHeight="true" outlineLevel="0" collapsed="false">
      <c r="A411" s="38"/>
      <c r="B411" s="38"/>
      <c r="C411" s="38"/>
      <c r="D411" s="38"/>
      <c r="E411" s="38"/>
      <c r="F411" s="38"/>
      <c r="G411" s="38"/>
    </row>
    <row r="412" customFormat="false" ht="27.95" hidden="false" customHeight="true" outlineLevel="0" collapsed="false">
      <c r="A412" s="38"/>
      <c r="B412" s="38"/>
      <c r="C412" s="38"/>
      <c r="D412" s="38"/>
      <c r="E412" s="38"/>
      <c r="F412" s="38"/>
      <c r="G412" s="38"/>
    </row>
    <row r="413" customFormat="false" ht="27.95" hidden="false" customHeight="true" outlineLevel="0" collapsed="false">
      <c r="A413" s="38"/>
      <c r="B413" s="38"/>
      <c r="C413" s="38"/>
      <c r="D413" s="38"/>
      <c r="E413" s="38"/>
      <c r="F413" s="38"/>
      <c r="G413" s="38"/>
    </row>
    <row r="414" customFormat="false" ht="27.95" hidden="false" customHeight="true" outlineLevel="0" collapsed="false">
      <c r="A414" s="38"/>
      <c r="B414" s="38"/>
      <c r="C414" s="38"/>
      <c r="D414" s="38"/>
      <c r="E414" s="38"/>
      <c r="F414" s="38"/>
      <c r="G414" s="38"/>
    </row>
    <row r="415" customFormat="false" ht="27.95" hidden="false" customHeight="true" outlineLevel="0" collapsed="false">
      <c r="A415" s="38"/>
      <c r="B415" s="38"/>
      <c r="C415" s="38"/>
      <c r="D415" s="38"/>
      <c r="E415" s="38"/>
      <c r="F415" s="38"/>
      <c r="G415" s="38"/>
    </row>
    <row r="416" customFormat="false" ht="27.95" hidden="false" customHeight="true" outlineLevel="0" collapsed="false">
      <c r="A416" s="38"/>
      <c r="B416" s="38"/>
      <c r="C416" s="38"/>
      <c r="D416" s="38"/>
      <c r="E416" s="38"/>
      <c r="F416" s="38"/>
      <c r="G416" s="38"/>
    </row>
    <row r="417" customFormat="false" ht="27.95" hidden="false" customHeight="true" outlineLevel="0" collapsed="false">
      <c r="A417" s="38"/>
      <c r="B417" s="38"/>
      <c r="C417" s="38"/>
      <c r="D417" s="38"/>
      <c r="E417" s="38"/>
      <c r="F417" s="38"/>
      <c r="G417" s="38"/>
    </row>
    <row r="418" customFormat="false" ht="27.95" hidden="false" customHeight="true" outlineLevel="0" collapsed="false">
      <c r="A418" s="38"/>
      <c r="B418" s="38"/>
      <c r="C418" s="38"/>
      <c r="D418" s="38"/>
      <c r="E418" s="38"/>
      <c r="F418" s="38"/>
      <c r="G4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cp:lastPrinted>2020-11-25T07:46:39Z</cp:lastPrinted>
  <dcterms:modified xsi:type="dcterms:W3CDTF">2020-11-25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