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第一部分：门店数据分析表</t>
  </si>
  <si>
    <t xml:space="preserve">门店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对比情况</t>
  </si>
  <si>
    <t xml:space="preserve">备注</t>
  </si>
  <si>
    <t xml:space="preserve">销售</t>
  </si>
  <si>
    <t xml:space="preserve">笔数</t>
  </si>
  <si>
    <t xml:space="preserve">毛利</t>
  </si>
  <si>
    <t xml:space="preserve">会员消费占比</t>
  </si>
  <si>
    <t xml:space="preserve">邛崃中心店</t>
  </si>
  <si>
    <t xml:space="preserve">邛崃长安店</t>
  </si>
  <si>
    <t xml:space="preserve">邛崃洪川店</t>
  </si>
  <si>
    <t xml:space="preserve">邛崃羊安店</t>
  </si>
  <si>
    <t xml:space="preserve">邛崃翠荫店</t>
  </si>
  <si>
    <r>
      <rPr>
        <sz val="12"/>
        <rFont val="Noto Sans"/>
        <family val="2"/>
      </rPr>
      <t xml:space="preserve">简单分析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同比去年片存量门店增长</t>
    </r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万元，消费笔数增长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笔，毛利额增长</t>
    </r>
    <r>
      <rPr>
        <sz val="12"/>
        <rFont val="宋体"/>
        <family val="0"/>
        <charset val="134"/>
      </rPr>
      <t xml:space="preserve">1.38</t>
    </r>
    <r>
      <rPr>
        <sz val="12"/>
        <rFont val="Noto Sans"/>
        <family val="2"/>
      </rPr>
      <t xml:space="preserve">万；其中长安店销售下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笔数增长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笔，毛利额下滑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元，</t>
    </r>
  </si>
  <si>
    <t xml:space="preserve">第二部分  增量措施</t>
  </si>
  <si>
    <t xml:space="preserve">序号</t>
  </si>
  <si>
    <t xml:space="preserve">增量措施</t>
  </si>
  <si>
    <t xml:space="preserve">执行人</t>
  </si>
  <si>
    <t xml:space="preserve">完成时间</t>
  </si>
  <si>
    <t xml:space="preserve">长安店</t>
  </si>
  <si>
    <t xml:space="preserve">说明：制定的措施具有可操作性，考核性，要有具体的数据。</t>
  </si>
  <si>
    <t xml:space="preserve">第三部分  需要反映的问题</t>
  </si>
  <si>
    <t xml:space="preserve">反映的具体问题</t>
  </si>
  <si>
    <t xml:space="preserve">中心店</t>
  </si>
  <si>
    <t xml:space="preserve">防疫品重库存较大，希望卖的好的门店销售</t>
  </si>
  <si>
    <t xml:space="preserve">第四部分  巡店遇到的问题</t>
  </si>
  <si>
    <t xml:space="preserve">具体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FF"/>
      <name val="Noto Sans"/>
      <family val="2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36"/>
    <col collapsed="false" customWidth="true" hidden="false" outlineLevel="0" max="3" min="3" style="1" width="6.87"/>
    <col collapsed="false" customWidth="true" hidden="false" outlineLevel="0" max="4" min="4" style="1" width="7.24"/>
    <col collapsed="false" customWidth="true" hidden="false" outlineLevel="0" max="5" min="5" style="1" width="12.24"/>
    <col collapsed="false" customWidth="true" hidden="false" outlineLevel="0" max="6" min="6" style="1" width="8.5"/>
    <col collapsed="false" customWidth="true" hidden="false" outlineLevel="0" max="7" min="7" style="1" width="6.12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8.74"/>
    <col collapsed="false" customWidth="true" hidden="false" outlineLevel="0" max="11" min="11" style="1" width="4.75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3" t="s">
        <v>5</v>
      </c>
    </row>
    <row r="3" customFormat="false" ht="14.25" hidden="false" customHeight="fals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6</v>
      </c>
      <c r="K3" s="3" t="s">
        <v>7</v>
      </c>
      <c r="L3" s="3" t="s">
        <v>8</v>
      </c>
      <c r="M3" s="3" t="s">
        <v>9</v>
      </c>
      <c r="N3" s="3"/>
    </row>
    <row r="4" customFormat="false" ht="14.25" hidden="false" customHeight="false" outlineLevel="0" collapsed="false">
      <c r="A4" s="3" t="s">
        <v>10</v>
      </c>
      <c r="B4" s="5" t="n">
        <v>445270.77</v>
      </c>
      <c r="C4" s="5" t="n">
        <v>4547</v>
      </c>
      <c r="D4" s="5" t="n">
        <v>135261.35</v>
      </c>
      <c r="E4" s="6" t="n">
        <v>0.7058</v>
      </c>
      <c r="F4" s="7" t="n">
        <v>440018.61</v>
      </c>
      <c r="G4" s="7" t="n">
        <v>4868</v>
      </c>
      <c r="H4" s="7" t="n">
        <v>135017.24</v>
      </c>
      <c r="I4" s="6" t="n">
        <v>0.7281</v>
      </c>
      <c r="J4" s="7" t="n">
        <f aca="false">B4-F4</f>
        <v>5252.16000000003</v>
      </c>
      <c r="K4" s="7" t="n">
        <f aca="false">C4-G4</f>
        <v>-321</v>
      </c>
      <c r="L4" s="7" t="n">
        <f aca="false">D4-H4</f>
        <v>244.110000000015</v>
      </c>
      <c r="M4" s="8" t="n">
        <v>-0.0223</v>
      </c>
      <c r="N4" s="3"/>
    </row>
    <row r="5" customFormat="false" ht="14.25" hidden="false" customHeight="false" outlineLevel="0" collapsed="false">
      <c r="A5" s="9" t="s">
        <v>11</v>
      </c>
      <c r="B5" s="10" t="n">
        <v>86509.93</v>
      </c>
      <c r="C5" s="10" t="n">
        <v>1493</v>
      </c>
      <c r="D5" s="10" t="n">
        <v>26378.61</v>
      </c>
      <c r="E5" s="11" t="n">
        <v>0.6724</v>
      </c>
      <c r="F5" s="10" t="n">
        <v>96799.28</v>
      </c>
      <c r="G5" s="10" t="n">
        <v>1242</v>
      </c>
      <c r="H5" s="10" t="n">
        <v>33267.25</v>
      </c>
      <c r="I5" s="11" t="n">
        <v>0.8872</v>
      </c>
      <c r="J5" s="10" t="n">
        <f aca="false">B5-F5</f>
        <v>-10289.35</v>
      </c>
      <c r="K5" s="10" t="n">
        <f aca="false">C5-G5</f>
        <v>251</v>
      </c>
      <c r="L5" s="10" t="n">
        <f aca="false">D5-H5</f>
        <v>-6888.64</v>
      </c>
      <c r="M5" s="12" t="n">
        <v>0.24</v>
      </c>
      <c r="N5" s="3"/>
    </row>
    <row r="6" customFormat="false" ht="14.25" hidden="false" customHeight="false" outlineLevel="0" collapsed="false">
      <c r="A6" s="3" t="s">
        <v>12</v>
      </c>
      <c r="B6" s="5" t="n">
        <v>142228.63</v>
      </c>
      <c r="C6" s="5" t="n">
        <v>2000</v>
      </c>
      <c r="D6" s="5" t="n">
        <v>50748.98</v>
      </c>
      <c r="E6" s="13" t="n">
        <v>0.9021</v>
      </c>
      <c r="F6" s="7" t="n">
        <v>127414.19</v>
      </c>
      <c r="G6" s="7" t="n">
        <v>2100</v>
      </c>
      <c r="H6" s="7" t="n">
        <v>44978.43</v>
      </c>
      <c r="I6" s="8" t="n">
        <v>0.7148</v>
      </c>
      <c r="J6" s="7" t="n">
        <f aca="false">B6-F6</f>
        <v>14814.44</v>
      </c>
      <c r="K6" s="7" t="n">
        <f aca="false">C6-G6</f>
        <v>-100</v>
      </c>
      <c r="L6" s="7" t="n">
        <f aca="false">D6-H6</f>
        <v>5770.55</v>
      </c>
      <c r="M6" s="8" t="n">
        <v>0.187</v>
      </c>
      <c r="N6" s="3"/>
    </row>
    <row r="7" customFormat="false" ht="14.25" hidden="false" customHeight="false" outlineLevel="0" collapsed="false">
      <c r="A7" s="3" t="s">
        <v>13</v>
      </c>
      <c r="B7" s="5" t="n">
        <v>91444.59</v>
      </c>
      <c r="C7" s="5" t="n">
        <v>1294</v>
      </c>
      <c r="D7" s="5" t="n">
        <v>28703.07</v>
      </c>
      <c r="E7" s="6" t="n">
        <v>0.6323</v>
      </c>
      <c r="F7" s="7" t="n">
        <v>75148.76</v>
      </c>
      <c r="G7" s="7" t="n">
        <v>1045</v>
      </c>
      <c r="H7" s="7" t="n">
        <v>21083.64</v>
      </c>
      <c r="I7" s="6" t="n">
        <v>0.7638</v>
      </c>
      <c r="J7" s="7" t="n">
        <f aca="false">B7-F7</f>
        <v>16295.83</v>
      </c>
      <c r="K7" s="7" t="n">
        <f aca="false">C7-G7</f>
        <v>249</v>
      </c>
      <c r="L7" s="7" t="n">
        <f aca="false">D7-H7</f>
        <v>7619.43</v>
      </c>
      <c r="M7" s="8" t="n">
        <v>-0.131</v>
      </c>
      <c r="N7" s="3"/>
    </row>
    <row r="8" customFormat="false" ht="14.25" hidden="false" customHeight="false" outlineLevel="0" collapsed="false">
      <c r="A8" s="3" t="s">
        <v>14</v>
      </c>
      <c r="B8" s="5" t="n">
        <v>95387.73</v>
      </c>
      <c r="C8" s="5" t="n">
        <v>1420</v>
      </c>
      <c r="D8" s="5" t="n">
        <v>31460</v>
      </c>
      <c r="E8" s="13" t="n">
        <v>0.7655</v>
      </c>
      <c r="F8" s="7" t="n">
        <v>78795.01</v>
      </c>
      <c r="G8" s="7" t="n">
        <v>1390</v>
      </c>
      <c r="H8" s="7" t="n">
        <v>24406.65</v>
      </c>
      <c r="I8" s="6" t="n">
        <v>0.7732</v>
      </c>
      <c r="J8" s="7" t="n">
        <f aca="false">B8-F8</f>
        <v>16592.72</v>
      </c>
      <c r="K8" s="7" t="n">
        <f aca="false">C8-G8</f>
        <v>30</v>
      </c>
      <c r="L8" s="7" t="n">
        <f aca="false">D8-H8</f>
        <v>7053.35</v>
      </c>
      <c r="M8" s="8" t="n">
        <v>-0.003</v>
      </c>
      <c r="N8" s="3"/>
    </row>
    <row r="9" customFormat="false" ht="17" hidden="false" customHeight="true" outlineLevel="0" collapsed="false">
      <c r="A9" s="3"/>
      <c r="B9" s="3" t="n">
        <f aca="false">SUM(B4:B8)</f>
        <v>860841.65</v>
      </c>
      <c r="C9" s="3" t="n">
        <f aca="false">SUM(C4:C8)</f>
        <v>10754</v>
      </c>
      <c r="D9" s="3" t="n">
        <f aca="false">SUM(D4:D8)</f>
        <v>272552.01</v>
      </c>
      <c r="E9" s="3"/>
      <c r="F9" s="3" t="n">
        <f aca="false">SUM(F4:F8)</f>
        <v>818175.85</v>
      </c>
      <c r="G9" s="3" t="n">
        <f aca="false">SUM(G4:G8)</f>
        <v>10645</v>
      </c>
      <c r="H9" s="3" t="n">
        <f aca="false">SUM(H4:H8)</f>
        <v>258753.21</v>
      </c>
      <c r="I9" s="3"/>
      <c r="J9" s="3" t="n">
        <f aca="false">SUM(J4:J8)</f>
        <v>42665.8</v>
      </c>
      <c r="K9" s="3" t="n">
        <f aca="false">SUM(K4:K8)</f>
        <v>109</v>
      </c>
      <c r="L9" s="3" t="n">
        <f aca="false">SUM(L4:L8)</f>
        <v>13798.8</v>
      </c>
      <c r="M9" s="3"/>
      <c r="N9" s="3"/>
    </row>
    <row r="10" customFormat="false" ht="17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7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7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7" hidden="false" customHeight="true" outlineLevel="0" collapsed="false">
      <c r="A14" s="3" t="s">
        <v>17</v>
      </c>
      <c r="B14" s="3" t="s">
        <v>1</v>
      </c>
      <c r="C14" s="3" t="s">
        <v>18</v>
      </c>
      <c r="D14" s="3"/>
      <c r="E14" s="3"/>
      <c r="F14" s="3"/>
      <c r="G14" s="3"/>
      <c r="H14" s="3"/>
      <c r="I14" s="3"/>
      <c r="J14" s="3"/>
      <c r="K14" s="3"/>
      <c r="L14" s="3"/>
      <c r="M14" s="3" t="s">
        <v>19</v>
      </c>
      <c r="N14" s="3" t="s">
        <v>20</v>
      </c>
    </row>
    <row r="15" customFormat="false" ht="17" hidden="false" customHeight="true" outlineLevel="0" collapsed="false">
      <c r="A15" s="3" t="n">
        <v>1</v>
      </c>
      <c r="B15" s="3" t="s">
        <v>21</v>
      </c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3"/>
      <c r="N15" s="3"/>
    </row>
    <row r="16" customFormat="false" ht="17" hidden="false" customHeight="true" outlineLevel="0" collapsed="false">
      <c r="A16" s="3" t="n">
        <v>2</v>
      </c>
      <c r="B16" s="3" t="s">
        <v>21</v>
      </c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3"/>
      <c r="N16" s="3"/>
    </row>
    <row r="17" customFormat="false" ht="17" hidden="false" customHeight="true" outlineLevel="0" collapsed="false">
      <c r="A17" s="3" t="n">
        <v>3</v>
      </c>
      <c r="B17" s="3" t="s">
        <v>21</v>
      </c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3"/>
      <c r="N17" s="3"/>
    </row>
    <row r="18" customFormat="false" ht="17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7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7" hidden="false" customHeight="true" outlineLevel="0" collapsed="false">
      <c r="A20" s="3" t="s">
        <v>17</v>
      </c>
      <c r="B20" s="3" t="s">
        <v>1</v>
      </c>
      <c r="C20" s="3" t="s">
        <v>24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7" hidden="false" customHeight="true" outlineLevel="0" collapsed="false">
      <c r="A21" s="3" t="n">
        <v>1</v>
      </c>
      <c r="B21" s="3" t="s">
        <v>25</v>
      </c>
      <c r="C21" s="19" t="s">
        <v>2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7" hidden="false" customHeight="true" outlineLevel="0" collapsed="false">
      <c r="A22" s="3" t="n">
        <v>2</v>
      </c>
      <c r="B22" s="3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7" hidden="false" customHeight="true" outlineLevel="0" collapsed="false">
      <c r="A23" s="3" t="n">
        <v>3</v>
      </c>
      <c r="B23" s="3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s="1" customFormat="true" ht="17" hidden="false" customHeight="tru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" customFormat="true" ht="17" hidden="false" customHeight="true" outlineLevel="0" collapsed="false">
      <c r="A25" s="3" t="s">
        <v>17</v>
      </c>
      <c r="B25" s="3" t="s">
        <v>1</v>
      </c>
      <c r="C25" s="3" t="s">
        <v>28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1" customFormat="true" ht="17" hidden="false" customHeight="true" outlineLevel="0" collapsed="false">
      <c r="A26" s="3" t="n">
        <v>1</v>
      </c>
      <c r="B26" s="3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s="1" customFormat="true" ht="17" hidden="false" customHeight="true" outlineLevel="0" collapsed="false">
      <c r="A27" s="3" t="n">
        <v>2</v>
      </c>
      <c r="B27" s="3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s="1" customFormat="true" ht="17" hidden="false" customHeight="true" outlineLevel="0" collapsed="false">
      <c r="A28" s="3" t="n">
        <v>3</v>
      </c>
      <c r="B28" s="3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</sheetData>
  <mergeCells count="23">
    <mergeCell ref="A1:N1"/>
    <mergeCell ref="A2:A3"/>
    <mergeCell ref="B2:E2"/>
    <mergeCell ref="F2:I2"/>
    <mergeCell ref="J2:M2"/>
    <mergeCell ref="N2:N3"/>
    <mergeCell ref="A10:N12"/>
    <mergeCell ref="A13:N13"/>
    <mergeCell ref="C14:K14"/>
    <mergeCell ref="C15:K15"/>
    <mergeCell ref="C16:K16"/>
    <mergeCell ref="C17:K17"/>
    <mergeCell ref="A18:N18"/>
    <mergeCell ref="A19:N19"/>
    <mergeCell ref="C20:N20"/>
    <mergeCell ref="C21:N21"/>
    <mergeCell ref="C22:N22"/>
    <mergeCell ref="C23:N23"/>
    <mergeCell ref="A24:N24"/>
    <mergeCell ref="C25:N25"/>
    <mergeCell ref="C26:N26"/>
    <mergeCell ref="C27:N27"/>
    <mergeCell ref="C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 依恋  </cp:lastModifiedBy>
  <cp:lastPrinted>2014-02-24T01:32:48Z</cp:lastPrinted>
  <dcterms:modified xsi:type="dcterms:W3CDTF">2020-04-19T08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