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门店健康指标诊断报告书</t>
  </si>
  <si>
    <t xml:space="preserve">门店名称：           大邑安仁店                               店长：李莎</t>
  </si>
  <si>
    <t xml:space="preserve">门店诊断异常表现：</t>
  </si>
  <si>
    <r>
      <rPr>
        <sz val="11"/>
        <rFont val="宋体"/>
        <family val="0"/>
        <charset val="134"/>
      </rPr>
      <t xml:space="preserve">1,11</t>
    </r>
    <r>
      <rPr>
        <sz val="11"/>
        <rFont val="Noto Sans"/>
        <family val="2"/>
      </rPr>
      <t xml:space="preserve">月环比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毛利率下滑</t>
    </r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品牌月品种销售差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客单价同期对比每笔下滑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门店商品动销差，月动销率只有</t>
    </r>
    <r>
      <rPr>
        <sz val="11"/>
        <rFont val="宋体"/>
        <family val="0"/>
        <charset val="134"/>
      </rPr>
      <t xml:space="preserve">3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两位同事的裸买率都在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上，疗程用药只有</t>
    </r>
    <r>
      <rPr>
        <sz val="11"/>
        <rFont val="宋体"/>
        <family val="0"/>
        <charset val="134"/>
      </rPr>
      <t xml:space="preserve">1.24.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员工客品数只有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左右（行业水平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）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0"/>
        <color rgb="FF000000"/>
        <rFont val="Noto Sans"/>
        <family val="2"/>
      </rPr>
      <t xml:space="preserve">员工技能数据    姓名：李沙           司龄：</t>
    </r>
    <r>
      <rPr>
        <b val="true"/>
        <sz val="10"/>
        <color rgb="FF000000"/>
        <rFont val="宋体"/>
        <family val="0"/>
        <charset val="134"/>
      </rPr>
      <t xml:space="preserve">1.9</t>
    </r>
    <r>
      <rPr>
        <b val="true"/>
        <sz val="10"/>
        <color rgb="FF000000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0"/>
        <color rgb="FF000000"/>
        <rFont val="Noto Sans"/>
        <family val="2"/>
      </rPr>
      <t xml:space="preserve">员工技能数据    姓名：张群           司龄：</t>
    </r>
    <r>
      <rPr>
        <b val="true"/>
        <sz val="10"/>
        <color rgb="FF000000"/>
        <rFont val="宋体"/>
        <family val="0"/>
        <charset val="134"/>
      </rPr>
      <t xml:space="preserve">7.5</t>
    </r>
    <r>
      <rPr>
        <b val="true"/>
        <sz val="10"/>
        <color rgb="FF000000"/>
        <rFont val="Noto Sans"/>
        <family val="2"/>
      </rPr>
      <t xml:space="preserve">年</t>
    </r>
  </si>
  <si>
    <t xml:space="preserve">序号</t>
  </si>
  <si>
    <t xml:space="preserve">主要解决措施</t>
  </si>
  <si>
    <t xml:space="preserve">责任人</t>
  </si>
  <si>
    <t xml:space="preserve">落实时间</t>
  </si>
  <si>
    <r>
      <rPr>
        <sz val="10"/>
        <color rgb="FF000000"/>
        <rFont val="Noto Sans"/>
        <family val="2"/>
      </rPr>
      <t xml:space="preserve">加强保健品和中药袋装的销售，每天每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大保健品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袋中药袋装饮片，提升毛利率</t>
    </r>
  </si>
  <si>
    <t xml:space="preserve">张群，李莎</t>
  </si>
  <si>
    <t xml:space="preserve">每天坚持</t>
  </si>
  <si>
    <r>
      <rPr>
        <sz val="10"/>
        <color rgb="FF000000"/>
        <rFont val="Noto Sans"/>
        <family val="2"/>
      </rPr>
      <t xml:space="preserve">每天坚持熟悉品种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每人拿药练习至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，加强熟悉品种</t>
    </r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想效期品种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左右，每天每人至少销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效期品种</t>
    </r>
  </si>
  <si>
    <t xml:space="preserve">再次学习销售八步曲和收银八步曲，由片长组织一次培训，按流程开展销售工作，降低裸卖率。</t>
  </si>
  <si>
    <t xml:space="preserve">周佳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每天每人销售办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张会员卡，提升门店客流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会员发展目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E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6.32"/>
    <col collapsed="false" customWidth="true" hidden="false" outlineLevel="0" max="4" min="4" style="2" width="15.07"/>
    <col collapsed="false" customWidth="true" hidden="false" outlineLevel="0" max="5" min="5" style="2" width="15.91"/>
    <col collapsed="false" customWidth="true" hidden="false" outlineLevel="0" max="6" min="6" style="2" width="14.99"/>
    <col collapsed="false" customWidth="true" hidden="false" outlineLevel="0" max="7" min="7" style="2" width="15.15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7" customFormat="true" ht="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s="5" customFormat="true" ht="32" hidden="true" customHeight="true" outlineLevel="0" collapsed="false">
      <c r="A9" s="8"/>
      <c r="B9" s="8"/>
      <c r="C9" s="8"/>
      <c r="D9" s="8"/>
      <c r="E9" s="8"/>
      <c r="F9" s="8"/>
      <c r="G9" s="8"/>
    </row>
    <row r="10" s="5" customFormat="true" ht="15" hidden="false" customHeight="true" outlineLevel="0" collapsed="false">
      <c r="A10" s="9" t="s">
        <v>8</v>
      </c>
      <c r="B10" s="9" t="s">
        <v>9</v>
      </c>
      <c r="C10" s="10" t="s">
        <v>10</v>
      </c>
      <c r="D10" s="10" t="s">
        <v>11</v>
      </c>
      <c r="E10" s="11" t="s">
        <v>12</v>
      </c>
      <c r="F10" s="10" t="s">
        <v>13</v>
      </c>
      <c r="G10" s="11" t="s">
        <v>14</v>
      </c>
    </row>
    <row r="11" s="5" customFormat="true" ht="15" hidden="false" customHeight="true" outlineLevel="0" collapsed="false">
      <c r="A11" s="12" t="s">
        <v>15</v>
      </c>
      <c r="B11" s="13" t="s">
        <v>16</v>
      </c>
      <c r="C11" s="14" t="n">
        <v>119759.04</v>
      </c>
      <c r="D11" s="14" t="n">
        <v>113375.49</v>
      </c>
      <c r="E11" s="14" t="n">
        <v>6383.55</v>
      </c>
      <c r="F11" s="14" t="n">
        <v>108220.17</v>
      </c>
      <c r="G11" s="14" t="n">
        <v>11538.87</v>
      </c>
    </row>
    <row r="12" s="5" customFormat="true" ht="15" hidden="false" customHeight="true" outlineLevel="0" collapsed="false">
      <c r="A12" s="12"/>
      <c r="B12" s="13" t="s">
        <v>17</v>
      </c>
      <c r="C12" s="14" t="n">
        <v>32561.4</v>
      </c>
      <c r="D12" s="14" t="n">
        <v>31473.83</v>
      </c>
      <c r="E12" s="14" t="n">
        <v>1087.57</v>
      </c>
      <c r="F12" s="14" t="n">
        <v>33524.44</v>
      </c>
      <c r="G12" s="14" t="n">
        <v>-963</v>
      </c>
    </row>
    <row r="13" s="5" customFormat="true" ht="15" hidden="false" customHeight="true" outlineLevel="0" collapsed="false">
      <c r="A13" s="12"/>
      <c r="B13" s="13" t="s">
        <v>18</v>
      </c>
      <c r="C13" s="14" t="n">
        <v>1780</v>
      </c>
      <c r="D13" s="14" t="n">
        <v>1621</v>
      </c>
      <c r="E13" s="14" t="n">
        <v>159</v>
      </c>
      <c r="F13" s="14" t="n">
        <v>1625</v>
      </c>
      <c r="G13" s="14" t="n">
        <v>155</v>
      </c>
    </row>
    <row r="14" s="5" customFormat="true" ht="15" hidden="false" customHeight="true" outlineLevel="0" collapsed="false">
      <c r="A14" s="12"/>
      <c r="B14" s="13" t="s">
        <v>19</v>
      </c>
      <c r="C14" s="15" t="n">
        <v>0.272</v>
      </c>
      <c r="D14" s="15" t="n">
        <v>0.278</v>
      </c>
      <c r="E14" s="15" t="n">
        <v>-0.006</v>
      </c>
      <c r="F14" s="15" t="n">
        <v>0.309</v>
      </c>
      <c r="G14" s="15" t="n">
        <v>-0.037</v>
      </c>
    </row>
    <row r="15" s="5" customFormat="true" ht="15" hidden="false" customHeight="true" outlineLevel="0" collapsed="false">
      <c r="A15" s="12"/>
      <c r="B15" s="13" t="s">
        <v>20</v>
      </c>
      <c r="C15" s="16" t="n">
        <v>67.3</v>
      </c>
      <c r="D15" s="16" t="n">
        <v>69.9</v>
      </c>
      <c r="E15" s="14" t="n">
        <v>-2.6</v>
      </c>
      <c r="F15" s="14" t="n">
        <v>66.6</v>
      </c>
      <c r="G15" s="14" t="n">
        <v>0.7</v>
      </c>
    </row>
    <row r="16" s="5" customFormat="true" ht="15" hidden="false" customHeight="true" outlineLevel="0" collapsed="false">
      <c r="A16" s="17" t="s">
        <v>21</v>
      </c>
      <c r="B16" s="13" t="s">
        <v>22</v>
      </c>
      <c r="C16" s="14" t="n">
        <v>150</v>
      </c>
      <c r="D16" s="14" t="n">
        <v>171</v>
      </c>
      <c r="E16" s="14" t="n">
        <v>-21</v>
      </c>
      <c r="F16" s="14" t="n">
        <v>142</v>
      </c>
      <c r="G16" s="14" t="n">
        <v>8</v>
      </c>
    </row>
    <row r="17" s="5" customFormat="true" ht="15" hidden="false" customHeight="true" outlineLevel="0" collapsed="false">
      <c r="A17" s="17"/>
      <c r="B17" s="13" t="s">
        <v>23</v>
      </c>
      <c r="C17" s="18" t="n">
        <v>0.84</v>
      </c>
      <c r="D17" s="15" t="n">
        <v>0.8106</v>
      </c>
      <c r="E17" s="15" t="n">
        <v>0.0294</v>
      </c>
      <c r="F17" s="15" t="n">
        <v>0.8332</v>
      </c>
      <c r="G17" s="15" t="n">
        <v>0.0068</v>
      </c>
    </row>
    <row r="18" s="5" customFormat="true" ht="15" hidden="false" customHeight="true" outlineLevel="0" collapsed="false">
      <c r="A18" s="17"/>
      <c r="B18" s="13" t="s">
        <v>24</v>
      </c>
      <c r="C18" s="15" t="n">
        <v>0.673</v>
      </c>
      <c r="D18" s="15" t="n">
        <v>0.6151</v>
      </c>
      <c r="E18" s="15" t="n">
        <v>0.0579</v>
      </c>
      <c r="F18" s="15" t="n">
        <v>0.6634</v>
      </c>
      <c r="G18" s="15" t="n">
        <v>0.0096</v>
      </c>
    </row>
    <row r="19" s="5" customFormat="true" ht="15" hidden="false" customHeight="true" outlineLevel="0" collapsed="false">
      <c r="A19" s="12" t="s">
        <v>25</v>
      </c>
      <c r="B19" s="13" t="s">
        <v>26</v>
      </c>
      <c r="C19" s="14" t="n">
        <v>2854</v>
      </c>
      <c r="D19" s="14" t="n">
        <v>2817</v>
      </c>
      <c r="E19" s="15" t="n">
        <f aca="false">(C19-D19)/D19</f>
        <v>0.0131345402910898</v>
      </c>
      <c r="F19" s="14" t="n">
        <v>2844</v>
      </c>
      <c r="G19" s="15" t="n">
        <f aca="false">(C19-F19)/F19</f>
        <v>0.00351617440225035</v>
      </c>
    </row>
    <row r="20" s="5" customFormat="true" ht="15" hidden="false" customHeight="true" outlineLevel="0" collapsed="false">
      <c r="A20" s="12"/>
      <c r="B20" s="13" t="s">
        <v>27</v>
      </c>
      <c r="C20" s="14" t="n">
        <v>1108</v>
      </c>
      <c r="D20" s="14" t="n">
        <v>1025</v>
      </c>
      <c r="E20" s="15" t="n">
        <f aca="false">(C20-D20)/D20</f>
        <v>0.0809756097560976</v>
      </c>
      <c r="F20" s="14" t="n">
        <v>962</v>
      </c>
      <c r="G20" s="15" t="n">
        <f aca="false">(C20-F20)/F20</f>
        <v>0.151767151767152</v>
      </c>
    </row>
    <row r="21" s="5" customFormat="true" ht="15" hidden="false" customHeight="true" outlineLevel="0" collapsed="false">
      <c r="A21" s="12"/>
      <c r="B21" s="19" t="s">
        <v>28</v>
      </c>
      <c r="C21" s="20" t="n">
        <v>1997</v>
      </c>
      <c r="D21" s="20" t="n">
        <v>1995</v>
      </c>
      <c r="E21" s="15" t="n">
        <f aca="false">(C21-D21)/D21</f>
        <v>0.00100250626566416</v>
      </c>
      <c r="F21" s="14" t="n">
        <v>1990</v>
      </c>
      <c r="G21" s="15" t="n">
        <f aca="false">(C21-F21)/F21</f>
        <v>0.00351758793969849</v>
      </c>
    </row>
    <row r="22" s="5" customFormat="true" ht="15" hidden="false" customHeight="true" outlineLevel="0" collapsed="false">
      <c r="A22" s="12"/>
      <c r="B22" s="13" t="s">
        <v>29</v>
      </c>
      <c r="C22" s="14" t="n">
        <v>786</v>
      </c>
      <c r="D22" s="14" t="n">
        <v>869</v>
      </c>
      <c r="E22" s="15" t="n">
        <f aca="false">(C22-D22)/D22</f>
        <v>-0.095512082853855</v>
      </c>
      <c r="F22" s="16" t="n">
        <v>825</v>
      </c>
      <c r="G22" s="15" t="n">
        <f aca="false">(C22-F22)/F22</f>
        <v>-0.0472727272727273</v>
      </c>
    </row>
    <row r="23" s="5" customFormat="true" ht="15" hidden="false" customHeight="true" outlineLevel="0" collapsed="false">
      <c r="A23" s="12"/>
      <c r="B23" s="13" t="s">
        <v>30</v>
      </c>
      <c r="C23" s="15" t="n">
        <v>0.388</v>
      </c>
      <c r="D23" s="18" t="n">
        <v>0.36</v>
      </c>
      <c r="E23" s="15" t="n">
        <f aca="false">(C23-D23)/D23</f>
        <v>0.0777777777777777</v>
      </c>
      <c r="F23" s="18" t="n">
        <v>0.33</v>
      </c>
      <c r="G23" s="15" t="n">
        <f aca="false">(C23-F23)/F23</f>
        <v>0.175757575757576</v>
      </c>
    </row>
    <row r="24" s="5" customFormat="true" ht="15" hidden="false" customHeight="true" outlineLevel="0" collapsed="false">
      <c r="A24" s="12" t="s">
        <v>31</v>
      </c>
      <c r="B24" s="13" t="s">
        <v>16</v>
      </c>
      <c r="C24" s="14" t="n">
        <v>55990.63</v>
      </c>
      <c r="D24" s="14" t="n">
        <v>55170.01</v>
      </c>
      <c r="E24" s="14" t="n">
        <v>820.62</v>
      </c>
      <c r="F24" s="14" t="n">
        <v>49607.13</v>
      </c>
      <c r="G24" s="14" t="n">
        <v>6383.5</v>
      </c>
    </row>
    <row r="25" s="5" customFormat="true" ht="15" hidden="false" customHeight="true" outlineLevel="0" collapsed="false">
      <c r="A25" s="12"/>
      <c r="B25" s="13" t="s">
        <v>17</v>
      </c>
      <c r="C25" s="14" t="n">
        <v>14969.98</v>
      </c>
      <c r="D25" s="14" t="n">
        <v>15292.86</v>
      </c>
      <c r="E25" s="14" t="n">
        <v>-322.88</v>
      </c>
      <c r="F25" s="14" t="n">
        <v>15000.59</v>
      </c>
      <c r="G25" s="14" t="n">
        <v>-30.6</v>
      </c>
    </row>
    <row r="26" s="5" customFormat="true" ht="15" hidden="false" customHeight="true" outlineLevel="0" collapsed="false">
      <c r="A26" s="12"/>
      <c r="B26" s="13" t="s">
        <v>32</v>
      </c>
      <c r="C26" s="14" t="n">
        <v>770</v>
      </c>
      <c r="D26" s="14" t="n">
        <v>779</v>
      </c>
      <c r="E26" s="14" t="n">
        <v>-9</v>
      </c>
      <c r="F26" s="14" t="n">
        <v>760</v>
      </c>
      <c r="G26" s="14" t="n">
        <v>10</v>
      </c>
    </row>
    <row r="27" s="5" customFormat="true" ht="15" hidden="false" customHeight="true" outlineLevel="0" collapsed="false">
      <c r="A27" s="12"/>
      <c r="B27" s="13" t="s">
        <v>33</v>
      </c>
      <c r="C27" s="14" t="n">
        <v>2.67</v>
      </c>
      <c r="D27" s="14" t="n">
        <v>2.92</v>
      </c>
      <c r="E27" s="14" t="n">
        <v>-0.25</v>
      </c>
      <c r="F27" s="14" t="n">
        <v>2.59</v>
      </c>
      <c r="G27" s="14" t="n">
        <v>0.08</v>
      </c>
    </row>
    <row r="28" s="5" customFormat="true" ht="15" hidden="false" customHeight="true" outlineLevel="0" collapsed="false">
      <c r="A28" s="12"/>
      <c r="B28" s="13" t="s">
        <v>34</v>
      </c>
      <c r="C28" s="14" t="n">
        <v>2.16</v>
      </c>
      <c r="D28" s="14" t="n">
        <v>2.17</v>
      </c>
      <c r="E28" s="14" t="n">
        <v>-0.01</v>
      </c>
      <c r="F28" s="14" t="n">
        <v>2.19</v>
      </c>
      <c r="G28" s="14" t="n">
        <v>-0.03</v>
      </c>
    </row>
    <row r="29" s="5" customFormat="true" ht="15" hidden="false" customHeight="true" outlineLevel="0" collapsed="false">
      <c r="A29" s="12"/>
      <c r="B29" s="13" t="s">
        <v>35</v>
      </c>
      <c r="C29" s="14" t="n">
        <v>1.24</v>
      </c>
      <c r="D29" s="14" t="n">
        <v>1.51</v>
      </c>
      <c r="E29" s="14" t="n">
        <v>-0.27</v>
      </c>
      <c r="F29" s="14" t="n">
        <v>1.18</v>
      </c>
      <c r="G29" s="14" t="n">
        <v>0.06</v>
      </c>
    </row>
    <row r="30" s="5" customFormat="true" ht="15" hidden="false" customHeight="true" outlineLevel="0" collapsed="false">
      <c r="A30" s="12"/>
      <c r="B30" s="13" t="s">
        <v>36</v>
      </c>
      <c r="C30" s="15" t="n">
        <v>0.4165</v>
      </c>
      <c r="D30" s="15" t="n">
        <v>0.426</v>
      </c>
      <c r="E30" s="14" t="n">
        <v>0.95</v>
      </c>
      <c r="F30" s="15" t="n">
        <v>0.425</v>
      </c>
      <c r="G30" s="15" t="n">
        <v>0.0085</v>
      </c>
    </row>
    <row r="31" s="5" customFormat="true" ht="15" hidden="false" customHeight="true" outlineLevel="0" collapsed="false">
      <c r="A31" s="12" t="s">
        <v>37</v>
      </c>
      <c r="B31" s="13" t="s">
        <v>16</v>
      </c>
      <c r="C31" s="14" t="n">
        <v>63768.41</v>
      </c>
      <c r="D31" s="14" t="n">
        <v>58205.48</v>
      </c>
      <c r="E31" s="14" t="n">
        <v>5562.93</v>
      </c>
      <c r="F31" s="14" t="n">
        <v>58613.04</v>
      </c>
      <c r="G31" s="14" t="n">
        <v>5155.37</v>
      </c>
    </row>
    <row r="32" s="5" customFormat="true" ht="15" hidden="false" customHeight="true" outlineLevel="0" collapsed="false">
      <c r="A32" s="12"/>
      <c r="B32" s="13" t="s">
        <v>17</v>
      </c>
      <c r="C32" s="14" t="n">
        <v>17591.4</v>
      </c>
      <c r="D32" s="14" t="n">
        <v>16180.9</v>
      </c>
      <c r="E32" s="14" t="n">
        <v>1410.5</v>
      </c>
      <c r="F32" s="14" t="n">
        <v>18523.8</v>
      </c>
      <c r="G32" s="14" t="n">
        <v>-1004.4</v>
      </c>
    </row>
    <row r="33" s="5" customFormat="true" ht="15" hidden="false" customHeight="true" outlineLevel="0" collapsed="false">
      <c r="A33" s="12"/>
      <c r="B33" s="13" t="s">
        <v>32</v>
      </c>
      <c r="C33" s="14" t="n">
        <v>1014</v>
      </c>
      <c r="D33" s="14" t="n">
        <v>858</v>
      </c>
      <c r="E33" s="14" t="n">
        <v>156</v>
      </c>
      <c r="F33" s="14" t="n">
        <v>865</v>
      </c>
      <c r="G33" s="14" t="n">
        <v>149</v>
      </c>
    </row>
    <row r="34" s="5" customFormat="true" ht="15" hidden="false" customHeight="true" outlineLevel="0" collapsed="false">
      <c r="A34" s="12"/>
      <c r="B34" s="13" t="s">
        <v>33</v>
      </c>
      <c r="C34" s="14" t="n">
        <v>2.81</v>
      </c>
      <c r="D34" s="14" t="n">
        <v>3.06</v>
      </c>
      <c r="E34" s="14" t="n">
        <v>-0.25</v>
      </c>
      <c r="F34" s="14" t="n">
        <v>2.58</v>
      </c>
      <c r="G34" s="14" t="n">
        <v>0.23</v>
      </c>
    </row>
    <row r="35" s="5" customFormat="true" ht="15" hidden="false" customHeight="true" outlineLevel="0" collapsed="false">
      <c r="A35" s="12"/>
      <c r="B35" s="13" t="s">
        <v>34</v>
      </c>
      <c r="C35" s="14" t="n">
        <v>2.27</v>
      </c>
      <c r="D35" s="14" t="n">
        <v>2.03</v>
      </c>
      <c r="E35" s="14" t="n">
        <v>0.24</v>
      </c>
      <c r="F35" s="14" t="n">
        <v>2.13</v>
      </c>
      <c r="G35" s="14" t="n">
        <v>0.14</v>
      </c>
    </row>
    <row r="36" s="5" customFormat="true" ht="15" hidden="false" customHeight="true" outlineLevel="0" collapsed="false">
      <c r="A36" s="12"/>
      <c r="B36" s="13" t="s">
        <v>35</v>
      </c>
      <c r="C36" s="14" t="n">
        <v>1.24</v>
      </c>
      <c r="D36" s="14" t="n">
        <v>1.34</v>
      </c>
      <c r="E36" s="14" t="n">
        <v>-0.1</v>
      </c>
      <c r="F36" s="14" t="n">
        <v>1.21</v>
      </c>
      <c r="G36" s="14" t="n">
        <v>0.03</v>
      </c>
    </row>
    <row r="37" s="5" customFormat="true" ht="15" hidden="false" customHeight="true" outlineLevel="0" collapsed="false">
      <c r="A37" s="12"/>
      <c r="B37" s="13" t="s">
        <v>36</v>
      </c>
      <c r="C37" s="15" t="n">
        <v>0.425</v>
      </c>
      <c r="D37" s="15" t="n">
        <v>0.4434</v>
      </c>
      <c r="E37" s="15" t="n">
        <v>0.0184</v>
      </c>
      <c r="F37" s="15" t="n">
        <v>0.4347</v>
      </c>
      <c r="G37" s="15" t="n">
        <v>0.0097</v>
      </c>
    </row>
    <row r="38" customFormat="false" ht="15" hidden="false" customHeight="false" outlineLevel="0" collapsed="false">
      <c r="A38" s="21" t="s">
        <v>38</v>
      </c>
      <c r="B38" s="13" t="s">
        <v>39</v>
      </c>
      <c r="C38" s="13"/>
      <c r="D38" s="13"/>
      <c r="E38" s="13"/>
      <c r="F38" s="13" t="s">
        <v>40</v>
      </c>
      <c r="G38" s="13" t="s">
        <v>41</v>
      </c>
    </row>
    <row r="39" customFormat="false" ht="15" hidden="false" customHeight="false" outlineLevel="0" collapsed="false">
      <c r="A39" s="13" t="n">
        <v>1</v>
      </c>
      <c r="B39" s="22" t="s">
        <v>42</v>
      </c>
      <c r="C39" s="22"/>
      <c r="D39" s="22"/>
      <c r="E39" s="22"/>
      <c r="F39" s="23" t="s">
        <v>43</v>
      </c>
      <c r="G39" s="23" t="s">
        <v>44</v>
      </c>
    </row>
    <row r="40" customFormat="false" ht="15" hidden="false" customHeight="false" outlineLevel="0" collapsed="false">
      <c r="A40" s="13" t="n">
        <v>2</v>
      </c>
      <c r="B40" s="22" t="s">
        <v>45</v>
      </c>
      <c r="C40" s="22"/>
      <c r="D40" s="22"/>
      <c r="E40" s="22"/>
      <c r="F40" s="23" t="s">
        <v>43</v>
      </c>
      <c r="G40" s="23" t="s">
        <v>44</v>
      </c>
    </row>
    <row r="41" customFormat="false" ht="15" hidden="false" customHeight="false" outlineLevel="0" collapsed="false">
      <c r="A41" s="13" t="n">
        <v>3</v>
      </c>
      <c r="B41" s="22" t="s">
        <v>46</v>
      </c>
      <c r="C41" s="22"/>
      <c r="D41" s="22"/>
      <c r="E41" s="22"/>
      <c r="F41" s="23" t="s">
        <v>43</v>
      </c>
      <c r="G41" s="23" t="s">
        <v>44</v>
      </c>
    </row>
    <row r="42" customFormat="false" ht="15" hidden="false" customHeight="false" outlineLevel="0" collapsed="false">
      <c r="A42" s="13" t="n">
        <v>4</v>
      </c>
      <c r="B42" s="24" t="s">
        <v>47</v>
      </c>
      <c r="C42" s="24"/>
      <c r="D42" s="24"/>
      <c r="E42" s="24"/>
      <c r="F42" s="23" t="s">
        <v>48</v>
      </c>
      <c r="G42" s="25" t="s">
        <v>49</v>
      </c>
    </row>
    <row r="43" customFormat="false" ht="15" hidden="false" customHeight="false" outlineLevel="0" collapsed="false">
      <c r="A43" s="13" t="n">
        <v>5</v>
      </c>
      <c r="B43" s="22" t="s">
        <v>50</v>
      </c>
      <c r="C43" s="22"/>
      <c r="D43" s="22"/>
      <c r="E43" s="22"/>
      <c r="F43" s="23" t="s">
        <v>43</v>
      </c>
      <c r="G43" s="26" t="s">
        <v>44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1:A15"/>
    <mergeCell ref="A16:A18"/>
    <mergeCell ref="A19:A23"/>
    <mergeCell ref="A24:A30"/>
    <mergeCell ref="A31:A37"/>
    <mergeCell ref="B38:E38"/>
    <mergeCell ref="B39:E39"/>
    <mergeCell ref="B40:E40"/>
    <mergeCell ref="B41:E41"/>
    <mergeCell ref="B42:E42"/>
    <mergeCell ref="B43:E4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8T1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