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3"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4</v>
      </c>
      <c r="L4" s="18" t="n">
        <v>0.05</v>
      </c>
      <c r="M4" s="18" t="n">
        <v>0.07</v>
      </c>
      <c r="N4" s="18" t="n">
        <v>0.09</v>
      </c>
      <c r="O4" s="19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0" t="s">
        <v>27</v>
      </c>
      <c r="F5" s="15" t="s">
        <v>22</v>
      </c>
      <c r="G5" s="15" t="n">
        <v>26.9</v>
      </c>
      <c r="H5" s="17"/>
      <c r="I5" s="17"/>
      <c r="J5" s="17"/>
      <c r="K5" s="18"/>
      <c r="L5" s="18"/>
      <c r="M5" s="18"/>
      <c r="N5" s="18"/>
      <c r="O5" s="19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1" t="s">
        <v>29</v>
      </c>
      <c r="E6" s="22" t="s">
        <v>30</v>
      </c>
      <c r="F6" s="15" t="s">
        <v>22</v>
      </c>
      <c r="G6" s="15" t="n">
        <v>42</v>
      </c>
      <c r="H6" s="17"/>
      <c r="I6" s="17"/>
      <c r="J6" s="17"/>
      <c r="K6" s="18"/>
      <c r="L6" s="23" t="n">
        <v>0.03</v>
      </c>
      <c r="M6" s="18" t="n">
        <v>0.04</v>
      </c>
      <c r="N6" s="18" t="n">
        <v>0.05</v>
      </c>
      <c r="O6" s="19"/>
      <c r="P6" s="9" t="s">
        <v>24</v>
      </c>
    </row>
    <row r="7" s="29" customFormat="true" ht="28" hidden="false" customHeight="true" outlineLevel="0" collapsed="false">
      <c r="A7" s="10"/>
      <c r="B7" s="24" t="n">
        <v>118013</v>
      </c>
      <c r="C7" s="25" t="s">
        <v>31</v>
      </c>
      <c r="D7" s="24" t="s">
        <v>32</v>
      </c>
      <c r="E7" s="25" t="s">
        <v>33</v>
      </c>
      <c r="F7" s="26" t="s">
        <v>22</v>
      </c>
      <c r="G7" s="26" t="n">
        <v>30</v>
      </c>
      <c r="H7" s="17"/>
      <c r="I7" s="17"/>
      <c r="J7" s="17"/>
      <c r="K7" s="18" t="n">
        <v>0.03</v>
      </c>
      <c r="L7" s="27" t="n">
        <v>0.04</v>
      </c>
      <c r="M7" s="28" t="n">
        <v>0.05</v>
      </c>
      <c r="N7" s="28" t="n">
        <v>0.06</v>
      </c>
      <c r="O7" s="19" t="s">
        <v>34</v>
      </c>
      <c r="P7" s="9" t="s">
        <v>24</v>
      </c>
    </row>
    <row r="8" s="29" customFormat="true" ht="45" hidden="false" customHeight="true" outlineLevel="0" collapsed="false">
      <c r="A8" s="10"/>
      <c r="B8" s="24" t="n">
        <v>179237</v>
      </c>
      <c r="C8" s="25" t="s">
        <v>31</v>
      </c>
      <c r="D8" s="24" t="s">
        <v>35</v>
      </c>
      <c r="E8" s="25" t="s">
        <v>33</v>
      </c>
      <c r="F8" s="26" t="s">
        <v>22</v>
      </c>
      <c r="G8" s="26" t="n">
        <v>68</v>
      </c>
      <c r="H8" s="17"/>
      <c r="I8" s="17"/>
      <c r="J8" s="17"/>
      <c r="K8" s="18"/>
      <c r="L8" s="27" t="n">
        <v>0.02</v>
      </c>
      <c r="M8" s="28" t="n">
        <v>0.03</v>
      </c>
      <c r="N8" s="28" t="n">
        <v>0.04</v>
      </c>
      <c r="O8" s="19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8" t="n">
        <v>0.05</v>
      </c>
      <c r="L10" s="18" t="n">
        <v>0.15</v>
      </c>
      <c r="M10" s="18" t="n">
        <v>0.2</v>
      </c>
      <c r="N10" s="18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20.87"/>
    <col collapsed="false" customWidth="true" hidden="false" outlineLevel="0" max="4" min="4" style="43" width="8.11"/>
    <col collapsed="false" customWidth="true" hidden="false" outlineLevel="0" max="5" min="5" style="43" width="11.62"/>
    <col collapsed="false" customWidth="true" hidden="false" outlineLevel="0" max="11" min="6" style="43" width="12.36"/>
  </cols>
  <sheetData>
    <row r="1" customFormat="false" ht="14.25" hidden="false" customHeight="false" outlineLevel="0" collapsed="false">
      <c r="A1" s="44"/>
      <c r="B1" s="44"/>
      <c r="C1" s="44"/>
      <c r="D1" s="44"/>
      <c r="E1" s="45" t="s">
        <v>18</v>
      </c>
      <c r="F1" s="45"/>
      <c r="G1" s="45"/>
      <c r="H1" s="45"/>
      <c r="I1" s="46" t="s">
        <v>37</v>
      </c>
      <c r="J1" s="46"/>
      <c r="K1" s="46"/>
    </row>
    <row r="2" customFormat="false" ht="24" hidden="false" customHeight="false" outlineLevel="0" collapsed="false">
      <c r="A2" s="8" t="s">
        <v>42</v>
      </c>
      <c r="B2" s="8" t="s">
        <v>43</v>
      </c>
      <c r="C2" s="8" t="s">
        <v>44</v>
      </c>
      <c r="D2" s="8" t="s">
        <v>45</v>
      </c>
      <c r="E2" s="8" t="s">
        <v>46</v>
      </c>
      <c r="F2" s="22" t="s">
        <v>47</v>
      </c>
      <c r="G2" s="22" t="s">
        <v>48</v>
      </c>
      <c r="H2" s="22" t="s">
        <v>49</v>
      </c>
      <c r="I2" s="22" t="s">
        <v>47</v>
      </c>
      <c r="J2" s="22" t="s">
        <v>48</v>
      </c>
      <c r="K2" s="22" t="s">
        <v>49</v>
      </c>
    </row>
    <row r="3" customFormat="false" ht="14.25" hidden="false" customHeight="false" outlineLevel="0" collapsed="false">
      <c r="A3" s="47" t="n">
        <v>1</v>
      </c>
      <c r="B3" s="47" t="n">
        <v>594</v>
      </c>
      <c r="C3" s="48" t="s">
        <v>50</v>
      </c>
      <c r="D3" s="47" t="str">
        <f aca="false">VLOOKUP(B:B,[1]查询时间段分门店销售汇总!$B$1:$F$1048576,5,0)</f>
        <v>C2</v>
      </c>
      <c r="E3" s="48" t="s">
        <v>51</v>
      </c>
      <c r="F3" s="47" t="n">
        <v>336</v>
      </c>
      <c r="G3" s="47" t="n">
        <v>369</v>
      </c>
      <c r="H3" s="47" t="n">
        <v>403</v>
      </c>
      <c r="I3" s="47" t="n">
        <v>917</v>
      </c>
      <c r="J3" s="47" t="n">
        <v>1008</v>
      </c>
      <c r="K3" s="47" t="n">
        <v>1100</v>
      </c>
    </row>
    <row r="4" customFormat="false" ht="14.25" hidden="false" customHeight="false" outlineLevel="0" collapsed="false">
      <c r="A4" s="47" t="n">
        <v>2</v>
      </c>
      <c r="B4" s="49" t="n">
        <v>549</v>
      </c>
      <c r="C4" s="50" t="s">
        <v>52</v>
      </c>
      <c r="D4" s="47" t="str">
        <f aca="false">VLOOKUP(B:B,[1]查询时间段分门店销售汇总!$B$1:$F$1048576,5,0)</f>
        <v>C1</v>
      </c>
      <c r="E4" s="50" t="s">
        <v>51</v>
      </c>
      <c r="F4" s="47" t="n">
        <v>332</v>
      </c>
      <c r="G4" s="47" t="n">
        <v>365</v>
      </c>
      <c r="H4" s="47" t="n">
        <v>399</v>
      </c>
      <c r="I4" s="49" t="n">
        <v>993</v>
      </c>
      <c r="J4" s="49" t="n">
        <v>1092</v>
      </c>
      <c r="K4" s="49" t="n">
        <v>1191</v>
      </c>
    </row>
    <row r="5" customFormat="false" ht="14.25" hidden="false" customHeight="false" outlineLevel="0" collapsed="false">
      <c r="A5" s="47" t="n">
        <v>3</v>
      </c>
      <c r="B5" s="49" t="n">
        <v>746</v>
      </c>
      <c r="C5" s="50" t="s">
        <v>53</v>
      </c>
      <c r="D5" s="47" t="str">
        <f aca="false">VLOOKUP(B:B,[1]查询时间段分门店销售汇总!$B$1:$F$1048576,5,0)</f>
        <v>B2</v>
      </c>
      <c r="E5" s="50" t="s">
        <v>51</v>
      </c>
      <c r="F5" s="47" t="n">
        <v>628</v>
      </c>
      <c r="G5" s="47" t="n">
        <v>690</v>
      </c>
      <c r="H5" s="47" t="n">
        <v>753</v>
      </c>
      <c r="I5" s="49" t="n">
        <v>1644</v>
      </c>
      <c r="J5" s="49" t="n">
        <v>1808</v>
      </c>
      <c r="K5" s="49" t="n">
        <v>1973</v>
      </c>
    </row>
    <row r="6" customFormat="false" ht="14.25" hidden="false" customHeight="false" outlineLevel="0" collapsed="false">
      <c r="A6" s="47" t="n">
        <v>4</v>
      </c>
      <c r="B6" s="49" t="n">
        <v>716</v>
      </c>
      <c r="C6" s="50" t="s">
        <v>54</v>
      </c>
      <c r="D6" s="47" t="str">
        <f aca="false">VLOOKUP(B:B,[1]查询时间段分门店销售汇总!$B$1:$F$1048576,5,0)</f>
        <v>C1</v>
      </c>
      <c r="E6" s="50" t="s">
        <v>51</v>
      </c>
      <c r="F6" s="47" t="n">
        <v>491</v>
      </c>
      <c r="G6" s="47" t="n">
        <v>540</v>
      </c>
      <c r="H6" s="47" t="n">
        <v>590</v>
      </c>
      <c r="I6" s="49" t="n">
        <v>1126</v>
      </c>
      <c r="J6" s="49" t="n">
        <v>1239</v>
      </c>
      <c r="K6" s="49" t="n">
        <v>1351</v>
      </c>
    </row>
    <row r="7" customFormat="false" ht="14.25" hidden="false" customHeight="false" outlineLevel="0" collapsed="false">
      <c r="A7" s="47" t="n">
        <v>5</v>
      </c>
      <c r="B7" s="47" t="n">
        <v>717</v>
      </c>
      <c r="C7" s="48" t="s">
        <v>55</v>
      </c>
      <c r="D7" s="47" t="str">
        <f aca="false">VLOOKUP(B:B,[1]查询时间段分门店销售汇总!$B$1:$F$1048576,5,0)</f>
        <v>B2</v>
      </c>
      <c r="E7" s="48" t="s">
        <v>51</v>
      </c>
      <c r="F7" s="47" t="n">
        <v>479</v>
      </c>
      <c r="G7" s="47" t="n">
        <v>527</v>
      </c>
      <c r="H7" s="47" t="n">
        <v>575</v>
      </c>
      <c r="I7" s="47" t="n">
        <v>1266</v>
      </c>
      <c r="J7" s="47" t="n">
        <v>1392</v>
      </c>
      <c r="K7" s="47" t="n">
        <v>1519</v>
      </c>
    </row>
    <row r="8" customFormat="false" ht="14.25" hidden="false" customHeight="false" outlineLevel="0" collapsed="false">
      <c r="A8" s="47" t="n">
        <v>6</v>
      </c>
      <c r="B8" s="49" t="n">
        <v>720</v>
      </c>
      <c r="C8" s="50" t="s">
        <v>56</v>
      </c>
      <c r="D8" s="47" t="str">
        <f aca="false">VLOOKUP(B:B,[1]查询时间段分门店销售汇总!$B$1:$F$1048576,5,0)</f>
        <v>C2</v>
      </c>
      <c r="E8" s="50" t="s">
        <v>51</v>
      </c>
      <c r="F8" s="47" t="n">
        <v>314</v>
      </c>
      <c r="G8" s="47" t="n">
        <v>346</v>
      </c>
      <c r="H8" s="47" t="n">
        <v>377</v>
      </c>
      <c r="I8" s="49" t="n">
        <v>912</v>
      </c>
      <c r="J8" s="49" t="n">
        <v>1003</v>
      </c>
      <c r="K8" s="49" t="n">
        <v>1095</v>
      </c>
    </row>
    <row r="9" customFormat="false" ht="14.25" hidden="false" customHeight="false" outlineLevel="0" collapsed="false">
      <c r="A9" s="47" t="n">
        <v>7</v>
      </c>
      <c r="B9" s="49" t="n">
        <v>539</v>
      </c>
      <c r="C9" s="50" t="s">
        <v>57</v>
      </c>
      <c r="D9" s="47" t="str">
        <f aca="false">VLOOKUP(B:B,[1]查询时间段分门店销售汇总!$B$1:$F$1048576,5,0)</f>
        <v>C1</v>
      </c>
      <c r="E9" s="50" t="s">
        <v>51</v>
      </c>
      <c r="F9" s="47" t="n">
        <v>345</v>
      </c>
      <c r="G9" s="47" t="n">
        <v>380</v>
      </c>
      <c r="H9" s="47" t="n">
        <v>414</v>
      </c>
      <c r="I9" s="49" t="n">
        <v>1076</v>
      </c>
      <c r="J9" s="49" t="n">
        <v>1184</v>
      </c>
      <c r="K9" s="49" t="n">
        <v>1292</v>
      </c>
    </row>
    <row r="10" customFormat="false" ht="14.25" hidden="false" customHeight="false" outlineLevel="0" collapsed="false">
      <c r="A10" s="47" t="n">
        <v>8</v>
      </c>
      <c r="B10" s="49" t="n">
        <v>721</v>
      </c>
      <c r="C10" s="50" t="s">
        <v>58</v>
      </c>
      <c r="D10" s="47" t="str">
        <f aca="false">VLOOKUP(B:B,[1]查询时间段分门店销售汇总!$B$1:$F$1048576,5,0)</f>
        <v>B2</v>
      </c>
      <c r="E10" s="50" t="s">
        <v>51</v>
      </c>
      <c r="F10" s="47" t="n">
        <v>513</v>
      </c>
      <c r="G10" s="47" t="n">
        <v>564</v>
      </c>
      <c r="H10" s="47" t="n">
        <v>615</v>
      </c>
      <c r="I10" s="49" t="n">
        <v>1380</v>
      </c>
      <c r="J10" s="49" t="n">
        <v>1517</v>
      </c>
      <c r="K10" s="49" t="n">
        <v>1655</v>
      </c>
    </row>
    <row r="11" customFormat="false" ht="14.25" hidden="false" customHeight="false" outlineLevel="0" collapsed="false">
      <c r="A11" s="47" t="n">
        <v>9</v>
      </c>
      <c r="B11" s="47" t="n">
        <v>732</v>
      </c>
      <c r="C11" s="48" t="s">
        <v>59</v>
      </c>
      <c r="D11" s="47" t="str">
        <f aca="false">VLOOKUP(B:B,[1]查询时间段分门店销售汇总!$B$1:$F$1048576,5,0)</f>
        <v>C1</v>
      </c>
      <c r="E11" s="48" t="s">
        <v>51</v>
      </c>
      <c r="F11" s="47" t="n">
        <v>362</v>
      </c>
      <c r="G11" s="47" t="n">
        <v>398</v>
      </c>
      <c r="H11" s="47" t="n">
        <v>434</v>
      </c>
      <c r="I11" s="47" t="n">
        <v>827</v>
      </c>
      <c r="J11" s="47" t="n">
        <v>910</v>
      </c>
      <c r="K11" s="47" t="n">
        <v>993</v>
      </c>
    </row>
    <row r="12" customFormat="false" ht="14.25" hidden="false" customHeight="false" outlineLevel="0" collapsed="false">
      <c r="A12" s="47" t="n">
        <v>10</v>
      </c>
      <c r="B12" s="49" t="n">
        <v>591</v>
      </c>
      <c r="C12" s="50" t="s">
        <v>60</v>
      </c>
      <c r="D12" s="47" t="str">
        <f aca="false">VLOOKUP(B:B,[1]查询时间段分门店销售汇总!$B$1:$F$1048576,5,0)</f>
        <v>B2</v>
      </c>
      <c r="E12" s="50" t="s">
        <v>51</v>
      </c>
      <c r="F12" s="47" t="n">
        <v>481</v>
      </c>
      <c r="G12" s="47" t="n">
        <v>529</v>
      </c>
      <c r="H12" s="47" t="n">
        <v>577</v>
      </c>
      <c r="I12" s="49" t="n">
        <v>1239</v>
      </c>
      <c r="J12" s="49" t="n">
        <v>1363</v>
      </c>
      <c r="K12" s="49" t="n">
        <v>1487</v>
      </c>
    </row>
    <row r="13" customFormat="false" ht="14.25" hidden="false" customHeight="false" outlineLevel="0" collapsed="false">
      <c r="A13" s="47" t="n">
        <v>11</v>
      </c>
      <c r="B13" s="49" t="n">
        <v>341</v>
      </c>
      <c r="C13" s="50" t="s">
        <v>61</v>
      </c>
      <c r="D13" s="47" t="str">
        <f aca="false">VLOOKUP(B:B,[1]查询时间段分门店销售汇总!$B$1:$F$1048576,5,0)</f>
        <v>A1</v>
      </c>
      <c r="E13" s="50" t="s">
        <v>51</v>
      </c>
      <c r="F13" s="47" t="n">
        <v>999</v>
      </c>
      <c r="G13" s="47" t="n">
        <v>1099</v>
      </c>
      <c r="H13" s="47" t="n">
        <v>1199</v>
      </c>
      <c r="I13" s="51" t="n">
        <v>3594</v>
      </c>
      <c r="J13" s="51" t="n">
        <v>3954</v>
      </c>
      <c r="K13" s="51" t="n">
        <v>4313</v>
      </c>
    </row>
    <row r="14" customFormat="false" ht="14.25" hidden="false" customHeight="false" outlineLevel="0" collapsed="false">
      <c r="A14" s="47" t="n">
        <v>12</v>
      </c>
      <c r="B14" s="52" t="n">
        <v>385</v>
      </c>
      <c r="C14" s="53" t="s">
        <v>62</v>
      </c>
      <c r="D14" s="47" t="str">
        <f aca="false">VLOOKUP(B:B,[1]查询时间段分门店销售汇总!$B$1:$F$1048576,5,0)</f>
        <v>A1</v>
      </c>
      <c r="E14" s="53" t="s">
        <v>51</v>
      </c>
      <c r="F14" s="47" t="n">
        <v>1143</v>
      </c>
      <c r="G14" s="47" t="n">
        <v>1257</v>
      </c>
      <c r="H14" s="47" t="n">
        <v>1371</v>
      </c>
      <c r="I14" s="49" t="n">
        <v>2557</v>
      </c>
      <c r="J14" s="49" t="n">
        <v>2812</v>
      </c>
      <c r="K14" s="49" t="n">
        <v>3068</v>
      </c>
    </row>
    <row r="15" customFormat="false" ht="14.25" hidden="false" customHeight="false" outlineLevel="0" collapsed="false">
      <c r="A15" s="47" t="n">
        <v>13</v>
      </c>
      <c r="B15" s="49" t="n">
        <v>514</v>
      </c>
      <c r="C15" s="50" t="s">
        <v>63</v>
      </c>
      <c r="D15" s="47" t="str">
        <f aca="false">VLOOKUP(B:B,[1]查询时间段分门店销售汇总!$B$1:$F$1048576,5,0)</f>
        <v>A2</v>
      </c>
      <c r="E15" s="50" t="s">
        <v>51</v>
      </c>
      <c r="F15" s="47" t="n">
        <v>1010</v>
      </c>
      <c r="G15" s="47" t="n">
        <v>1111</v>
      </c>
      <c r="H15" s="47" t="n">
        <v>1212</v>
      </c>
      <c r="I15" s="49" t="n">
        <v>2025</v>
      </c>
      <c r="J15" s="49" t="n">
        <v>2228</v>
      </c>
      <c r="K15" s="49" t="n">
        <v>2430</v>
      </c>
    </row>
    <row r="16" customFormat="false" ht="14.25" hidden="false" customHeight="false" outlineLevel="0" collapsed="false">
      <c r="A16" s="47" t="n">
        <v>14</v>
      </c>
      <c r="B16" s="54" t="n">
        <v>371</v>
      </c>
      <c r="C16" s="55" t="s">
        <v>64</v>
      </c>
      <c r="D16" s="47" t="str">
        <f aca="false">VLOOKUP(B:B,[1]查询时间段分门店销售汇总!$B$1:$F$1048576,5,0)</f>
        <v>C1</v>
      </c>
      <c r="E16" s="55" t="s">
        <v>51</v>
      </c>
      <c r="F16" s="47" t="n">
        <v>415</v>
      </c>
      <c r="G16" s="47" t="n">
        <v>457</v>
      </c>
      <c r="H16" s="47" t="n">
        <v>498</v>
      </c>
      <c r="I16" s="54" t="n">
        <v>861</v>
      </c>
      <c r="J16" s="54" t="n">
        <v>947</v>
      </c>
      <c r="K16" s="54" t="n">
        <v>1033</v>
      </c>
    </row>
    <row r="17" customFormat="false" ht="14.25" hidden="false" customHeight="false" outlineLevel="0" collapsed="false">
      <c r="A17" s="47" t="n">
        <v>15</v>
      </c>
      <c r="B17" s="49" t="n">
        <v>748</v>
      </c>
      <c r="C17" s="50" t="s">
        <v>65</v>
      </c>
      <c r="D17" s="47" t="str">
        <f aca="false">VLOOKUP(B:B,[1]查询时间段分门店销售汇总!$B$1:$F$1048576,5,0)</f>
        <v>C2</v>
      </c>
      <c r="E17" s="50" t="s">
        <v>51</v>
      </c>
      <c r="F17" s="47" t="n">
        <v>351</v>
      </c>
      <c r="G17" s="47" t="n">
        <v>386</v>
      </c>
      <c r="H17" s="47" t="n">
        <v>421</v>
      </c>
      <c r="I17" s="49" t="n">
        <v>986</v>
      </c>
      <c r="J17" s="49" t="n">
        <v>1085</v>
      </c>
      <c r="K17" s="49" t="n">
        <v>1184</v>
      </c>
    </row>
    <row r="18" customFormat="false" ht="14.25" hidden="false" customHeight="false" outlineLevel="0" collapsed="false">
      <c r="A18" s="47" t="n">
        <v>16</v>
      </c>
      <c r="B18" s="56" t="n">
        <v>102567</v>
      </c>
      <c r="C18" s="57" t="s">
        <v>66</v>
      </c>
      <c r="D18" s="47" t="str">
        <f aca="false">VLOOKUP(B:B,[1]查询时间段分门店销售汇总!$B$1:$F$1048576,5,0)</f>
        <v>B2</v>
      </c>
      <c r="E18" s="50" t="s">
        <v>51</v>
      </c>
      <c r="F18" s="47" t="n">
        <v>0</v>
      </c>
      <c r="G18" s="47" t="n">
        <v>0</v>
      </c>
      <c r="H18" s="47" t="n">
        <v>0</v>
      </c>
      <c r="I18" s="49" t="n">
        <v>0</v>
      </c>
      <c r="J18" s="49" t="n">
        <v>0</v>
      </c>
      <c r="K18" s="49" t="n">
        <v>0</v>
      </c>
    </row>
    <row r="19" customFormat="false" ht="14.25" hidden="false" customHeight="false" outlineLevel="0" collapsed="false">
      <c r="A19" s="47" t="n">
        <v>17</v>
      </c>
      <c r="B19" s="58" t="n">
        <v>102564</v>
      </c>
      <c r="C19" s="59" t="s">
        <v>67</v>
      </c>
      <c r="D19" s="47" t="str">
        <f aca="false">VLOOKUP(B:B,[1]查询时间段分门店销售汇总!$B$1:$F$1048576,5,0)</f>
        <v>C2</v>
      </c>
      <c r="E19" s="50" t="s">
        <v>51</v>
      </c>
      <c r="F19" s="47" t="n">
        <v>0</v>
      </c>
      <c r="G19" s="47" t="n">
        <v>0</v>
      </c>
      <c r="H19" s="47" t="n">
        <v>0</v>
      </c>
      <c r="I19" s="49" t="n">
        <v>0</v>
      </c>
      <c r="J19" s="49" t="n">
        <v>0</v>
      </c>
      <c r="K19" s="49" t="n">
        <v>0</v>
      </c>
    </row>
    <row r="20" customFormat="false" ht="14.25" hidden="false" customHeight="false" outlineLevel="0" collapsed="false">
      <c r="A20" s="47" t="n">
        <v>18</v>
      </c>
      <c r="B20" s="60" t="n">
        <v>104533</v>
      </c>
      <c r="C20" s="61" t="s">
        <v>68</v>
      </c>
      <c r="D20" s="47"/>
      <c r="E20" s="61" t="s">
        <v>69</v>
      </c>
      <c r="F20" s="47" t="n">
        <v>0</v>
      </c>
      <c r="G20" s="47" t="n">
        <v>0</v>
      </c>
      <c r="H20" s="47" t="n">
        <v>0</v>
      </c>
      <c r="I20" s="49" t="n">
        <v>0</v>
      </c>
      <c r="J20" s="49" t="n">
        <v>0</v>
      </c>
      <c r="K20" s="49" t="n">
        <v>0</v>
      </c>
    </row>
    <row r="21" customFormat="false" ht="14.25" hidden="false" customHeight="false" outlineLevel="0" collapsed="false">
      <c r="A21" s="44"/>
      <c r="B21" s="44"/>
      <c r="C21" s="44"/>
      <c r="D21" s="47"/>
      <c r="E21" s="62" t="s">
        <v>70</v>
      </c>
      <c r="F21" s="63" t="n">
        <f aca="false">SUM(F3:F20)</f>
        <v>8199</v>
      </c>
      <c r="G21" s="63" t="n">
        <f aca="false">SUM(G3:G20)</f>
        <v>9018</v>
      </c>
      <c r="H21" s="63" t="n">
        <f aca="false">SUM(H3:H20)</f>
        <v>9838</v>
      </c>
      <c r="I21" s="63" t="n">
        <f aca="false">SUM(I3:I20)</f>
        <v>21403</v>
      </c>
      <c r="J21" s="63" t="n">
        <f aca="false">SUM(J3:J20)</f>
        <v>23542</v>
      </c>
      <c r="K21" s="63" t="n">
        <f aca="false">SUM(K3:K20)</f>
        <v>25684</v>
      </c>
    </row>
    <row r="22" customFormat="false" ht="14.25" hidden="false" customHeight="false" outlineLevel="0" collapsed="false">
      <c r="A22" s="51" t="n">
        <v>19</v>
      </c>
      <c r="B22" s="51" t="n">
        <v>52</v>
      </c>
      <c r="C22" s="64" t="s">
        <v>71</v>
      </c>
      <c r="D22" s="47" t="str">
        <f aca="false">VLOOKUP(B:B,[1]查询时间段分门店销售汇总!$B$1:$F$1048576,5,0)</f>
        <v>B1</v>
      </c>
      <c r="E22" s="64" t="s">
        <v>72</v>
      </c>
      <c r="F22" s="47" t="n">
        <v>683</v>
      </c>
      <c r="G22" s="47" t="n">
        <v>752</v>
      </c>
      <c r="H22" s="47" t="n">
        <v>820</v>
      </c>
      <c r="I22" s="64" t="n">
        <v>1675</v>
      </c>
      <c r="J22" s="64" t="n">
        <v>1843</v>
      </c>
      <c r="K22" s="64" t="n">
        <v>2011</v>
      </c>
    </row>
    <row r="23" customFormat="false" ht="14.25" hidden="false" customHeight="false" outlineLevel="0" collapsed="false">
      <c r="A23" s="64" t="n">
        <v>20</v>
      </c>
      <c r="B23" s="64" t="n">
        <v>54</v>
      </c>
      <c r="C23" s="64" t="s">
        <v>73</v>
      </c>
      <c r="D23" s="47" t="str">
        <f aca="false">VLOOKUP(B:B,[1]查询时间段分门店销售汇总!$B$1:$F$1048576,5,0)</f>
        <v>B1</v>
      </c>
      <c r="E23" s="64" t="s">
        <v>72</v>
      </c>
      <c r="F23" s="47" t="n">
        <v>679</v>
      </c>
      <c r="G23" s="47" t="n">
        <v>747</v>
      </c>
      <c r="H23" s="47" t="n">
        <v>814</v>
      </c>
      <c r="I23" s="64" t="n">
        <v>1660</v>
      </c>
      <c r="J23" s="64" t="n">
        <v>1826</v>
      </c>
      <c r="K23" s="64" t="n">
        <v>1992</v>
      </c>
    </row>
    <row r="24" customFormat="false" ht="14.25" hidden="false" customHeight="false" outlineLevel="0" collapsed="false">
      <c r="A24" s="64" t="n">
        <v>21</v>
      </c>
      <c r="B24" s="64" t="n">
        <v>56</v>
      </c>
      <c r="C24" s="64" t="s">
        <v>74</v>
      </c>
      <c r="D24" s="47" t="str">
        <f aca="false">VLOOKUP(B:B,[1]查询时间段分门店销售汇总!$B$1:$F$1048576,5,0)</f>
        <v>C1</v>
      </c>
      <c r="E24" s="64" t="s">
        <v>72</v>
      </c>
      <c r="F24" s="47" t="n">
        <v>403</v>
      </c>
      <c r="G24" s="47" t="n">
        <v>444</v>
      </c>
      <c r="H24" s="47" t="n">
        <v>484</v>
      </c>
      <c r="I24" s="64" t="n">
        <v>970</v>
      </c>
      <c r="J24" s="64" t="n">
        <v>1067</v>
      </c>
      <c r="K24" s="64" t="n">
        <v>1164</v>
      </c>
    </row>
    <row r="25" customFormat="false" ht="14.25" hidden="false" customHeight="false" outlineLevel="0" collapsed="false">
      <c r="A25" s="64" t="n">
        <v>22</v>
      </c>
      <c r="B25" s="64" t="n">
        <v>351</v>
      </c>
      <c r="C25" s="64" t="s">
        <v>75</v>
      </c>
      <c r="D25" s="47" t="str">
        <f aca="false">VLOOKUP(B:B,[1]查询时间段分门店销售汇总!$B$1:$F$1048576,5,0)</f>
        <v>B1</v>
      </c>
      <c r="E25" s="64" t="s">
        <v>72</v>
      </c>
      <c r="F25" s="47" t="n">
        <v>348</v>
      </c>
      <c r="G25" s="47" t="n">
        <v>382</v>
      </c>
      <c r="H25" s="47" t="n">
        <v>417</v>
      </c>
      <c r="I25" s="64" t="n">
        <v>1267</v>
      </c>
      <c r="J25" s="64" t="n">
        <v>1394</v>
      </c>
      <c r="K25" s="64" t="n">
        <v>1521</v>
      </c>
    </row>
    <row r="26" customFormat="false" ht="14.25" hidden="false" customHeight="false" outlineLevel="0" collapsed="false">
      <c r="A26" s="64" t="n">
        <v>23</v>
      </c>
      <c r="B26" s="64" t="n">
        <v>367</v>
      </c>
      <c r="C26" s="64" t="s">
        <v>76</v>
      </c>
      <c r="D26" s="47" t="str">
        <f aca="false">VLOOKUP(B:B,[1]查询时间段分门店销售汇总!$B$1:$F$1048576,5,0)</f>
        <v>B2</v>
      </c>
      <c r="E26" s="64" t="s">
        <v>72</v>
      </c>
      <c r="F26" s="47" t="n">
        <v>695</v>
      </c>
      <c r="G26" s="47" t="n">
        <v>765</v>
      </c>
      <c r="H26" s="47" t="n">
        <v>834</v>
      </c>
      <c r="I26" s="64" t="n">
        <v>1456</v>
      </c>
      <c r="J26" s="64" t="n">
        <v>1601</v>
      </c>
      <c r="K26" s="64" t="n">
        <v>1747</v>
      </c>
    </row>
    <row r="27" customFormat="false" ht="14.25" hidden="false" customHeight="false" outlineLevel="0" collapsed="false">
      <c r="A27" s="64" t="n">
        <v>24</v>
      </c>
      <c r="B27" s="64" t="n">
        <v>587</v>
      </c>
      <c r="C27" s="64" t="s">
        <v>77</v>
      </c>
      <c r="D27" s="47" t="str">
        <f aca="false">VLOOKUP(B:B,[1]查询时间段分门店销售汇总!$B$1:$F$1048576,5,0)</f>
        <v>B1</v>
      </c>
      <c r="E27" s="64" t="s">
        <v>72</v>
      </c>
      <c r="F27" s="47" t="n">
        <v>673</v>
      </c>
      <c r="G27" s="47" t="n">
        <v>740</v>
      </c>
      <c r="H27" s="47" t="n">
        <v>807</v>
      </c>
      <c r="I27" s="64" t="n">
        <v>1657</v>
      </c>
      <c r="J27" s="64" t="n">
        <v>1823</v>
      </c>
      <c r="K27" s="64" t="n">
        <v>1989</v>
      </c>
    </row>
    <row r="28" customFormat="false" ht="14.25" hidden="false" customHeight="false" outlineLevel="0" collapsed="false">
      <c r="A28" s="64" t="n">
        <v>25</v>
      </c>
      <c r="B28" s="64" t="n">
        <v>704</v>
      </c>
      <c r="C28" s="64" t="s">
        <v>78</v>
      </c>
      <c r="D28" s="47" t="str">
        <f aca="false">VLOOKUP(B:B,[1]查询时间段分门店销售汇总!$B$1:$F$1048576,5,0)</f>
        <v>B2 </v>
      </c>
      <c r="E28" s="64" t="s">
        <v>72</v>
      </c>
      <c r="F28" s="47" t="n">
        <v>489</v>
      </c>
      <c r="G28" s="47" t="n">
        <v>538</v>
      </c>
      <c r="H28" s="47" t="n">
        <v>587</v>
      </c>
      <c r="I28" s="64" t="n">
        <v>1418</v>
      </c>
      <c r="J28" s="64" t="n">
        <v>1560</v>
      </c>
      <c r="K28" s="64" t="n">
        <v>1702</v>
      </c>
    </row>
    <row r="29" customFormat="false" ht="14.25" hidden="false" customHeight="false" outlineLevel="0" collapsed="false">
      <c r="A29" s="64" t="n">
        <v>26</v>
      </c>
      <c r="B29" s="64" t="n">
        <v>706</v>
      </c>
      <c r="C29" s="64" t="s">
        <v>79</v>
      </c>
      <c r="D29" s="47" t="str">
        <f aca="false">VLOOKUP(B:B,[1]查询时间段分门店销售汇总!$B$1:$F$1048576,5,0)</f>
        <v>C2</v>
      </c>
      <c r="E29" s="64" t="s">
        <v>72</v>
      </c>
      <c r="F29" s="47" t="n">
        <v>388</v>
      </c>
      <c r="G29" s="47" t="n">
        <v>427</v>
      </c>
      <c r="H29" s="47" t="n">
        <v>466</v>
      </c>
      <c r="I29" s="64" t="n">
        <v>854</v>
      </c>
      <c r="J29" s="64" t="n">
        <v>939</v>
      </c>
      <c r="K29" s="64" t="n">
        <v>1025</v>
      </c>
    </row>
    <row r="30" customFormat="false" ht="14.25" hidden="false" customHeight="false" outlineLevel="0" collapsed="false">
      <c r="A30" s="64" t="n">
        <v>27</v>
      </c>
      <c r="B30" s="64" t="n">
        <v>710</v>
      </c>
      <c r="C30" s="64" t="s">
        <v>80</v>
      </c>
      <c r="D30" s="47" t="str">
        <f aca="false">VLOOKUP(B:B,[1]查询时间段分门店销售汇总!$B$1:$F$1048576,5,0)</f>
        <v>C2</v>
      </c>
      <c r="E30" s="64" t="s">
        <v>72</v>
      </c>
      <c r="F30" s="47" t="n">
        <v>411</v>
      </c>
      <c r="G30" s="47" t="n">
        <v>452</v>
      </c>
      <c r="H30" s="47" t="n">
        <v>493</v>
      </c>
      <c r="I30" s="64" t="n">
        <v>858</v>
      </c>
      <c r="J30" s="64" t="n">
        <v>944</v>
      </c>
      <c r="K30" s="64" t="n">
        <v>1030</v>
      </c>
    </row>
    <row r="31" customFormat="false" ht="14.25" hidden="false" customHeight="false" outlineLevel="0" collapsed="false">
      <c r="A31" s="64" t="n">
        <v>28</v>
      </c>
      <c r="B31" s="64" t="n">
        <v>713</v>
      </c>
      <c r="C31" s="64" t="s">
        <v>81</v>
      </c>
      <c r="D31" s="47" t="str">
        <f aca="false">VLOOKUP(B:B,[1]查询时间段分门店销售汇总!$B$1:$F$1048576,5,0)</f>
        <v>C2</v>
      </c>
      <c r="E31" s="64" t="s">
        <v>72</v>
      </c>
      <c r="F31" s="47" t="n">
        <v>253</v>
      </c>
      <c r="G31" s="47" t="n">
        <v>278</v>
      </c>
      <c r="H31" s="47" t="n">
        <v>303</v>
      </c>
      <c r="I31" s="64" t="n">
        <v>592</v>
      </c>
      <c r="J31" s="64" t="n">
        <v>651</v>
      </c>
      <c r="K31" s="64" t="n">
        <v>710</v>
      </c>
    </row>
    <row r="32" customFormat="false" ht="14.25" hidden="false" customHeight="false" outlineLevel="0" collapsed="false">
      <c r="A32" s="64" t="n">
        <v>29</v>
      </c>
      <c r="B32" s="64" t="n">
        <v>738</v>
      </c>
      <c r="C32" s="64" t="s">
        <v>82</v>
      </c>
      <c r="D32" s="47" t="str">
        <f aca="false">VLOOKUP(B:B,[1]查询时间段分门店销售汇总!$B$1:$F$1048576,5,0)</f>
        <v>C1</v>
      </c>
      <c r="E32" s="64" t="s">
        <v>72</v>
      </c>
      <c r="F32" s="47" t="n">
        <v>336</v>
      </c>
      <c r="G32" s="47" t="n">
        <v>369</v>
      </c>
      <c r="H32" s="47" t="n">
        <v>403</v>
      </c>
      <c r="I32" s="64" t="n">
        <v>1027</v>
      </c>
      <c r="J32" s="64" t="n">
        <v>1129</v>
      </c>
      <c r="K32" s="64" t="n">
        <v>1232</v>
      </c>
    </row>
    <row r="33" customFormat="false" ht="14.25" hidden="false" customHeight="false" outlineLevel="0" collapsed="false">
      <c r="A33" s="64" t="n">
        <v>30</v>
      </c>
      <c r="B33" s="64" t="n">
        <v>329</v>
      </c>
      <c r="C33" s="64" t="s">
        <v>83</v>
      </c>
      <c r="D33" s="47" t="str">
        <f aca="false">VLOOKUP(B:B,[1]查询时间段分门店销售汇总!$B$1:$F$1048576,5,0)</f>
        <v>A2</v>
      </c>
      <c r="E33" s="64" t="s">
        <v>72</v>
      </c>
      <c r="F33" s="47" t="n">
        <v>549</v>
      </c>
      <c r="G33" s="47" t="n">
        <v>604</v>
      </c>
      <c r="H33" s="47" t="n">
        <v>659</v>
      </c>
      <c r="I33" s="64" t="n">
        <v>1838</v>
      </c>
      <c r="J33" s="64" t="n">
        <v>2022</v>
      </c>
      <c r="K33" s="64" t="n">
        <v>2206</v>
      </c>
    </row>
    <row r="34" customFormat="false" ht="14.25" hidden="false" customHeight="false" outlineLevel="0" collapsed="false">
      <c r="A34" s="64" t="n">
        <v>31</v>
      </c>
      <c r="B34" s="61" t="n">
        <v>754</v>
      </c>
      <c r="C34" s="61" t="s">
        <v>84</v>
      </c>
      <c r="D34" s="47" t="str">
        <f aca="false">VLOOKUP(B:B,[1]查询时间段分门店销售汇总!$B$1:$F$1048576,5,0)</f>
        <v>C1</v>
      </c>
      <c r="E34" s="64" t="s">
        <v>72</v>
      </c>
      <c r="F34" s="47" t="n">
        <v>357</v>
      </c>
      <c r="G34" s="47" t="n">
        <v>393</v>
      </c>
      <c r="H34" s="47" t="n">
        <v>429</v>
      </c>
      <c r="I34" s="64" t="n">
        <v>1000</v>
      </c>
      <c r="J34" s="64" t="n">
        <v>1100</v>
      </c>
      <c r="K34" s="64" t="n">
        <v>1200</v>
      </c>
    </row>
    <row r="35" customFormat="false" ht="14.25" hidden="false" customHeight="false" outlineLevel="0" collapsed="false">
      <c r="A35" s="64" t="n">
        <v>32</v>
      </c>
      <c r="B35" s="61" t="n">
        <v>755</v>
      </c>
      <c r="C35" s="61" t="s">
        <v>85</v>
      </c>
      <c r="D35" s="47" t="str">
        <f aca="false">VLOOKUP(B:B,[1]查询时间段分门店销售汇总!$B$1:$F$1048576,5,0)</f>
        <v>C2</v>
      </c>
      <c r="E35" s="64" t="s">
        <v>72</v>
      </c>
      <c r="F35" s="47" t="n">
        <v>218</v>
      </c>
      <c r="G35" s="47" t="n">
        <v>240</v>
      </c>
      <c r="H35" s="47" t="n">
        <v>262</v>
      </c>
      <c r="I35" s="64" t="n">
        <v>397</v>
      </c>
      <c r="J35" s="64" t="n">
        <v>436</v>
      </c>
      <c r="K35" s="64" t="n">
        <v>476</v>
      </c>
    </row>
    <row r="36" customFormat="false" ht="14.25" hidden="false" customHeight="false" outlineLevel="0" collapsed="false">
      <c r="A36" s="64" t="n">
        <v>33</v>
      </c>
      <c r="B36" s="61" t="n">
        <v>101453</v>
      </c>
      <c r="C36" s="61" t="s">
        <v>86</v>
      </c>
      <c r="D36" s="47" t="str">
        <f aca="false">VLOOKUP(B:B,[1]查询时间段分门店销售汇总!$B$1:$F$1048576,5,0)</f>
        <v>B2</v>
      </c>
      <c r="E36" s="64" t="s">
        <v>72</v>
      </c>
      <c r="F36" s="47" t="n">
        <v>328</v>
      </c>
      <c r="G36" s="47" t="n">
        <v>360</v>
      </c>
      <c r="H36" s="47" t="n">
        <v>393</v>
      </c>
      <c r="I36" s="64" t="n">
        <v>595</v>
      </c>
      <c r="J36" s="64" t="n">
        <v>655</v>
      </c>
      <c r="K36" s="64" t="n">
        <v>714</v>
      </c>
    </row>
    <row r="37" customFormat="false" ht="14.25" hidden="false" customHeight="false" outlineLevel="0" collapsed="false">
      <c r="A37" s="64" t="n">
        <v>34</v>
      </c>
      <c r="B37" s="61" t="n">
        <v>104428</v>
      </c>
      <c r="C37" s="61" t="s">
        <v>87</v>
      </c>
      <c r="D37" s="60"/>
      <c r="E37" s="64" t="s">
        <v>72</v>
      </c>
      <c r="F37" s="47" t="n">
        <v>0</v>
      </c>
      <c r="G37" s="47" t="n">
        <v>0</v>
      </c>
      <c r="H37" s="47" t="n">
        <v>0</v>
      </c>
      <c r="I37" s="49" t="n">
        <v>0</v>
      </c>
      <c r="J37" s="49" t="n">
        <v>0</v>
      </c>
      <c r="K37" s="49" t="n">
        <v>0</v>
      </c>
    </row>
    <row r="38" customFormat="false" ht="14.25" hidden="false" customHeight="false" outlineLevel="0" collapsed="false">
      <c r="A38" s="64" t="n">
        <v>35</v>
      </c>
      <c r="B38" s="60" t="n">
        <v>104838</v>
      </c>
      <c r="C38" s="61" t="s">
        <v>88</v>
      </c>
      <c r="D38" s="47"/>
      <c r="E38" s="64" t="s">
        <v>72</v>
      </c>
      <c r="F38" s="47" t="n">
        <v>0</v>
      </c>
      <c r="G38" s="47" t="n">
        <v>0</v>
      </c>
      <c r="H38" s="47" t="n">
        <v>0</v>
      </c>
      <c r="I38" s="49" t="n">
        <v>0</v>
      </c>
      <c r="J38" s="49" t="n">
        <v>0</v>
      </c>
      <c r="K38" s="49" t="n">
        <v>0</v>
      </c>
    </row>
    <row r="39" customFormat="false" ht="14.25" hidden="false" customHeight="false" outlineLevel="0" collapsed="false">
      <c r="A39" s="44"/>
      <c r="B39" s="44"/>
      <c r="C39" s="44"/>
      <c r="D39" s="47"/>
      <c r="E39" s="62" t="s">
        <v>89</v>
      </c>
      <c r="F39" s="63" t="n">
        <f aca="false">SUM(F22:F38)</f>
        <v>6810</v>
      </c>
      <c r="G39" s="63" t="n">
        <f aca="false">SUM(G22:G38)</f>
        <v>7491</v>
      </c>
      <c r="H39" s="63" t="n">
        <f aca="false">SUM(H22:H38)</f>
        <v>8171</v>
      </c>
      <c r="I39" s="63" t="n">
        <f aca="false">SUM(I22:I38)</f>
        <v>17264</v>
      </c>
      <c r="J39" s="63" t="n">
        <f aca="false">SUM(J22:J38)</f>
        <v>18990</v>
      </c>
      <c r="K39" s="63" t="n">
        <f aca="false">SUM(K22:K38)</f>
        <v>20719</v>
      </c>
    </row>
    <row r="40" customFormat="false" ht="14.25" hidden="false" customHeight="false" outlineLevel="0" collapsed="false">
      <c r="A40" s="64" t="n">
        <v>36</v>
      </c>
      <c r="B40" s="64" t="n">
        <v>355</v>
      </c>
      <c r="C40" s="64" t="s">
        <v>90</v>
      </c>
      <c r="D40" s="47" t="str">
        <f aca="false">VLOOKUP(B:B,[1]查询时间段分门店销售汇总!$B$1:$F$1048576,5,0)</f>
        <v>A2</v>
      </c>
      <c r="E40" s="64" t="s">
        <v>91</v>
      </c>
      <c r="F40" s="47" t="n">
        <v>820</v>
      </c>
      <c r="G40" s="47" t="n">
        <v>902</v>
      </c>
      <c r="H40" s="47" t="n">
        <v>984</v>
      </c>
      <c r="I40" s="64" t="n">
        <v>2030</v>
      </c>
      <c r="J40" s="64" t="n">
        <v>2233</v>
      </c>
      <c r="K40" s="64" t="n">
        <v>2436</v>
      </c>
    </row>
    <row r="41" customFormat="false" ht="14.25" hidden="false" customHeight="false" outlineLevel="0" collapsed="false">
      <c r="A41" s="64" t="n">
        <v>37</v>
      </c>
      <c r="B41" s="64" t="n">
        <v>373</v>
      </c>
      <c r="C41" s="64" t="s">
        <v>92</v>
      </c>
      <c r="D41" s="47" t="str">
        <f aca="false">VLOOKUP(B:B,[1]查询时间段分门店销售汇总!$B$1:$F$1048576,5,0)</f>
        <v>B1</v>
      </c>
      <c r="E41" s="64" t="s">
        <v>91</v>
      </c>
      <c r="F41" s="47" t="n">
        <v>1031</v>
      </c>
      <c r="G41" s="47" t="n">
        <v>1134</v>
      </c>
      <c r="H41" s="47" t="n">
        <v>1237</v>
      </c>
      <c r="I41" s="64" t="n">
        <v>2144</v>
      </c>
      <c r="J41" s="64" t="n">
        <v>2359</v>
      </c>
      <c r="K41" s="64" t="n">
        <v>2573</v>
      </c>
    </row>
    <row r="42" customFormat="false" ht="14.25" hidden="false" customHeight="false" outlineLevel="0" collapsed="false">
      <c r="A42" s="64" t="n">
        <v>38</v>
      </c>
      <c r="B42" s="64" t="n">
        <v>511</v>
      </c>
      <c r="C42" s="64" t="s">
        <v>93</v>
      </c>
      <c r="D42" s="47" t="str">
        <f aca="false">VLOOKUP(B:B,[1]查询时间段分门店销售汇总!$B$1:$F$1048576,5,0)</f>
        <v>B2 </v>
      </c>
      <c r="E42" s="64" t="s">
        <v>91</v>
      </c>
      <c r="F42" s="47" t="n">
        <v>646</v>
      </c>
      <c r="G42" s="47" t="n">
        <v>710</v>
      </c>
      <c r="H42" s="47" t="n">
        <v>775</v>
      </c>
      <c r="I42" s="64" t="n">
        <v>1460</v>
      </c>
      <c r="J42" s="64" t="n">
        <v>1606</v>
      </c>
      <c r="K42" s="64" t="n">
        <v>1752</v>
      </c>
    </row>
    <row r="43" customFormat="false" ht="14.25" hidden="false" customHeight="false" outlineLevel="0" collapsed="false">
      <c r="A43" s="64" t="n">
        <v>39</v>
      </c>
      <c r="B43" s="64" t="n">
        <v>515</v>
      </c>
      <c r="C43" s="64" t="s">
        <v>94</v>
      </c>
      <c r="D43" s="47" t="str">
        <f aca="false">VLOOKUP(B:B,[1]查询时间段分门店销售汇总!$B$1:$F$1048576,5,0)</f>
        <v>B1</v>
      </c>
      <c r="E43" s="64" t="s">
        <v>91</v>
      </c>
      <c r="F43" s="47" t="n">
        <v>800</v>
      </c>
      <c r="G43" s="47" t="n">
        <v>880</v>
      </c>
      <c r="H43" s="47" t="n">
        <v>960</v>
      </c>
      <c r="I43" s="64" t="n">
        <v>1733</v>
      </c>
      <c r="J43" s="64" t="n">
        <v>1906</v>
      </c>
      <c r="K43" s="64" t="n">
        <v>2080</v>
      </c>
    </row>
    <row r="44" customFormat="false" ht="14.25" hidden="false" customHeight="false" outlineLevel="0" collapsed="false">
      <c r="A44" s="64" t="n">
        <v>40</v>
      </c>
      <c r="B44" s="64" t="n">
        <v>572</v>
      </c>
      <c r="C44" s="64" t="s">
        <v>95</v>
      </c>
      <c r="D44" s="47" t="str">
        <f aca="false">VLOOKUP(B:B,[1]查询时间段分门店销售汇总!$B$1:$F$1048576,5,0)</f>
        <v>B1</v>
      </c>
      <c r="E44" s="64" t="s">
        <v>91</v>
      </c>
      <c r="F44" s="47" t="n">
        <v>602</v>
      </c>
      <c r="G44" s="47" t="n">
        <v>662</v>
      </c>
      <c r="H44" s="47" t="n">
        <v>722</v>
      </c>
      <c r="I44" s="64" t="n">
        <v>1572</v>
      </c>
      <c r="J44" s="64" t="n">
        <v>1729</v>
      </c>
      <c r="K44" s="64" t="n">
        <v>1886</v>
      </c>
    </row>
    <row r="45" customFormat="false" ht="14.25" hidden="false" customHeight="false" outlineLevel="0" collapsed="false">
      <c r="A45" s="64" t="n">
        <v>41</v>
      </c>
      <c r="B45" s="64" t="n">
        <v>578</v>
      </c>
      <c r="C45" s="64" t="s">
        <v>96</v>
      </c>
      <c r="D45" s="47" t="str">
        <f aca="false">VLOOKUP(B:B,[1]查询时间段分门店销售汇总!$B$1:$F$1048576,5,0)</f>
        <v>A2</v>
      </c>
      <c r="E45" s="64" t="s">
        <v>91</v>
      </c>
      <c r="F45" s="47" t="n">
        <v>890</v>
      </c>
      <c r="G45" s="47" t="n">
        <v>979</v>
      </c>
      <c r="H45" s="47" t="n">
        <v>1068</v>
      </c>
      <c r="I45" s="64" t="n">
        <v>1523</v>
      </c>
      <c r="J45" s="64" t="n">
        <v>1675</v>
      </c>
      <c r="K45" s="64" t="n">
        <v>1827</v>
      </c>
    </row>
    <row r="46" customFormat="false" ht="14.25" hidden="false" customHeight="false" outlineLevel="0" collapsed="false">
      <c r="A46" s="64" t="n">
        <v>42</v>
      </c>
      <c r="B46" s="64" t="n">
        <v>723</v>
      </c>
      <c r="C46" s="64" t="s">
        <v>97</v>
      </c>
      <c r="D46" s="47" t="str">
        <f aca="false">VLOOKUP(B:B,[1]查询时间段分门店销售汇总!$B$1:$F$1048576,5,0)</f>
        <v>C2</v>
      </c>
      <c r="E46" s="64" t="s">
        <v>91</v>
      </c>
      <c r="F46" s="47" t="n">
        <v>352</v>
      </c>
      <c r="G46" s="47" t="n">
        <v>388</v>
      </c>
      <c r="H46" s="47" t="n">
        <v>423</v>
      </c>
      <c r="I46" s="64" t="n">
        <v>660</v>
      </c>
      <c r="J46" s="64" t="n">
        <v>726</v>
      </c>
      <c r="K46" s="64" t="n">
        <v>792</v>
      </c>
    </row>
    <row r="47" customFormat="false" ht="14.25" hidden="false" customHeight="false" outlineLevel="0" collapsed="false">
      <c r="A47" s="64" t="n">
        <v>43</v>
      </c>
      <c r="B47" s="64" t="n">
        <v>718</v>
      </c>
      <c r="C47" s="64" t="s">
        <v>98</v>
      </c>
      <c r="D47" s="47" t="str">
        <f aca="false">VLOOKUP(B:B,[1]查询时间段分门店销售汇总!$B$1:$F$1048576,5,0)</f>
        <v>C2</v>
      </c>
      <c r="E47" s="64" t="s">
        <v>91</v>
      </c>
      <c r="F47" s="47" t="n">
        <v>293</v>
      </c>
      <c r="G47" s="47" t="n">
        <v>322</v>
      </c>
      <c r="H47" s="47" t="n">
        <v>352</v>
      </c>
      <c r="I47" s="64" t="n">
        <v>806</v>
      </c>
      <c r="J47" s="64" t="n">
        <v>887</v>
      </c>
      <c r="K47" s="64" t="n">
        <v>968</v>
      </c>
    </row>
    <row r="48" customFormat="false" ht="14.25" hidden="false" customHeight="false" outlineLevel="0" collapsed="false">
      <c r="A48" s="64" t="n">
        <v>44</v>
      </c>
      <c r="B48" s="64" t="n">
        <v>747</v>
      </c>
      <c r="C48" s="64" t="s">
        <v>99</v>
      </c>
      <c r="D48" s="47" t="str">
        <f aca="false">VLOOKUP(B:B,[1]查询时间段分门店销售汇总!$B$1:$F$1048576,5,0)</f>
        <v>C1</v>
      </c>
      <c r="E48" s="64" t="s">
        <v>91</v>
      </c>
      <c r="F48" s="47" t="n">
        <v>438</v>
      </c>
      <c r="G48" s="47" t="n">
        <v>482</v>
      </c>
      <c r="H48" s="47" t="n">
        <v>525</v>
      </c>
      <c r="I48" s="64" t="n">
        <v>1439</v>
      </c>
      <c r="J48" s="64" t="n">
        <v>1583</v>
      </c>
      <c r="K48" s="64" t="n">
        <v>1727</v>
      </c>
    </row>
    <row r="49" customFormat="false" ht="14.25" hidden="false" customHeight="false" outlineLevel="0" collapsed="false">
      <c r="A49" s="64" t="n">
        <v>45</v>
      </c>
      <c r="B49" s="64" t="n">
        <v>308</v>
      </c>
      <c r="C49" s="64" t="s">
        <v>100</v>
      </c>
      <c r="D49" s="47" t="str">
        <f aca="false">VLOOKUP(B:B,[1]查询时间段分门店销售汇总!$B$1:$F$1048576,5,0)</f>
        <v>A2</v>
      </c>
      <c r="E49" s="64" t="s">
        <v>91</v>
      </c>
      <c r="F49" s="47" t="n">
        <v>589</v>
      </c>
      <c r="G49" s="47" t="n">
        <v>647</v>
      </c>
      <c r="H49" s="47" t="n">
        <v>706</v>
      </c>
      <c r="I49" s="64" t="n">
        <v>1801</v>
      </c>
      <c r="J49" s="64" t="n">
        <v>1981</v>
      </c>
      <c r="K49" s="64" t="n">
        <v>2161</v>
      </c>
    </row>
    <row r="50" customFormat="false" ht="14.25" hidden="false" customHeight="false" outlineLevel="0" collapsed="false">
      <c r="A50" s="64" t="n">
        <v>46</v>
      </c>
      <c r="B50" s="64" t="n">
        <v>349</v>
      </c>
      <c r="C50" s="64" t="s">
        <v>101</v>
      </c>
      <c r="D50" s="47" t="str">
        <f aca="false">VLOOKUP(B:B,[1]查询时间段分门店销售汇总!$B$1:$F$1048576,5,0)</f>
        <v>B1</v>
      </c>
      <c r="E50" s="64" t="s">
        <v>91</v>
      </c>
      <c r="F50" s="47" t="n">
        <v>625</v>
      </c>
      <c r="G50" s="47" t="n">
        <v>688</v>
      </c>
      <c r="H50" s="47" t="n">
        <v>750</v>
      </c>
      <c r="I50" s="64" t="n">
        <v>1625</v>
      </c>
      <c r="J50" s="64" t="n">
        <v>1788</v>
      </c>
      <c r="K50" s="64" t="n">
        <v>1950</v>
      </c>
    </row>
    <row r="51" customFormat="false" ht="14.25" hidden="false" customHeight="false" outlineLevel="0" collapsed="false">
      <c r="A51" s="64" t="n">
        <v>47</v>
      </c>
      <c r="B51" s="64" t="n">
        <v>391</v>
      </c>
      <c r="C51" s="64" t="s">
        <v>102</v>
      </c>
      <c r="D51" s="47" t="str">
        <f aca="false">VLOOKUP(B:B,[1]查询时间段分门店销售汇总!$B$1:$F$1048576,5,0)</f>
        <v>B1</v>
      </c>
      <c r="E51" s="64" t="s">
        <v>91</v>
      </c>
      <c r="F51" s="47" t="n">
        <v>802</v>
      </c>
      <c r="G51" s="47" t="n">
        <v>882</v>
      </c>
      <c r="H51" s="47" t="n">
        <v>963</v>
      </c>
      <c r="I51" s="64" t="n">
        <v>1699</v>
      </c>
      <c r="J51" s="64" t="n">
        <v>1869</v>
      </c>
      <c r="K51" s="64" t="n">
        <v>2039</v>
      </c>
    </row>
    <row r="52" customFormat="false" ht="14.25" hidden="false" customHeight="false" outlineLevel="0" collapsed="false">
      <c r="A52" s="64" t="n">
        <v>48</v>
      </c>
      <c r="B52" s="64" t="n">
        <v>517</v>
      </c>
      <c r="C52" s="64" t="s">
        <v>103</v>
      </c>
      <c r="D52" s="47" t="str">
        <f aca="false">VLOOKUP(B:B,[1]查询时间段分门店销售汇总!$B$1:$F$1048576,5,0)</f>
        <v>A1</v>
      </c>
      <c r="E52" s="64" t="s">
        <v>91</v>
      </c>
      <c r="F52" s="47" t="n">
        <v>1037</v>
      </c>
      <c r="G52" s="47" t="n">
        <v>1141</v>
      </c>
      <c r="H52" s="47" t="n">
        <v>1245</v>
      </c>
      <c r="I52" s="64" t="n">
        <v>3182</v>
      </c>
      <c r="J52" s="64" t="n">
        <v>3500</v>
      </c>
      <c r="K52" s="64" t="n">
        <v>3818</v>
      </c>
    </row>
    <row r="53" customFormat="false" ht="14.25" hidden="false" customHeight="false" outlineLevel="0" collapsed="false">
      <c r="A53" s="64" t="n">
        <v>49</v>
      </c>
      <c r="B53" s="64" t="n">
        <v>742</v>
      </c>
      <c r="C53" s="64" t="s">
        <v>104</v>
      </c>
      <c r="D53" s="47" t="str">
        <f aca="false">VLOOKUP(B:B,[1]查询时间段分门店销售汇总!$B$1:$F$1048576,5,0)</f>
        <v>A2</v>
      </c>
      <c r="E53" s="64" t="s">
        <v>91</v>
      </c>
      <c r="F53" s="47" t="n">
        <v>877</v>
      </c>
      <c r="G53" s="47" t="n">
        <v>965</v>
      </c>
      <c r="H53" s="47" t="n">
        <v>1052</v>
      </c>
      <c r="I53" s="64" t="n">
        <v>2657</v>
      </c>
      <c r="J53" s="64" t="n">
        <v>2922</v>
      </c>
      <c r="K53" s="64" t="n">
        <v>3188</v>
      </c>
    </row>
    <row r="54" customFormat="false" ht="14.25" hidden="false" customHeight="false" outlineLevel="0" collapsed="false">
      <c r="A54" s="64" t="n">
        <v>50</v>
      </c>
      <c r="B54" s="64" t="n">
        <v>744</v>
      </c>
      <c r="C54" s="64" t="s">
        <v>105</v>
      </c>
      <c r="D54" s="47" t="str">
        <f aca="false">VLOOKUP(B:B,[1]查询时间段分门店销售汇总!$B$1:$F$1048576,5,0)</f>
        <v>A2</v>
      </c>
      <c r="E54" s="64" t="s">
        <v>91</v>
      </c>
      <c r="F54" s="47" t="n">
        <v>674</v>
      </c>
      <c r="G54" s="47" t="n">
        <v>741</v>
      </c>
      <c r="H54" s="47" t="n">
        <v>809</v>
      </c>
      <c r="I54" s="64" t="n">
        <v>1993</v>
      </c>
      <c r="J54" s="64" t="n">
        <v>2192</v>
      </c>
      <c r="K54" s="64" t="n">
        <v>2392</v>
      </c>
    </row>
    <row r="55" customFormat="false" ht="14.25" hidden="false" customHeight="false" outlineLevel="0" collapsed="false">
      <c r="A55" s="64" t="n">
        <v>51</v>
      </c>
      <c r="B55" s="64" t="n">
        <v>102479</v>
      </c>
      <c r="C55" s="64" t="s">
        <v>106</v>
      </c>
      <c r="D55" s="47" t="str">
        <f aca="false">VLOOKUP(B:B,[1]查询时间段分门店销售汇总!$B$1:$F$1048576,5,0)</f>
        <v>B2</v>
      </c>
      <c r="E55" s="64" t="s">
        <v>91</v>
      </c>
      <c r="F55" s="47" t="n">
        <v>0</v>
      </c>
      <c r="G55" s="47" t="n">
        <v>0</v>
      </c>
      <c r="H55" s="47" t="n">
        <v>0</v>
      </c>
      <c r="I55" s="64" t="n">
        <v>0</v>
      </c>
      <c r="J55" s="64" t="n">
        <v>0</v>
      </c>
      <c r="K55" s="64" t="n">
        <v>0</v>
      </c>
    </row>
    <row r="56" customFormat="false" ht="14.25" hidden="false" customHeight="false" outlineLevel="0" collapsed="false">
      <c r="A56" s="64" t="n">
        <v>52</v>
      </c>
      <c r="B56" s="64" t="n">
        <v>102478</v>
      </c>
      <c r="C56" s="64" t="s">
        <v>107</v>
      </c>
      <c r="D56" s="47" t="str">
        <f aca="false">VLOOKUP(B:B,[1]查询时间段分门店销售汇总!$B$1:$F$1048576,5,0)</f>
        <v>C1</v>
      </c>
      <c r="E56" s="64" t="s">
        <v>91</v>
      </c>
      <c r="F56" s="47" t="n">
        <v>0</v>
      </c>
      <c r="G56" s="47" t="n">
        <v>0</v>
      </c>
      <c r="H56" s="47" t="n">
        <v>0</v>
      </c>
      <c r="I56" s="64" t="n">
        <v>0</v>
      </c>
      <c r="J56" s="64" t="n">
        <v>0</v>
      </c>
      <c r="K56" s="64" t="n">
        <v>0</v>
      </c>
    </row>
    <row r="57" customFormat="false" ht="14.25" hidden="false" customHeight="false" outlineLevel="0" collapsed="false">
      <c r="A57" s="64" t="n">
        <v>53</v>
      </c>
      <c r="B57" s="64" t="n">
        <v>102935</v>
      </c>
      <c r="C57" s="64" t="s">
        <v>108</v>
      </c>
      <c r="D57" s="47" t="str">
        <f aca="false">VLOOKUP(B:B,[1]查询时间段分门店销售汇总!$B$1:$F$1048576,5,0)</f>
        <v>B2</v>
      </c>
      <c r="E57" s="64" t="s">
        <v>91</v>
      </c>
      <c r="F57" s="47" t="n">
        <v>0</v>
      </c>
      <c r="G57" s="47" t="n">
        <v>0</v>
      </c>
      <c r="H57" s="47" t="n">
        <v>0</v>
      </c>
      <c r="I57" s="64" t="n">
        <v>0</v>
      </c>
      <c r="J57" s="64" t="n">
        <v>0</v>
      </c>
      <c r="K57" s="64" t="n">
        <v>0</v>
      </c>
    </row>
    <row r="58" customFormat="false" ht="14.25" hidden="false" customHeight="false" outlineLevel="0" collapsed="false">
      <c r="A58" s="64" t="n">
        <v>54</v>
      </c>
      <c r="B58" s="64" t="n">
        <v>337</v>
      </c>
      <c r="C58" s="64" t="s">
        <v>109</v>
      </c>
      <c r="D58" s="64"/>
      <c r="E58" s="64" t="s">
        <v>91</v>
      </c>
      <c r="F58" s="47" t="n">
        <v>2178</v>
      </c>
      <c r="G58" s="47" t="n">
        <v>2395</v>
      </c>
      <c r="H58" s="47" t="n">
        <v>2613</v>
      </c>
      <c r="I58" s="64" t="n">
        <v>6292</v>
      </c>
      <c r="J58" s="64" t="n">
        <v>6921</v>
      </c>
      <c r="K58" s="64" t="n">
        <v>7550</v>
      </c>
      <c r="L58" s="65"/>
    </row>
    <row r="59" customFormat="false" ht="14.25" hidden="false" customHeight="false" outlineLevel="0" collapsed="false">
      <c r="A59" s="44"/>
      <c r="B59" s="44"/>
      <c r="C59" s="44"/>
      <c r="D59" s="47"/>
      <c r="E59" s="62" t="s">
        <v>91</v>
      </c>
      <c r="F59" s="63" t="n">
        <f aca="false">SUM(F40:F58)</f>
        <v>12654</v>
      </c>
      <c r="G59" s="63" t="n">
        <f aca="false">SUM(G40:G58)</f>
        <v>13918</v>
      </c>
      <c r="H59" s="63" t="n">
        <f aca="false">SUM(H40:H58)</f>
        <v>15184</v>
      </c>
      <c r="I59" s="63" t="n">
        <f aca="false">SUM(I40:I58)</f>
        <v>32616</v>
      </c>
      <c r="J59" s="63" t="n">
        <f aca="false">SUM(J40:J58)</f>
        <v>35877</v>
      </c>
      <c r="K59" s="63" t="n">
        <f aca="false">SUM(K40:K58)</f>
        <v>39139</v>
      </c>
    </row>
    <row r="60" customFormat="false" ht="14.25" hidden="false" customHeight="false" outlineLevel="0" collapsed="false">
      <c r="A60" s="64" t="n">
        <v>55</v>
      </c>
      <c r="B60" s="64" t="n">
        <v>545</v>
      </c>
      <c r="C60" s="64" t="s">
        <v>110</v>
      </c>
      <c r="D60" s="47" t="str">
        <f aca="false">VLOOKUP(B:B,[1]查询时间段分门店销售汇总!$B$1:$F$1048576,5,0)</f>
        <v>C2</v>
      </c>
      <c r="E60" s="64" t="s">
        <v>111</v>
      </c>
      <c r="F60" s="47" t="n">
        <v>355</v>
      </c>
      <c r="G60" s="47" t="n">
        <v>390</v>
      </c>
      <c r="H60" s="47" t="n">
        <v>426</v>
      </c>
      <c r="I60" s="64" t="n">
        <v>770</v>
      </c>
      <c r="J60" s="64" t="n">
        <v>847</v>
      </c>
      <c r="K60" s="64" t="n">
        <v>924</v>
      </c>
    </row>
    <row r="61" customFormat="false" ht="14.25" hidden="false" customHeight="false" outlineLevel="0" collapsed="false">
      <c r="A61" s="64" t="n">
        <v>56</v>
      </c>
      <c r="B61" s="64" t="n">
        <v>598</v>
      </c>
      <c r="C61" s="64" t="s">
        <v>112</v>
      </c>
      <c r="D61" s="47" t="str">
        <f aca="false">VLOOKUP(B:B,[1]查询时间段分门店销售汇总!$B$1:$F$1048576,5,0)</f>
        <v>B1</v>
      </c>
      <c r="E61" s="64" t="s">
        <v>111</v>
      </c>
      <c r="F61" s="47" t="n">
        <v>736</v>
      </c>
      <c r="G61" s="47" t="n">
        <v>809</v>
      </c>
      <c r="H61" s="47" t="n">
        <v>883</v>
      </c>
      <c r="I61" s="64" t="n">
        <v>1492</v>
      </c>
      <c r="J61" s="64" t="n">
        <v>1641</v>
      </c>
      <c r="K61" s="64" t="n">
        <v>1790</v>
      </c>
    </row>
    <row r="62" customFormat="false" ht="14.25" hidden="false" customHeight="false" outlineLevel="0" collapsed="false">
      <c r="A62" s="64" t="n">
        <v>57</v>
      </c>
      <c r="B62" s="64" t="n">
        <v>707</v>
      </c>
      <c r="C62" s="64" t="s">
        <v>113</v>
      </c>
      <c r="D62" s="47" t="str">
        <f aca="false">VLOOKUP(B:B,[1]查询时间段分门店销售汇总!$B$1:$F$1048576,5,0)</f>
        <v>A2</v>
      </c>
      <c r="E62" s="64" t="s">
        <v>111</v>
      </c>
      <c r="F62" s="47" t="n">
        <v>1109</v>
      </c>
      <c r="G62" s="47" t="n">
        <v>1220</v>
      </c>
      <c r="H62" s="47" t="n">
        <v>1331</v>
      </c>
      <c r="I62" s="64" t="n">
        <v>2566</v>
      </c>
      <c r="J62" s="64" t="n">
        <v>2823</v>
      </c>
      <c r="K62" s="64" t="n">
        <v>3079</v>
      </c>
    </row>
    <row r="63" customFormat="false" ht="14.25" hidden="false" customHeight="false" outlineLevel="0" collapsed="false">
      <c r="A63" s="64" t="n">
        <v>58</v>
      </c>
      <c r="B63" s="64" t="n">
        <v>712</v>
      </c>
      <c r="C63" s="64" t="s">
        <v>114</v>
      </c>
      <c r="D63" s="47" t="str">
        <f aca="false">VLOOKUP(B:B,[1]查询时间段分门店销售汇总!$B$1:$F$1048576,5,0)</f>
        <v>A1</v>
      </c>
      <c r="E63" s="64" t="s">
        <v>111</v>
      </c>
      <c r="F63" s="47" t="n">
        <v>1223</v>
      </c>
      <c r="G63" s="47" t="n">
        <v>1346</v>
      </c>
      <c r="H63" s="47" t="n">
        <v>1468</v>
      </c>
      <c r="I63" s="64" t="n">
        <v>3008</v>
      </c>
      <c r="J63" s="64" t="n">
        <v>3309</v>
      </c>
      <c r="K63" s="64" t="n">
        <v>3610</v>
      </c>
    </row>
    <row r="64" customFormat="false" ht="14.25" hidden="false" customHeight="false" outlineLevel="0" collapsed="false">
      <c r="A64" s="64" t="n">
        <v>59</v>
      </c>
      <c r="B64" s="64" t="n">
        <v>724</v>
      </c>
      <c r="C64" s="64" t="s">
        <v>115</v>
      </c>
      <c r="D64" s="47" t="str">
        <f aca="false">VLOOKUP(B:B,[1]查询时间段分门店销售汇总!$B$1:$F$1048576,5,0)</f>
        <v>A2</v>
      </c>
      <c r="E64" s="64" t="s">
        <v>111</v>
      </c>
      <c r="F64" s="47" t="n">
        <v>1031</v>
      </c>
      <c r="G64" s="47" t="n">
        <v>1134</v>
      </c>
      <c r="H64" s="47" t="n">
        <v>1237</v>
      </c>
      <c r="I64" s="64" t="n">
        <v>2306</v>
      </c>
      <c r="J64" s="64" t="n">
        <v>2537</v>
      </c>
      <c r="K64" s="64" t="n">
        <v>2767</v>
      </c>
    </row>
    <row r="65" customFormat="false" ht="14.25" hidden="false" customHeight="false" outlineLevel="0" collapsed="false">
      <c r="A65" s="64" t="n">
        <v>60</v>
      </c>
      <c r="B65" s="66" t="n">
        <v>740</v>
      </c>
      <c r="C65" s="67" t="s">
        <v>116</v>
      </c>
      <c r="D65" s="47" t="str">
        <f aca="false">VLOOKUP(B:B,[1]查询时间段分门店销售汇总!$B$1:$F$1048576,5,0)</f>
        <v>C2</v>
      </c>
      <c r="E65" s="67" t="s">
        <v>111</v>
      </c>
      <c r="F65" s="47" t="n">
        <v>405</v>
      </c>
      <c r="G65" s="47" t="n">
        <v>445</v>
      </c>
      <c r="H65" s="47" t="n">
        <v>486</v>
      </c>
      <c r="I65" s="67" t="n">
        <v>956</v>
      </c>
      <c r="J65" s="67" t="n">
        <v>1052</v>
      </c>
      <c r="K65" s="67" t="n">
        <v>1147</v>
      </c>
    </row>
    <row r="66" customFormat="false" ht="14.25" hidden="false" customHeight="false" outlineLevel="0" collapsed="false">
      <c r="A66" s="64" t="n">
        <v>61</v>
      </c>
      <c r="B66" s="64" t="n">
        <v>743</v>
      </c>
      <c r="C66" s="64" t="s">
        <v>117</v>
      </c>
      <c r="D66" s="47" t="str">
        <f aca="false">VLOOKUP(B:B,[1]查询时间段分门店销售汇总!$B$1:$F$1048576,5,0)</f>
        <v>C1</v>
      </c>
      <c r="E66" s="64" t="s">
        <v>111</v>
      </c>
      <c r="F66" s="47" t="n">
        <v>458</v>
      </c>
      <c r="G66" s="47" t="n">
        <v>504</v>
      </c>
      <c r="H66" s="47" t="n">
        <v>550</v>
      </c>
      <c r="I66" s="64" t="n">
        <v>1030</v>
      </c>
      <c r="J66" s="64" t="n">
        <v>1133</v>
      </c>
      <c r="K66" s="64" t="n">
        <v>1236</v>
      </c>
    </row>
    <row r="67" customFormat="false" ht="14.25" hidden="false" customHeight="false" outlineLevel="0" collapsed="false">
      <c r="A67" s="64" t="n">
        <v>62</v>
      </c>
      <c r="B67" s="64" t="n">
        <v>377</v>
      </c>
      <c r="C67" s="64" t="s">
        <v>118</v>
      </c>
      <c r="D67" s="47" t="str">
        <f aca="false">VLOOKUP(B:B,[1]查询时间段分门店销售汇总!$B$1:$F$1048576,5,0)</f>
        <v>B1</v>
      </c>
      <c r="E67" s="64" t="s">
        <v>111</v>
      </c>
      <c r="F67" s="47" t="n">
        <v>814</v>
      </c>
      <c r="G67" s="47" t="n">
        <v>895</v>
      </c>
      <c r="H67" s="47" t="n">
        <v>977</v>
      </c>
      <c r="I67" s="64" t="n">
        <v>1896</v>
      </c>
      <c r="J67" s="64" t="n">
        <v>2085</v>
      </c>
      <c r="K67" s="64" t="n">
        <v>2275</v>
      </c>
    </row>
    <row r="68" customFormat="false" ht="14.25" hidden="false" customHeight="false" outlineLevel="0" collapsed="false">
      <c r="A68" s="64" t="n">
        <v>63</v>
      </c>
      <c r="B68" s="68" t="n">
        <v>387</v>
      </c>
      <c r="C68" s="69" t="s">
        <v>119</v>
      </c>
      <c r="D68" s="47" t="str">
        <f aca="false">VLOOKUP(B:B,[1]查询时间段分门店销售汇总!$B$1:$F$1048576,5,0)</f>
        <v>A1</v>
      </c>
      <c r="E68" s="69" t="s">
        <v>111</v>
      </c>
      <c r="F68" s="47" t="n">
        <v>1283</v>
      </c>
      <c r="G68" s="47" t="n">
        <v>1411</v>
      </c>
      <c r="H68" s="47" t="n">
        <v>1539</v>
      </c>
      <c r="I68" s="69" t="n">
        <v>2988</v>
      </c>
      <c r="J68" s="69" t="n">
        <v>3287</v>
      </c>
      <c r="K68" s="69" t="n">
        <v>3586</v>
      </c>
    </row>
    <row r="69" customFormat="false" ht="14.25" hidden="false" customHeight="false" outlineLevel="0" collapsed="false">
      <c r="A69" s="64" t="n">
        <v>64</v>
      </c>
      <c r="B69" s="64" t="n">
        <v>399</v>
      </c>
      <c r="C69" s="64" t="s">
        <v>120</v>
      </c>
      <c r="D69" s="47" t="str">
        <f aca="false">VLOOKUP(B:B,[1]查询时间段分门店销售汇总!$B$1:$F$1048576,5,0)</f>
        <v>B1</v>
      </c>
      <c r="E69" s="64" t="s">
        <v>111</v>
      </c>
      <c r="F69" s="47" t="n">
        <v>704</v>
      </c>
      <c r="G69" s="47" t="n">
        <v>774</v>
      </c>
      <c r="H69" s="47" t="n">
        <v>844</v>
      </c>
      <c r="I69" s="64" t="n">
        <v>1876</v>
      </c>
      <c r="J69" s="64" t="n">
        <v>2064</v>
      </c>
      <c r="K69" s="64" t="n">
        <v>2252</v>
      </c>
    </row>
    <row r="70" customFormat="false" ht="14.25" hidden="false" customHeight="false" outlineLevel="0" collapsed="false">
      <c r="A70" s="64" t="n">
        <v>65</v>
      </c>
      <c r="B70" s="64" t="n">
        <v>571</v>
      </c>
      <c r="C70" s="64" t="s">
        <v>121</v>
      </c>
      <c r="D70" s="47" t="str">
        <f aca="false">VLOOKUP(B:B,[1]查询时间段分门店销售汇总!$B$1:$F$1048576,5,0)</f>
        <v>A1</v>
      </c>
      <c r="E70" s="64" t="s">
        <v>111</v>
      </c>
      <c r="F70" s="47" t="n">
        <v>1906</v>
      </c>
      <c r="G70" s="47" t="n">
        <v>2096</v>
      </c>
      <c r="H70" s="47" t="n">
        <v>2287</v>
      </c>
      <c r="I70" s="64" t="n">
        <v>3997</v>
      </c>
      <c r="J70" s="64" t="n">
        <v>4396</v>
      </c>
      <c r="K70" s="64" t="n">
        <v>4796</v>
      </c>
    </row>
    <row r="71" customFormat="false" ht="14.25" hidden="false" customHeight="false" outlineLevel="0" collapsed="false">
      <c r="A71" s="64" t="n">
        <v>66</v>
      </c>
      <c r="B71" s="64" t="n">
        <v>573</v>
      </c>
      <c r="C71" s="64" t="s">
        <v>122</v>
      </c>
      <c r="D71" s="47" t="str">
        <f aca="false">VLOOKUP(B:B,[1]查询时间段分门店销售汇总!$B$1:$F$1048576,5,0)</f>
        <v>B2 </v>
      </c>
      <c r="E71" s="64" t="s">
        <v>111</v>
      </c>
      <c r="F71" s="47" t="n">
        <v>549</v>
      </c>
      <c r="G71" s="47" t="n">
        <v>604</v>
      </c>
      <c r="H71" s="47" t="n">
        <v>659</v>
      </c>
      <c r="I71" s="64" t="n">
        <v>1246</v>
      </c>
      <c r="J71" s="64" t="n">
        <v>1371</v>
      </c>
      <c r="K71" s="64" t="n">
        <v>1496</v>
      </c>
    </row>
    <row r="72" customFormat="false" ht="14.25" hidden="false" customHeight="false" outlineLevel="0" collapsed="false">
      <c r="A72" s="64" t="n">
        <v>67</v>
      </c>
      <c r="B72" s="64" t="n">
        <v>584</v>
      </c>
      <c r="C72" s="64" t="s">
        <v>123</v>
      </c>
      <c r="D72" s="47" t="str">
        <f aca="false">VLOOKUP(B:B,[1]查询时间段分门店销售汇总!$B$1:$F$1048576,5,0)</f>
        <v>C1</v>
      </c>
      <c r="E72" s="64" t="s">
        <v>111</v>
      </c>
      <c r="F72" s="47" t="n">
        <v>390</v>
      </c>
      <c r="G72" s="47" t="n">
        <v>429</v>
      </c>
      <c r="H72" s="47" t="n">
        <v>468</v>
      </c>
      <c r="I72" s="64" t="n">
        <v>1032</v>
      </c>
      <c r="J72" s="64" t="n">
        <v>1135</v>
      </c>
      <c r="K72" s="64" t="n">
        <v>1238</v>
      </c>
    </row>
    <row r="73" customFormat="false" ht="14.25" hidden="false" customHeight="false" outlineLevel="0" collapsed="false">
      <c r="A73" s="64" t="n">
        <v>68</v>
      </c>
      <c r="B73" s="64" t="n">
        <v>737</v>
      </c>
      <c r="C73" s="64" t="s">
        <v>124</v>
      </c>
      <c r="D73" s="47" t="str">
        <f aca="false">VLOOKUP(B:B,[1]查询时间段分门店销售汇总!$B$1:$F$1048576,5,0)</f>
        <v>B2 </v>
      </c>
      <c r="E73" s="64" t="s">
        <v>111</v>
      </c>
      <c r="F73" s="47" t="n">
        <v>643</v>
      </c>
      <c r="G73" s="47" t="n">
        <v>707</v>
      </c>
      <c r="H73" s="47" t="n">
        <v>772</v>
      </c>
      <c r="I73" s="64" t="n">
        <v>1428</v>
      </c>
      <c r="J73" s="64" t="n">
        <v>1571</v>
      </c>
      <c r="K73" s="64" t="n">
        <v>1713</v>
      </c>
    </row>
    <row r="74" customFormat="false" ht="14.25" hidden="false" customHeight="false" outlineLevel="0" collapsed="false">
      <c r="A74" s="64" t="n">
        <v>69</v>
      </c>
      <c r="B74" s="64" t="n">
        <v>546</v>
      </c>
      <c r="C74" s="64" t="s">
        <v>125</v>
      </c>
      <c r="D74" s="47" t="str">
        <f aca="false">VLOOKUP(B:B,[1]查询时间段分门店销售汇总!$B$1:$F$1048576,5,0)</f>
        <v>A2</v>
      </c>
      <c r="E74" s="64" t="s">
        <v>111</v>
      </c>
      <c r="F74" s="47" t="n">
        <v>1018</v>
      </c>
      <c r="G74" s="47" t="n">
        <v>1120</v>
      </c>
      <c r="H74" s="47" t="n">
        <v>1222</v>
      </c>
      <c r="I74" s="64" t="n">
        <v>2102</v>
      </c>
      <c r="J74" s="64" t="n">
        <v>2312</v>
      </c>
      <c r="K74" s="64" t="n">
        <v>2522</v>
      </c>
    </row>
    <row r="75" customFormat="false" ht="14.25" hidden="false" customHeight="false" outlineLevel="0" collapsed="false">
      <c r="A75" s="64" t="n">
        <v>70</v>
      </c>
      <c r="B75" s="64" t="n">
        <v>733</v>
      </c>
      <c r="C75" s="64" t="s">
        <v>126</v>
      </c>
      <c r="D75" s="47" t="str">
        <f aca="false">VLOOKUP(B:B,[1]查询时间段分门店销售汇总!$B$1:$F$1048576,5,0)</f>
        <v>C1</v>
      </c>
      <c r="E75" s="64" t="s">
        <v>111</v>
      </c>
      <c r="F75" s="47" t="n">
        <v>368</v>
      </c>
      <c r="G75" s="47" t="n">
        <v>405</v>
      </c>
      <c r="H75" s="47" t="n">
        <v>441</v>
      </c>
      <c r="I75" s="64" t="n">
        <v>989</v>
      </c>
      <c r="J75" s="64" t="n">
        <v>1088</v>
      </c>
      <c r="K75" s="64" t="n">
        <v>1187</v>
      </c>
    </row>
    <row r="76" customFormat="false" ht="14.25" hidden="false" customHeight="false" outlineLevel="0" collapsed="false">
      <c r="A76" s="64" t="n">
        <v>71</v>
      </c>
      <c r="B76" s="61" t="n">
        <v>750</v>
      </c>
      <c r="C76" s="61" t="s">
        <v>127</v>
      </c>
      <c r="D76" s="47" t="str">
        <f aca="false">VLOOKUP(B:B,[1]查询时间段分门店销售汇总!$B$1:$F$1048576,5,0)</f>
        <v>A1</v>
      </c>
      <c r="E76" s="61" t="s">
        <v>111</v>
      </c>
      <c r="F76" s="47" t="n">
        <v>1020</v>
      </c>
      <c r="G76" s="47" t="n">
        <v>1123</v>
      </c>
      <c r="H76" s="47" t="n">
        <v>1225</v>
      </c>
      <c r="I76" s="64" t="n">
        <v>2922</v>
      </c>
      <c r="J76" s="64" t="n">
        <v>3214</v>
      </c>
      <c r="K76" s="64" t="n">
        <v>3506</v>
      </c>
    </row>
    <row r="77" customFormat="false" ht="14.25" hidden="false" customHeight="false" outlineLevel="0" collapsed="false">
      <c r="A77" s="64" t="n">
        <v>72</v>
      </c>
      <c r="B77" s="64" t="n">
        <v>753</v>
      </c>
      <c r="C77" s="64" t="s">
        <v>128</v>
      </c>
      <c r="D77" s="47" t="str">
        <f aca="false">VLOOKUP(B:B,[1]查询时间段分门店销售汇总!$B$1:$F$1048576,5,0)</f>
        <v>C2</v>
      </c>
      <c r="E77" s="61" t="s">
        <v>111</v>
      </c>
      <c r="F77" s="47" t="n">
        <v>224</v>
      </c>
      <c r="G77" s="47" t="n">
        <v>247</v>
      </c>
      <c r="H77" s="47" t="n">
        <v>269</v>
      </c>
      <c r="I77" s="64" t="n">
        <v>502</v>
      </c>
      <c r="J77" s="64" t="n">
        <v>552</v>
      </c>
      <c r="K77" s="64" t="n">
        <v>602</v>
      </c>
    </row>
    <row r="78" customFormat="false" ht="14.25" hidden="false" customHeight="false" outlineLevel="0" collapsed="false">
      <c r="A78" s="64" t="n">
        <v>73</v>
      </c>
      <c r="B78" s="64" t="n">
        <v>103639</v>
      </c>
      <c r="C78" s="64" t="s">
        <v>129</v>
      </c>
      <c r="D78" s="47" t="str">
        <f aca="false">VLOOKUP(B:B,[1]查询时间段分门店销售汇总!$B$1:$F$1048576,5,0)</f>
        <v>B2</v>
      </c>
      <c r="E78" s="61" t="s">
        <v>111</v>
      </c>
      <c r="F78" s="47" t="n">
        <v>0</v>
      </c>
      <c r="G78" s="47" t="n">
        <v>0</v>
      </c>
      <c r="H78" s="47" t="n">
        <v>0</v>
      </c>
      <c r="I78" s="64" t="n">
        <v>0</v>
      </c>
      <c r="J78" s="64" t="n">
        <v>0</v>
      </c>
      <c r="K78" s="64" t="n">
        <v>0</v>
      </c>
    </row>
    <row r="79" customFormat="false" ht="14.25" hidden="false" customHeight="false" outlineLevel="0" collapsed="false">
      <c r="A79" s="64" t="n">
        <v>74</v>
      </c>
      <c r="B79" s="60" t="n">
        <v>104430</v>
      </c>
      <c r="C79" s="61" t="s">
        <v>130</v>
      </c>
      <c r="D79" s="47"/>
      <c r="E79" s="61" t="s">
        <v>111</v>
      </c>
      <c r="F79" s="47" t="n">
        <v>0</v>
      </c>
      <c r="G79" s="47" t="n">
        <v>0</v>
      </c>
      <c r="H79" s="47" t="n">
        <v>0</v>
      </c>
      <c r="I79" s="64" t="n">
        <v>0</v>
      </c>
      <c r="J79" s="64" t="n">
        <v>0</v>
      </c>
      <c r="K79" s="64" t="n">
        <v>0</v>
      </c>
    </row>
    <row r="80" customFormat="false" ht="14.25" hidden="false" customHeight="false" outlineLevel="0" collapsed="false">
      <c r="A80" s="44"/>
      <c r="B80" s="44"/>
      <c r="C80" s="44"/>
      <c r="D80" s="47"/>
      <c r="E80" s="62" t="s">
        <v>111</v>
      </c>
      <c r="F80" s="63" t="n">
        <f aca="false">SUM(F60:F79)</f>
        <v>14236</v>
      </c>
      <c r="G80" s="63" t="n">
        <f aca="false">SUM(G60:G79)</f>
        <v>15659</v>
      </c>
      <c r="H80" s="63" t="n">
        <f aca="false">SUM(H60:H79)</f>
        <v>17084</v>
      </c>
      <c r="I80" s="63" t="n">
        <f aca="false">SUM(I60:I79)</f>
        <v>33106</v>
      </c>
      <c r="J80" s="63" t="n">
        <f aca="false">SUM(J60:J79)</f>
        <v>36417</v>
      </c>
      <c r="K80" s="63" t="n">
        <f aca="false">SUM(K60:K79)</f>
        <v>39726</v>
      </c>
    </row>
    <row r="81" customFormat="false" ht="14.25" hidden="false" customHeight="false" outlineLevel="0" collapsed="false">
      <c r="A81" s="64" t="n">
        <v>75</v>
      </c>
      <c r="B81" s="64" t="n">
        <v>307</v>
      </c>
      <c r="C81" s="64" t="s">
        <v>131</v>
      </c>
      <c r="D81" s="47" t="str">
        <f aca="false">VLOOKUP(B:B,[1]查询时间段分门店销售汇总!$B$1:$F$1048576,5,0)</f>
        <v>T</v>
      </c>
      <c r="E81" s="64" t="s">
        <v>132</v>
      </c>
      <c r="F81" s="47" t="n">
        <v>4119</v>
      </c>
      <c r="G81" s="47" t="n">
        <v>4531</v>
      </c>
      <c r="H81" s="47" t="n">
        <v>4942</v>
      </c>
      <c r="I81" s="70" t="n">
        <v>16831</v>
      </c>
      <c r="J81" s="71" t="n">
        <v>18514</v>
      </c>
      <c r="K81" s="71" t="n">
        <v>20197</v>
      </c>
    </row>
    <row r="82" customFormat="false" ht="14.25" hidden="false" customHeight="false" outlineLevel="0" collapsed="false">
      <c r="A82" s="44"/>
      <c r="B82" s="44"/>
      <c r="C82" s="44"/>
      <c r="D82" s="47"/>
      <c r="E82" s="62" t="s">
        <v>132</v>
      </c>
      <c r="F82" s="63" t="n">
        <f aca="false">SUM(F81:F81)</f>
        <v>4119</v>
      </c>
      <c r="G82" s="63" t="n">
        <f aca="false">SUM(G81:G81)</f>
        <v>4531</v>
      </c>
      <c r="H82" s="63" t="n">
        <f aca="false">SUM(H81:H81)</f>
        <v>4942</v>
      </c>
      <c r="I82" s="63" t="n">
        <f aca="false">SUM(I81:I81)</f>
        <v>16831</v>
      </c>
      <c r="J82" s="63" t="n">
        <f aca="false">SUM(J81:J81)</f>
        <v>18514</v>
      </c>
      <c r="K82" s="63" t="n">
        <f aca="false">SUM(K81:K81)</f>
        <v>20197</v>
      </c>
    </row>
    <row r="83" customFormat="false" ht="14.25" hidden="false" customHeight="false" outlineLevel="0" collapsed="false">
      <c r="A83" s="64" t="n">
        <v>76</v>
      </c>
      <c r="B83" s="64" t="n">
        <v>343</v>
      </c>
      <c r="C83" s="64" t="s">
        <v>133</v>
      </c>
      <c r="D83" s="47" t="str">
        <f aca="false">VLOOKUP(B:B,[1]查询时间段分门店销售汇总!$B$1:$F$1048576,5,0)</f>
        <v>A1</v>
      </c>
      <c r="E83" s="64" t="s">
        <v>134</v>
      </c>
      <c r="F83" s="47" t="n">
        <v>1480</v>
      </c>
      <c r="G83" s="47" t="n">
        <v>1628</v>
      </c>
      <c r="H83" s="47" t="n">
        <v>1776</v>
      </c>
      <c r="I83" s="64" t="n">
        <v>4781</v>
      </c>
      <c r="J83" s="64" t="n">
        <v>5259</v>
      </c>
      <c r="K83" s="64" t="n">
        <v>5737</v>
      </c>
    </row>
    <row r="84" customFormat="false" ht="14.25" hidden="false" customHeight="false" outlineLevel="0" collapsed="false">
      <c r="A84" s="64" t="n">
        <v>77</v>
      </c>
      <c r="B84" s="64" t="n">
        <v>357</v>
      </c>
      <c r="C84" s="64" t="s">
        <v>135</v>
      </c>
      <c r="D84" s="47" t="str">
        <f aca="false">VLOOKUP(B:B,[1]查询时间段分门店销售汇总!$B$1:$F$1048576,5,0)</f>
        <v>B1</v>
      </c>
      <c r="E84" s="64" t="s">
        <v>134</v>
      </c>
      <c r="F84" s="47" t="n">
        <v>663</v>
      </c>
      <c r="G84" s="47" t="n">
        <v>730</v>
      </c>
      <c r="H84" s="47" t="n">
        <v>796</v>
      </c>
      <c r="I84" s="64" t="n">
        <v>1818</v>
      </c>
      <c r="J84" s="64" t="n">
        <v>2000</v>
      </c>
      <c r="K84" s="64" t="n">
        <v>2182</v>
      </c>
    </row>
    <row r="85" customFormat="false" ht="14.25" hidden="false" customHeight="false" outlineLevel="0" collapsed="false">
      <c r="A85" s="64" t="n">
        <v>78</v>
      </c>
      <c r="B85" s="64" t="n">
        <v>359</v>
      </c>
      <c r="C85" s="64" t="s">
        <v>136</v>
      </c>
      <c r="D85" s="47" t="str">
        <f aca="false">VLOOKUP(B:B,[1]查询时间段分门店销售汇总!$B$1:$F$1048576,5,0)</f>
        <v>A2</v>
      </c>
      <c r="E85" s="64" t="s">
        <v>134</v>
      </c>
      <c r="F85" s="47" t="n">
        <v>897</v>
      </c>
      <c r="G85" s="47" t="n">
        <v>987</v>
      </c>
      <c r="H85" s="47" t="n">
        <v>1076</v>
      </c>
      <c r="I85" s="64" t="n">
        <v>2187</v>
      </c>
      <c r="J85" s="64" t="n">
        <v>2406</v>
      </c>
      <c r="K85" s="64" t="n">
        <v>2625</v>
      </c>
    </row>
    <row r="86" customFormat="false" ht="14.25" hidden="false" customHeight="false" outlineLevel="0" collapsed="false">
      <c r="A86" s="64" t="n">
        <v>79</v>
      </c>
      <c r="B86" s="64" t="n">
        <v>365</v>
      </c>
      <c r="C86" s="64" t="s">
        <v>137</v>
      </c>
      <c r="D86" s="47" t="str">
        <f aca="false">VLOOKUP(B:B,[1]查询时间段分门店销售汇总!$B$1:$F$1048576,5,0)</f>
        <v>A2</v>
      </c>
      <c r="E86" s="64" t="s">
        <v>134</v>
      </c>
      <c r="F86" s="47" t="n">
        <v>917</v>
      </c>
      <c r="G86" s="47" t="n">
        <v>1009</v>
      </c>
      <c r="H86" s="47" t="n">
        <v>1101</v>
      </c>
      <c r="I86" s="64" t="n">
        <v>2524</v>
      </c>
      <c r="J86" s="64" t="n">
        <v>2777</v>
      </c>
      <c r="K86" s="64" t="n">
        <v>3029</v>
      </c>
    </row>
    <row r="87" customFormat="false" ht="14.25" hidden="false" customHeight="false" outlineLevel="0" collapsed="false">
      <c r="A87" s="64" t="n">
        <v>80</v>
      </c>
      <c r="B87" s="64" t="n">
        <v>379</v>
      </c>
      <c r="C87" s="64" t="s">
        <v>138</v>
      </c>
      <c r="D87" s="47" t="str">
        <f aca="false">VLOOKUP(B:B,[1]查询时间段分门店销售汇总!$B$1:$F$1048576,5,0)</f>
        <v>B1</v>
      </c>
      <c r="E87" s="64" t="s">
        <v>134</v>
      </c>
      <c r="F87" s="47" t="n">
        <v>669</v>
      </c>
      <c r="G87" s="47" t="n">
        <v>736</v>
      </c>
      <c r="H87" s="47" t="n">
        <v>803</v>
      </c>
      <c r="I87" s="64" t="n">
        <v>1680</v>
      </c>
      <c r="J87" s="64" t="n">
        <v>1848</v>
      </c>
      <c r="K87" s="64" t="n">
        <v>2016</v>
      </c>
    </row>
    <row r="88" customFormat="false" ht="14.25" hidden="false" customHeight="false" outlineLevel="0" collapsed="false">
      <c r="A88" s="64" t="n">
        <v>81</v>
      </c>
      <c r="B88" s="64" t="n">
        <v>513</v>
      </c>
      <c r="C88" s="64" t="s">
        <v>139</v>
      </c>
      <c r="D88" s="47" t="str">
        <f aca="false">VLOOKUP(B:B,[1]查询时间段分门店销售汇总!$B$1:$F$1048576,5,0)</f>
        <v>A2</v>
      </c>
      <c r="E88" s="64" t="s">
        <v>134</v>
      </c>
      <c r="F88" s="47" t="n">
        <v>845</v>
      </c>
      <c r="G88" s="47" t="n">
        <v>929</v>
      </c>
      <c r="H88" s="47" t="n">
        <v>1014</v>
      </c>
      <c r="I88" s="64" t="n">
        <v>2071</v>
      </c>
      <c r="J88" s="64" t="n">
        <v>2278</v>
      </c>
      <c r="K88" s="64" t="n">
        <v>2485</v>
      </c>
    </row>
    <row r="89" customFormat="false" ht="14.25" hidden="false" customHeight="false" outlineLevel="0" collapsed="false">
      <c r="A89" s="64" t="n">
        <v>82</v>
      </c>
      <c r="B89" s="64" t="n">
        <v>570</v>
      </c>
      <c r="C89" s="64" t="s">
        <v>140</v>
      </c>
      <c r="D89" s="47" t="str">
        <f aca="false">VLOOKUP(B:B,[1]查询时间段分门店销售汇总!$B$1:$F$1048576,5,0)</f>
        <v>B2 </v>
      </c>
      <c r="E89" s="64" t="s">
        <v>134</v>
      </c>
      <c r="F89" s="47" t="n">
        <v>495</v>
      </c>
      <c r="G89" s="47" t="n">
        <v>544</v>
      </c>
      <c r="H89" s="47" t="n">
        <v>594</v>
      </c>
      <c r="I89" s="64" t="n">
        <v>1195</v>
      </c>
      <c r="J89" s="64" t="n">
        <v>1315</v>
      </c>
      <c r="K89" s="64" t="n">
        <v>1434</v>
      </c>
    </row>
    <row r="90" customFormat="false" ht="14.25" hidden="false" customHeight="false" outlineLevel="0" collapsed="false">
      <c r="A90" s="64" t="n">
        <v>83</v>
      </c>
      <c r="B90" s="64" t="n">
        <v>745</v>
      </c>
      <c r="C90" s="64" t="s">
        <v>141</v>
      </c>
      <c r="D90" s="47" t="str">
        <f aca="false">VLOOKUP(B:B,[1]查询时间段分门店销售汇总!$B$1:$F$1048576,5,0)</f>
        <v>B2 </v>
      </c>
      <c r="E90" s="64" t="s">
        <v>134</v>
      </c>
      <c r="F90" s="47" t="n">
        <v>559</v>
      </c>
      <c r="G90" s="47" t="n">
        <v>615</v>
      </c>
      <c r="H90" s="47" t="n">
        <v>671</v>
      </c>
      <c r="I90" s="64" t="n">
        <v>1342</v>
      </c>
      <c r="J90" s="64" t="n">
        <v>1476</v>
      </c>
      <c r="K90" s="64" t="n">
        <v>1610</v>
      </c>
    </row>
    <row r="91" customFormat="false" ht="14.25" hidden="false" customHeight="false" outlineLevel="0" collapsed="false">
      <c r="A91" s="64" t="n">
        <v>84</v>
      </c>
      <c r="B91" s="64" t="n">
        <v>582</v>
      </c>
      <c r="C91" s="64" t="s">
        <v>142</v>
      </c>
      <c r="D91" s="47" t="str">
        <f aca="false">VLOOKUP(B:B,[1]查询时间段分门店销售汇总!$B$1:$F$1048576,5,0)</f>
        <v>A1</v>
      </c>
      <c r="E91" s="64" t="s">
        <v>134</v>
      </c>
      <c r="F91" s="47" t="n">
        <v>1522</v>
      </c>
      <c r="G91" s="47" t="n">
        <v>1675</v>
      </c>
      <c r="H91" s="47" t="n">
        <v>1827</v>
      </c>
      <c r="I91" s="64" t="n">
        <v>5753</v>
      </c>
      <c r="J91" s="64" t="n">
        <v>6328</v>
      </c>
      <c r="K91" s="64" t="n">
        <v>6903</v>
      </c>
    </row>
    <row r="92" customFormat="false" ht="14.25" hidden="false" customHeight="false" outlineLevel="0" collapsed="false">
      <c r="A92" s="64" t="n">
        <v>85</v>
      </c>
      <c r="B92" s="64" t="n">
        <v>347</v>
      </c>
      <c r="C92" s="64" t="s">
        <v>143</v>
      </c>
      <c r="D92" s="47" t="str">
        <f aca="false">VLOOKUP(B:B,[1]查询时间段分门店销售汇总!$B$1:$F$1048576,5,0)</f>
        <v>B2</v>
      </c>
      <c r="E92" s="64" t="s">
        <v>134</v>
      </c>
      <c r="F92" s="47" t="n">
        <v>539</v>
      </c>
      <c r="G92" s="47" t="n">
        <v>593</v>
      </c>
      <c r="H92" s="47" t="n">
        <v>646</v>
      </c>
      <c r="I92" s="64" t="n">
        <v>1416</v>
      </c>
      <c r="J92" s="64" t="n">
        <v>1557</v>
      </c>
      <c r="K92" s="64" t="n">
        <v>1699</v>
      </c>
    </row>
    <row r="93" customFormat="false" ht="14.25" hidden="false" customHeight="false" outlineLevel="0" collapsed="false">
      <c r="A93" s="64" t="n">
        <v>86</v>
      </c>
      <c r="B93" s="64" t="n">
        <v>311</v>
      </c>
      <c r="C93" s="64" t="s">
        <v>144</v>
      </c>
      <c r="D93" s="47" t="str">
        <f aca="false">VLOOKUP(B:B,[1]查询时间段分门店销售汇总!$B$1:$F$1048576,5,0)</f>
        <v>B2 </v>
      </c>
      <c r="E93" s="64" t="s">
        <v>134</v>
      </c>
      <c r="F93" s="47" t="n">
        <v>495</v>
      </c>
      <c r="G93" s="47" t="n">
        <v>544</v>
      </c>
      <c r="H93" s="47" t="n">
        <v>594</v>
      </c>
      <c r="I93" s="64" t="n">
        <v>1719</v>
      </c>
      <c r="J93" s="64" t="n">
        <v>1891</v>
      </c>
      <c r="K93" s="64" t="n">
        <v>2063</v>
      </c>
    </row>
    <row r="94" customFormat="false" ht="14.25" hidden="false" customHeight="false" outlineLevel="0" collapsed="false">
      <c r="A94" s="64" t="n">
        <v>87</v>
      </c>
      <c r="B94" s="64" t="n">
        <v>339</v>
      </c>
      <c r="C94" s="64" t="s">
        <v>145</v>
      </c>
      <c r="D94" s="47" t="str">
        <f aca="false">VLOOKUP(B:B,[1]查询时间段分门店销售汇总!$B$1:$F$1048576,5,0)</f>
        <v>B2</v>
      </c>
      <c r="E94" s="64" t="s">
        <v>134</v>
      </c>
      <c r="F94" s="47" t="n">
        <v>458</v>
      </c>
      <c r="G94" s="47" t="n">
        <v>504</v>
      </c>
      <c r="H94" s="47" t="n">
        <v>550</v>
      </c>
      <c r="I94" s="64" t="n">
        <v>1261</v>
      </c>
      <c r="J94" s="64" t="n">
        <v>1387</v>
      </c>
      <c r="K94" s="64" t="n">
        <v>1513</v>
      </c>
    </row>
    <row r="95" customFormat="false" ht="14.25" hidden="false" customHeight="false" outlineLevel="0" collapsed="false">
      <c r="A95" s="64" t="n">
        <v>88</v>
      </c>
      <c r="B95" s="49" t="n">
        <v>581</v>
      </c>
      <c r="C95" s="50" t="s">
        <v>146</v>
      </c>
      <c r="D95" s="47" t="str">
        <f aca="false">VLOOKUP(B:B,[1]查询时间段分门店销售汇总!$B$1:$F$1048576,5,0)</f>
        <v>A2</v>
      </c>
      <c r="E95" s="50" t="s">
        <v>134</v>
      </c>
      <c r="F95" s="47" t="n">
        <v>866</v>
      </c>
      <c r="G95" s="47" t="n">
        <v>953</v>
      </c>
      <c r="H95" s="47" t="n">
        <v>1039</v>
      </c>
      <c r="I95" s="49" t="n">
        <v>2467</v>
      </c>
      <c r="J95" s="49" t="n">
        <v>2714</v>
      </c>
      <c r="K95" s="49" t="n">
        <v>2961</v>
      </c>
    </row>
    <row r="96" customFormat="false" ht="14.25" hidden="false" customHeight="false" outlineLevel="0" collapsed="false">
      <c r="A96" s="64" t="n">
        <v>89</v>
      </c>
      <c r="B96" s="64" t="n">
        <v>585</v>
      </c>
      <c r="C96" s="64" t="s">
        <v>147</v>
      </c>
      <c r="D96" s="47" t="str">
        <f aca="false">VLOOKUP(B:B,[1]查询时间段分门店销售汇总!$B$1:$F$1048576,5,0)</f>
        <v>A2</v>
      </c>
      <c r="E96" s="64" t="s">
        <v>134</v>
      </c>
      <c r="F96" s="47" t="n">
        <v>1109</v>
      </c>
      <c r="G96" s="47" t="n">
        <v>1220</v>
      </c>
      <c r="H96" s="47" t="n">
        <v>1331</v>
      </c>
      <c r="I96" s="64" t="n">
        <v>2744</v>
      </c>
      <c r="J96" s="64" t="n">
        <v>3018</v>
      </c>
      <c r="K96" s="64" t="n">
        <v>3293</v>
      </c>
    </row>
    <row r="97" customFormat="false" ht="14.25" hidden="false" customHeight="false" outlineLevel="0" collapsed="false">
      <c r="A97" s="64" t="n">
        <v>90</v>
      </c>
      <c r="B97" s="64" t="n">
        <v>709</v>
      </c>
      <c r="C97" s="64" t="s">
        <v>148</v>
      </c>
      <c r="D97" s="47" t="str">
        <f aca="false">VLOOKUP(B:B,[1]查询时间段分门店销售汇总!$B$1:$F$1048576,5,0)</f>
        <v>B1</v>
      </c>
      <c r="E97" s="64" t="s">
        <v>134</v>
      </c>
      <c r="F97" s="47" t="n">
        <v>532</v>
      </c>
      <c r="G97" s="47" t="n">
        <v>585</v>
      </c>
      <c r="H97" s="47" t="n">
        <v>638</v>
      </c>
      <c r="I97" s="64" t="n">
        <v>1656</v>
      </c>
      <c r="J97" s="64" t="n">
        <v>1822</v>
      </c>
      <c r="K97" s="64" t="n">
        <v>1987</v>
      </c>
    </row>
    <row r="98" customFormat="false" ht="14.25" hidden="false" customHeight="false" outlineLevel="0" collapsed="false">
      <c r="A98" s="64" t="n">
        <v>91</v>
      </c>
      <c r="B98" s="64" t="n">
        <v>726</v>
      </c>
      <c r="C98" s="64" t="s">
        <v>149</v>
      </c>
      <c r="D98" s="47" t="str">
        <f aca="false">VLOOKUP(B:B,[1]查询时间段分门店销售汇总!$B$1:$F$1048576,5,0)</f>
        <v>A2</v>
      </c>
      <c r="E98" s="64" t="s">
        <v>134</v>
      </c>
      <c r="F98" s="47" t="n">
        <v>940</v>
      </c>
      <c r="G98" s="47" t="n">
        <v>1034</v>
      </c>
      <c r="H98" s="47" t="n">
        <v>1128</v>
      </c>
      <c r="I98" s="64" t="n">
        <v>2295</v>
      </c>
      <c r="J98" s="64" t="n">
        <v>2524</v>
      </c>
      <c r="K98" s="64" t="n">
        <v>2754</v>
      </c>
    </row>
    <row r="99" customFormat="false" ht="14.25" hidden="false" customHeight="false" outlineLevel="0" collapsed="false">
      <c r="A99" s="64" t="n">
        <v>92</v>
      </c>
      <c r="B99" s="64" t="n">
        <v>727</v>
      </c>
      <c r="C99" s="64" t="s">
        <v>150</v>
      </c>
      <c r="D99" s="47" t="str">
        <f aca="false">VLOOKUP(B:B,[1]查询时间段分门店销售汇总!$B$1:$F$1048576,5,0)</f>
        <v>B2 </v>
      </c>
      <c r="E99" s="64" t="s">
        <v>134</v>
      </c>
      <c r="F99" s="47" t="n">
        <v>463</v>
      </c>
      <c r="G99" s="47" t="n">
        <v>509</v>
      </c>
      <c r="H99" s="47" t="n">
        <v>555</v>
      </c>
      <c r="I99" s="64" t="n">
        <v>1195</v>
      </c>
      <c r="J99" s="64" t="n">
        <v>1315</v>
      </c>
      <c r="K99" s="64" t="n">
        <v>1434</v>
      </c>
    </row>
    <row r="100" customFormat="false" ht="14.25" hidden="false" customHeight="false" outlineLevel="0" collapsed="false">
      <c r="A100" s="64" t="n">
        <v>93</v>
      </c>
      <c r="B100" s="61" t="n">
        <v>730</v>
      </c>
      <c r="C100" s="61" t="s">
        <v>151</v>
      </c>
      <c r="D100" s="47" t="str">
        <f aca="false">VLOOKUP(B:B,[1]查询时间段分门店销售汇总!$B$1:$F$1048576,5,0)</f>
        <v>A2</v>
      </c>
      <c r="E100" s="61" t="s">
        <v>134</v>
      </c>
      <c r="F100" s="47" t="n">
        <v>878</v>
      </c>
      <c r="G100" s="47" t="n">
        <v>966</v>
      </c>
      <c r="H100" s="47" t="n">
        <v>1054</v>
      </c>
      <c r="I100" s="64" t="n">
        <v>2387</v>
      </c>
      <c r="J100" s="64" t="n">
        <v>2625</v>
      </c>
      <c r="K100" s="64" t="n">
        <v>2864</v>
      </c>
    </row>
    <row r="101" customFormat="false" ht="14.25" hidden="false" customHeight="false" outlineLevel="0" collapsed="false">
      <c r="A101" s="64" t="n">
        <v>94</v>
      </c>
      <c r="B101" s="64" t="n">
        <v>741</v>
      </c>
      <c r="C101" s="64" t="s">
        <v>152</v>
      </c>
      <c r="D101" s="47" t="str">
        <f aca="false">VLOOKUP(B:B,[1]查询时间段分门店销售汇总!$B$1:$F$1048576,5,0)</f>
        <v>C2</v>
      </c>
      <c r="E101" s="61" t="s">
        <v>134</v>
      </c>
      <c r="F101" s="47" t="n">
        <v>316</v>
      </c>
      <c r="G101" s="47" t="n">
        <v>347</v>
      </c>
      <c r="H101" s="47" t="n">
        <v>379</v>
      </c>
      <c r="I101" s="64" t="n">
        <v>827</v>
      </c>
      <c r="J101" s="64" t="n">
        <v>909</v>
      </c>
      <c r="K101" s="64" t="n">
        <v>992</v>
      </c>
    </row>
    <row r="102" customFormat="false" ht="14.25" hidden="false" customHeight="false" outlineLevel="0" collapsed="false">
      <c r="A102" s="64" t="n">
        <v>95</v>
      </c>
      <c r="B102" s="64" t="n">
        <v>752</v>
      </c>
      <c r="C102" s="64" t="s">
        <v>153</v>
      </c>
      <c r="D102" s="47" t="str">
        <f aca="false">VLOOKUP(B:B,[1]查询时间段分门店销售汇总!$B$1:$F$1048576,5,0)</f>
        <v>C2</v>
      </c>
      <c r="E102" s="64" t="s">
        <v>134</v>
      </c>
      <c r="F102" s="47" t="n">
        <v>243</v>
      </c>
      <c r="G102" s="47" t="n">
        <v>268</v>
      </c>
      <c r="H102" s="47" t="n">
        <v>292</v>
      </c>
      <c r="I102" s="64" t="n">
        <v>618</v>
      </c>
      <c r="J102" s="64" t="n">
        <v>680</v>
      </c>
      <c r="K102" s="64" t="n">
        <v>741</v>
      </c>
    </row>
    <row r="103" customFormat="false" ht="14.25" hidden="false" customHeight="false" outlineLevel="0" collapsed="false">
      <c r="A103" s="64" t="n">
        <v>96</v>
      </c>
      <c r="B103" s="64" t="n">
        <v>102934</v>
      </c>
      <c r="C103" s="64" t="s">
        <v>154</v>
      </c>
      <c r="D103" s="47" t="str">
        <f aca="false">VLOOKUP(B:B,[1]查询时间段分门店销售汇总!$B$1:$F$1048576,5,0)</f>
        <v>A1</v>
      </c>
      <c r="E103" s="64" t="s">
        <v>134</v>
      </c>
      <c r="F103" s="47" t="n">
        <v>0</v>
      </c>
      <c r="G103" s="47" t="n">
        <v>0</v>
      </c>
      <c r="H103" s="47" t="n">
        <v>0</v>
      </c>
      <c r="I103" s="64" t="n">
        <v>0</v>
      </c>
      <c r="J103" s="64" t="n">
        <v>0</v>
      </c>
      <c r="K103" s="64" t="n">
        <v>0</v>
      </c>
    </row>
    <row r="104" customFormat="false" ht="14.25" hidden="false" customHeight="false" outlineLevel="0" collapsed="false">
      <c r="A104" s="64" t="n">
        <v>97</v>
      </c>
      <c r="B104" s="64" t="n">
        <v>103198</v>
      </c>
      <c r="C104" s="64" t="s">
        <v>155</v>
      </c>
      <c r="D104" s="47" t="str">
        <f aca="false">VLOOKUP(B:B,[1]查询时间段分门店销售汇总!$B$1:$F$1048576,5,0)</f>
        <v>B2</v>
      </c>
      <c r="E104" s="64" t="s">
        <v>134</v>
      </c>
      <c r="F104" s="47" t="n">
        <v>0</v>
      </c>
      <c r="G104" s="47" t="n">
        <v>0</v>
      </c>
      <c r="H104" s="47" t="n">
        <v>0</v>
      </c>
      <c r="I104" s="64" t="n">
        <v>0</v>
      </c>
      <c r="J104" s="64" t="n">
        <v>0</v>
      </c>
      <c r="K104" s="64" t="n">
        <v>0</v>
      </c>
    </row>
    <row r="105" customFormat="false" ht="14.25" hidden="false" customHeight="false" outlineLevel="0" collapsed="false">
      <c r="A105" s="64" t="n">
        <v>98</v>
      </c>
      <c r="B105" s="64" t="n">
        <v>102565</v>
      </c>
      <c r="C105" s="64" t="s">
        <v>156</v>
      </c>
      <c r="D105" s="47" t="str">
        <f aca="false">VLOOKUP(B:B,[1]查询时间段分门店销售汇总!$B$1:$F$1048576,5,0)</f>
        <v>B2</v>
      </c>
      <c r="E105" s="64" t="s">
        <v>134</v>
      </c>
      <c r="F105" s="47" t="n">
        <v>0</v>
      </c>
      <c r="G105" s="47" t="n">
        <v>0</v>
      </c>
      <c r="H105" s="47" t="n">
        <v>0</v>
      </c>
      <c r="I105" s="64" t="n">
        <v>0</v>
      </c>
      <c r="J105" s="64" t="n">
        <v>0</v>
      </c>
      <c r="K105" s="64" t="n">
        <v>0</v>
      </c>
    </row>
    <row r="106" customFormat="false" ht="14.25" hidden="false" customHeight="false" outlineLevel="0" collapsed="false">
      <c r="A106" s="64" t="n">
        <v>99</v>
      </c>
      <c r="B106" s="64" t="n">
        <v>103199</v>
      </c>
      <c r="C106" s="64" t="s">
        <v>157</v>
      </c>
      <c r="D106" s="47" t="str">
        <f aca="false">VLOOKUP(B:B,[1]查询时间段分门店销售汇总!$B$1:$F$1048576,5,0)</f>
        <v>B2</v>
      </c>
      <c r="E106" s="64" t="s">
        <v>134</v>
      </c>
      <c r="F106" s="47" t="n">
        <v>0</v>
      </c>
      <c r="G106" s="47" t="n">
        <v>0</v>
      </c>
      <c r="H106" s="47" t="n">
        <v>0</v>
      </c>
      <c r="I106" s="64" t="n">
        <v>0</v>
      </c>
      <c r="J106" s="64" t="n">
        <v>0</v>
      </c>
      <c r="K106" s="64" t="n">
        <v>0</v>
      </c>
    </row>
    <row r="107" customFormat="false" ht="14.25" hidden="false" customHeight="false" outlineLevel="0" collapsed="false">
      <c r="A107" s="64" t="n">
        <v>100</v>
      </c>
      <c r="B107" s="60" t="n">
        <v>104429</v>
      </c>
      <c r="C107" s="61" t="s">
        <v>158</v>
      </c>
      <c r="D107" s="47"/>
      <c r="E107" s="61" t="s">
        <v>134</v>
      </c>
      <c r="F107" s="47" t="n">
        <v>0</v>
      </c>
      <c r="G107" s="47" t="n">
        <v>0</v>
      </c>
      <c r="H107" s="47" t="n">
        <v>0</v>
      </c>
      <c r="I107" s="64" t="n">
        <v>0</v>
      </c>
      <c r="J107" s="64" t="n">
        <v>0</v>
      </c>
      <c r="K107" s="64" t="n">
        <v>0</v>
      </c>
    </row>
    <row r="108" customFormat="false" ht="14.25" hidden="false" customHeight="false" outlineLevel="0" collapsed="false">
      <c r="A108" s="44"/>
      <c r="B108" s="44"/>
      <c r="C108" s="44"/>
      <c r="D108" s="47"/>
      <c r="E108" s="62" t="s">
        <v>134</v>
      </c>
      <c r="F108" s="63" t="n">
        <f aca="false">SUM(F83:F107)</f>
        <v>14886</v>
      </c>
      <c r="G108" s="63" t="n">
        <f aca="false">SUM(G83:G107)</f>
        <v>16376</v>
      </c>
      <c r="H108" s="63" t="n">
        <f aca="false">SUM(H83:H107)</f>
        <v>17864</v>
      </c>
      <c r="I108" s="63" t="n">
        <f aca="false">SUM(I83:I107)</f>
        <v>41936</v>
      </c>
      <c r="J108" s="63" t="n">
        <f aca="false">SUM(J83:J107)</f>
        <v>46129</v>
      </c>
      <c r="K108" s="63" t="n">
        <f aca="false">SUM(K83:K107)</f>
        <v>50322</v>
      </c>
    </row>
    <row r="109" customFormat="false" ht="14.25" hidden="false" customHeight="false" outlineLevel="0" collapsed="false">
      <c r="A109" s="64"/>
      <c r="B109" s="64"/>
      <c r="C109" s="64"/>
      <c r="D109" s="47"/>
      <c r="E109" s="64" t="s">
        <v>36</v>
      </c>
      <c r="F109" s="47" t="n">
        <f aca="false">F108+F82+F80+F59+F39+F21</f>
        <v>60904</v>
      </c>
      <c r="G109" s="47" t="n">
        <f aca="false">G108+G82+G80+G59+G39+G21</f>
        <v>66993</v>
      </c>
      <c r="H109" s="47" t="n">
        <f aca="false">H108+H82+H80+H59+H39+H21</f>
        <v>73083</v>
      </c>
      <c r="I109" s="47" t="n">
        <f aca="false">I108+I82+I80+I59+I39+I21</f>
        <v>163156</v>
      </c>
      <c r="J109" s="47" t="n">
        <f aca="false">J108+J82+J80+J59+J39+J21</f>
        <v>179469</v>
      </c>
      <c r="K109" s="47" t="n">
        <f aca="false">K108+K82+K80+K59+K39+K21</f>
        <v>195787</v>
      </c>
    </row>
  </sheetData>
  <mergeCells count="2">
    <mergeCell ref="E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false" hidden="true" outlineLevel="0" max="2" min="2" style="41" width="8.99"/>
    <col collapsed="false" customWidth="true" hidden="tru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72" t="n">
        <v>75028</v>
      </c>
      <c r="B2" s="73" t="s">
        <v>159</v>
      </c>
      <c r="C2" s="73" t="str">
        <f aca="false">A2&amp;B2</f>
        <v>75028,</v>
      </c>
      <c r="D2" s="74" t="s">
        <v>19</v>
      </c>
      <c r="E2" s="75" t="s">
        <v>160</v>
      </c>
      <c r="F2" s="74" t="s">
        <v>161</v>
      </c>
      <c r="G2" s="76" t="s">
        <v>22</v>
      </c>
    </row>
    <row r="3" s="29" customFormat="true" ht="14.25" hidden="false" customHeight="false" outlineLevel="0" collapsed="false">
      <c r="A3" s="72" t="n">
        <v>171872</v>
      </c>
      <c r="B3" s="73" t="s">
        <v>159</v>
      </c>
      <c r="C3" s="73" t="str">
        <f aca="false">A3&amp;B3</f>
        <v>171872,</v>
      </c>
      <c r="D3" s="74" t="s">
        <v>25</v>
      </c>
      <c r="E3" s="75" t="s">
        <v>26</v>
      </c>
      <c r="F3" s="74" t="s">
        <v>27</v>
      </c>
      <c r="G3" s="76" t="s">
        <v>22</v>
      </c>
    </row>
    <row r="4" s="29" customFormat="true" ht="14.25" hidden="false" customHeight="false" outlineLevel="0" collapsed="false">
      <c r="A4" s="72" t="n">
        <v>134798</v>
      </c>
      <c r="B4" s="73" t="s">
        <v>159</v>
      </c>
      <c r="C4" s="73" t="str">
        <f aca="false">A4&amp;B4</f>
        <v>134798,</v>
      </c>
      <c r="D4" s="77" t="s">
        <v>28</v>
      </c>
      <c r="E4" s="75" t="s">
        <v>162</v>
      </c>
      <c r="F4" s="74" t="s">
        <v>30</v>
      </c>
      <c r="G4" s="76" t="s">
        <v>22</v>
      </c>
    </row>
    <row r="5" s="29" customFormat="true" ht="14.25" hidden="false" customHeight="false" outlineLevel="0" collapsed="false">
      <c r="A5" s="26" t="n">
        <v>118013</v>
      </c>
      <c r="B5" s="24"/>
      <c r="C5" s="24"/>
      <c r="D5" s="25" t="s">
        <v>31</v>
      </c>
      <c r="E5" s="24" t="s">
        <v>32</v>
      </c>
      <c r="F5" s="78" t="s">
        <v>33</v>
      </c>
      <c r="G5" s="76" t="s">
        <v>22</v>
      </c>
    </row>
    <row r="6" s="29" customFormat="true" ht="14.25" hidden="false" customHeight="false" outlineLevel="0" collapsed="false">
      <c r="A6" s="26" t="n">
        <v>179237</v>
      </c>
      <c r="B6" s="24"/>
      <c r="C6" s="24"/>
      <c r="D6" s="25" t="s">
        <v>31</v>
      </c>
      <c r="E6" s="24" t="s">
        <v>35</v>
      </c>
      <c r="F6" s="78" t="s">
        <v>33</v>
      </c>
      <c r="G6" s="76" t="s">
        <v>22</v>
      </c>
    </row>
    <row r="7" customFormat="false" ht="14.25" hidden="false" customHeight="false" outlineLevel="0" collapsed="false">
      <c r="A7" s="79" t="n">
        <v>105219</v>
      </c>
      <c r="B7" s="80" t="s">
        <v>159</v>
      </c>
      <c r="C7" s="80" t="str">
        <f aca="false">A7&amp;B7</f>
        <v>105219,</v>
      </c>
      <c r="D7" s="81" t="s">
        <v>163</v>
      </c>
      <c r="E7" s="82" t="s">
        <v>164</v>
      </c>
      <c r="F7" s="61" t="s">
        <v>165</v>
      </c>
      <c r="G7" s="80"/>
    </row>
    <row r="8" customFormat="false" ht="14.25" hidden="false" customHeight="false" outlineLevel="0" collapsed="false">
      <c r="A8" s="79" t="n">
        <v>117372</v>
      </c>
      <c r="B8" s="80" t="s">
        <v>159</v>
      </c>
      <c r="C8" s="80" t="str">
        <f aca="false">A8&amp;B8</f>
        <v>117372,</v>
      </c>
      <c r="D8" s="81" t="s">
        <v>166</v>
      </c>
      <c r="E8" s="82" t="s">
        <v>167</v>
      </c>
      <c r="F8" s="61" t="s">
        <v>165</v>
      </c>
      <c r="G8" s="80"/>
    </row>
    <row r="9" customFormat="false" ht="14.25" hidden="false" customHeight="false" outlineLevel="0" collapsed="false">
      <c r="A9" s="79" t="n">
        <v>105293</v>
      </c>
      <c r="B9" s="80" t="s">
        <v>159</v>
      </c>
      <c r="C9" s="80" t="str">
        <f aca="false">A9&amp;B9</f>
        <v>105293,</v>
      </c>
      <c r="D9" s="81" t="s">
        <v>168</v>
      </c>
      <c r="E9" s="82" t="s">
        <v>169</v>
      </c>
      <c r="F9" s="61" t="s">
        <v>165</v>
      </c>
      <c r="G9" s="83" t="s">
        <v>170</v>
      </c>
    </row>
    <row r="10" customFormat="false" ht="14.25" hidden="false" customHeight="false" outlineLevel="0" collapsed="false">
      <c r="A10" s="79" t="n">
        <v>105315</v>
      </c>
      <c r="B10" s="80" t="s">
        <v>159</v>
      </c>
      <c r="C10" s="83" t="str">
        <f aca="false">A10&amp;B10</f>
        <v>105315,</v>
      </c>
      <c r="D10" s="81" t="s">
        <v>171</v>
      </c>
      <c r="E10" s="82" t="s">
        <v>172</v>
      </c>
      <c r="F10" s="61" t="s">
        <v>165</v>
      </c>
      <c r="G10" s="83" t="s">
        <v>22</v>
      </c>
    </row>
    <row r="11" customFormat="false" ht="14.25" hidden="false" customHeight="false" outlineLevel="0" collapsed="false">
      <c r="A11" s="79" t="n">
        <v>105233</v>
      </c>
      <c r="B11" s="80" t="s">
        <v>159</v>
      </c>
      <c r="C11" s="83" t="str">
        <f aca="false">A11&amp;B11</f>
        <v>105233,</v>
      </c>
      <c r="D11" s="81" t="s">
        <v>173</v>
      </c>
      <c r="E11" s="82" t="s">
        <v>174</v>
      </c>
      <c r="F11" s="61" t="s">
        <v>165</v>
      </c>
      <c r="G11" s="83" t="s">
        <v>170</v>
      </c>
    </row>
    <row r="12" customFormat="false" ht="14.25" hidden="false" customHeight="false" outlineLevel="0" collapsed="false">
      <c r="A12" s="79" t="n">
        <v>105229</v>
      </c>
      <c r="B12" s="80" t="s">
        <v>159</v>
      </c>
      <c r="C12" s="83" t="str">
        <f aca="false">A12&amp;B12</f>
        <v>105229,</v>
      </c>
      <c r="D12" s="81" t="s">
        <v>175</v>
      </c>
      <c r="E12" s="82" t="s">
        <v>176</v>
      </c>
      <c r="F12" s="61" t="s">
        <v>165</v>
      </c>
      <c r="G12" s="83" t="s">
        <v>170</v>
      </c>
    </row>
    <row r="13" customFormat="false" ht="14.25" hidden="false" customHeight="false" outlineLevel="0" collapsed="false">
      <c r="A13" s="79" t="n">
        <v>106918</v>
      </c>
      <c r="B13" s="80" t="s">
        <v>159</v>
      </c>
      <c r="C13" s="83" t="str">
        <f aca="false">A13&amp;B13</f>
        <v>106918,</v>
      </c>
      <c r="D13" s="81" t="s">
        <v>177</v>
      </c>
      <c r="E13" s="82" t="s">
        <v>178</v>
      </c>
      <c r="F13" s="61" t="s">
        <v>165</v>
      </c>
      <c r="G13" s="83" t="s">
        <v>22</v>
      </c>
    </row>
    <row r="14" customFormat="false" ht="14.25" hidden="false" customHeight="false" outlineLevel="0" collapsed="false">
      <c r="A14" s="79" t="n">
        <v>105226</v>
      </c>
      <c r="B14" s="80" t="s">
        <v>159</v>
      </c>
      <c r="C14" s="83" t="str">
        <f aca="false">A14&amp;B14</f>
        <v>105226,</v>
      </c>
      <c r="D14" s="81" t="s">
        <v>179</v>
      </c>
      <c r="E14" s="82" t="s">
        <v>180</v>
      </c>
      <c r="F14" s="61" t="s">
        <v>165</v>
      </c>
      <c r="G14" s="83" t="s">
        <v>22</v>
      </c>
    </row>
    <row r="15" customFormat="false" ht="14.25" hidden="false" customHeight="false" outlineLevel="0" collapsed="false">
      <c r="A15" s="79" t="n">
        <v>117370</v>
      </c>
      <c r="B15" s="80" t="s">
        <v>159</v>
      </c>
      <c r="C15" s="83" t="str">
        <f aca="false">A15&amp;B15</f>
        <v>117370,</v>
      </c>
      <c r="D15" s="81" t="s">
        <v>181</v>
      </c>
      <c r="E15" s="82" t="s">
        <v>182</v>
      </c>
      <c r="F15" s="61" t="s">
        <v>165</v>
      </c>
      <c r="G15" s="83" t="s">
        <v>22</v>
      </c>
    </row>
    <row r="16" customFormat="false" ht="14.25" hidden="false" customHeight="false" outlineLevel="0" collapsed="false">
      <c r="A16" s="79" t="n">
        <v>117371</v>
      </c>
      <c r="B16" s="80" t="s">
        <v>159</v>
      </c>
      <c r="C16" s="83" t="str">
        <f aca="false">A16&amp;B16</f>
        <v>117371,</v>
      </c>
      <c r="D16" s="81" t="s">
        <v>183</v>
      </c>
      <c r="E16" s="82" t="s">
        <v>180</v>
      </c>
      <c r="F16" s="61" t="s">
        <v>165</v>
      </c>
      <c r="G16" s="83" t="s">
        <v>22</v>
      </c>
    </row>
    <row r="17" customFormat="false" ht="14.25" hidden="false" customHeight="false" outlineLevel="0" collapsed="false">
      <c r="A17" s="79" t="n">
        <v>105276</v>
      </c>
      <c r="B17" s="80" t="s">
        <v>159</v>
      </c>
      <c r="C17" s="83" t="str">
        <f aca="false">A17&amp;B17</f>
        <v>105276,</v>
      </c>
      <c r="D17" s="81" t="s">
        <v>184</v>
      </c>
      <c r="E17" s="82" t="s">
        <v>185</v>
      </c>
      <c r="F17" s="61" t="s">
        <v>165</v>
      </c>
      <c r="G17" s="83" t="s">
        <v>22</v>
      </c>
    </row>
    <row r="18" customFormat="false" ht="14.25" hidden="false" customHeight="false" outlineLevel="0" collapsed="false">
      <c r="A18" s="79" t="n">
        <v>105227</v>
      </c>
      <c r="B18" s="80" t="s">
        <v>159</v>
      </c>
      <c r="C18" s="83" t="str">
        <f aca="false">A18&amp;B18</f>
        <v>105227,</v>
      </c>
      <c r="D18" s="81" t="s">
        <v>186</v>
      </c>
      <c r="E18" s="82" t="s">
        <v>187</v>
      </c>
      <c r="F18" s="61" t="s">
        <v>165</v>
      </c>
      <c r="G18" s="83" t="s">
        <v>22</v>
      </c>
    </row>
    <row r="19" customFormat="false" ht="14.25" hidden="false" customHeight="false" outlineLevel="0" collapsed="false">
      <c r="A19" s="79" t="n">
        <v>105231</v>
      </c>
      <c r="B19" s="80" t="s">
        <v>159</v>
      </c>
      <c r="C19" s="83" t="str">
        <f aca="false">A19&amp;B19</f>
        <v>105231,</v>
      </c>
      <c r="D19" s="81" t="s">
        <v>188</v>
      </c>
      <c r="E19" s="82" t="s">
        <v>180</v>
      </c>
      <c r="F19" s="61" t="s">
        <v>165</v>
      </c>
      <c r="G19" s="83" t="s">
        <v>22</v>
      </c>
    </row>
    <row r="20" customFormat="false" ht="14.25" hidden="false" customHeight="false" outlineLevel="0" collapsed="false">
      <c r="A20" s="79" t="n">
        <v>105224</v>
      </c>
      <c r="B20" s="80" t="s">
        <v>159</v>
      </c>
      <c r="C20" s="83" t="str">
        <f aca="false">A20&amp;B20</f>
        <v>105224,</v>
      </c>
      <c r="D20" s="81" t="s">
        <v>189</v>
      </c>
      <c r="E20" s="82" t="s">
        <v>190</v>
      </c>
      <c r="F20" s="61" t="s">
        <v>165</v>
      </c>
      <c r="G20" s="83" t="s">
        <v>22</v>
      </c>
    </row>
    <row r="21" customFormat="false" ht="14.25" hidden="false" customHeight="false" outlineLevel="0" collapsed="false">
      <c r="A21" s="79" t="n">
        <v>105279</v>
      </c>
      <c r="B21" s="80" t="s">
        <v>159</v>
      </c>
      <c r="C21" s="83" t="str">
        <f aca="false">A21&amp;B21</f>
        <v>105279,</v>
      </c>
      <c r="D21" s="81" t="s">
        <v>191</v>
      </c>
      <c r="E21" s="82" t="s">
        <v>180</v>
      </c>
      <c r="F21" s="61" t="s">
        <v>165</v>
      </c>
      <c r="G21" s="83" t="s">
        <v>22</v>
      </c>
    </row>
    <row r="22" customFormat="false" ht="14.25" hidden="false" customHeight="false" outlineLevel="0" collapsed="false">
      <c r="A22" s="79" t="n">
        <v>105221</v>
      </c>
      <c r="B22" s="80" t="s">
        <v>159</v>
      </c>
      <c r="C22" s="83" t="str">
        <f aca="false">A22&amp;B22</f>
        <v>105221,</v>
      </c>
      <c r="D22" s="81" t="s">
        <v>192</v>
      </c>
      <c r="E22" s="82" t="s">
        <v>193</v>
      </c>
      <c r="F22" s="61" t="s">
        <v>165</v>
      </c>
      <c r="G22" s="83" t="s">
        <v>22</v>
      </c>
    </row>
    <row r="23" customFormat="false" ht="14.25" hidden="false" customHeight="false" outlineLevel="0" collapsed="false">
      <c r="A23" s="79" t="n">
        <v>130350</v>
      </c>
      <c r="B23" s="80" t="s">
        <v>159</v>
      </c>
      <c r="C23" s="83" t="str">
        <f aca="false">A23&amp;B23</f>
        <v>130350,</v>
      </c>
      <c r="D23" s="81" t="s">
        <v>194</v>
      </c>
      <c r="E23" s="82" t="s">
        <v>195</v>
      </c>
      <c r="F23" s="61" t="s">
        <v>165</v>
      </c>
      <c r="G23" s="83" t="s">
        <v>22</v>
      </c>
    </row>
    <row r="24" customFormat="false" ht="14.25" hidden="false" customHeight="false" outlineLevel="0" collapsed="false">
      <c r="A24" s="79" t="n">
        <v>134407</v>
      </c>
      <c r="B24" s="80" t="s">
        <v>159</v>
      </c>
      <c r="C24" s="83" t="str">
        <f aca="false">A24&amp;B24</f>
        <v>134407,</v>
      </c>
      <c r="D24" s="81" t="s">
        <v>196</v>
      </c>
      <c r="E24" s="82" t="s">
        <v>197</v>
      </c>
      <c r="F24" s="61" t="s">
        <v>165</v>
      </c>
      <c r="G24" s="83" t="s">
        <v>22</v>
      </c>
    </row>
    <row r="25" customFormat="false" ht="14.25" hidden="false" customHeight="false" outlineLevel="0" collapsed="false">
      <c r="A25" s="79" t="n">
        <v>105230</v>
      </c>
      <c r="B25" s="80" t="s">
        <v>159</v>
      </c>
      <c r="C25" s="83" t="str">
        <f aca="false">A25&amp;B25</f>
        <v>105230,</v>
      </c>
      <c r="D25" s="81" t="s">
        <v>198</v>
      </c>
      <c r="E25" s="82" t="s">
        <v>199</v>
      </c>
      <c r="F25" s="61" t="s">
        <v>165</v>
      </c>
      <c r="G25" s="83" t="s">
        <v>170</v>
      </c>
    </row>
    <row r="26" customFormat="false" ht="14.25" hidden="false" customHeight="false" outlineLevel="0" collapsed="false">
      <c r="A26" s="79" t="n">
        <v>153885</v>
      </c>
      <c r="B26" s="80" t="s">
        <v>159</v>
      </c>
      <c r="C26" s="83" t="str">
        <f aca="false">A26&amp;B26</f>
        <v>153885,</v>
      </c>
      <c r="D26" s="81" t="s">
        <v>166</v>
      </c>
      <c r="E26" s="82" t="s">
        <v>200</v>
      </c>
      <c r="F26" s="61" t="s">
        <v>165</v>
      </c>
      <c r="G26" s="83" t="s">
        <v>22</v>
      </c>
    </row>
    <row r="27" customFormat="false" ht="14.25" hidden="false" customHeight="false" outlineLevel="0" collapsed="false">
      <c r="A27" s="79" t="n">
        <v>177390</v>
      </c>
      <c r="B27" s="83"/>
      <c r="C27" s="83"/>
      <c r="D27" s="81" t="s">
        <v>201</v>
      </c>
      <c r="E27" s="82" t="s">
        <v>202</v>
      </c>
      <c r="F27" s="61" t="s">
        <v>165</v>
      </c>
      <c r="G27" s="83" t="s">
        <v>22</v>
      </c>
    </row>
    <row r="28" customFormat="false" ht="14.25" hidden="false" customHeight="false" outlineLevel="0" collapsed="false">
      <c r="A28" s="79"/>
      <c r="B28" s="83"/>
      <c r="C28" s="83"/>
      <c r="D28" s="81"/>
      <c r="E28" s="82"/>
      <c r="F28" s="61"/>
      <c r="G28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11-30T06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