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7月单店活动 " sheetId="1" state="visible" r:id="rId2"/>
    <sheet name="7月星级（大型）活动门店" sheetId="2" state="visible" r:id="rId3"/>
    <sheet name="逢场门店" sheetId="3" state="visible" r:id="rId4"/>
  </sheets>
  <definedNames>
    <definedName function="false" hidden="false" localSheetId="0" name="Excel_BuiltIn__FilterDatabase" vbProcedure="false">'7月单店活动 '!$3:$55</definedName>
    <definedName function="false" hidden="false" localSheetId="0" name="Print_Titles" vbProcedure="false">'7月单店活动 '!$1:$3</definedName>
    <definedName function="false" hidden="false" localSheetId="1" name="Excel_BuiltIn_Extract" vbProcedure="false">#REF!</definedName>
    <definedName function="false" hidden="false" localSheetId="1" name="Excel_BuiltIn__FilterDatabase" vbProcedure="false">'7月星级（大型）活动门店'!$A$3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8"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各片 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 星级、单店活动计划汇总</t>
    </r>
  </si>
  <si>
    <t xml:space="preserve">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10"/>
        <rFont val="Noto Sans"/>
        <family val="2"/>
      </rPr>
      <t xml:space="preserve">上月日均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中片</t>
  </si>
  <si>
    <t xml:space="preserve">北东街药店</t>
  </si>
  <si>
    <t xml:space="preserve">C</t>
  </si>
  <si>
    <t xml:space="preserve">向海英</t>
  </si>
  <si>
    <t xml:space="preserve">单店</t>
  </si>
  <si>
    <t xml:space="preserve">7.4-7.5</t>
  </si>
  <si>
    <t xml:space="preserve">东南片   </t>
  </si>
  <si>
    <t xml:space="preserve">府城大道西段店</t>
  </si>
  <si>
    <t xml:space="preserve">A</t>
  </si>
  <si>
    <t xml:space="preserve">贾兰</t>
  </si>
  <si>
    <t xml:space="preserve">西北片</t>
  </si>
  <si>
    <t xml:space="preserve">十二桥药店</t>
  </si>
  <si>
    <t xml:space="preserve">周思</t>
  </si>
  <si>
    <t xml:space="preserve">7.5-7.6</t>
  </si>
  <si>
    <t xml:space="preserve">黄苑东街药店</t>
  </si>
  <si>
    <t xml:space="preserve">李秀芳</t>
  </si>
  <si>
    <t xml:space="preserve">7.6-7.7</t>
  </si>
  <si>
    <t xml:space="preserve">万科路药店</t>
  </si>
  <si>
    <t xml:space="preserve">黄姣</t>
  </si>
  <si>
    <t xml:space="preserve">民丰大道西段药店</t>
  </si>
  <si>
    <t xml:space="preserve">于春莲</t>
  </si>
  <si>
    <t xml:space="preserve">合欢树店</t>
  </si>
  <si>
    <t xml:space="preserve">李青燕</t>
  </si>
  <si>
    <t xml:space="preserve">7.7-7.8</t>
  </si>
  <si>
    <t xml:space="preserve">双流西航港街道锦华路一段药店</t>
  </si>
  <si>
    <t xml:space="preserve">纪莉萍</t>
  </si>
  <si>
    <t xml:space="preserve">郫县东大街店药店</t>
  </si>
  <si>
    <t xml:space="preserve">曹春燕</t>
  </si>
  <si>
    <t xml:space="preserve">城郊一片</t>
  </si>
  <si>
    <t xml:space="preserve">大邑安仁店</t>
  </si>
  <si>
    <t xml:space="preserve">李  沙</t>
  </si>
  <si>
    <t xml:space="preserve">大邑东街店</t>
  </si>
  <si>
    <t xml:space="preserve">杨  丽</t>
  </si>
  <si>
    <t xml:space="preserve">大邑桃源店</t>
  </si>
  <si>
    <t xml:space="preserve">B</t>
  </si>
  <si>
    <t xml:space="preserve">田  兰</t>
  </si>
  <si>
    <t xml:space="preserve">大邑通达店</t>
  </si>
  <si>
    <t xml:space="preserve">付  曦</t>
  </si>
  <si>
    <t xml:space="preserve">大邑新场店</t>
  </si>
  <si>
    <t xml:space="preserve">孟小明</t>
  </si>
  <si>
    <t xml:space="preserve">88353379</t>
  </si>
  <si>
    <t xml:space="preserve">大邑子龙店</t>
  </si>
  <si>
    <t xml:space="preserve">李秀辉</t>
  </si>
  <si>
    <t xml:space="preserve">88267119</t>
  </si>
  <si>
    <t xml:space="preserve">邛崃洪川店</t>
  </si>
  <si>
    <t xml:space="preserve">杨  平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邛崃翠荫店</t>
  </si>
  <si>
    <t xml:space="preserve">任珊珊</t>
  </si>
  <si>
    <t xml:space="preserve">五津西路店</t>
  </si>
  <si>
    <t xml:space="preserve">王燕丽</t>
  </si>
  <si>
    <t xml:space="preserve">新津邓双店</t>
  </si>
  <si>
    <t xml:space="preserve">张  琴</t>
  </si>
  <si>
    <t xml:space="preserve">新津兴义店</t>
  </si>
  <si>
    <t xml:space="preserve">庄  静</t>
  </si>
  <si>
    <t xml:space="preserve">城郊二片</t>
  </si>
  <si>
    <t xml:space="preserve">问道西路店</t>
  </si>
  <si>
    <t xml:space="preserve">孙佳丽</t>
  </si>
  <si>
    <t xml:space="preserve">87283189</t>
  </si>
  <si>
    <t xml:space="preserve">7.8-7.9</t>
  </si>
  <si>
    <t xml:space="preserve">光华药店</t>
  </si>
  <si>
    <t xml:space="preserve">魏津</t>
  </si>
  <si>
    <t xml:space="preserve">7.10</t>
  </si>
  <si>
    <t xml:space="preserve">枣子巷药店</t>
  </si>
  <si>
    <t xml:space="preserve">郭祥</t>
  </si>
  <si>
    <t xml:space="preserve">7.10-7.11</t>
  </si>
  <si>
    <t xml:space="preserve">崇州中心店</t>
  </si>
  <si>
    <t xml:space="preserve">刘莎</t>
  </si>
  <si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星</t>
    </r>
  </si>
  <si>
    <t xml:space="preserve">7.11-7.12</t>
  </si>
  <si>
    <t xml:space="preserve">尚贤店</t>
  </si>
  <si>
    <t xml:space="preserve">朱玉梅</t>
  </si>
  <si>
    <t xml:space="preserve">7.12-7.13</t>
  </si>
  <si>
    <t xml:space="preserve">江安店</t>
  </si>
  <si>
    <t xml:space="preserve">王馨</t>
  </si>
  <si>
    <t xml:space="preserve">7.14-7.15</t>
  </si>
  <si>
    <t xml:space="preserve">贝森路店</t>
  </si>
  <si>
    <t xml:space="preserve">高文棋</t>
  </si>
  <si>
    <t xml:space="preserve">光华村街药店</t>
  </si>
  <si>
    <t xml:space="preserve"> 胡荣琼</t>
  </si>
  <si>
    <t xml:space="preserve">金带街店</t>
  </si>
  <si>
    <t xml:space="preserve">陈凤珍</t>
  </si>
  <si>
    <t xml:space="preserve">翔凤路店</t>
  </si>
  <si>
    <t xml:space="preserve">乐良清</t>
  </si>
  <si>
    <t xml:space="preserve">奎光路店</t>
  </si>
  <si>
    <t xml:space="preserve">钱亚辉</t>
  </si>
  <si>
    <t xml:space="preserve">三江店</t>
  </si>
  <si>
    <t xml:space="preserve">何倩倩</t>
  </si>
  <si>
    <t xml:space="preserve">84283288</t>
  </si>
  <si>
    <t xml:space="preserve">都江堰店</t>
  </si>
  <si>
    <t xml:space="preserve">聂丽</t>
  </si>
  <si>
    <t xml:space="preserve">87118028</t>
  </si>
  <si>
    <t xml:space="preserve">郫县二店</t>
  </si>
  <si>
    <t xml:space="preserve">c</t>
  </si>
  <si>
    <t xml:space="preserve">王娜</t>
  </si>
  <si>
    <t xml:space="preserve">7.24-7.25</t>
  </si>
  <si>
    <t xml:space="preserve">锦江区榕声路店</t>
  </si>
  <si>
    <t xml:space="preserve">曾佳丽</t>
  </si>
  <si>
    <t xml:space="preserve">人民中路店</t>
  </si>
  <si>
    <t xml:space="preserve">唐丹</t>
  </si>
  <si>
    <t xml:space="preserve">双林路药店</t>
  </si>
  <si>
    <t xml:space="preserve">梅茜</t>
  </si>
  <si>
    <t xml:space="preserve">交大路第三药店</t>
  </si>
  <si>
    <t xml:space="preserve">陈文芳</t>
  </si>
  <si>
    <t xml:space="preserve">浆洗街药店</t>
  </si>
  <si>
    <t xml:space="preserve">莫晓菊</t>
  </si>
  <si>
    <t xml:space="preserve">13666223476</t>
  </si>
  <si>
    <t xml:space="preserve">沙河源药店</t>
  </si>
  <si>
    <t xml:space="preserve">杨素芬</t>
  </si>
  <si>
    <t xml:space="preserve">7.25-7.26</t>
  </si>
  <si>
    <t xml:space="preserve">顺和街店</t>
  </si>
  <si>
    <t xml:space="preserve">江月红</t>
  </si>
  <si>
    <t xml:space="preserve">新怡路店</t>
  </si>
  <si>
    <t xml:space="preserve">王伽璐</t>
  </si>
  <si>
    <t xml:space="preserve">7.26-7.27</t>
  </si>
  <si>
    <t xml:space="preserve">庆云南街药店</t>
  </si>
  <si>
    <t xml:space="preserve">谭凤旭</t>
  </si>
  <si>
    <t xml:space="preserve">华泰路药店</t>
  </si>
  <si>
    <t xml:space="preserve">毛静静</t>
  </si>
  <si>
    <t xml:space="preserve">万宇路药店</t>
  </si>
  <si>
    <t xml:space="preserve">王晗</t>
  </si>
  <si>
    <t xml:space="preserve">13540089379</t>
  </si>
  <si>
    <t xml:space="preserve">7.27-7.28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林思敏</t>
  </si>
  <si>
    <t xml:space="preserve">7.28-7.29</t>
  </si>
  <si>
    <t xml:space="preserve">聚萃路店</t>
  </si>
  <si>
    <t xml:space="preserve">李海燕</t>
  </si>
  <si>
    <t xml:space="preserve">佳灵路</t>
  </si>
  <si>
    <t xml:space="preserve">王旭</t>
  </si>
  <si>
    <t xml:space="preserve">西林一街</t>
  </si>
  <si>
    <t xml:space="preserve">姜萍</t>
  </si>
  <si>
    <t xml:space="preserve">柳翠路药店</t>
  </si>
  <si>
    <t xml:space="preserve">宋留艺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各片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星级活动计划汇总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   第几周</t>
    </r>
  </si>
  <si>
    <t xml:space="preserve">销售目标增长比</t>
  </si>
  <si>
    <t xml:space="preserve">客流目标增长比</t>
  </si>
  <si>
    <t xml:space="preserve">对比数据</t>
  </si>
  <si>
    <t xml:space="preserve"> 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0%"/>
    <numFmt numFmtId="170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O15" activeCellId="0" sqref="O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6.62"/>
    <col collapsed="false" customWidth="true" hidden="false" outlineLevel="0" max="3" min="3" style="1" width="10.99"/>
    <col collapsed="false" customWidth="true" hidden="true" outlineLevel="0" max="4" min="4" style="2" width="4.12"/>
    <col collapsed="false" customWidth="true" hidden="true" outlineLevel="0" max="5" min="5" style="2" width="6.24"/>
    <col collapsed="false" customWidth="true" hidden="true" outlineLevel="0" max="6" min="6" style="1" width="11.12"/>
    <col collapsed="false" customWidth="true" hidden="true" outlineLevel="0" max="7" min="7" style="3" width="5.11"/>
    <col collapsed="false" customWidth="true" hidden="false" outlineLevel="0" max="8" min="8" style="4" width="8.87"/>
    <col collapsed="false" customWidth="true" hidden="true" outlineLevel="0" max="9" min="9" style="5" width="4.29"/>
    <col collapsed="false" customWidth="true" hidden="false" outlineLevel="0" max="10" min="10" style="2" width="5.11"/>
    <col collapsed="false" customWidth="true" hidden="true" outlineLevel="0" max="11" min="11" style="1" width="0.59"/>
    <col collapsed="false" customWidth="true" hidden="tru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2" width="8.36"/>
    <col collapsed="false" customWidth="true" hidden="false" outlineLevel="0" max="16" min="16" style="6" width="4.5"/>
    <col collapsed="false" customWidth="true" hidden="true" outlineLevel="0" max="17" min="17" style="7" width="6.5"/>
    <col collapsed="false" customWidth="true" hidden="false" outlineLevel="0" max="18" min="18" style="7" width="8.24"/>
    <col collapsed="false" customWidth="true" hidden="true" outlineLevel="0" max="19" min="19" style="8" width="6.5"/>
    <col collapsed="false" customWidth="true" hidden="false" outlineLevel="0" max="20" min="20" style="7" width="8.69"/>
    <col collapsed="false" customWidth="true" hidden="false" outlineLevel="0" max="21" min="21" style="9" width="4.62"/>
    <col collapsed="false" customWidth="true" hidden="true" outlineLevel="0" max="22" min="22" style="7" width="6.99"/>
    <col collapsed="false" customWidth="true" hidden="false" outlineLevel="0" max="23" min="23" style="7" width="8.36"/>
    <col collapsed="false" customWidth="true" hidden="true" outlineLevel="0" max="24" min="24" style="8" width="5.99"/>
    <col collapsed="false" customWidth="true" hidden="false" outlineLevel="0" max="25" min="25" style="10" width="9.59"/>
    <col collapsed="false" customWidth="true" hidden="false" outlineLevel="0" max="26" min="26" style="11" width="8.11"/>
    <col collapsed="false" customWidth="true" hidden="false" outlineLevel="0" max="27" min="27" style="12" width="4.24"/>
    <col collapsed="false" customWidth="true" hidden="false" outlineLevel="0" max="28" min="28" style="11" width="7.19"/>
    <col collapsed="false" customWidth="true" hidden="false" outlineLevel="0" max="29" min="29" style="10" width="6.62"/>
    <col collapsed="false" customWidth="true" hidden="false" outlineLevel="0" max="30" min="30" style="11" width="6.5"/>
    <col collapsed="false" customWidth="true" hidden="false" outlineLevel="0" max="31" min="31" style="13" width="3.89"/>
    <col collapsed="false" customWidth="false" hidden="false" outlineLevel="0" max="253" min="32" style="1" width="8.99"/>
    <col collapsed="false" customWidth="false" hidden="false" outlineLevel="0" max="257" min="254" style="14" width="8.99"/>
  </cols>
  <sheetData>
    <row r="1" s="18" customFormat="true" ht="18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7"/>
      <c r="IU1" s="17"/>
    </row>
    <row r="2" s="16" customFormat="true" ht="18" hidden="false" customHeight="true" outlineLevel="0" collapsed="false">
      <c r="A2" s="19" t="s">
        <v>1</v>
      </c>
      <c r="B2" s="20" t="s">
        <v>2</v>
      </c>
      <c r="C2" s="19" t="s">
        <v>3</v>
      </c>
      <c r="D2" s="20" t="s">
        <v>4</v>
      </c>
      <c r="E2" s="20" t="s">
        <v>5</v>
      </c>
      <c r="F2" s="19" t="s">
        <v>6</v>
      </c>
      <c r="G2" s="21" t="s">
        <v>7</v>
      </c>
      <c r="H2" s="22" t="s">
        <v>8</v>
      </c>
      <c r="I2" s="21" t="s">
        <v>9</v>
      </c>
      <c r="J2" s="21" t="s">
        <v>10</v>
      </c>
      <c r="K2" s="23" t="s">
        <v>11</v>
      </c>
      <c r="L2" s="23" t="s">
        <v>12</v>
      </c>
      <c r="M2" s="23" t="s">
        <v>13</v>
      </c>
      <c r="N2" s="23" t="s">
        <v>14</v>
      </c>
      <c r="O2" s="24" t="s">
        <v>15</v>
      </c>
      <c r="P2" s="24"/>
      <c r="Q2" s="24"/>
      <c r="R2" s="24"/>
      <c r="S2" s="24"/>
      <c r="T2" s="25" t="s">
        <v>16</v>
      </c>
      <c r="U2" s="25"/>
      <c r="V2" s="25"/>
      <c r="W2" s="25"/>
      <c r="X2" s="25"/>
      <c r="Y2" s="26" t="s">
        <v>17</v>
      </c>
      <c r="Z2" s="26"/>
      <c r="AA2" s="26"/>
      <c r="AB2" s="26"/>
      <c r="AC2" s="26"/>
      <c r="AD2" s="26"/>
      <c r="AE2" s="27" t="s">
        <v>18</v>
      </c>
      <c r="IT2" s="17"/>
      <c r="IU2" s="17"/>
    </row>
    <row r="3" s="16" customFormat="true" ht="18" hidden="false" customHeight="true" outlineLevel="0" collapsed="false">
      <c r="A3" s="19"/>
      <c r="B3" s="20"/>
      <c r="C3" s="19"/>
      <c r="D3" s="20"/>
      <c r="E3" s="20"/>
      <c r="F3" s="19"/>
      <c r="G3" s="21"/>
      <c r="H3" s="22"/>
      <c r="I3" s="21"/>
      <c r="J3" s="21"/>
      <c r="K3" s="23"/>
      <c r="L3" s="23"/>
      <c r="M3" s="23"/>
      <c r="N3" s="23"/>
      <c r="O3" s="26" t="s">
        <v>19</v>
      </c>
      <c r="P3" s="28" t="s">
        <v>20</v>
      </c>
      <c r="Q3" s="29" t="s">
        <v>21</v>
      </c>
      <c r="R3" s="29" t="s">
        <v>22</v>
      </c>
      <c r="S3" s="30" t="s">
        <v>23</v>
      </c>
      <c r="T3" s="31" t="s">
        <v>19</v>
      </c>
      <c r="U3" s="32" t="s">
        <v>20</v>
      </c>
      <c r="V3" s="31" t="s">
        <v>21</v>
      </c>
      <c r="W3" s="31" t="s">
        <v>22</v>
      </c>
      <c r="X3" s="33" t="s">
        <v>23</v>
      </c>
      <c r="Y3" s="34" t="s">
        <v>24</v>
      </c>
      <c r="Z3" s="35" t="s">
        <v>25</v>
      </c>
      <c r="AA3" s="36" t="s">
        <v>26</v>
      </c>
      <c r="AB3" s="35" t="s">
        <v>25</v>
      </c>
      <c r="AC3" s="34" t="s">
        <v>27</v>
      </c>
      <c r="AD3" s="35" t="s">
        <v>23</v>
      </c>
      <c r="AE3" s="27"/>
      <c r="IT3" s="17"/>
      <c r="IU3" s="17"/>
    </row>
    <row r="4" customFormat="false" ht="18" hidden="false" customHeight="true" outlineLevel="0" collapsed="false">
      <c r="A4" s="37" t="s">
        <v>28</v>
      </c>
      <c r="B4" s="38" t="n">
        <v>517</v>
      </c>
      <c r="C4" s="39" t="s">
        <v>29</v>
      </c>
      <c r="D4" s="40" t="s">
        <v>30</v>
      </c>
      <c r="E4" s="41" t="s">
        <v>31</v>
      </c>
      <c r="F4" s="39" t="n">
        <v>13541182662</v>
      </c>
      <c r="G4" s="42" t="s">
        <v>32</v>
      </c>
      <c r="H4" s="43" t="s">
        <v>33</v>
      </c>
      <c r="I4" s="44" t="n">
        <v>2</v>
      </c>
      <c r="J4" s="45" t="n">
        <v>0.2</v>
      </c>
      <c r="K4" s="43"/>
      <c r="L4" s="43"/>
      <c r="M4" s="43"/>
      <c r="N4" s="43"/>
      <c r="O4" s="46" t="n">
        <v>45201.52</v>
      </c>
      <c r="P4" s="47" t="n">
        <v>448</v>
      </c>
      <c r="Q4" s="48" t="n">
        <f aca="false">O4/P4</f>
        <v>100.89625</v>
      </c>
      <c r="R4" s="48" t="n">
        <v>11100.18</v>
      </c>
      <c r="S4" s="49" t="n">
        <f aca="false">R4/O4</f>
        <v>0.245570945401836</v>
      </c>
      <c r="T4" s="50" t="n">
        <v>38556.0854545455</v>
      </c>
      <c r="U4" s="51" t="n">
        <v>419.636363636364</v>
      </c>
      <c r="V4" s="50" t="n">
        <f aca="false">T4/U4</f>
        <v>91.879753032929</v>
      </c>
      <c r="W4" s="52" t="n">
        <v>8862.66545454546</v>
      </c>
      <c r="X4" s="53" t="n">
        <f aca="false">W4/T4</f>
        <v>0.22986424451709</v>
      </c>
      <c r="Y4" s="54" t="n">
        <f aca="false">O4-T4</f>
        <v>6645.43454545454</v>
      </c>
      <c r="Z4" s="55" t="n">
        <f aca="false">Y4/T4</f>
        <v>0.172357604956784</v>
      </c>
      <c r="AA4" s="56" t="n">
        <f aca="false">P4-U4</f>
        <v>28.3636363636364</v>
      </c>
      <c r="AB4" s="55" t="n">
        <f aca="false">AA4/U4</f>
        <v>0.0675909878682843</v>
      </c>
      <c r="AC4" s="54" t="n">
        <f aca="false">Q4-V4</f>
        <v>9.01649696707105</v>
      </c>
      <c r="AD4" s="55" t="n">
        <f aca="false">S4-X4</f>
        <v>0.015706700884746</v>
      </c>
      <c r="AE4" s="15"/>
    </row>
    <row r="5" customFormat="false" ht="18" hidden="false" customHeight="true" outlineLevel="0" collapsed="false">
      <c r="A5" s="57" t="s">
        <v>34</v>
      </c>
      <c r="B5" s="58" t="n">
        <v>541</v>
      </c>
      <c r="C5" s="57" t="s">
        <v>35</v>
      </c>
      <c r="D5" s="59" t="s">
        <v>36</v>
      </c>
      <c r="E5" s="60" t="s">
        <v>37</v>
      </c>
      <c r="F5" s="61" t="n">
        <v>17780529356</v>
      </c>
      <c r="G5" s="42" t="s">
        <v>32</v>
      </c>
      <c r="H5" s="43" t="s">
        <v>33</v>
      </c>
      <c r="I5" s="62" t="n">
        <v>2</v>
      </c>
      <c r="J5" s="45" t="n">
        <v>0.2</v>
      </c>
      <c r="K5" s="43"/>
      <c r="L5" s="43"/>
      <c r="M5" s="43"/>
      <c r="N5" s="43"/>
      <c r="O5" s="46" t="n">
        <v>19935.67</v>
      </c>
      <c r="P5" s="47" t="n">
        <v>226</v>
      </c>
      <c r="Q5" s="48" t="n">
        <f aca="false">O5/P5</f>
        <v>88.2109292035398</v>
      </c>
      <c r="R5" s="48" t="n">
        <v>6619.93</v>
      </c>
      <c r="S5" s="49" t="n">
        <f aca="false">R5/O5</f>
        <v>0.332064585740033</v>
      </c>
      <c r="T5" s="50" t="n">
        <v>17015.2145454545</v>
      </c>
      <c r="U5" s="51" t="n">
        <v>173.636363636364</v>
      </c>
      <c r="V5" s="50" t="n">
        <f aca="false">T5/U5</f>
        <v>97.9933821989529</v>
      </c>
      <c r="W5" s="52" t="n">
        <v>5486.40545454546</v>
      </c>
      <c r="X5" s="53" t="n">
        <f aca="false">W5/T5</f>
        <v>0.322441156406758</v>
      </c>
      <c r="Y5" s="54" t="n">
        <f aca="false">O5-T5</f>
        <v>2920.45545454546</v>
      </c>
      <c r="Z5" s="55" t="n">
        <f aca="false">Y5/T5</f>
        <v>0.171637886007475</v>
      </c>
      <c r="AA5" s="56" t="n">
        <f aca="false">P5-U5</f>
        <v>52.3636363636364</v>
      </c>
      <c r="AB5" s="55" t="n">
        <f aca="false">AA5/U5</f>
        <v>0.301570680628272</v>
      </c>
      <c r="AC5" s="54" t="n">
        <f aca="false">Q5-V5</f>
        <v>-9.78245299541305</v>
      </c>
      <c r="AD5" s="55" t="n">
        <f aca="false">S5-X5</f>
        <v>0.00962342933327465</v>
      </c>
      <c r="AE5" s="15"/>
    </row>
    <row r="6" s="67" customFormat="true" ht="18" hidden="false" customHeight="true" outlineLevel="0" collapsed="false">
      <c r="A6" s="37" t="s">
        <v>38</v>
      </c>
      <c r="B6" s="38" t="n">
        <v>582</v>
      </c>
      <c r="C6" s="39" t="s">
        <v>39</v>
      </c>
      <c r="D6" s="59" t="s">
        <v>36</v>
      </c>
      <c r="E6" s="60" t="s">
        <v>40</v>
      </c>
      <c r="F6" s="57" t="n">
        <v>62602235</v>
      </c>
      <c r="G6" s="42" t="s">
        <v>32</v>
      </c>
      <c r="H6" s="63" t="s">
        <v>41</v>
      </c>
      <c r="I6" s="44" t="n">
        <v>2</v>
      </c>
      <c r="J6" s="64" t="n">
        <v>0.2</v>
      </c>
      <c r="K6" s="65"/>
      <c r="L6" s="65"/>
      <c r="M6" s="65"/>
      <c r="N6" s="65"/>
      <c r="O6" s="46" t="n">
        <v>54027.05</v>
      </c>
      <c r="P6" s="47" t="n">
        <v>443</v>
      </c>
      <c r="Q6" s="48" t="n">
        <f aca="false">O6/P6</f>
        <v>121.957223476298</v>
      </c>
      <c r="R6" s="48" t="n">
        <v>16336.14</v>
      </c>
      <c r="S6" s="49" t="n">
        <f aca="false">R6/O6</f>
        <v>0.302369646316058</v>
      </c>
      <c r="T6" s="50" t="n">
        <v>45757.1381818182</v>
      </c>
      <c r="U6" s="51" t="n">
        <v>409.636363636364</v>
      </c>
      <c r="V6" s="50" t="n">
        <f aca="false">T6/U6</f>
        <v>111.701846426986</v>
      </c>
      <c r="W6" s="52" t="n">
        <v>11950.3218181818</v>
      </c>
      <c r="X6" s="53" t="n">
        <f aca="false">W6/T6</f>
        <v>0.261168471041538</v>
      </c>
      <c r="Y6" s="54" t="n">
        <f aca="false">O6-T6</f>
        <v>8269.91181818182</v>
      </c>
      <c r="Z6" s="55" t="n">
        <f aca="false">Y6/T6</f>
        <v>0.180734900537724</v>
      </c>
      <c r="AA6" s="56" t="n">
        <f aca="false">P6-U6</f>
        <v>33.3636363636364</v>
      </c>
      <c r="AB6" s="55" t="n">
        <f aca="false">AA6/U6</f>
        <v>0.0814469596094097</v>
      </c>
      <c r="AC6" s="54" t="n">
        <f aca="false">Q6-V6</f>
        <v>10.2553770493117</v>
      </c>
      <c r="AD6" s="55" t="n">
        <f aca="false">S6-X6</f>
        <v>0.0412011752745207</v>
      </c>
      <c r="AE6" s="66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4"/>
      <c r="IU6" s="14"/>
      <c r="IV6" s="14"/>
    </row>
    <row r="7" s="67" customFormat="true" ht="18" hidden="false" customHeight="true" outlineLevel="0" collapsed="false">
      <c r="A7" s="37" t="s">
        <v>38</v>
      </c>
      <c r="B7" s="38" t="n">
        <v>727</v>
      </c>
      <c r="C7" s="39" t="s">
        <v>42</v>
      </c>
      <c r="D7" s="59" t="s">
        <v>30</v>
      </c>
      <c r="E7" s="60" t="s">
        <v>43</v>
      </c>
      <c r="F7" s="63" t="n">
        <v>87530069</v>
      </c>
      <c r="G7" s="42" t="s">
        <v>32</v>
      </c>
      <c r="H7" s="61" t="s">
        <v>44</v>
      </c>
      <c r="I7" s="44" t="n">
        <v>2</v>
      </c>
      <c r="J7" s="64" t="n">
        <v>0.4</v>
      </c>
      <c r="K7" s="65"/>
      <c r="L7" s="65"/>
      <c r="M7" s="65"/>
      <c r="N7" s="65"/>
      <c r="O7" s="46" t="n">
        <v>7825</v>
      </c>
      <c r="P7" s="47" t="n">
        <v>125</v>
      </c>
      <c r="Q7" s="48" t="n">
        <f aca="false">O7/P7</f>
        <v>62.6</v>
      </c>
      <c r="R7" s="48" t="n">
        <v>2047.5</v>
      </c>
      <c r="S7" s="49" t="n">
        <f aca="false">R7/O7</f>
        <v>0.261661341853035</v>
      </c>
      <c r="T7" s="50" t="n">
        <v>6462.22</v>
      </c>
      <c r="U7" s="51" t="n">
        <v>123.818181818182</v>
      </c>
      <c r="V7" s="50" t="n">
        <f aca="false">T7/U7</f>
        <v>52.1912041116006</v>
      </c>
      <c r="W7" s="52" t="n">
        <v>2003.9</v>
      </c>
      <c r="X7" s="53" t="n">
        <f aca="false">W7/T7</f>
        <v>0.310094673347549</v>
      </c>
      <c r="Y7" s="54" t="n">
        <f aca="false">O7-T7</f>
        <v>1362.78</v>
      </c>
      <c r="Z7" s="55" t="n">
        <f aca="false">Y7/T7</f>
        <v>0.21088418531093</v>
      </c>
      <c r="AA7" s="56" t="n">
        <f aca="false">P7-U7</f>
        <v>1.18181818181819</v>
      </c>
      <c r="AB7" s="55" t="n">
        <f aca="false">AA7/U7</f>
        <v>0.00954478707782677</v>
      </c>
      <c r="AC7" s="54" t="n">
        <f aca="false">Q7-V7</f>
        <v>10.4087958883994</v>
      </c>
      <c r="AD7" s="55" t="n">
        <f aca="false">S7-X7</f>
        <v>-0.0484333314945142</v>
      </c>
      <c r="AE7" s="66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4"/>
      <c r="IU7" s="14"/>
      <c r="IV7" s="14"/>
    </row>
    <row r="8" customFormat="false" ht="18" hidden="false" customHeight="true" outlineLevel="0" collapsed="false">
      <c r="A8" s="57" t="s">
        <v>34</v>
      </c>
      <c r="B8" s="58" t="n">
        <v>707</v>
      </c>
      <c r="C8" s="57" t="s">
        <v>45</v>
      </c>
      <c r="D8" s="59" t="s">
        <v>36</v>
      </c>
      <c r="E8" s="60" t="s">
        <v>46</v>
      </c>
      <c r="F8" s="61" t="n">
        <v>13550253522</v>
      </c>
      <c r="G8" s="42" t="s">
        <v>32</v>
      </c>
      <c r="H8" s="43" t="s">
        <v>44</v>
      </c>
      <c r="I8" s="44" t="n">
        <v>2</v>
      </c>
      <c r="J8" s="45" t="n">
        <v>0.2</v>
      </c>
      <c r="K8" s="43"/>
      <c r="L8" s="43"/>
      <c r="M8" s="43"/>
      <c r="N8" s="43"/>
      <c r="O8" s="46" t="n">
        <v>23128.67</v>
      </c>
      <c r="P8" s="47" t="n">
        <v>300</v>
      </c>
      <c r="Q8" s="48" t="n">
        <f aca="false">O8/P8</f>
        <v>77.0955666666667</v>
      </c>
      <c r="R8" s="48" t="n">
        <v>7652.4</v>
      </c>
      <c r="S8" s="49" t="n">
        <f aca="false">R8/O8</f>
        <v>0.330862085887342</v>
      </c>
      <c r="T8" s="50" t="n">
        <v>18260.4163636364</v>
      </c>
      <c r="U8" s="51" t="n">
        <v>303.272727272727</v>
      </c>
      <c r="V8" s="50" t="n">
        <f aca="false">T8/U8</f>
        <v>60.2112050359712</v>
      </c>
      <c r="W8" s="52" t="n">
        <v>6392.79454545455</v>
      </c>
      <c r="X8" s="53" t="n">
        <f aca="false">W8/T8</f>
        <v>0.350090294665192</v>
      </c>
      <c r="Y8" s="54" t="n">
        <f aca="false">O8-T8</f>
        <v>4868.25363636364</v>
      </c>
      <c r="Z8" s="55" t="n">
        <f aca="false">Y8/T8</f>
        <v>0.266601458554813</v>
      </c>
      <c r="AA8" s="56" t="n">
        <f aca="false">P8-U8</f>
        <v>-3.27272727272725</v>
      </c>
      <c r="AB8" s="55" t="n">
        <f aca="false">AA8/U8</f>
        <v>-0.0107913669064748</v>
      </c>
      <c r="AC8" s="54" t="n">
        <f aca="false">Q8-V8</f>
        <v>16.8843616306954</v>
      </c>
      <c r="AD8" s="55" t="n">
        <f aca="false">S8-X8</f>
        <v>-0.0192282087778494</v>
      </c>
      <c r="AE8" s="15"/>
    </row>
    <row r="9" customFormat="false" ht="18" hidden="false" customHeight="true" outlineLevel="0" collapsed="false">
      <c r="A9" s="57" t="s">
        <v>34</v>
      </c>
      <c r="B9" s="58" t="n">
        <v>571</v>
      </c>
      <c r="C9" s="57" t="s">
        <v>47</v>
      </c>
      <c r="D9" s="59" t="s">
        <v>36</v>
      </c>
      <c r="E9" s="60" t="s">
        <v>48</v>
      </c>
      <c r="F9" s="61" t="n">
        <v>13880274200</v>
      </c>
      <c r="G9" s="42" t="s">
        <v>32</v>
      </c>
      <c r="H9" s="43" t="s">
        <v>44</v>
      </c>
      <c r="I9" s="62" t="n">
        <v>2</v>
      </c>
      <c r="J9" s="45" t="n">
        <v>0.2</v>
      </c>
      <c r="K9" s="43"/>
      <c r="L9" s="43"/>
      <c r="M9" s="43"/>
      <c r="N9" s="43"/>
      <c r="O9" s="46" t="n">
        <v>23105.16</v>
      </c>
      <c r="P9" s="47" t="n">
        <v>276</v>
      </c>
      <c r="Q9" s="48" t="n">
        <f aca="false">O9/P9</f>
        <v>83.714347826087</v>
      </c>
      <c r="R9" s="48" t="n">
        <v>7008.48</v>
      </c>
      <c r="S9" s="49" t="n">
        <f aca="false">R9/O9</f>
        <v>0.303329645845344</v>
      </c>
      <c r="T9" s="50" t="n">
        <v>26265.5763636364</v>
      </c>
      <c r="U9" s="51" t="n">
        <v>281.636363636364</v>
      </c>
      <c r="V9" s="50" t="n">
        <f aca="false">T9/U9</f>
        <v>93.2606003873467</v>
      </c>
      <c r="W9" s="52" t="n">
        <v>7737.70363636364</v>
      </c>
      <c r="X9" s="53" t="n">
        <f aca="false">W9/T9</f>
        <v>0.294594854087275</v>
      </c>
      <c r="Y9" s="54" t="n">
        <f aca="false">O9-T9</f>
        <v>-3160.41636363637</v>
      </c>
      <c r="Z9" s="68" t="n">
        <f aca="false">Y9/T9</f>
        <v>-0.12032541452286</v>
      </c>
      <c r="AA9" s="56" t="n">
        <f aca="false">P9-U9</f>
        <v>-5.63636363636363</v>
      </c>
      <c r="AB9" s="55" t="n">
        <f aca="false">AA9/U9</f>
        <v>-0.0200129115558424</v>
      </c>
      <c r="AC9" s="54" t="n">
        <f aca="false">Q9-V9</f>
        <v>-9.54625256125974</v>
      </c>
      <c r="AD9" s="55" t="n">
        <f aca="false">S9-X9</f>
        <v>0.00873479175806852</v>
      </c>
      <c r="AE9" s="15" t="n">
        <v>-50</v>
      </c>
    </row>
    <row r="10" customFormat="false" ht="18" hidden="false" customHeight="true" outlineLevel="0" collapsed="false">
      <c r="A10" s="57" t="s">
        <v>34</v>
      </c>
      <c r="B10" s="59" t="n">
        <v>753</v>
      </c>
      <c r="C10" s="69" t="s">
        <v>49</v>
      </c>
      <c r="D10" s="59" t="s">
        <v>30</v>
      </c>
      <c r="E10" s="70" t="s">
        <v>50</v>
      </c>
      <c r="F10" s="61" t="n">
        <v>18780123651</v>
      </c>
      <c r="G10" s="42" t="s">
        <v>32</v>
      </c>
      <c r="H10" s="43" t="s">
        <v>51</v>
      </c>
      <c r="I10" s="62" t="n">
        <v>2</v>
      </c>
      <c r="J10" s="45" t="n">
        <v>0.4</v>
      </c>
      <c r="K10" s="43"/>
      <c r="L10" s="43"/>
      <c r="M10" s="43"/>
      <c r="N10" s="43"/>
      <c r="O10" s="46" t="n">
        <v>5090.98</v>
      </c>
      <c r="P10" s="47" t="n">
        <v>70</v>
      </c>
      <c r="Q10" s="48" t="n">
        <f aca="false">O10/P10</f>
        <v>72.7282857142857</v>
      </c>
      <c r="R10" s="48" t="n">
        <v>1407.58</v>
      </c>
      <c r="S10" s="49" t="n">
        <f aca="false">R10/O10</f>
        <v>0.276485077529277</v>
      </c>
      <c r="T10" s="50" t="n">
        <v>5313.9</v>
      </c>
      <c r="U10" s="51" t="n">
        <v>76.1818181818182</v>
      </c>
      <c r="V10" s="50" t="n">
        <f aca="false">T10/U10</f>
        <v>69.7528639618138</v>
      </c>
      <c r="W10" s="52" t="n">
        <v>1443.19090909091</v>
      </c>
      <c r="X10" s="53" t="n">
        <f aca="false">W10/T10</f>
        <v>0.271587893842735</v>
      </c>
      <c r="Y10" s="54" t="n">
        <f aca="false">O10-T10</f>
        <v>-222.92</v>
      </c>
      <c r="Z10" s="68" t="n">
        <f aca="false">Y10/T10</f>
        <v>-0.0419503566119046</v>
      </c>
      <c r="AA10" s="56" t="n">
        <f aca="false">P10-U10</f>
        <v>-6.18181818181819</v>
      </c>
      <c r="AB10" s="55" t="n">
        <f aca="false">AA10/U10</f>
        <v>-0.0811455847255371</v>
      </c>
      <c r="AC10" s="54" t="n">
        <f aca="false">Q10-V10</f>
        <v>2.97542175247187</v>
      </c>
      <c r="AD10" s="55" t="n">
        <f aca="false">S10-X10</f>
        <v>0.0048971836865423</v>
      </c>
      <c r="AE10" s="15" t="n">
        <v>-50</v>
      </c>
    </row>
    <row r="11" customFormat="false" ht="18" hidden="false" customHeight="true" outlineLevel="0" collapsed="false">
      <c r="A11" s="57" t="s">
        <v>34</v>
      </c>
      <c r="B11" s="58" t="n">
        <v>573</v>
      </c>
      <c r="C11" s="57" t="s">
        <v>52</v>
      </c>
      <c r="D11" s="59" t="s">
        <v>30</v>
      </c>
      <c r="E11" s="60" t="s">
        <v>53</v>
      </c>
      <c r="F11" s="61" t="n">
        <v>18200595811</v>
      </c>
      <c r="G11" s="42" t="s">
        <v>32</v>
      </c>
      <c r="H11" s="43" t="s">
        <v>51</v>
      </c>
      <c r="I11" s="44" t="n">
        <v>2</v>
      </c>
      <c r="J11" s="45" t="n">
        <v>0.4</v>
      </c>
      <c r="K11" s="43"/>
      <c r="L11" s="43"/>
      <c r="M11" s="43"/>
      <c r="N11" s="43"/>
      <c r="O11" s="46" t="n">
        <v>6223.14</v>
      </c>
      <c r="P11" s="47" t="n">
        <v>134</v>
      </c>
      <c r="Q11" s="48" t="n">
        <f aca="false">O11/P11</f>
        <v>46.4413432835821</v>
      </c>
      <c r="R11" s="48" t="n">
        <v>1952.87</v>
      </c>
      <c r="S11" s="49" t="n">
        <f aca="false">R11/O11</f>
        <v>0.313807820489335</v>
      </c>
      <c r="T11" s="50" t="n">
        <v>7539.00181818182</v>
      </c>
      <c r="U11" s="51" t="n">
        <v>136.181818181818</v>
      </c>
      <c r="V11" s="50" t="n">
        <f aca="false">T11/U11</f>
        <v>55.359826435247</v>
      </c>
      <c r="W11" s="52" t="n">
        <v>2471.80363636364</v>
      </c>
      <c r="X11" s="53" t="n">
        <f aca="false">W11/T11</f>
        <v>0.327868820830151</v>
      </c>
      <c r="Y11" s="54" t="n">
        <f aca="false">O11-T11</f>
        <v>-1315.86181818182</v>
      </c>
      <c r="Z11" s="68" t="n">
        <f aca="false">Y11/T11</f>
        <v>-0.174540589048321</v>
      </c>
      <c r="AA11" s="56" t="n">
        <f aca="false">P11-U11</f>
        <v>-2.18181818181819</v>
      </c>
      <c r="AB11" s="55" t="n">
        <f aca="false">AA11/U11</f>
        <v>-0.0160213618157544</v>
      </c>
      <c r="AC11" s="54" t="n">
        <f aca="false">Q11-V11</f>
        <v>-8.9184831516649</v>
      </c>
      <c r="AD11" s="55" t="n">
        <f aca="false">S11-X11</f>
        <v>-0.014061000340816</v>
      </c>
      <c r="AE11" s="15" t="n">
        <v>-50</v>
      </c>
    </row>
    <row r="12" customFormat="false" ht="18" hidden="false" customHeight="true" outlineLevel="0" collapsed="false">
      <c r="A12" s="37" t="s">
        <v>28</v>
      </c>
      <c r="B12" s="38" t="n">
        <v>572</v>
      </c>
      <c r="C12" s="39" t="s">
        <v>54</v>
      </c>
      <c r="D12" s="40" t="s">
        <v>30</v>
      </c>
      <c r="E12" s="41" t="s">
        <v>55</v>
      </c>
      <c r="F12" s="43" t="n">
        <v>13540094460</v>
      </c>
      <c r="G12" s="42" t="s">
        <v>32</v>
      </c>
      <c r="H12" s="43" t="s">
        <v>51</v>
      </c>
      <c r="I12" s="44" t="n">
        <v>2</v>
      </c>
      <c r="J12" s="45" t="n">
        <v>0.4</v>
      </c>
      <c r="K12" s="43"/>
      <c r="L12" s="43"/>
      <c r="M12" s="43"/>
      <c r="N12" s="43"/>
      <c r="O12" s="46" t="n">
        <v>9659.21</v>
      </c>
      <c r="P12" s="47" t="n">
        <v>155</v>
      </c>
      <c r="Q12" s="48" t="n">
        <f aca="false">O12/P12</f>
        <v>62.3174838709677</v>
      </c>
      <c r="R12" s="48" t="n">
        <v>3443.43</v>
      </c>
      <c r="S12" s="49" t="n">
        <f aca="false">R12/O12</f>
        <v>0.356491887017675</v>
      </c>
      <c r="T12" s="50" t="n">
        <v>9252.20727272727</v>
      </c>
      <c r="U12" s="51" t="n">
        <v>130.727272727273</v>
      </c>
      <c r="V12" s="50" t="n">
        <f aca="false">T12/U12</f>
        <v>70.7748817802504</v>
      </c>
      <c r="W12" s="52" t="n">
        <v>3059.72181818182</v>
      </c>
      <c r="X12" s="53" t="n">
        <f aca="false">W12/T12</f>
        <v>0.330701823682762</v>
      </c>
      <c r="Y12" s="54" t="n">
        <f aca="false">O12-T12</f>
        <v>407.002727272726</v>
      </c>
      <c r="Z12" s="55" t="n">
        <f aca="false">Y12/T12</f>
        <v>0.0439897978153221</v>
      </c>
      <c r="AA12" s="56" t="n">
        <f aca="false">P12-U12</f>
        <v>24.2727272727273</v>
      </c>
      <c r="AB12" s="55" t="n">
        <f aca="false">AA12/U12</f>
        <v>0.18567454798331</v>
      </c>
      <c r="AC12" s="54" t="n">
        <f aca="false">Q12-V12</f>
        <v>-8.45739790928262</v>
      </c>
      <c r="AD12" s="55" t="n">
        <f aca="false">S12-X12</f>
        <v>0.0257900633349139</v>
      </c>
      <c r="AE12" s="15"/>
    </row>
    <row r="13" s="67" customFormat="true" ht="18" hidden="false" customHeight="true" outlineLevel="0" collapsed="false">
      <c r="A13" s="39" t="s">
        <v>56</v>
      </c>
      <c r="B13" s="71" t="n">
        <v>594</v>
      </c>
      <c r="C13" s="39" t="s">
        <v>57</v>
      </c>
      <c r="D13" s="71" t="s">
        <v>30</v>
      </c>
      <c r="E13" s="72" t="s">
        <v>58</v>
      </c>
      <c r="F13" s="43" t="n">
        <v>88328235</v>
      </c>
      <c r="G13" s="73" t="s">
        <v>32</v>
      </c>
      <c r="H13" s="74" t="s">
        <v>51</v>
      </c>
      <c r="I13" s="44" t="n">
        <v>2</v>
      </c>
      <c r="J13" s="64" t="n">
        <v>0.4</v>
      </c>
      <c r="K13" s="65"/>
      <c r="L13" s="65"/>
      <c r="M13" s="65"/>
      <c r="N13" s="65"/>
      <c r="O13" s="46" t="n">
        <v>6125.85</v>
      </c>
      <c r="P13" s="47" t="n">
        <v>87</v>
      </c>
      <c r="Q13" s="48" t="n">
        <f aca="false">O13/P13</f>
        <v>70.4120689655173</v>
      </c>
      <c r="R13" s="48" t="n">
        <v>2094.16</v>
      </c>
      <c r="S13" s="49" t="n">
        <f aca="false">R13/O13</f>
        <v>0.341856232196348</v>
      </c>
      <c r="T13" s="50" t="n">
        <v>8306.27818181818</v>
      </c>
      <c r="U13" s="51" t="n">
        <v>107.272727272727</v>
      </c>
      <c r="V13" s="50" t="n">
        <f aca="false">T13/U13</f>
        <v>77.431406779661</v>
      </c>
      <c r="W13" s="52" t="n">
        <v>2098.05454545455</v>
      </c>
      <c r="X13" s="53" t="n">
        <f aca="false">W13/T13</f>
        <v>0.252586597695106</v>
      </c>
      <c r="Y13" s="54" t="n">
        <f aca="false">O13-T13</f>
        <v>-2180.42818181818</v>
      </c>
      <c r="Z13" s="68" t="n">
        <f aca="false">Y13/T13</f>
        <v>-0.262503630878987</v>
      </c>
      <c r="AA13" s="56" t="n">
        <f aca="false">P13-U13</f>
        <v>-20.2727272727273</v>
      </c>
      <c r="AB13" s="55" t="n">
        <f aca="false">AA13/U13</f>
        <v>-0.188983050847458</v>
      </c>
      <c r="AC13" s="54" t="n">
        <f aca="false">Q13-V13</f>
        <v>-7.01933781414377</v>
      </c>
      <c r="AD13" s="55" t="n">
        <f aca="false">S13-X13</f>
        <v>0.0892696345012422</v>
      </c>
      <c r="AE13" s="15" t="n">
        <v>-50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4"/>
      <c r="IU13" s="14"/>
    </row>
    <row r="14" s="67" customFormat="true" ht="18" hidden="false" customHeight="true" outlineLevel="0" collapsed="false">
      <c r="A14" s="39" t="s">
        <v>56</v>
      </c>
      <c r="B14" s="38" t="n">
        <v>748</v>
      </c>
      <c r="C14" s="39" t="s">
        <v>59</v>
      </c>
      <c r="D14" s="38" t="s">
        <v>30</v>
      </c>
      <c r="E14" s="41" t="s">
        <v>60</v>
      </c>
      <c r="F14" s="43" t="n">
        <v>88327923</v>
      </c>
      <c r="G14" s="75" t="s">
        <v>32</v>
      </c>
      <c r="H14" s="74" t="s">
        <v>51</v>
      </c>
      <c r="I14" s="44" t="n">
        <v>2</v>
      </c>
      <c r="J14" s="64" t="n">
        <v>0.4</v>
      </c>
      <c r="K14" s="65"/>
      <c r="L14" s="65"/>
      <c r="M14" s="65"/>
      <c r="N14" s="65"/>
      <c r="O14" s="46" t="n">
        <v>11156.25</v>
      </c>
      <c r="P14" s="47" t="n">
        <v>140</v>
      </c>
      <c r="Q14" s="48" t="n">
        <f aca="false">O14/P14</f>
        <v>79.6875</v>
      </c>
      <c r="R14" s="48" t="n">
        <v>3714.22</v>
      </c>
      <c r="S14" s="49" t="n">
        <f aca="false">R14/O14</f>
        <v>0.332927282913165</v>
      </c>
      <c r="T14" s="50" t="n">
        <v>10132.9727272727</v>
      </c>
      <c r="U14" s="51" t="n">
        <v>128.545454545455</v>
      </c>
      <c r="V14" s="50" t="n">
        <f aca="false">T14/U14</f>
        <v>78.8279349363508</v>
      </c>
      <c r="W14" s="52" t="n">
        <v>3268.82727272727</v>
      </c>
      <c r="X14" s="53" t="n">
        <f aca="false">W14/T14</f>
        <v>0.32259311859483</v>
      </c>
      <c r="Y14" s="54" t="n">
        <f aca="false">O14-T14</f>
        <v>1023.27727272727</v>
      </c>
      <c r="Z14" s="55" t="n">
        <f aca="false">Y14/T14</f>
        <v>0.10098490346995</v>
      </c>
      <c r="AA14" s="56" t="n">
        <f aca="false">P14-U14</f>
        <v>11.4545454545455</v>
      </c>
      <c r="AB14" s="55" t="n">
        <f aca="false">AA14/U14</f>
        <v>0.0891089108910892</v>
      </c>
      <c r="AC14" s="54" t="n">
        <f aca="false">Q14-V14</f>
        <v>0.859565063649214</v>
      </c>
      <c r="AD14" s="55" t="n">
        <f aca="false">S14-X14</f>
        <v>0.0103341643183349</v>
      </c>
      <c r="AE14" s="66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4"/>
      <c r="IU14" s="14"/>
    </row>
    <row r="15" s="67" customFormat="true" ht="18" hidden="false" customHeight="true" outlineLevel="0" collapsed="false">
      <c r="A15" s="39" t="s">
        <v>56</v>
      </c>
      <c r="B15" s="71" t="n">
        <v>746</v>
      </c>
      <c r="C15" s="39" t="s">
        <v>61</v>
      </c>
      <c r="D15" s="71" t="s">
        <v>62</v>
      </c>
      <c r="E15" s="72" t="s">
        <v>63</v>
      </c>
      <c r="F15" s="43" t="n">
        <v>88338842</v>
      </c>
      <c r="G15" s="75" t="s">
        <v>32</v>
      </c>
      <c r="H15" s="74" t="s">
        <v>51</v>
      </c>
      <c r="I15" s="44" t="n">
        <v>2</v>
      </c>
      <c r="J15" s="64" t="n">
        <v>0.4</v>
      </c>
      <c r="K15" s="65"/>
      <c r="L15" s="65"/>
      <c r="M15" s="65"/>
      <c r="N15" s="65"/>
      <c r="O15" s="46" t="n">
        <v>15949.1</v>
      </c>
      <c r="P15" s="47" t="n">
        <v>238</v>
      </c>
      <c r="Q15" s="48" t="n">
        <f aca="false">O15/P15</f>
        <v>67.013025210084</v>
      </c>
      <c r="R15" s="48" t="n">
        <v>4478.74</v>
      </c>
      <c r="S15" s="49" t="n">
        <f aca="false">R15/O15</f>
        <v>0.280814591418952</v>
      </c>
      <c r="T15" s="50" t="n">
        <v>11494.5090909091</v>
      </c>
      <c r="U15" s="51" t="n">
        <v>215.090909090909</v>
      </c>
      <c r="V15" s="50" t="n">
        <f aca="false">T15/U15</f>
        <v>53.4402366863905</v>
      </c>
      <c r="W15" s="52" t="n">
        <v>3723.38363636364</v>
      </c>
      <c r="X15" s="53" t="n">
        <f aca="false">W15/T15</f>
        <v>0.323927155732856</v>
      </c>
      <c r="Y15" s="54" t="n">
        <f aca="false">O15-T15</f>
        <v>4454.59090909091</v>
      </c>
      <c r="Z15" s="55" t="n">
        <f aca="false">Y15/T15</f>
        <v>0.387540770454826</v>
      </c>
      <c r="AA15" s="56" t="n">
        <f aca="false">P15-U15</f>
        <v>22.9090909090909</v>
      </c>
      <c r="AB15" s="55" t="n">
        <f aca="false">AA15/U15</f>
        <v>0.106508875739645</v>
      </c>
      <c r="AC15" s="54" t="n">
        <f aca="false">Q15-V15</f>
        <v>13.5727885236935</v>
      </c>
      <c r="AD15" s="55" t="n">
        <f aca="false">S15-X15</f>
        <v>-0.0431125643139043</v>
      </c>
      <c r="AE15" s="66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4"/>
      <c r="IU15" s="14"/>
    </row>
    <row r="16" s="67" customFormat="true" ht="18" hidden="false" customHeight="true" outlineLevel="0" collapsed="false">
      <c r="A16" s="39" t="s">
        <v>56</v>
      </c>
      <c r="B16" s="71" t="n">
        <v>717</v>
      </c>
      <c r="C16" s="39" t="s">
        <v>64</v>
      </c>
      <c r="D16" s="71" t="s">
        <v>62</v>
      </c>
      <c r="E16" s="72" t="s">
        <v>65</v>
      </c>
      <c r="F16" s="43" t="n">
        <v>88200513</v>
      </c>
      <c r="G16" s="75" t="s">
        <v>32</v>
      </c>
      <c r="H16" s="74" t="s">
        <v>51</v>
      </c>
      <c r="I16" s="44" t="n">
        <v>2</v>
      </c>
      <c r="J16" s="64" t="n">
        <v>0.4</v>
      </c>
      <c r="K16" s="65"/>
      <c r="L16" s="65"/>
      <c r="M16" s="65"/>
      <c r="N16" s="65"/>
      <c r="O16" s="46" t="n">
        <v>8109.5</v>
      </c>
      <c r="P16" s="47" t="n">
        <v>131</v>
      </c>
      <c r="Q16" s="48" t="n">
        <f aca="false">O16/P16</f>
        <v>61.9045801526718</v>
      </c>
      <c r="R16" s="48" t="n">
        <v>2549.38</v>
      </c>
      <c r="S16" s="49" t="n">
        <f aca="false">R16/O16</f>
        <v>0.314369566557741</v>
      </c>
      <c r="T16" s="50" t="n">
        <v>9276.27090909091</v>
      </c>
      <c r="U16" s="51" t="n">
        <v>127.090909090909</v>
      </c>
      <c r="V16" s="50" t="n">
        <f aca="false">T16/U16</f>
        <v>72.9892560801144</v>
      </c>
      <c r="W16" s="52" t="n">
        <v>2889.63454545455</v>
      </c>
      <c r="X16" s="53" t="n">
        <f aca="false">W16/T16</f>
        <v>0.311508209901745</v>
      </c>
      <c r="Y16" s="54" t="n">
        <f aca="false">O16-T16</f>
        <v>-1166.77090909091</v>
      </c>
      <c r="Z16" s="68" t="n">
        <f aca="false">Y16/T16</f>
        <v>-0.125780167539895</v>
      </c>
      <c r="AA16" s="56" t="n">
        <f aca="false">P16-U16</f>
        <v>3.90909090909091</v>
      </c>
      <c r="AB16" s="55" t="n">
        <f aca="false">AA16/U16</f>
        <v>0.030758226037196</v>
      </c>
      <c r="AC16" s="54" t="n">
        <f aca="false">Q16-V16</f>
        <v>-11.0846759274427</v>
      </c>
      <c r="AD16" s="55" t="n">
        <f aca="false">S16-X16</f>
        <v>0.00286135665599557</v>
      </c>
      <c r="AE16" s="15" t="n">
        <v>-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4"/>
      <c r="IU16" s="14"/>
    </row>
    <row r="17" s="67" customFormat="true" ht="18" hidden="false" customHeight="true" outlineLevel="0" collapsed="false">
      <c r="A17" s="39" t="s">
        <v>56</v>
      </c>
      <c r="B17" s="71" t="n">
        <v>720</v>
      </c>
      <c r="C17" s="37" t="s">
        <v>66</v>
      </c>
      <c r="D17" s="71" t="s">
        <v>30</v>
      </c>
      <c r="E17" s="72" t="s">
        <v>67</v>
      </c>
      <c r="F17" s="76" t="s">
        <v>68</v>
      </c>
      <c r="G17" s="73" t="s">
        <v>32</v>
      </c>
      <c r="H17" s="74" t="s">
        <v>51</v>
      </c>
      <c r="I17" s="44" t="n">
        <v>2</v>
      </c>
      <c r="J17" s="64" t="n">
        <v>0.4</v>
      </c>
      <c r="K17" s="65"/>
      <c r="L17" s="65"/>
      <c r="M17" s="65"/>
      <c r="N17" s="65"/>
      <c r="O17" s="46" t="n">
        <v>10612.73</v>
      </c>
      <c r="P17" s="47" t="n">
        <v>146</v>
      </c>
      <c r="Q17" s="48" t="n">
        <f aca="false">O17/P17</f>
        <v>72.6899315068493</v>
      </c>
      <c r="R17" s="48" t="n">
        <v>3498.63</v>
      </c>
      <c r="S17" s="49" t="n">
        <f aca="false">R17/O17</f>
        <v>0.329663526726865</v>
      </c>
      <c r="T17" s="50" t="n">
        <v>7411.56909090909</v>
      </c>
      <c r="U17" s="51" t="n">
        <v>108.909090909091</v>
      </c>
      <c r="V17" s="50" t="n">
        <f aca="false">T17/U17</f>
        <v>68.0528046744574</v>
      </c>
      <c r="W17" s="52" t="n">
        <v>2475.00181818182</v>
      </c>
      <c r="X17" s="53" t="n">
        <f aca="false">W17/T17</f>
        <v>0.333937630186517</v>
      </c>
      <c r="Y17" s="54" t="n">
        <f aca="false">O17-T17</f>
        <v>3201.16090909091</v>
      </c>
      <c r="Z17" s="55" t="n">
        <f aca="false">Y17/T17</f>
        <v>0.431914061627976</v>
      </c>
      <c r="AA17" s="56" t="n">
        <f aca="false">P17-U17</f>
        <v>37.0909090909091</v>
      </c>
      <c r="AB17" s="55" t="n">
        <f aca="false">AA17/U17</f>
        <v>0.340567612687813</v>
      </c>
      <c r="AC17" s="54" t="n">
        <f aca="false">Q17-V17</f>
        <v>4.63712683239187</v>
      </c>
      <c r="AD17" s="55" t="n">
        <f aca="false">S17-X17</f>
        <v>-0.0042741034596519</v>
      </c>
      <c r="AE17" s="66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4"/>
      <c r="IU17" s="14"/>
    </row>
    <row r="18" s="67" customFormat="true" ht="18" hidden="false" customHeight="true" outlineLevel="0" collapsed="false">
      <c r="A18" s="39" t="s">
        <v>56</v>
      </c>
      <c r="B18" s="71" t="n">
        <v>539</v>
      </c>
      <c r="C18" s="37" t="s">
        <v>69</v>
      </c>
      <c r="D18" s="71" t="s">
        <v>30</v>
      </c>
      <c r="E18" s="72" t="s">
        <v>70</v>
      </c>
      <c r="F18" s="76" t="s">
        <v>71</v>
      </c>
      <c r="G18" s="75" t="s">
        <v>32</v>
      </c>
      <c r="H18" s="74" t="s">
        <v>51</v>
      </c>
      <c r="I18" s="44" t="n">
        <v>2</v>
      </c>
      <c r="J18" s="64" t="n">
        <v>0.4</v>
      </c>
      <c r="K18" s="65"/>
      <c r="L18" s="65"/>
      <c r="M18" s="65"/>
      <c r="N18" s="65"/>
      <c r="O18" s="46" t="n">
        <v>8006.26</v>
      </c>
      <c r="P18" s="47" t="n">
        <v>122</v>
      </c>
      <c r="Q18" s="48" t="n">
        <f aca="false">O18/P18</f>
        <v>65.6250819672131</v>
      </c>
      <c r="R18" s="48" t="n">
        <v>2559.6</v>
      </c>
      <c r="S18" s="49" t="n">
        <f aca="false">R18/O18</f>
        <v>0.319699834879207</v>
      </c>
      <c r="T18" s="50" t="n">
        <v>6837.88727272727</v>
      </c>
      <c r="U18" s="51" t="n">
        <v>109.818181818182</v>
      </c>
      <c r="V18" s="50" t="n">
        <f aca="false">T18/U18</f>
        <v>62.2655298013245</v>
      </c>
      <c r="W18" s="52" t="n">
        <v>2226.00727272727</v>
      </c>
      <c r="X18" s="53" t="n">
        <f aca="false">W18/T18</f>
        <v>0.325540212048485</v>
      </c>
      <c r="Y18" s="54" t="n">
        <f aca="false">O18-T18</f>
        <v>1168.37272727273</v>
      </c>
      <c r="Z18" s="55" t="n">
        <f aca="false">Y18/T18</f>
        <v>0.170867503465983</v>
      </c>
      <c r="AA18" s="56" t="n">
        <f aca="false">P18-U18</f>
        <v>12.1818181818182</v>
      </c>
      <c r="AB18" s="55" t="n">
        <f aca="false">AA18/U18</f>
        <v>0.110927152317881</v>
      </c>
      <c r="AC18" s="54" t="n">
        <f aca="false">Q18-V18</f>
        <v>3.35955216588862</v>
      </c>
      <c r="AD18" s="55" t="n">
        <f aca="false">S18-X18</f>
        <v>-0.00584037716927799</v>
      </c>
      <c r="AE18" s="66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4"/>
      <c r="IU18" s="14"/>
    </row>
    <row r="19" s="67" customFormat="true" ht="18" hidden="false" customHeight="true" outlineLevel="0" collapsed="false">
      <c r="A19" s="39" t="s">
        <v>56</v>
      </c>
      <c r="B19" s="38" t="n">
        <v>721</v>
      </c>
      <c r="C19" s="39" t="s">
        <v>72</v>
      </c>
      <c r="D19" s="38" t="s">
        <v>30</v>
      </c>
      <c r="E19" s="41" t="s">
        <v>73</v>
      </c>
      <c r="F19" s="43" t="n">
        <v>61783133</v>
      </c>
      <c r="G19" s="75" t="s">
        <v>32</v>
      </c>
      <c r="H19" s="74" t="s">
        <v>51</v>
      </c>
      <c r="I19" s="44" t="n">
        <v>2</v>
      </c>
      <c r="J19" s="64" t="n">
        <v>0.4</v>
      </c>
      <c r="K19" s="65"/>
      <c r="L19" s="65"/>
      <c r="M19" s="65"/>
      <c r="N19" s="65"/>
      <c r="O19" s="46" t="n">
        <v>10609.94</v>
      </c>
      <c r="P19" s="47" t="n">
        <v>171</v>
      </c>
      <c r="Q19" s="48" t="n">
        <f aca="false">O19/P19</f>
        <v>62.046432748538</v>
      </c>
      <c r="R19" s="48" t="n">
        <v>3619.23</v>
      </c>
      <c r="S19" s="49" t="n">
        <f aca="false">R19/O19</f>
        <v>0.341116914893015</v>
      </c>
      <c r="T19" s="50" t="n">
        <v>9621.65090909091</v>
      </c>
      <c r="U19" s="51" t="n">
        <v>181.454545454545</v>
      </c>
      <c r="V19" s="50" t="n">
        <f aca="false">T19/U19</f>
        <v>53.025130260521</v>
      </c>
      <c r="W19" s="52" t="n">
        <v>3421.38181818182</v>
      </c>
      <c r="X19" s="53" t="n">
        <f aca="false">W19/T19</f>
        <v>0.355591971742517</v>
      </c>
      <c r="Y19" s="54" t="n">
        <f aca="false">O19-T19</f>
        <v>988.289090909091</v>
      </c>
      <c r="Z19" s="55" t="n">
        <f aca="false">Y19/T19</f>
        <v>0.102715126566826</v>
      </c>
      <c r="AA19" s="56" t="n">
        <f aca="false">P19-U19</f>
        <v>-10.4545454545455</v>
      </c>
      <c r="AB19" s="55" t="n">
        <f aca="false">AA19/U19</f>
        <v>-0.0576152304609219</v>
      </c>
      <c r="AC19" s="54" t="n">
        <f aca="false">Q19-V19</f>
        <v>9.02130248801698</v>
      </c>
      <c r="AD19" s="55" t="n">
        <f aca="false">S19-X19</f>
        <v>-0.0144750568495016</v>
      </c>
      <c r="AE19" s="66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4"/>
      <c r="IU19" s="14"/>
    </row>
    <row r="20" s="67" customFormat="true" ht="18" hidden="false" customHeight="true" outlineLevel="0" collapsed="false">
      <c r="A20" s="39" t="s">
        <v>56</v>
      </c>
      <c r="B20" s="38" t="n">
        <v>732</v>
      </c>
      <c r="C20" s="39" t="s">
        <v>74</v>
      </c>
      <c r="D20" s="71" t="s">
        <v>30</v>
      </c>
      <c r="E20" s="41" t="s">
        <v>75</v>
      </c>
      <c r="F20" s="43" t="n">
        <v>88733183</v>
      </c>
      <c r="G20" s="75" t="s">
        <v>32</v>
      </c>
      <c r="H20" s="74" t="s">
        <v>51</v>
      </c>
      <c r="I20" s="44" t="n">
        <v>2</v>
      </c>
      <c r="J20" s="64" t="n">
        <v>0.4</v>
      </c>
      <c r="K20" s="65"/>
      <c r="L20" s="65"/>
      <c r="M20" s="65"/>
      <c r="N20" s="65"/>
      <c r="O20" s="46" t="n">
        <v>6272.31</v>
      </c>
      <c r="P20" s="47" t="n">
        <v>77</v>
      </c>
      <c r="Q20" s="48" t="n">
        <f aca="false">O20/P20</f>
        <v>81.4585714285714</v>
      </c>
      <c r="R20" s="48" t="n">
        <v>1813.5</v>
      </c>
      <c r="S20" s="49" t="n">
        <f aca="false">R20/O20</f>
        <v>0.289127928944838</v>
      </c>
      <c r="T20" s="50" t="n">
        <v>7594.26727272727</v>
      </c>
      <c r="U20" s="51" t="n">
        <v>80.3636363636364</v>
      </c>
      <c r="V20" s="50" t="n">
        <f aca="false">T20/U20</f>
        <v>94.4988009049774</v>
      </c>
      <c r="W20" s="52" t="n">
        <v>2170.40909090909</v>
      </c>
      <c r="X20" s="53" t="n">
        <f aca="false">W20/T20</f>
        <v>0.28579572103072</v>
      </c>
      <c r="Y20" s="54" t="n">
        <f aca="false">O20-T20</f>
        <v>-1321.95727272727</v>
      </c>
      <c r="Z20" s="68" t="n">
        <f aca="false">Y20/T20</f>
        <v>-0.17407305079645</v>
      </c>
      <c r="AA20" s="56" t="n">
        <f aca="false">P20-U20</f>
        <v>-3.36363636363636</v>
      </c>
      <c r="AB20" s="55" t="n">
        <f aca="false">AA20/U20</f>
        <v>-0.0418552036199095</v>
      </c>
      <c r="AC20" s="54" t="n">
        <f aca="false">Q20-V20</f>
        <v>-13.040229476406</v>
      </c>
      <c r="AD20" s="55" t="n">
        <f aca="false">S20-X20</f>
        <v>0.00333220791411842</v>
      </c>
      <c r="AE20" s="15" t="n">
        <v>-5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4"/>
      <c r="IU20" s="14"/>
    </row>
    <row r="21" s="67" customFormat="true" ht="18" hidden="false" customHeight="true" outlineLevel="0" collapsed="false">
      <c r="A21" s="39" t="s">
        <v>56</v>
      </c>
      <c r="B21" s="71" t="n">
        <v>341</v>
      </c>
      <c r="C21" s="39" t="s">
        <v>76</v>
      </c>
      <c r="D21" s="71" t="s">
        <v>36</v>
      </c>
      <c r="E21" s="72" t="s">
        <v>77</v>
      </c>
      <c r="F21" s="43" t="n">
        <v>88760760</v>
      </c>
      <c r="G21" s="75" t="s">
        <v>32</v>
      </c>
      <c r="H21" s="74" t="s">
        <v>51</v>
      </c>
      <c r="I21" s="44" t="n">
        <v>2</v>
      </c>
      <c r="J21" s="64" t="n">
        <v>0.2</v>
      </c>
      <c r="K21" s="65"/>
      <c r="L21" s="65"/>
      <c r="M21" s="65"/>
      <c r="N21" s="65"/>
      <c r="O21" s="46" t="n">
        <v>40376.63</v>
      </c>
      <c r="P21" s="47" t="n">
        <v>471</v>
      </c>
      <c r="Q21" s="48" t="n">
        <f aca="false">O21/P21</f>
        <v>85.7253290870488</v>
      </c>
      <c r="R21" s="48" t="n">
        <v>12385.37</v>
      </c>
      <c r="S21" s="49" t="n">
        <f aca="false">R21/O21</f>
        <v>0.306746006291263</v>
      </c>
      <c r="T21" s="50" t="n">
        <v>36942.2618181818</v>
      </c>
      <c r="U21" s="51" t="n">
        <v>432.181818181818</v>
      </c>
      <c r="V21" s="50" t="n">
        <f aca="false">T21/U21</f>
        <v>85.4785191417754</v>
      </c>
      <c r="W21" s="52" t="n">
        <v>11414.9890909091</v>
      </c>
      <c r="X21" s="53" t="n">
        <f aca="false">W21/T21</f>
        <v>0.308995403342927</v>
      </c>
      <c r="Y21" s="54" t="n">
        <f aca="false">O21-T21</f>
        <v>3434.36818181818</v>
      </c>
      <c r="Z21" s="55" t="n">
        <f aca="false">Y21/T21</f>
        <v>0.0929658340553445</v>
      </c>
      <c r="AA21" s="56" t="n">
        <f aca="false">P21-U21</f>
        <v>38.8181818181818</v>
      </c>
      <c r="AB21" s="55" t="n">
        <f aca="false">AA21/U21</f>
        <v>0.0898190997055111</v>
      </c>
      <c r="AC21" s="54" t="n">
        <f aca="false">Q21-V21</f>
        <v>0.246809945273469</v>
      </c>
      <c r="AD21" s="55" t="n">
        <f aca="false">S21-X21</f>
        <v>-0.0022493970516636</v>
      </c>
      <c r="AE21" s="66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4"/>
      <c r="IU21" s="14"/>
    </row>
    <row r="22" s="67" customFormat="true" ht="18" hidden="false" customHeight="true" outlineLevel="0" collapsed="false">
      <c r="A22" s="39" t="s">
        <v>56</v>
      </c>
      <c r="B22" s="71" t="n">
        <v>102564</v>
      </c>
      <c r="C22" s="39" t="s">
        <v>78</v>
      </c>
      <c r="D22" s="71" t="s">
        <v>30</v>
      </c>
      <c r="E22" s="72" t="s">
        <v>79</v>
      </c>
      <c r="F22" s="43" t="n">
        <v>88723011</v>
      </c>
      <c r="G22" s="75" t="s">
        <v>32</v>
      </c>
      <c r="H22" s="74" t="s">
        <v>51</v>
      </c>
      <c r="I22" s="44" t="n">
        <v>2</v>
      </c>
      <c r="J22" s="45" t="n">
        <v>0.4</v>
      </c>
      <c r="K22" s="43"/>
      <c r="L22" s="43"/>
      <c r="M22" s="43"/>
      <c r="N22" s="43"/>
      <c r="O22" s="46" t="n">
        <v>2457.6</v>
      </c>
      <c r="P22" s="47" t="n">
        <v>67</v>
      </c>
      <c r="Q22" s="48" t="n">
        <f aca="false">O22/P22</f>
        <v>36.6805970149254</v>
      </c>
      <c r="R22" s="48" t="n">
        <v>816.71</v>
      </c>
      <c r="S22" s="49" t="n">
        <f aca="false">R22/O22</f>
        <v>0.332320149739583</v>
      </c>
      <c r="T22" s="50" t="n">
        <v>1834.74363636364</v>
      </c>
      <c r="U22" s="51" t="n">
        <v>39.8181818181818</v>
      </c>
      <c r="V22" s="50" t="n">
        <f aca="false">T22/U22</f>
        <v>46.0780365296804</v>
      </c>
      <c r="W22" s="52" t="n">
        <v>592.741818181818</v>
      </c>
      <c r="X22" s="53" t="n">
        <f aca="false">W22/T22</f>
        <v>0.323065199101386</v>
      </c>
      <c r="Y22" s="54" t="n">
        <f aca="false">O22-T22</f>
        <v>622.856363636364</v>
      </c>
      <c r="Z22" s="55" t="n">
        <f aca="false">Y22/T22</f>
        <v>0.339478688625312</v>
      </c>
      <c r="AA22" s="56" t="n">
        <f aca="false">P22-U22</f>
        <v>27.1818181818182</v>
      </c>
      <c r="AB22" s="55" t="n">
        <f aca="false">AA22/U22</f>
        <v>0.682648401826484</v>
      </c>
      <c r="AC22" s="54" t="n">
        <f aca="false">Q22-V22</f>
        <v>-9.39743951475499</v>
      </c>
      <c r="AD22" s="55" t="n">
        <f aca="false">S22-X22</f>
        <v>0.00925495063819787</v>
      </c>
      <c r="AE22" s="1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4"/>
      <c r="IU22" s="14"/>
    </row>
    <row r="23" s="67" customFormat="true" ht="18" hidden="false" customHeight="true" outlineLevel="0" collapsed="false">
      <c r="A23" s="39" t="s">
        <v>56</v>
      </c>
      <c r="B23" s="58" t="n">
        <v>385</v>
      </c>
      <c r="C23" s="57" t="s">
        <v>80</v>
      </c>
      <c r="D23" s="71" t="s">
        <v>36</v>
      </c>
      <c r="E23" s="41" t="s">
        <v>81</v>
      </c>
      <c r="F23" s="77" t="n">
        <v>82554068</v>
      </c>
      <c r="G23" s="78" t="s">
        <v>32</v>
      </c>
      <c r="H23" s="74" t="s">
        <v>51</v>
      </c>
      <c r="I23" s="44" t="n">
        <v>2</v>
      </c>
      <c r="J23" s="45" t="n">
        <v>0.2</v>
      </c>
      <c r="K23" s="43"/>
      <c r="L23" s="43"/>
      <c r="M23" s="43"/>
      <c r="N23" s="43"/>
      <c r="O23" s="46" t="n">
        <v>20577</v>
      </c>
      <c r="P23" s="47" t="n">
        <v>222</v>
      </c>
      <c r="Q23" s="48" t="n">
        <f aca="false">O23/P23</f>
        <v>92.6891891891892</v>
      </c>
      <c r="R23" s="48" t="n">
        <v>5414.92</v>
      </c>
      <c r="S23" s="49" t="n">
        <f aca="false">R23/O23</f>
        <v>0.263154006900909</v>
      </c>
      <c r="T23" s="50" t="n">
        <v>19276.3290909091</v>
      </c>
      <c r="U23" s="51" t="n">
        <v>234.909090909091</v>
      </c>
      <c r="V23" s="50" t="n">
        <f aca="false">T23/U23</f>
        <v>82.0586764705882</v>
      </c>
      <c r="W23" s="52" t="n">
        <v>5527.46</v>
      </c>
      <c r="X23" s="53" t="n">
        <f aca="false">W23/T23</f>
        <v>0.28674858028891</v>
      </c>
      <c r="Y23" s="54" t="n">
        <f aca="false">O23-T23</f>
        <v>1300.67090909091</v>
      </c>
      <c r="Z23" s="55" t="n">
        <f aca="false">Y23/T23</f>
        <v>0.0674750313172605</v>
      </c>
      <c r="AA23" s="56" t="n">
        <f aca="false">P23-U23</f>
        <v>-12.9090909090909</v>
      </c>
      <c r="AB23" s="55" t="n">
        <f aca="false">AA23/U23</f>
        <v>-0.054953560371517</v>
      </c>
      <c r="AC23" s="54" t="n">
        <f aca="false">Q23-V23</f>
        <v>10.630512718601</v>
      </c>
      <c r="AD23" s="55" t="n">
        <f aca="false">S23-X23</f>
        <v>-0.0235945733880014</v>
      </c>
      <c r="AE23" s="1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4"/>
      <c r="IU23" s="14"/>
    </row>
    <row r="24" s="67" customFormat="true" ht="18" hidden="false" customHeight="true" outlineLevel="0" collapsed="false">
      <c r="A24" s="39" t="s">
        <v>56</v>
      </c>
      <c r="B24" s="58" t="n">
        <v>514</v>
      </c>
      <c r="C24" s="79" t="s">
        <v>82</v>
      </c>
      <c r="D24" s="71" t="s">
        <v>62</v>
      </c>
      <c r="E24" s="41" t="s">
        <v>83</v>
      </c>
      <c r="F24" s="77" t="n">
        <v>82593540</v>
      </c>
      <c r="G24" s="41" t="s">
        <v>32</v>
      </c>
      <c r="H24" s="74" t="s">
        <v>51</v>
      </c>
      <c r="I24" s="44" t="n">
        <v>2</v>
      </c>
      <c r="J24" s="45" t="n">
        <v>0.4</v>
      </c>
      <c r="K24" s="43"/>
      <c r="L24" s="43"/>
      <c r="M24" s="43"/>
      <c r="N24" s="43"/>
      <c r="O24" s="46" t="n">
        <v>11752.06</v>
      </c>
      <c r="P24" s="47" t="n">
        <v>220</v>
      </c>
      <c r="Q24" s="48" t="n">
        <f aca="false">O24/P24</f>
        <v>53.4184545454545</v>
      </c>
      <c r="R24" s="48" t="n">
        <v>3672.23</v>
      </c>
      <c r="S24" s="49" t="n">
        <f aca="false">R24/O24</f>
        <v>0.312475429839535</v>
      </c>
      <c r="T24" s="50" t="n">
        <v>13158.7381818182</v>
      </c>
      <c r="U24" s="51" t="n">
        <v>243.636363636364</v>
      </c>
      <c r="V24" s="50" t="n">
        <f aca="false">T24/U24</f>
        <v>54.0097462686567</v>
      </c>
      <c r="W24" s="52" t="n">
        <v>4434.56727272727</v>
      </c>
      <c r="X24" s="53" t="n">
        <f aca="false">W24/T24</f>
        <v>0.33700551006134</v>
      </c>
      <c r="Y24" s="54" t="n">
        <f aca="false">O24-T24</f>
        <v>-1406.67818181818</v>
      </c>
      <c r="Z24" s="68" t="n">
        <f aca="false">Y24/T24</f>
        <v>-0.106900689289634</v>
      </c>
      <c r="AA24" s="56" t="n">
        <f aca="false">P24-U24</f>
        <v>-23.6363636363636</v>
      </c>
      <c r="AB24" s="55" t="n">
        <f aca="false">AA24/U24</f>
        <v>-0.0970149253731343</v>
      </c>
      <c r="AC24" s="54" t="n">
        <f aca="false">Q24-V24</f>
        <v>-0.591291723202176</v>
      </c>
      <c r="AD24" s="55" t="n">
        <f aca="false">S24-X24</f>
        <v>-0.0245300802218059</v>
      </c>
      <c r="AE24" s="15" t="n">
        <v>-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4"/>
      <c r="IU24" s="14"/>
    </row>
    <row r="25" s="67" customFormat="true" ht="18" hidden="false" customHeight="true" outlineLevel="0" collapsed="false">
      <c r="A25" s="39" t="s">
        <v>56</v>
      </c>
      <c r="B25" s="58" t="n">
        <v>371</v>
      </c>
      <c r="C25" s="57" t="s">
        <v>84</v>
      </c>
      <c r="D25" s="38" t="s">
        <v>30</v>
      </c>
      <c r="E25" s="41" t="s">
        <v>85</v>
      </c>
      <c r="F25" s="43" t="n">
        <v>82518078</v>
      </c>
      <c r="G25" s="78" t="s">
        <v>32</v>
      </c>
      <c r="H25" s="74" t="s">
        <v>51</v>
      </c>
      <c r="I25" s="44" t="n">
        <v>2</v>
      </c>
      <c r="J25" s="45" t="n">
        <v>0.4</v>
      </c>
      <c r="K25" s="43"/>
      <c r="L25" s="43"/>
      <c r="M25" s="43"/>
      <c r="N25" s="43"/>
      <c r="O25" s="46" t="n">
        <v>6628.78</v>
      </c>
      <c r="P25" s="47" t="n">
        <v>132</v>
      </c>
      <c r="Q25" s="48" t="n">
        <f aca="false">O25/P25</f>
        <v>50.2180303030303</v>
      </c>
      <c r="R25" s="48" t="n">
        <v>2424.9</v>
      </c>
      <c r="S25" s="49" t="n">
        <f aca="false">R25/O25</f>
        <v>0.36581392051026</v>
      </c>
      <c r="T25" s="50" t="n">
        <v>6153.52545454545</v>
      </c>
      <c r="U25" s="51" t="n">
        <v>131.454545454545</v>
      </c>
      <c r="V25" s="50" t="n">
        <f aca="false">T25/U25</f>
        <v>46.811051175657</v>
      </c>
      <c r="W25" s="52" t="n">
        <v>2207.07272727273</v>
      </c>
      <c r="X25" s="53" t="n">
        <f aca="false">W25/T25</f>
        <v>0.35866800967605</v>
      </c>
      <c r="Y25" s="54" t="n">
        <f aca="false">O25-T25</f>
        <v>475.254545454545</v>
      </c>
      <c r="Z25" s="55" t="n">
        <f aca="false">Y25/T25</f>
        <v>0.0772328885230314</v>
      </c>
      <c r="AA25" s="56" t="n">
        <f aca="false">P25-U25</f>
        <v>0.545454545454533</v>
      </c>
      <c r="AB25" s="55" t="n">
        <f aca="false">AA25/U25</f>
        <v>0.0041493775933609</v>
      </c>
      <c r="AC25" s="54" t="n">
        <f aca="false">Q25-V25</f>
        <v>3.40697912737333</v>
      </c>
      <c r="AD25" s="55" t="n">
        <f aca="false">S25-X25</f>
        <v>0.00714591083421012</v>
      </c>
      <c r="AE25" s="1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4"/>
      <c r="IU25" s="14"/>
    </row>
    <row r="26" s="67" customFormat="true" ht="18" hidden="false" customHeight="true" outlineLevel="0" collapsed="false">
      <c r="A26" s="69" t="s">
        <v>86</v>
      </c>
      <c r="B26" s="80" t="n">
        <v>710</v>
      </c>
      <c r="C26" s="81" t="s">
        <v>87</v>
      </c>
      <c r="D26" s="59" t="s">
        <v>30</v>
      </c>
      <c r="E26" s="70" t="s">
        <v>88</v>
      </c>
      <c r="F26" s="82" t="s">
        <v>89</v>
      </c>
      <c r="G26" s="70" t="s">
        <v>32</v>
      </c>
      <c r="H26" s="61" t="s">
        <v>90</v>
      </c>
      <c r="I26" s="44" t="n">
        <v>2</v>
      </c>
      <c r="J26" s="64" t="n">
        <v>0.4</v>
      </c>
      <c r="K26" s="65"/>
      <c r="L26" s="65"/>
      <c r="M26" s="65"/>
      <c r="N26" s="65"/>
      <c r="O26" s="46" t="n">
        <v>4645.53</v>
      </c>
      <c r="P26" s="47" t="n">
        <v>91</v>
      </c>
      <c r="Q26" s="48" t="n">
        <f aca="false">O26/P26</f>
        <v>51.0497802197802</v>
      </c>
      <c r="R26" s="48" t="n">
        <v>1354.25</v>
      </c>
      <c r="S26" s="49" t="n">
        <f aca="false">R26/O26</f>
        <v>0.291516791410237</v>
      </c>
      <c r="T26" s="50" t="n">
        <v>5582.29090909091</v>
      </c>
      <c r="U26" s="51" t="n">
        <v>99.0909090909091</v>
      </c>
      <c r="V26" s="50" t="n">
        <f aca="false">T26/U26</f>
        <v>56.3350458715596</v>
      </c>
      <c r="W26" s="52" t="n">
        <v>1920.00363636364</v>
      </c>
      <c r="X26" s="53" t="n">
        <f aca="false">W26/T26</f>
        <v>0.34394546390208</v>
      </c>
      <c r="Y26" s="54" t="n">
        <f aca="false">O26-T26</f>
        <v>-936.760909090909</v>
      </c>
      <c r="Z26" s="68" t="n">
        <f aca="false">Y26/T26</f>
        <v>-0.167809403763851</v>
      </c>
      <c r="AA26" s="56" t="n">
        <f aca="false">P26-U26</f>
        <v>-8.09090909090909</v>
      </c>
      <c r="AB26" s="55" t="n">
        <f aca="false">AA26/U26</f>
        <v>-0.081651376146789</v>
      </c>
      <c r="AC26" s="54" t="n">
        <f aca="false">Q26-V26</f>
        <v>-5.28526565177941</v>
      </c>
      <c r="AD26" s="55" t="n">
        <f aca="false">S26-X26</f>
        <v>-0.0524286724918426</v>
      </c>
      <c r="AE26" s="15" t="n">
        <v>-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4"/>
      <c r="IU26" s="14"/>
      <c r="IV26" s="14"/>
    </row>
    <row r="27" s="86" customFormat="true" ht="18" hidden="false" customHeight="true" outlineLevel="0" collapsed="false">
      <c r="A27" s="37" t="s">
        <v>38</v>
      </c>
      <c r="B27" s="38" t="n">
        <v>343</v>
      </c>
      <c r="C27" s="39" t="s">
        <v>91</v>
      </c>
      <c r="D27" s="38" t="s">
        <v>36</v>
      </c>
      <c r="E27" s="83" t="s">
        <v>92</v>
      </c>
      <c r="F27" s="61" t="n">
        <v>87331195</v>
      </c>
      <c r="G27" s="42" t="s">
        <v>32</v>
      </c>
      <c r="H27" s="84" t="s">
        <v>93</v>
      </c>
      <c r="I27" s="44" t="n">
        <v>1</v>
      </c>
      <c r="J27" s="64" t="n">
        <v>0.2</v>
      </c>
      <c r="K27" s="65"/>
      <c r="L27" s="85"/>
      <c r="M27" s="85"/>
      <c r="N27" s="65"/>
      <c r="O27" s="46" t="n">
        <v>24959.82</v>
      </c>
      <c r="P27" s="47" t="n">
        <v>199</v>
      </c>
      <c r="Q27" s="48" t="n">
        <f aca="false">O27/P27</f>
        <v>125.426231155779</v>
      </c>
      <c r="R27" s="48" t="n">
        <v>7644.37</v>
      </c>
      <c r="S27" s="49" t="n">
        <f aca="false">R27/O27</f>
        <v>0.306267032374432</v>
      </c>
      <c r="T27" s="50" t="n">
        <v>19737.1</v>
      </c>
      <c r="U27" s="51" t="n">
        <v>164</v>
      </c>
      <c r="V27" s="50" t="n">
        <f aca="false">T27/U27</f>
        <v>120.348170731707</v>
      </c>
      <c r="W27" s="52" t="n">
        <v>5444.4</v>
      </c>
      <c r="X27" s="53" t="n">
        <f aca="false">W27/T27</f>
        <v>0.275845995612324</v>
      </c>
      <c r="Y27" s="54" t="n">
        <f aca="false">O27-T27</f>
        <v>5222.72</v>
      </c>
      <c r="Z27" s="55" t="n">
        <f aca="false">Y27/T27</f>
        <v>0.264614355705752</v>
      </c>
      <c r="AA27" s="56" t="n">
        <f aca="false">P27-U27</f>
        <v>35</v>
      </c>
      <c r="AB27" s="55" t="n">
        <f aca="false">AA27/U27</f>
        <v>0.213414634146341</v>
      </c>
      <c r="AC27" s="54" t="n">
        <f aca="false">Q27-V27</f>
        <v>5.07806042407158</v>
      </c>
      <c r="AD27" s="55" t="n">
        <f aca="false">S27-X27</f>
        <v>0.0304210367621082</v>
      </c>
      <c r="AE27" s="66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4"/>
      <c r="IU27" s="14"/>
    </row>
    <row r="28" s="86" customFormat="true" ht="18" hidden="false" customHeight="true" outlineLevel="0" collapsed="false">
      <c r="A28" s="37" t="s">
        <v>38</v>
      </c>
      <c r="B28" s="38" t="n">
        <v>359</v>
      </c>
      <c r="C28" s="39" t="s">
        <v>94</v>
      </c>
      <c r="D28" s="38" t="s">
        <v>62</v>
      </c>
      <c r="E28" s="60" t="s">
        <v>95</v>
      </c>
      <c r="F28" s="63" t="n">
        <v>87789331</v>
      </c>
      <c r="G28" s="42" t="s">
        <v>32</v>
      </c>
      <c r="H28" s="61" t="s">
        <v>96</v>
      </c>
      <c r="I28" s="44" t="n">
        <v>2</v>
      </c>
      <c r="J28" s="64" t="n">
        <v>0.4</v>
      </c>
      <c r="K28" s="65"/>
      <c r="L28" s="65"/>
      <c r="M28" s="65"/>
      <c r="N28" s="65"/>
      <c r="O28" s="46" t="n">
        <v>19533.82</v>
      </c>
      <c r="P28" s="47" t="n">
        <v>251</v>
      </c>
      <c r="Q28" s="48" t="n">
        <f aca="false">O28/P28</f>
        <v>77.823984063745</v>
      </c>
      <c r="R28" s="48" t="n">
        <v>4873.08</v>
      </c>
      <c r="S28" s="49" t="n">
        <f aca="false">R28/O28</f>
        <v>0.249468869888225</v>
      </c>
      <c r="T28" s="50" t="n">
        <v>16282.6036363636</v>
      </c>
      <c r="U28" s="51" t="n">
        <v>246</v>
      </c>
      <c r="V28" s="50" t="n">
        <f aca="false">T28/U28</f>
        <v>66.1894456762749</v>
      </c>
      <c r="W28" s="52" t="n">
        <v>5337.36727272727</v>
      </c>
      <c r="X28" s="53" t="n">
        <f aca="false">W28/T28</f>
        <v>0.327795688694861</v>
      </c>
      <c r="Y28" s="54" t="n">
        <f aca="false">O28-T28</f>
        <v>3251.21636363636</v>
      </c>
      <c r="Z28" s="55" t="n">
        <f aca="false">Y28/T28</f>
        <v>0.199674231237533</v>
      </c>
      <c r="AA28" s="56" t="n">
        <f aca="false">P28-U28</f>
        <v>5</v>
      </c>
      <c r="AB28" s="55" t="n">
        <f aca="false">AA28/U28</f>
        <v>0.0203252032520325</v>
      </c>
      <c r="AC28" s="54" t="n">
        <f aca="false">Q28-V28</f>
        <v>11.6345383874701</v>
      </c>
      <c r="AD28" s="55" t="n">
        <f aca="false">S28-X28</f>
        <v>-0.0783268188066368</v>
      </c>
      <c r="AE28" s="66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4"/>
      <c r="IU28" s="14"/>
    </row>
    <row r="29" customFormat="false" ht="18" hidden="false" customHeight="true" outlineLevel="0" collapsed="false">
      <c r="A29" s="69" t="s">
        <v>86</v>
      </c>
      <c r="B29" s="59" t="n">
        <v>52</v>
      </c>
      <c r="C29" s="39" t="s">
        <v>97</v>
      </c>
      <c r="D29" s="59" t="s">
        <v>36</v>
      </c>
      <c r="E29" s="70" t="s">
        <v>98</v>
      </c>
      <c r="F29" s="59" t="n">
        <v>82311480</v>
      </c>
      <c r="G29" s="87" t="s">
        <v>99</v>
      </c>
      <c r="H29" s="59" t="s">
        <v>100</v>
      </c>
      <c r="I29" s="44" t="n">
        <v>2</v>
      </c>
      <c r="J29" s="88" t="n">
        <v>0.4</v>
      </c>
      <c r="K29" s="89"/>
      <c r="L29" s="90"/>
      <c r="M29" s="90"/>
      <c r="N29" s="90"/>
      <c r="O29" s="91" t="n">
        <v>11395.96</v>
      </c>
      <c r="P29" s="92" t="n">
        <v>141</v>
      </c>
      <c r="Q29" s="93" t="n">
        <f aca="false">O29/P29</f>
        <v>80.8224113475177</v>
      </c>
      <c r="R29" s="93" t="n">
        <v>3212.41</v>
      </c>
      <c r="S29" s="94" t="n">
        <f aca="false">R29/O29</f>
        <v>0.281890248825022</v>
      </c>
      <c r="T29" s="95" t="n">
        <v>9816.71454545455</v>
      </c>
      <c r="U29" s="96" t="n">
        <v>145.272727272727</v>
      </c>
      <c r="V29" s="95" t="n">
        <f aca="false">T29/U29</f>
        <v>67.5743804755945</v>
      </c>
      <c r="W29" s="95" t="n">
        <v>3194.88363636364</v>
      </c>
      <c r="X29" s="97" t="n">
        <f aca="false">W29/T29</f>
        <v>0.325453452025145</v>
      </c>
      <c r="Y29" s="98" t="n">
        <f aca="false">O29-T29</f>
        <v>1579.24545454545</v>
      </c>
      <c r="Z29" s="99" t="n">
        <f aca="false">Y29/T29</f>
        <v>0.160873115667471</v>
      </c>
      <c r="AA29" s="100" t="n">
        <f aca="false">P29-U29</f>
        <v>-4.27272727272728</v>
      </c>
      <c r="AB29" s="99" t="n">
        <f aca="false">AA29/U29</f>
        <v>-0.0294117647058824</v>
      </c>
      <c r="AC29" s="98" t="n">
        <f aca="false">R29-W29</f>
        <v>17.5263636363634</v>
      </c>
      <c r="AD29" s="99" t="n">
        <f aca="false">S29-X29</f>
        <v>-0.043563203200123</v>
      </c>
      <c r="AE29" s="15"/>
    </row>
    <row r="30" s="67" customFormat="true" ht="18" hidden="false" customHeight="true" outlineLevel="0" collapsed="false">
      <c r="A30" s="69" t="s">
        <v>86</v>
      </c>
      <c r="B30" s="59" t="n">
        <v>754</v>
      </c>
      <c r="C30" s="69" t="s">
        <v>101</v>
      </c>
      <c r="D30" s="59" t="s">
        <v>62</v>
      </c>
      <c r="E30" s="70" t="s">
        <v>102</v>
      </c>
      <c r="F30" s="61" t="n">
        <v>82155125</v>
      </c>
      <c r="G30" s="70" t="s">
        <v>32</v>
      </c>
      <c r="H30" s="61" t="s">
        <v>103</v>
      </c>
      <c r="I30" s="44" t="n">
        <v>2</v>
      </c>
      <c r="J30" s="64" t="n">
        <v>0.4</v>
      </c>
      <c r="K30" s="65"/>
      <c r="L30" s="65"/>
      <c r="M30" s="65"/>
      <c r="N30" s="65"/>
      <c r="O30" s="46" t="n">
        <v>9654.8</v>
      </c>
      <c r="P30" s="47" t="n">
        <v>167</v>
      </c>
      <c r="Q30" s="48" t="n">
        <f aca="false">O30/P30</f>
        <v>57.8131736526946</v>
      </c>
      <c r="R30" s="48" t="n">
        <v>3764.88</v>
      </c>
      <c r="S30" s="49" t="n">
        <f aca="false">R30/O30</f>
        <v>0.389949040891577</v>
      </c>
      <c r="T30" s="50" t="n">
        <v>15546.6618181818</v>
      </c>
      <c r="U30" s="51" t="n">
        <v>252</v>
      </c>
      <c r="V30" s="50" t="n">
        <f aca="false">T30/U30</f>
        <v>61.6931024531025</v>
      </c>
      <c r="W30" s="52" t="n">
        <v>5077.85818181818</v>
      </c>
      <c r="X30" s="53" t="n">
        <f aca="false">W30/T30</f>
        <v>0.326620482339149</v>
      </c>
      <c r="Y30" s="54" t="n">
        <f aca="false">O30-T30</f>
        <v>-5891.86181818182</v>
      </c>
      <c r="Z30" s="68" t="n">
        <f aca="false">Y30/T30</f>
        <v>-0.378979223134016</v>
      </c>
      <c r="AA30" s="56" t="n">
        <f aca="false">P30-U30</f>
        <v>-85</v>
      </c>
      <c r="AB30" s="55" t="n">
        <f aca="false">AA30/U30</f>
        <v>-0.337301587301587</v>
      </c>
      <c r="AC30" s="54" t="n">
        <f aca="false">Q30-V30</f>
        <v>-3.87992880040784</v>
      </c>
      <c r="AD30" s="55" t="n">
        <f aca="false">S30-X30</f>
        <v>0.0633285585524279</v>
      </c>
      <c r="AE30" s="15" t="n">
        <v>-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4"/>
      <c r="IU30" s="14"/>
    </row>
    <row r="31" s="67" customFormat="true" ht="18" hidden="false" customHeight="true" outlineLevel="0" collapsed="false">
      <c r="A31" s="69" t="s">
        <v>86</v>
      </c>
      <c r="B31" s="59" t="n">
        <v>101453</v>
      </c>
      <c r="C31" s="69" t="s">
        <v>104</v>
      </c>
      <c r="D31" s="59" t="s">
        <v>62</v>
      </c>
      <c r="E31" s="70" t="s">
        <v>105</v>
      </c>
      <c r="F31" s="61" t="n">
        <v>61655397</v>
      </c>
      <c r="G31" s="70" t="s">
        <v>32</v>
      </c>
      <c r="H31" s="61" t="s">
        <v>106</v>
      </c>
      <c r="I31" s="44" t="n">
        <v>2</v>
      </c>
      <c r="J31" s="64" t="n">
        <v>0.4</v>
      </c>
      <c r="K31" s="65"/>
      <c r="L31" s="65"/>
      <c r="M31" s="65"/>
      <c r="N31" s="65"/>
      <c r="O31" s="46" t="n">
        <v>10652.92</v>
      </c>
      <c r="P31" s="47" t="n">
        <v>184</v>
      </c>
      <c r="Q31" s="48" t="n">
        <f aca="false">O31/P31</f>
        <v>57.8963043478261</v>
      </c>
      <c r="R31" s="48" t="n">
        <v>3319.99</v>
      </c>
      <c r="S31" s="49" t="n">
        <f aca="false">R31/O31</f>
        <v>0.311650702342644</v>
      </c>
      <c r="T31" s="50" t="n">
        <v>7123.69818181818</v>
      </c>
      <c r="U31" s="51" t="n">
        <v>118.363636363636</v>
      </c>
      <c r="V31" s="50" t="n">
        <f aca="false">T31/U31</f>
        <v>60.1848540706605</v>
      </c>
      <c r="W31" s="52" t="n">
        <v>2343.52545454545</v>
      </c>
      <c r="X31" s="53" t="n">
        <f aca="false">W31/T31</f>
        <v>0.328975960902841</v>
      </c>
      <c r="Y31" s="54" t="n">
        <f aca="false">O31-T31</f>
        <v>3529.22181818182</v>
      </c>
      <c r="Z31" s="55" t="n">
        <f aca="false">Y31/T31</f>
        <v>0.495419896815597</v>
      </c>
      <c r="AA31" s="56" t="n">
        <f aca="false">P31-U31</f>
        <v>65.6363636363636</v>
      </c>
      <c r="AB31" s="55" t="n">
        <f aca="false">AA31/U31</f>
        <v>0.554531490015361</v>
      </c>
      <c r="AC31" s="54" t="n">
        <f aca="false">Q31-V31</f>
        <v>-2.28854972283443</v>
      </c>
      <c r="AD31" s="55" t="n">
        <f aca="false">S31-X31</f>
        <v>-0.0173252585601965</v>
      </c>
      <c r="AE31" s="66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4"/>
      <c r="IU31" s="14"/>
    </row>
    <row r="32" s="104" customFormat="true" ht="18" hidden="false" customHeight="true" outlineLevel="0" collapsed="false">
      <c r="A32" s="37" t="s">
        <v>38</v>
      </c>
      <c r="B32" s="38" t="n">
        <v>102934</v>
      </c>
      <c r="C32" s="39" t="s">
        <v>107</v>
      </c>
      <c r="D32" s="59" t="s">
        <v>62</v>
      </c>
      <c r="E32" s="41" t="s">
        <v>108</v>
      </c>
      <c r="F32" s="43" t="n">
        <v>87012606</v>
      </c>
      <c r="G32" s="42" t="s">
        <v>32</v>
      </c>
      <c r="H32" s="101" t="s">
        <v>106</v>
      </c>
      <c r="I32" s="44" t="n">
        <v>2</v>
      </c>
      <c r="J32" s="64" t="n">
        <v>0.4</v>
      </c>
      <c r="K32" s="102"/>
      <c r="L32" s="102"/>
      <c r="M32" s="102"/>
      <c r="N32" s="102"/>
      <c r="O32" s="46" t="n">
        <v>9572.55</v>
      </c>
      <c r="P32" s="47" t="n">
        <v>187</v>
      </c>
      <c r="Q32" s="48" t="n">
        <f aca="false">O32/P32</f>
        <v>51.1901069518717</v>
      </c>
      <c r="R32" s="48" t="n">
        <v>3027</v>
      </c>
      <c r="S32" s="49" t="n">
        <f aca="false">R32/O32</f>
        <v>0.316216682075309</v>
      </c>
      <c r="T32" s="50" t="n">
        <v>7967.93454545455</v>
      </c>
      <c r="U32" s="51" t="n">
        <v>161.454545454545</v>
      </c>
      <c r="V32" s="50" t="n">
        <f aca="false">T32/U32</f>
        <v>49.3509459459459</v>
      </c>
      <c r="W32" s="52" t="n">
        <v>2202.77454545455</v>
      </c>
      <c r="X32" s="53" t="n">
        <f aca="false">W32/T32</f>
        <v>0.27645489968428</v>
      </c>
      <c r="Y32" s="54" t="n">
        <f aca="false">O32-T32</f>
        <v>1604.61545454545</v>
      </c>
      <c r="Z32" s="55" t="n">
        <f aca="false">Y32/T32</f>
        <v>0.201384115970284</v>
      </c>
      <c r="AA32" s="56" t="n">
        <f aca="false">P32-U32</f>
        <v>25.5454545454545</v>
      </c>
      <c r="AB32" s="55" t="n">
        <f aca="false">AA32/U32</f>
        <v>0.158220720720721</v>
      </c>
      <c r="AC32" s="54" t="n">
        <f aca="false">Q32-V32</f>
        <v>1.83916100592571</v>
      </c>
      <c r="AD32" s="55" t="n">
        <f aca="false">S32-X32</f>
        <v>0.0397617823910291</v>
      </c>
      <c r="AE32" s="66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103"/>
      <c r="IU32" s="103"/>
    </row>
    <row r="33" customFormat="false" ht="18" hidden="false" customHeight="true" outlineLevel="0" collapsed="false">
      <c r="A33" s="37" t="s">
        <v>38</v>
      </c>
      <c r="B33" s="38" t="n">
        <v>365</v>
      </c>
      <c r="C33" s="39" t="s">
        <v>109</v>
      </c>
      <c r="D33" s="38" t="s">
        <v>62</v>
      </c>
      <c r="E33" s="60" t="s">
        <v>110</v>
      </c>
      <c r="F33" s="63" t="n">
        <v>87324697</v>
      </c>
      <c r="G33" s="42" t="s">
        <v>32</v>
      </c>
      <c r="H33" s="61" t="s">
        <v>106</v>
      </c>
      <c r="I33" s="44" t="n">
        <v>2</v>
      </c>
      <c r="J33" s="45" t="n">
        <v>0.2</v>
      </c>
      <c r="K33" s="43"/>
      <c r="L33" s="43"/>
      <c r="M33" s="43"/>
      <c r="N33" s="43"/>
      <c r="O33" s="46" t="n">
        <v>15278.77</v>
      </c>
      <c r="P33" s="47" t="n">
        <v>234</v>
      </c>
      <c r="Q33" s="48" t="n">
        <f aca="false">O33/P33</f>
        <v>65.2938888888889</v>
      </c>
      <c r="R33" s="48" t="n">
        <v>5195.2</v>
      </c>
      <c r="S33" s="49" t="n">
        <f aca="false">R33/O33</f>
        <v>0.340027371313267</v>
      </c>
      <c r="T33" s="50" t="n">
        <v>16212.6345454545</v>
      </c>
      <c r="U33" s="51" t="n">
        <v>218.181818181818</v>
      </c>
      <c r="V33" s="50" t="n">
        <f aca="false">T33/U33</f>
        <v>74.3079083333333</v>
      </c>
      <c r="W33" s="52" t="n">
        <v>4640.15090909091</v>
      </c>
      <c r="X33" s="53" t="n">
        <f aca="false">W33/T33</f>
        <v>0.286205853594094</v>
      </c>
      <c r="Y33" s="54" t="n">
        <f aca="false">O33-T33</f>
        <v>-933.864545454546</v>
      </c>
      <c r="Z33" s="68" t="n">
        <f aca="false">Y33/T33</f>
        <v>-0.0576010359597212</v>
      </c>
      <c r="AA33" s="56" t="n">
        <f aca="false">P33-U33</f>
        <v>15.8181818181818</v>
      </c>
      <c r="AB33" s="55" t="n">
        <f aca="false">AA33/U33</f>
        <v>0.0725</v>
      </c>
      <c r="AC33" s="54" t="n">
        <f aca="false">Q33-V33</f>
        <v>-9.01401944444444</v>
      </c>
      <c r="AD33" s="55" t="n">
        <f aca="false">S33-X33</f>
        <v>0.053821517719173</v>
      </c>
      <c r="AE33" s="15" t="n">
        <v>-50</v>
      </c>
    </row>
    <row r="34" s="86" customFormat="true" ht="18" hidden="false" customHeight="true" outlineLevel="0" collapsed="false">
      <c r="A34" s="69" t="s">
        <v>86</v>
      </c>
      <c r="B34" s="59" t="n">
        <v>367</v>
      </c>
      <c r="C34" s="39" t="s">
        <v>111</v>
      </c>
      <c r="D34" s="59" t="s">
        <v>62</v>
      </c>
      <c r="E34" s="70" t="s">
        <v>112</v>
      </c>
      <c r="F34" s="61" t="n">
        <v>82217081</v>
      </c>
      <c r="G34" s="70" t="s">
        <v>32</v>
      </c>
      <c r="H34" s="61" t="s">
        <v>106</v>
      </c>
      <c r="I34" s="44" t="n">
        <v>2</v>
      </c>
      <c r="J34" s="64" t="n">
        <v>0.4</v>
      </c>
      <c r="K34" s="65"/>
      <c r="L34" s="65"/>
      <c r="M34" s="65"/>
      <c r="N34" s="65"/>
      <c r="O34" s="46" t="n">
        <v>11772.83</v>
      </c>
      <c r="P34" s="47" t="n">
        <v>216</v>
      </c>
      <c r="Q34" s="48" t="n">
        <f aca="false">O34/P34</f>
        <v>54.5038425925926</v>
      </c>
      <c r="R34" s="48" t="n">
        <v>3535.93</v>
      </c>
      <c r="S34" s="49" t="n">
        <f aca="false">R34/O34</f>
        <v>0.300346645623864</v>
      </c>
      <c r="T34" s="50" t="n">
        <v>11741.2745454545</v>
      </c>
      <c r="U34" s="51" t="n">
        <v>198.909090909091</v>
      </c>
      <c r="V34" s="50" t="n">
        <f aca="false">T34/U34</f>
        <v>59.0283455210238</v>
      </c>
      <c r="W34" s="52" t="n">
        <v>3669.39454545455</v>
      </c>
      <c r="X34" s="53" t="n">
        <f aca="false">W34/T34</f>
        <v>0.312520973021204</v>
      </c>
      <c r="Y34" s="54" t="n">
        <f aca="false">O34-T34</f>
        <v>31.5554545454543</v>
      </c>
      <c r="Z34" s="55" t="n">
        <f aca="false">Y34/T34</f>
        <v>0.00268756636456223</v>
      </c>
      <c r="AA34" s="56" t="n">
        <f aca="false">P34-U34</f>
        <v>17.0909090909091</v>
      </c>
      <c r="AB34" s="55" t="n">
        <f aca="false">AA34/U34</f>
        <v>0.0859232175502742</v>
      </c>
      <c r="AC34" s="54" t="n">
        <f aca="false">Q34-V34</f>
        <v>-4.52450292843118</v>
      </c>
      <c r="AD34" s="55" t="n">
        <f aca="false">S34-X34</f>
        <v>-0.0121743273973392</v>
      </c>
      <c r="AE34" s="66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4"/>
      <c r="IU34" s="14"/>
    </row>
    <row r="35" s="86" customFormat="true" ht="18" hidden="false" customHeight="true" outlineLevel="0" collapsed="false">
      <c r="A35" s="69" t="s">
        <v>86</v>
      </c>
      <c r="B35" s="59" t="n">
        <v>706</v>
      </c>
      <c r="C35" s="39" t="s">
        <v>113</v>
      </c>
      <c r="D35" s="59" t="s">
        <v>30</v>
      </c>
      <c r="E35" s="70" t="s">
        <v>114</v>
      </c>
      <c r="F35" s="61" t="n">
        <v>87270791</v>
      </c>
      <c r="G35" s="70" t="s">
        <v>32</v>
      </c>
      <c r="H35" s="61" t="s">
        <v>106</v>
      </c>
      <c r="I35" s="44" t="n">
        <v>2</v>
      </c>
      <c r="J35" s="64" t="n">
        <v>0.4</v>
      </c>
      <c r="K35" s="65"/>
      <c r="L35" s="65"/>
      <c r="M35" s="65"/>
      <c r="N35" s="65"/>
      <c r="O35" s="46" t="n">
        <v>5240.81</v>
      </c>
      <c r="P35" s="47" t="n">
        <v>97</v>
      </c>
      <c r="Q35" s="48" t="n">
        <f aca="false">O35/P35</f>
        <v>54.028969072165</v>
      </c>
      <c r="R35" s="48" t="n">
        <v>1946.95</v>
      </c>
      <c r="S35" s="49" t="n">
        <f aca="false">R35/O35</f>
        <v>0.371497917306676</v>
      </c>
      <c r="T35" s="50" t="n">
        <v>5428.57454545455</v>
      </c>
      <c r="U35" s="51" t="n">
        <v>87.4545454545455</v>
      </c>
      <c r="V35" s="50" t="n">
        <f aca="false">T35/U35</f>
        <v>62.0730977130977</v>
      </c>
      <c r="W35" s="52" t="n">
        <v>1724</v>
      </c>
      <c r="X35" s="53" t="n">
        <f aca="false">W35/T35</f>
        <v>0.317578765026546</v>
      </c>
      <c r="Y35" s="54" t="n">
        <f aca="false">O35-T35</f>
        <v>-187.764545454545</v>
      </c>
      <c r="Z35" s="68" t="n">
        <f aca="false">Y35/T35</f>
        <v>-0.0345881858823813</v>
      </c>
      <c r="AA35" s="56" t="n">
        <f aca="false">P35-U35</f>
        <v>9.54545454545455</v>
      </c>
      <c r="AB35" s="55" t="n">
        <f aca="false">AA35/U35</f>
        <v>0.109147609147609</v>
      </c>
      <c r="AC35" s="54" t="n">
        <f aca="false">Q35-V35</f>
        <v>-8.04412864093276</v>
      </c>
      <c r="AD35" s="55" t="n">
        <f aca="false">S35-X35</f>
        <v>0.0539191522801295</v>
      </c>
      <c r="AE35" s="15" t="n">
        <v>-50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4"/>
      <c r="IU35" s="14"/>
    </row>
    <row r="36" s="67" customFormat="true" ht="18" hidden="false" customHeight="true" outlineLevel="0" collapsed="false">
      <c r="A36" s="69" t="s">
        <v>86</v>
      </c>
      <c r="B36" s="59" t="n">
        <v>704</v>
      </c>
      <c r="C36" s="39" t="s">
        <v>115</v>
      </c>
      <c r="D36" s="59" t="s">
        <v>30</v>
      </c>
      <c r="E36" s="70" t="s">
        <v>116</v>
      </c>
      <c r="F36" s="61" t="n">
        <v>87105165</v>
      </c>
      <c r="G36" s="70" t="s">
        <v>32</v>
      </c>
      <c r="H36" s="61" t="s">
        <v>106</v>
      </c>
      <c r="I36" s="44" t="n">
        <v>2</v>
      </c>
      <c r="J36" s="45" t="n">
        <v>0.4</v>
      </c>
      <c r="K36" s="43"/>
      <c r="L36" s="43"/>
      <c r="M36" s="43"/>
      <c r="N36" s="43"/>
      <c r="O36" s="46" t="n">
        <v>9770.05</v>
      </c>
      <c r="P36" s="47" t="n">
        <v>111</v>
      </c>
      <c r="Q36" s="48" t="n">
        <f aca="false">O36/P36</f>
        <v>88.0184684684685</v>
      </c>
      <c r="R36" s="48" t="n">
        <v>3099.99</v>
      </c>
      <c r="S36" s="49" t="n">
        <f aca="false">R36/O36</f>
        <v>0.317295203197527</v>
      </c>
      <c r="T36" s="50" t="n">
        <v>8875.3</v>
      </c>
      <c r="U36" s="51" t="n">
        <v>98.3636363636364</v>
      </c>
      <c r="V36" s="50" t="n">
        <f aca="false">T36/U36</f>
        <v>90.2294824399261</v>
      </c>
      <c r="W36" s="52" t="n">
        <v>2418.74363636364</v>
      </c>
      <c r="X36" s="53" t="n">
        <f aca="false">W36/T36</f>
        <v>0.272525282115944</v>
      </c>
      <c r="Y36" s="54" t="n">
        <f aca="false">O36-T36</f>
        <v>894.749999999998</v>
      </c>
      <c r="Z36" s="55" t="n">
        <f aca="false">Y36/T36</f>
        <v>0.100813493628384</v>
      </c>
      <c r="AA36" s="56" t="n">
        <f aca="false">P36-U36</f>
        <v>12.6363636363636</v>
      </c>
      <c r="AB36" s="55" t="n">
        <f aca="false">AA36/U36</f>
        <v>0.128465804066543</v>
      </c>
      <c r="AC36" s="54" t="n">
        <f aca="false">Q36-V36</f>
        <v>-2.21101397145762</v>
      </c>
      <c r="AD36" s="55" t="n">
        <f aca="false">S36-X36</f>
        <v>0.0447699210815833</v>
      </c>
      <c r="AE36" s="15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4"/>
      <c r="IU36" s="14"/>
    </row>
    <row r="37" s="67" customFormat="true" ht="18" hidden="false" customHeight="true" outlineLevel="0" collapsed="false">
      <c r="A37" s="69" t="s">
        <v>86</v>
      </c>
      <c r="B37" s="80" t="n">
        <v>56</v>
      </c>
      <c r="C37" s="81" t="s">
        <v>117</v>
      </c>
      <c r="D37" s="59" t="s">
        <v>30</v>
      </c>
      <c r="E37" s="70" t="s">
        <v>118</v>
      </c>
      <c r="F37" s="82" t="s">
        <v>119</v>
      </c>
      <c r="G37" s="70" t="s">
        <v>32</v>
      </c>
      <c r="H37" s="61" t="s">
        <v>106</v>
      </c>
      <c r="I37" s="44" t="n">
        <v>2</v>
      </c>
      <c r="J37" s="45" t="n">
        <v>0.4</v>
      </c>
      <c r="K37" s="43"/>
      <c r="L37" s="43"/>
      <c r="M37" s="43"/>
      <c r="N37" s="43"/>
      <c r="O37" s="46" t="n">
        <v>6583.95</v>
      </c>
      <c r="P37" s="47" t="n">
        <v>104</v>
      </c>
      <c r="Q37" s="48" t="n">
        <f aca="false">O37/P37</f>
        <v>63.3072115384615</v>
      </c>
      <c r="R37" s="48" t="n">
        <v>3137.08</v>
      </c>
      <c r="S37" s="49" t="n">
        <f aca="false">R37/O37</f>
        <v>0.476473849285004</v>
      </c>
      <c r="T37" s="50" t="n">
        <v>6616.67818181818</v>
      </c>
      <c r="U37" s="51" t="n">
        <v>99.6363636363636</v>
      </c>
      <c r="V37" s="50" t="n">
        <f aca="false">T37/U37</f>
        <v>66.4082664233577</v>
      </c>
      <c r="W37" s="52" t="n">
        <v>2138.77272727273</v>
      </c>
      <c r="X37" s="53" t="n">
        <f aca="false">W37/T37</f>
        <v>0.323239648128847</v>
      </c>
      <c r="Y37" s="54" t="n">
        <f aca="false">O37-T37</f>
        <v>-32.7281818181828</v>
      </c>
      <c r="Z37" s="68" t="n">
        <f aca="false">Y37/T37</f>
        <v>-0.00494631609983931</v>
      </c>
      <c r="AA37" s="56" t="n">
        <f aca="false">P37-U37</f>
        <v>4.36363636363636</v>
      </c>
      <c r="AB37" s="55" t="n">
        <f aca="false">AA37/U37</f>
        <v>0.0437956204379562</v>
      </c>
      <c r="AC37" s="54" t="n">
        <f aca="false">Q37-V37</f>
        <v>-3.10105488489614</v>
      </c>
      <c r="AD37" s="55" t="n">
        <f aca="false">S37-X37</f>
        <v>0.153234201156157</v>
      </c>
      <c r="AE37" s="15" t="n">
        <v>-5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4"/>
      <c r="IU37" s="14"/>
    </row>
    <row r="38" s="67" customFormat="true" ht="18" hidden="false" customHeight="true" outlineLevel="0" collapsed="false">
      <c r="A38" s="69" t="s">
        <v>86</v>
      </c>
      <c r="B38" s="80" t="n">
        <v>351</v>
      </c>
      <c r="C38" s="81" t="s">
        <v>120</v>
      </c>
      <c r="D38" s="59" t="s">
        <v>62</v>
      </c>
      <c r="E38" s="70" t="s">
        <v>121</v>
      </c>
      <c r="F38" s="82" t="s">
        <v>122</v>
      </c>
      <c r="G38" s="70" t="s">
        <v>32</v>
      </c>
      <c r="H38" s="61" t="s">
        <v>106</v>
      </c>
      <c r="I38" s="104" t="n">
        <v>2</v>
      </c>
      <c r="J38" s="64" t="n">
        <v>0.4</v>
      </c>
      <c r="K38" s="65"/>
      <c r="L38" s="65"/>
      <c r="M38" s="65"/>
      <c r="N38" s="65"/>
      <c r="O38" s="46" t="n">
        <v>6272.48</v>
      </c>
      <c r="P38" s="47" t="n">
        <v>96</v>
      </c>
      <c r="Q38" s="48" t="n">
        <f aca="false">O38/P38</f>
        <v>65.3383333333333</v>
      </c>
      <c r="R38" s="48" t="n">
        <v>1876.54</v>
      </c>
      <c r="S38" s="49" t="n">
        <f aca="false">R38/O38</f>
        <v>0.299170344106318</v>
      </c>
      <c r="T38" s="50" t="n">
        <v>8111.81818181818</v>
      </c>
      <c r="U38" s="51" t="n">
        <v>96.7272727272727</v>
      </c>
      <c r="V38" s="50" t="n">
        <f aca="false">T38/U38</f>
        <v>83.8627819548872</v>
      </c>
      <c r="W38" s="52" t="n">
        <v>2347.00909090909</v>
      </c>
      <c r="X38" s="53" t="n">
        <f aca="false">W38/T38</f>
        <v>0.289332063207441</v>
      </c>
      <c r="Y38" s="54" t="n">
        <f aca="false">O38-T38</f>
        <v>-1839.33818181818</v>
      </c>
      <c r="Z38" s="68" t="n">
        <f aca="false">Y38/T38</f>
        <v>-0.226747954723748</v>
      </c>
      <c r="AA38" s="56" t="n">
        <f aca="false">P38-U38</f>
        <v>-0.727272727272734</v>
      </c>
      <c r="AB38" s="55" t="n">
        <f aca="false">AA38/U38</f>
        <v>-0.00751879699248127</v>
      </c>
      <c r="AC38" s="54" t="n">
        <f aca="false">Q38-V38</f>
        <v>-18.5244486215539</v>
      </c>
      <c r="AD38" s="55" t="n">
        <f aca="false">S38-X38</f>
        <v>0.00983828089887701</v>
      </c>
      <c r="AE38" s="15" t="n">
        <v>-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4"/>
      <c r="IU38" s="14"/>
    </row>
    <row r="39" customFormat="false" ht="18" hidden="false" customHeight="true" outlineLevel="0" collapsed="false">
      <c r="A39" s="37" t="s">
        <v>28</v>
      </c>
      <c r="B39" s="38" t="n">
        <v>747</v>
      </c>
      <c r="C39" s="39" t="s">
        <v>123</v>
      </c>
      <c r="D39" s="38" t="s">
        <v>124</v>
      </c>
      <c r="E39" s="41" t="s">
        <v>125</v>
      </c>
      <c r="F39" s="43" t="n">
        <v>15680513898</v>
      </c>
      <c r="G39" s="42" t="s">
        <v>32</v>
      </c>
      <c r="H39" s="43" t="s">
        <v>126</v>
      </c>
      <c r="I39" s="44" t="n">
        <v>2</v>
      </c>
      <c r="J39" s="45" t="n">
        <v>0.4</v>
      </c>
      <c r="K39" s="43"/>
      <c r="L39" s="43"/>
      <c r="M39" s="43"/>
      <c r="N39" s="43"/>
      <c r="O39" s="46" t="n">
        <v>10176.42</v>
      </c>
      <c r="P39" s="47" t="n">
        <v>113</v>
      </c>
      <c r="Q39" s="48" t="n">
        <f aca="false">O39/P39</f>
        <v>90.056814159292</v>
      </c>
      <c r="R39" s="48" t="n">
        <v>3263.79</v>
      </c>
      <c r="S39" s="49" t="n">
        <f aca="false">R39/O39</f>
        <v>0.320720842889739</v>
      </c>
      <c r="T39" s="50" t="n">
        <v>10438.8981818182</v>
      </c>
      <c r="U39" s="51" t="n">
        <v>135.454545454545</v>
      </c>
      <c r="V39" s="50" t="n">
        <f aca="false">T39/U39</f>
        <v>77.0656912751678</v>
      </c>
      <c r="W39" s="52" t="n">
        <v>3174.37818181818</v>
      </c>
      <c r="X39" s="53" t="n">
        <f aca="false">W39/T39</f>
        <v>0.30409130604867</v>
      </c>
      <c r="Y39" s="54" t="n">
        <f aca="false">O39-T39</f>
        <v>-262.478181818182</v>
      </c>
      <c r="Z39" s="68" t="n">
        <f aca="false">Y39/T39</f>
        <v>-0.0251442419732908</v>
      </c>
      <c r="AA39" s="56" t="n">
        <f aca="false">P39-U39</f>
        <v>-22.4545454545455</v>
      </c>
      <c r="AB39" s="55" t="n">
        <f aca="false">AA39/U39</f>
        <v>-0.165771812080537</v>
      </c>
      <c r="AC39" s="54" t="n">
        <f aca="false">Q39-V39</f>
        <v>12.9911228841243</v>
      </c>
      <c r="AD39" s="55" t="n">
        <f aca="false">S39-X39</f>
        <v>0.0166295368410688</v>
      </c>
      <c r="AE39" s="15" t="n">
        <v>-50</v>
      </c>
    </row>
    <row r="40" customFormat="false" ht="18" hidden="false" customHeight="true" outlineLevel="0" collapsed="false">
      <c r="A40" s="57" t="s">
        <v>34</v>
      </c>
      <c r="B40" s="58" t="n">
        <v>546</v>
      </c>
      <c r="C40" s="57" t="s">
        <v>127</v>
      </c>
      <c r="D40" s="59" t="s">
        <v>62</v>
      </c>
      <c r="E40" s="60" t="s">
        <v>128</v>
      </c>
      <c r="F40" s="61" t="n">
        <v>15114055584</v>
      </c>
      <c r="G40" s="42" t="s">
        <v>32</v>
      </c>
      <c r="H40" s="43" t="s">
        <v>126</v>
      </c>
      <c r="I40" s="62" t="n">
        <v>2</v>
      </c>
      <c r="J40" s="45" t="n">
        <v>0.2</v>
      </c>
      <c r="K40" s="43"/>
      <c r="L40" s="43"/>
      <c r="M40" s="43"/>
      <c r="N40" s="43"/>
      <c r="O40" s="46" t="n">
        <v>20228.3</v>
      </c>
      <c r="P40" s="47" t="n">
        <v>330</v>
      </c>
      <c r="Q40" s="48" t="n">
        <f aca="false">O40/P40</f>
        <v>61.2978787878788</v>
      </c>
      <c r="R40" s="48" t="n">
        <v>7731.88</v>
      </c>
      <c r="S40" s="49" t="n">
        <f aca="false">R40/O40</f>
        <v>0.382230835018267</v>
      </c>
      <c r="T40" s="50" t="n">
        <v>17930.4836363636</v>
      </c>
      <c r="U40" s="51" t="n">
        <v>285.454545454545</v>
      </c>
      <c r="V40" s="50" t="n">
        <f aca="false">T40/U40</f>
        <v>62.813796178344</v>
      </c>
      <c r="W40" s="52" t="n">
        <v>6598.01454545455</v>
      </c>
      <c r="X40" s="53" t="n">
        <f aca="false">W40/T40</f>
        <v>0.367977500175932</v>
      </c>
      <c r="Y40" s="54" t="n">
        <f aca="false">O40-T40</f>
        <v>2297.81636363636</v>
      </c>
      <c r="Z40" s="55" t="n">
        <f aca="false">Y40/T40</f>
        <v>0.128151387895434</v>
      </c>
      <c r="AA40" s="56" t="n">
        <f aca="false">P40-U40</f>
        <v>44.5454545454546</v>
      </c>
      <c r="AB40" s="55" t="n">
        <f aca="false">AA40/U40</f>
        <v>0.156050955414013</v>
      </c>
      <c r="AC40" s="54" t="n">
        <f aca="false">Q40-V40</f>
        <v>-1.51591739046518</v>
      </c>
      <c r="AD40" s="55" t="n">
        <f aca="false">S40-X40</f>
        <v>0.0142533348423345</v>
      </c>
      <c r="AE40" s="15"/>
    </row>
    <row r="41" s="86" customFormat="true" ht="18" hidden="false" customHeight="true" outlineLevel="0" collapsed="false">
      <c r="A41" s="37" t="s">
        <v>28</v>
      </c>
      <c r="B41" s="38" t="n">
        <v>349</v>
      </c>
      <c r="C41" s="39" t="s">
        <v>129</v>
      </c>
      <c r="D41" s="40" t="s">
        <v>30</v>
      </c>
      <c r="E41" s="41" t="s">
        <v>130</v>
      </c>
      <c r="F41" s="43" t="n">
        <v>15228985838</v>
      </c>
      <c r="G41" s="42" t="s">
        <v>32</v>
      </c>
      <c r="H41" s="43" t="s">
        <v>126</v>
      </c>
      <c r="I41" s="44" t="n">
        <v>2</v>
      </c>
      <c r="J41" s="45" t="n">
        <v>0.4</v>
      </c>
      <c r="K41" s="43"/>
      <c r="L41" s="43"/>
      <c r="M41" s="43"/>
      <c r="N41" s="43"/>
      <c r="O41" s="46" t="n">
        <v>18629.47</v>
      </c>
      <c r="P41" s="47" t="n">
        <v>240</v>
      </c>
      <c r="Q41" s="48" t="n">
        <f aca="false">O41/P41</f>
        <v>77.6227916666667</v>
      </c>
      <c r="R41" s="48" t="n">
        <v>4654.93</v>
      </c>
      <c r="S41" s="49" t="n">
        <f aca="false">R41/O41</f>
        <v>0.249869158918638</v>
      </c>
      <c r="T41" s="50" t="n">
        <v>9864.03454545455</v>
      </c>
      <c r="U41" s="51" t="n">
        <v>167.272727272727</v>
      </c>
      <c r="V41" s="50" t="n">
        <f aca="false">T41/U41</f>
        <v>58.9697717391304</v>
      </c>
      <c r="W41" s="52" t="n">
        <v>3532.63636363636</v>
      </c>
      <c r="X41" s="53" t="n">
        <f aca="false">W41/T41</f>
        <v>0.358133008086862</v>
      </c>
      <c r="Y41" s="54" t="n">
        <f aca="false">O41-T41</f>
        <v>8765.43545454546</v>
      </c>
      <c r="Z41" s="55" t="n">
        <f aca="false">Y41/T41</f>
        <v>0.888625786350745</v>
      </c>
      <c r="AA41" s="56" t="n">
        <f aca="false">P41-U41</f>
        <v>72.7272727272727</v>
      </c>
      <c r="AB41" s="55" t="n">
        <f aca="false">AA41/U41</f>
        <v>0.434782608695652</v>
      </c>
      <c r="AC41" s="54" t="n">
        <f aca="false">Q41-V41</f>
        <v>18.6530199275362</v>
      </c>
      <c r="AD41" s="55" t="n">
        <f aca="false">S41-X41</f>
        <v>-0.108263849168224</v>
      </c>
      <c r="AE41" s="1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4"/>
      <c r="IU41" s="14"/>
    </row>
    <row r="42" s="67" customFormat="true" ht="18" hidden="false" customHeight="true" outlineLevel="0" collapsed="false">
      <c r="A42" s="37" t="s">
        <v>28</v>
      </c>
      <c r="B42" s="38" t="n">
        <v>355</v>
      </c>
      <c r="C42" s="39" t="s">
        <v>131</v>
      </c>
      <c r="D42" s="71" t="s">
        <v>36</v>
      </c>
      <c r="E42" s="41" t="s">
        <v>132</v>
      </c>
      <c r="F42" s="43" t="n">
        <v>13880638964</v>
      </c>
      <c r="G42" s="42" t="s">
        <v>32</v>
      </c>
      <c r="H42" s="43" t="s">
        <v>126</v>
      </c>
      <c r="I42" s="44" t="n">
        <v>2</v>
      </c>
      <c r="J42" s="45" t="n">
        <v>0.2</v>
      </c>
      <c r="K42" s="43"/>
      <c r="L42" s="43"/>
      <c r="M42" s="43"/>
      <c r="N42" s="43"/>
      <c r="O42" s="46" t="n">
        <v>15649.53</v>
      </c>
      <c r="P42" s="47" t="n">
        <v>211</v>
      </c>
      <c r="Q42" s="48" t="n">
        <f aca="false">O42/P42</f>
        <v>74.1683886255924</v>
      </c>
      <c r="R42" s="48" t="n">
        <v>5281.73</v>
      </c>
      <c r="S42" s="49" t="n">
        <f aca="false">R42/O42</f>
        <v>0.337500870633176</v>
      </c>
      <c r="T42" s="50" t="n">
        <v>14033.32</v>
      </c>
      <c r="U42" s="51" t="n">
        <v>192.545454545455</v>
      </c>
      <c r="V42" s="50" t="n">
        <f aca="false">T42/U42</f>
        <v>72.8831539187913</v>
      </c>
      <c r="W42" s="52" t="n">
        <v>4871.24909090909</v>
      </c>
      <c r="X42" s="53" t="n">
        <f aca="false">W42/T42</f>
        <v>0.347120217518669</v>
      </c>
      <c r="Y42" s="54" t="n">
        <f aca="false">O42-T42</f>
        <v>1616.21</v>
      </c>
      <c r="Z42" s="55" t="n">
        <f aca="false">Y42/T42</f>
        <v>0.115169468094507</v>
      </c>
      <c r="AA42" s="56" t="n">
        <f aca="false">P42-U42</f>
        <v>18.4545454545455</v>
      </c>
      <c r="AB42" s="55" t="n">
        <f aca="false">AA42/U42</f>
        <v>0.0958451369216243</v>
      </c>
      <c r="AC42" s="54" t="n">
        <f aca="false">Q42-V42</f>
        <v>1.28523470680109</v>
      </c>
      <c r="AD42" s="55" t="n">
        <f aca="false">S42-X42</f>
        <v>-0.00961934688549371</v>
      </c>
      <c r="AE42" s="1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4"/>
      <c r="IU42" s="14"/>
    </row>
    <row r="43" s="67" customFormat="true" ht="18" hidden="false" customHeight="true" outlineLevel="0" collapsed="false">
      <c r="A43" s="37" t="s">
        <v>38</v>
      </c>
      <c r="B43" s="38" t="n">
        <v>726</v>
      </c>
      <c r="C43" s="39" t="s">
        <v>133</v>
      </c>
      <c r="D43" s="59" t="s">
        <v>62</v>
      </c>
      <c r="E43" s="60" t="s">
        <v>134</v>
      </c>
      <c r="F43" s="63" t="n">
        <v>87793718</v>
      </c>
      <c r="G43" s="42" t="s">
        <v>32</v>
      </c>
      <c r="H43" s="61" t="s">
        <v>126</v>
      </c>
      <c r="I43" s="44" t="n">
        <v>2</v>
      </c>
      <c r="J43" s="64" t="n">
        <v>0.2</v>
      </c>
      <c r="K43" s="65"/>
      <c r="L43" s="65"/>
      <c r="M43" s="65"/>
      <c r="N43" s="65"/>
      <c r="O43" s="46" t="n">
        <v>18760.82</v>
      </c>
      <c r="P43" s="47" t="n">
        <v>223</v>
      </c>
      <c r="Q43" s="48" t="n">
        <f aca="false">O43/P43</f>
        <v>84.1292376681614</v>
      </c>
      <c r="R43" s="48" t="n">
        <v>4739.36</v>
      </c>
      <c r="S43" s="49" t="n">
        <f aca="false">R43/O43</f>
        <v>0.252620088034532</v>
      </c>
      <c r="T43" s="50" t="n">
        <v>15494.4272727273</v>
      </c>
      <c r="U43" s="51" t="n">
        <v>216.545454545455</v>
      </c>
      <c r="V43" s="50" t="n">
        <f aca="false">T43/U43</f>
        <v>71.5527707808564</v>
      </c>
      <c r="W43" s="52" t="n">
        <v>4678.94181818182</v>
      </c>
      <c r="X43" s="53" t="n">
        <f aca="false">W43/T43</f>
        <v>0.30197578366885</v>
      </c>
      <c r="Y43" s="54" t="n">
        <f aca="false">O43-T43</f>
        <v>3266.39272727273</v>
      </c>
      <c r="Z43" s="55" t="n">
        <f aca="false">Y43/T43</f>
        <v>0.210810807639345</v>
      </c>
      <c r="AA43" s="56" t="n">
        <f aca="false">P43-U43</f>
        <v>6.45454545454547</v>
      </c>
      <c r="AB43" s="55" t="n">
        <f aca="false">AA43/U43</f>
        <v>0.029806884970613</v>
      </c>
      <c r="AC43" s="54" t="n">
        <f aca="false">Q43-V43</f>
        <v>12.576466887305</v>
      </c>
      <c r="AD43" s="55" t="n">
        <f aca="false">S43-X43</f>
        <v>-0.0493556956343183</v>
      </c>
      <c r="AE43" s="66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4"/>
      <c r="IU43" s="14"/>
    </row>
    <row r="44" customFormat="false" ht="18" hidden="false" customHeight="true" outlineLevel="0" collapsed="false">
      <c r="A44" s="37" t="s">
        <v>28</v>
      </c>
      <c r="B44" s="38" t="n">
        <v>337</v>
      </c>
      <c r="C44" s="39" t="s">
        <v>135</v>
      </c>
      <c r="D44" s="71" t="s">
        <v>36</v>
      </c>
      <c r="E44" s="72" t="s">
        <v>136</v>
      </c>
      <c r="F44" s="76" t="s">
        <v>137</v>
      </c>
      <c r="G44" s="42" t="s">
        <v>32</v>
      </c>
      <c r="H44" s="43" t="s">
        <v>126</v>
      </c>
      <c r="I44" s="44" t="n">
        <v>2</v>
      </c>
      <c r="J44" s="45" t="n">
        <v>0.2</v>
      </c>
      <c r="K44" s="43"/>
      <c r="L44" s="43"/>
      <c r="M44" s="43"/>
      <c r="N44" s="43"/>
      <c r="O44" s="46" t="n">
        <v>63988.29</v>
      </c>
      <c r="P44" s="47" t="n">
        <v>453</v>
      </c>
      <c r="Q44" s="48" t="n">
        <f aca="false">O44/P44</f>
        <v>141.254503311258</v>
      </c>
      <c r="R44" s="48" t="n">
        <v>10940.75</v>
      </c>
      <c r="S44" s="49" t="n">
        <f aca="false">R44/O44</f>
        <v>0.170980502838879</v>
      </c>
      <c r="T44" s="50" t="n">
        <v>41363.8090909091</v>
      </c>
      <c r="U44" s="51" t="n">
        <v>363.272727272727</v>
      </c>
      <c r="V44" s="50" t="n">
        <f aca="false">T44/U44</f>
        <v>113.864339339339</v>
      </c>
      <c r="W44" s="52" t="n">
        <v>11252.3781818182</v>
      </c>
      <c r="X44" s="53" t="n">
        <f aca="false">W44/T44</f>
        <v>0.272034380515774</v>
      </c>
      <c r="Y44" s="54" t="n">
        <f aca="false">O44-T44</f>
        <v>22624.4809090909</v>
      </c>
      <c r="Z44" s="55" t="n">
        <f aca="false">Y44/T44</f>
        <v>0.546963188505367</v>
      </c>
      <c r="AA44" s="56" t="n">
        <f aca="false">P44-U44</f>
        <v>89.7272727272728</v>
      </c>
      <c r="AB44" s="55" t="n">
        <f aca="false">AA44/U44</f>
        <v>0.246996996996997</v>
      </c>
      <c r="AC44" s="54" t="n">
        <f aca="false">Q44-V44</f>
        <v>27.3901639719189</v>
      </c>
      <c r="AD44" s="55" t="n">
        <f aca="false">S44-X44</f>
        <v>-0.101053877676895</v>
      </c>
      <c r="AE44" s="15"/>
    </row>
    <row r="45" s="67" customFormat="true" ht="18" hidden="false" customHeight="true" outlineLevel="0" collapsed="false">
      <c r="A45" s="37" t="s">
        <v>38</v>
      </c>
      <c r="B45" s="38" t="n">
        <v>339</v>
      </c>
      <c r="C45" s="39" t="s">
        <v>138</v>
      </c>
      <c r="D45" s="59" t="s">
        <v>62</v>
      </c>
      <c r="E45" s="83" t="s">
        <v>139</v>
      </c>
      <c r="F45" s="61" t="n">
        <v>83126653</v>
      </c>
      <c r="G45" s="42" t="s">
        <v>32</v>
      </c>
      <c r="H45" s="84" t="s">
        <v>140</v>
      </c>
      <c r="I45" s="44" t="n">
        <v>2</v>
      </c>
      <c r="J45" s="45" t="n">
        <v>0.4</v>
      </c>
      <c r="K45" s="43"/>
      <c r="L45" s="43"/>
      <c r="M45" s="43"/>
      <c r="N45" s="43"/>
      <c r="O45" s="46" t="n">
        <v>10538.94</v>
      </c>
      <c r="P45" s="47" t="n">
        <v>111</v>
      </c>
      <c r="Q45" s="48" t="n">
        <f aca="false">O45/P45</f>
        <v>94.9454054054054</v>
      </c>
      <c r="R45" s="48" t="n">
        <v>2905.67</v>
      </c>
      <c r="S45" s="49" t="n">
        <f aca="false">R45/O45</f>
        <v>0.275707993403511</v>
      </c>
      <c r="T45" s="50" t="n">
        <v>7951.42909090909</v>
      </c>
      <c r="U45" s="51" t="n">
        <v>104.909090909091</v>
      </c>
      <c r="V45" s="50" t="n">
        <f aca="false">T45/U45</f>
        <v>75.7935181975737</v>
      </c>
      <c r="W45" s="52" t="n">
        <v>2436.24363636364</v>
      </c>
      <c r="X45" s="53" t="n">
        <f aca="false">W45/T45</f>
        <v>0.306390663679439</v>
      </c>
      <c r="Y45" s="54" t="n">
        <f aca="false">O45-T45</f>
        <v>2587.51090909091</v>
      </c>
      <c r="Z45" s="55" t="n">
        <f aca="false">Y45/T45</f>
        <v>0.32541457384676</v>
      </c>
      <c r="AA45" s="56" t="n">
        <f aca="false">P45-U45</f>
        <v>6.09090909090909</v>
      </c>
      <c r="AB45" s="55" t="n">
        <f aca="false">AA45/U45</f>
        <v>0.0580589254766031</v>
      </c>
      <c r="AC45" s="54" t="n">
        <f aca="false">Q45-V45</f>
        <v>19.1518872078318</v>
      </c>
      <c r="AD45" s="55" t="n">
        <f aca="false">S45-X45</f>
        <v>-0.0306826702759281</v>
      </c>
      <c r="AE45" s="1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4"/>
      <c r="IU45" s="14"/>
    </row>
    <row r="46" s="67" customFormat="true" ht="18" hidden="false" customHeight="true" outlineLevel="0" collapsed="false">
      <c r="A46" s="37" t="s">
        <v>38</v>
      </c>
      <c r="B46" s="38" t="n">
        <v>513</v>
      </c>
      <c r="C46" s="39" t="s">
        <v>141</v>
      </c>
      <c r="D46" s="59" t="s">
        <v>62</v>
      </c>
      <c r="E46" s="60" t="s">
        <v>142</v>
      </c>
      <c r="F46" s="63" t="n">
        <v>61510038</v>
      </c>
      <c r="G46" s="42" t="s">
        <v>32</v>
      </c>
      <c r="H46" s="61" t="s">
        <v>140</v>
      </c>
      <c r="I46" s="44" t="n">
        <v>2</v>
      </c>
      <c r="J46" s="45" t="n">
        <v>0.2</v>
      </c>
      <c r="K46" s="43"/>
      <c r="L46" s="43"/>
      <c r="M46" s="43"/>
      <c r="N46" s="43"/>
      <c r="O46" s="46" t="n">
        <v>17557.51</v>
      </c>
      <c r="P46" s="47" t="n">
        <v>259</v>
      </c>
      <c r="Q46" s="48" t="n">
        <f aca="false">O46/P46</f>
        <v>67.7896138996139</v>
      </c>
      <c r="R46" s="48" t="n">
        <v>5413.7</v>
      </c>
      <c r="S46" s="49" t="n">
        <f aca="false">R46/O46</f>
        <v>0.30834098912659</v>
      </c>
      <c r="T46" s="50" t="n">
        <v>16168.1054545455</v>
      </c>
      <c r="U46" s="51" t="n">
        <v>250</v>
      </c>
      <c r="V46" s="50" t="n">
        <f aca="false">T46/U46</f>
        <v>64.6724218181818</v>
      </c>
      <c r="W46" s="52" t="n">
        <v>5370.16545454546</v>
      </c>
      <c r="X46" s="53" t="n">
        <f aca="false">W46/T46</f>
        <v>0.332145622728834</v>
      </c>
      <c r="Y46" s="54" t="n">
        <f aca="false">O46-T46</f>
        <v>1389.40454545454</v>
      </c>
      <c r="Z46" s="55" t="n">
        <f aca="false">Y46/T46</f>
        <v>0.08593490123878</v>
      </c>
      <c r="AA46" s="56" t="n">
        <f aca="false">P46-U46</f>
        <v>9</v>
      </c>
      <c r="AB46" s="55" t="n">
        <f aca="false">AA46/U46</f>
        <v>0.036</v>
      </c>
      <c r="AC46" s="54" t="n">
        <f aca="false">Q46-V46</f>
        <v>3.11719208143208</v>
      </c>
      <c r="AD46" s="55" t="n">
        <f aca="false">S46-X46</f>
        <v>-0.0238046336022435</v>
      </c>
      <c r="AE46" s="15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4"/>
      <c r="IU46" s="14"/>
    </row>
    <row r="47" customFormat="false" ht="18" hidden="false" customHeight="true" outlineLevel="0" collapsed="false">
      <c r="A47" s="37" t="s">
        <v>38</v>
      </c>
      <c r="B47" s="38" t="n">
        <v>741</v>
      </c>
      <c r="C47" s="39" t="s">
        <v>143</v>
      </c>
      <c r="D47" s="38" t="s">
        <v>30</v>
      </c>
      <c r="E47" s="69" t="s">
        <v>144</v>
      </c>
      <c r="F47" s="61" t="n">
        <v>83267038</v>
      </c>
      <c r="G47" s="87" t="s">
        <v>99</v>
      </c>
      <c r="H47" s="105" t="s">
        <v>145</v>
      </c>
      <c r="I47" s="62" t="n">
        <v>2</v>
      </c>
      <c r="J47" s="88" t="n">
        <v>0.4</v>
      </c>
      <c r="K47" s="89"/>
      <c r="L47" s="90"/>
      <c r="M47" s="90"/>
      <c r="N47" s="90"/>
      <c r="O47" s="91" t="n">
        <v>3888.41</v>
      </c>
      <c r="P47" s="92" t="n">
        <v>85</v>
      </c>
      <c r="Q47" s="93" t="n">
        <f aca="false">O47/P47</f>
        <v>45.746</v>
      </c>
      <c r="R47" s="93" t="n">
        <v>1197.09</v>
      </c>
      <c r="S47" s="94" t="n">
        <f aca="false">R47/O47</f>
        <v>0.307861053746904</v>
      </c>
      <c r="T47" s="95" t="n">
        <v>4987.96909090909</v>
      </c>
      <c r="U47" s="96" t="n">
        <v>72.9090909090909</v>
      </c>
      <c r="V47" s="95" t="n">
        <f aca="false">T47/U47</f>
        <v>68.4135411471322</v>
      </c>
      <c r="W47" s="95" t="n">
        <v>1273.88545454545</v>
      </c>
      <c r="X47" s="97" t="n">
        <f aca="false">W47/T47</f>
        <v>0.255391609556522</v>
      </c>
      <c r="Y47" s="98" t="n">
        <f aca="false">O47-T47</f>
        <v>-1099.55909090909</v>
      </c>
      <c r="Z47" s="106" t="n">
        <f aca="false">Y47/T47</f>
        <v>-0.220442242297193</v>
      </c>
      <c r="AA47" s="100" t="n">
        <f aca="false">P47-U47</f>
        <v>12.0909090909091</v>
      </c>
      <c r="AB47" s="99" t="n">
        <f aca="false">AA47/U47</f>
        <v>0.165835411471322</v>
      </c>
      <c r="AC47" s="98" t="n">
        <f aca="false">R47-W47</f>
        <v>-76.7954545454545</v>
      </c>
      <c r="AD47" s="99" t="n">
        <f aca="false">S47-X47</f>
        <v>0.0524694441903823</v>
      </c>
      <c r="AE47" s="15" t="n">
        <v>-50</v>
      </c>
    </row>
    <row r="48" customFormat="false" ht="18" hidden="false" customHeight="true" outlineLevel="0" collapsed="false">
      <c r="A48" s="37" t="s">
        <v>28</v>
      </c>
      <c r="B48" s="38" t="n">
        <v>742</v>
      </c>
      <c r="C48" s="39" t="s">
        <v>146</v>
      </c>
      <c r="D48" s="71" t="s">
        <v>36</v>
      </c>
      <c r="E48" s="72" t="s">
        <v>147</v>
      </c>
      <c r="F48" s="77" t="n">
        <v>13880827770</v>
      </c>
      <c r="G48" s="42" t="s">
        <v>32</v>
      </c>
      <c r="H48" s="43" t="s">
        <v>145</v>
      </c>
      <c r="I48" s="44" t="n">
        <v>2</v>
      </c>
      <c r="J48" s="45" t="n">
        <v>0.2</v>
      </c>
      <c r="K48" s="43"/>
      <c r="L48" s="43"/>
      <c r="M48" s="43"/>
      <c r="N48" s="43"/>
      <c r="O48" s="46" t="n">
        <v>19360.92</v>
      </c>
      <c r="P48" s="47" t="n">
        <v>173</v>
      </c>
      <c r="Q48" s="48" t="n">
        <f aca="false">O48/P48</f>
        <v>111.912832369942</v>
      </c>
      <c r="R48" s="48" t="n">
        <v>6052.66</v>
      </c>
      <c r="S48" s="49" t="n">
        <f aca="false">R48/O48</f>
        <v>0.31262254066439</v>
      </c>
      <c r="T48" s="50" t="n">
        <v>21012.8690909091</v>
      </c>
      <c r="U48" s="51" t="n">
        <v>166.181818181818</v>
      </c>
      <c r="V48" s="50" t="n">
        <f aca="false">T48/U48</f>
        <v>126.445054704595</v>
      </c>
      <c r="W48" s="52" t="n">
        <v>5436.34363636364</v>
      </c>
      <c r="X48" s="53" t="n">
        <f aca="false">W48/T48</f>
        <v>0.258714962380629</v>
      </c>
      <c r="Y48" s="54" t="n">
        <f aca="false">O48-T48</f>
        <v>-1651.94909090909</v>
      </c>
      <c r="Z48" s="68" t="n">
        <f aca="false">Y48/T48</f>
        <v>-0.0786160654103054</v>
      </c>
      <c r="AA48" s="56" t="n">
        <f aca="false">P48-U48</f>
        <v>6.81818181818181</v>
      </c>
      <c r="AB48" s="55" t="n">
        <f aca="false">AA48/U48</f>
        <v>0.0410284463894967</v>
      </c>
      <c r="AC48" s="54" t="n">
        <f aca="false">Q48-V48</f>
        <v>-14.532222334653</v>
      </c>
      <c r="AD48" s="55" t="n">
        <f aca="false">S48-X48</f>
        <v>0.0539075782837605</v>
      </c>
      <c r="AE48" s="15" t="n">
        <v>-50</v>
      </c>
    </row>
    <row r="49" customFormat="false" ht="18" hidden="false" customHeight="true" outlineLevel="0" collapsed="false">
      <c r="A49" s="57" t="s">
        <v>34</v>
      </c>
      <c r="B49" s="58" t="n">
        <v>712</v>
      </c>
      <c r="C49" s="57" t="s">
        <v>148</v>
      </c>
      <c r="D49" s="59" t="s">
        <v>36</v>
      </c>
      <c r="E49" s="60" t="s">
        <v>149</v>
      </c>
      <c r="F49" s="61" t="n">
        <v>18628267508</v>
      </c>
      <c r="G49" s="42" t="s">
        <v>32</v>
      </c>
      <c r="H49" s="43" t="s">
        <v>145</v>
      </c>
      <c r="I49" s="44" t="n">
        <v>2</v>
      </c>
      <c r="J49" s="45" t="n">
        <v>0.2</v>
      </c>
      <c r="K49" s="43"/>
      <c r="L49" s="43"/>
      <c r="M49" s="43"/>
      <c r="N49" s="43"/>
      <c r="O49" s="46" t="n">
        <v>20313.23</v>
      </c>
      <c r="P49" s="47" t="n">
        <v>373</v>
      </c>
      <c r="Q49" s="48" t="n">
        <f aca="false">O49/P49</f>
        <v>54.4590616621984</v>
      </c>
      <c r="R49" s="48" t="n">
        <v>6898.57</v>
      </c>
      <c r="S49" s="49" t="n">
        <f aca="false">R49/O49</f>
        <v>0.339609702642071</v>
      </c>
      <c r="T49" s="50" t="n">
        <v>20844.3</v>
      </c>
      <c r="U49" s="51" t="n">
        <v>331.454545454545</v>
      </c>
      <c r="V49" s="50" t="n">
        <f aca="false">T49/U49</f>
        <v>62.8873560065826</v>
      </c>
      <c r="W49" s="52" t="n">
        <v>7191.57272727273</v>
      </c>
      <c r="X49" s="53" t="n">
        <f aca="false">W49/T49</f>
        <v>0.345013875604973</v>
      </c>
      <c r="Y49" s="54" t="n">
        <f aca="false">O49-T49</f>
        <v>-531.07</v>
      </c>
      <c r="Z49" s="68" t="n">
        <f aca="false">Y49/T49</f>
        <v>-0.025477948407958</v>
      </c>
      <c r="AA49" s="56" t="n">
        <f aca="false">P49-U49</f>
        <v>41.5454545454546</v>
      </c>
      <c r="AB49" s="55" t="n">
        <f aca="false">AA49/U49</f>
        <v>0.125342841470104</v>
      </c>
      <c r="AC49" s="54" t="n">
        <f aca="false">Q49-V49</f>
        <v>-8.42829434438417</v>
      </c>
      <c r="AD49" s="55" t="n">
        <f aca="false">S49-X49</f>
        <v>-0.0054041729629013</v>
      </c>
      <c r="AE49" s="15" t="n">
        <v>-50</v>
      </c>
    </row>
    <row r="50" customFormat="false" ht="18" hidden="false" customHeight="true" outlineLevel="0" collapsed="false">
      <c r="A50" s="57" t="s">
        <v>34</v>
      </c>
      <c r="B50" s="58" t="n">
        <v>743</v>
      </c>
      <c r="C50" s="57" t="s">
        <v>150</v>
      </c>
      <c r="D50" s="80" t="s">
        <v>30</v>
      </c>
      <c r="E50" s="60" t="s">
        <v>151</v>
      </c>
      <c r="F50" s="82" t="s">
        <v>152</v>
      </c>
      <c r="G50" s="42" t="s">
        <v>32</v>
      </c>
      <c r="H50" s="43" t="s">
        <v>153</v>
      </c>
      <c r="I50" s="62" t="n">
        <v>2</v>
      </c>
      <c r="J50" s="45" t="n">
        <v>0.4</v>
      </c>
      <c r="K50" s="43"/>
      <c r="L50" s="43"/>
      <c r="M50" s="43"/>
      <c r="N50" s="43"/>
      <c r="O50" s="46" t="n">
        <v>7839.22</v>
      </c>
      <c r="P50" s="47" t="n">
        <v>152</v>
      </c>
      <c r="Q50" s="48" t="n">
        <f aca="false">O50/P50</f>
        <v>51.5738157894737</v>
      </c>
      <c r="R50" s="48" t="n">
        <v>2714.44</v>
      </c>
      <c r="S50" s="49" t="n">
        <f aca="false">R50/O50</f>
        <v>0.346264041575565</v>
      </c>
      <c r="T50" s="50" t="n">
        <v>6695.03818181818</v>
      </c>
      <c r="U50" s="51" t="n">
        <v>137.272727272727</v>
      </c>
      <c r="V50" s="50" t="n">
        <f aca="false">T50/U50</f>
        <v>48.7718013245033</v>
      </c>
      <c r="W50" s="52" t="n">
        <v>2129.70545454545</v>
      </c>
      <c r="X50" s="53" t="n">
        <f aca="false">W50/T50</f>
        <v>0.318102062558676</v>
      </c>
      <c r="Y50" s="54" t="n">
        <f aca="false">O50-T50</f>
        <v>1144.18181818182</v>
      </c>
      <c r="Z50" s="55" t="n">
        <f aca="false">Y50/T50</f>
        <v>0.170899969068002</v>
      </c>
      <c r="AA50" s="56" t="n">
        <f aca="false">P50-U50</f>
        <v>14.7272727272727</v>
      </c>
      <c r="AB50" s="55" t="n">
        <f aca="false">AA50/U50</f>
        <v>0.10728476821192</v>
      </c>
      <c r="AC50" s="54" t="n">
        <f aca="false">Q50-V50</f>
        <v>2.80201446497038</v>
      </c>
      <c r="AD50" s="55" t="n">
        <f aca="false">S50-X50</f>
        <v>0.0281619790168885</v>
      </c>
      <c r="AE50" s="15"/>
    </row>
    <row r="51" s="86" customFormat="true" ht="18" hidden="false" customHeight="true" outlineLevel="0" collapsed="false">
      <c r="A51" s="37" t="s">
        <v>38</v>
      </c>
      <c r="B51" s="107" t="n">
        <v>347</v>
      </c>
      <c r="C51" s="39" t="s">
        <v>154</v>
      </c>
      <c r="D51" s="38" t="s">
        <v>62</v>
      </c>
      <c r="E51" s="70" t="s">
        <v>155</v>
      </c>
      <c r="F51" s="61" t="n">
        <v>61313001</v>
      </c>
      <c r="G51" s="42" t="s">
        <v>32</v>
      </c>
      <c r="H51" s="84" t="s">
        <v>156</v>
      </c>
      <c r="I51" s="44" t="n">
        <v>2</v>
      </c>
      <c r="J51" s="64" t="n">
        <v>0.4</v>
      </c>
      <c r="K51" s="65"/>
      <c r="L51" s="85"/>
      <c r="M51" s="85"/>
      <c r="N51" s="65"/>
      <c r="O51" s="46" t="n">
        <v>6831.44</v>
      </c>
      <c r="P51" s="47" t="n">
        <v>146</v>
      </c>
      <c r="Q51" s="48" t="n">
        <f aca="false">O51/P51</f>
        <v>46.7906849315068</v>
      </c>
      <c r="R51" s="48" t="n">
        <v>2128.31</v>
      </c>
      <c r="S51" s="49" t="n">
        <f aca="false">R51/O51</f>
        <v>0.311546321127024</v>
      </c>
      <c r="T51" s="50" t="n">
        <v>8300.14181818182</v>
      </c>
      <c r="U51" s="51" t="n">
        <v>142.727272727273</v>
      </c>
      <c r="V51" s="50" t="n">
        <f aca="false">T51/U51</f>
        <v>58.1538598726115</v>
      </c>
      <c r="W51" s="52" t="n">
        <v>2550.89818181818</v>
      </c>
      <c r="X51" s="53" t="n">
        <f aca="false">W51/T51</f>
        <v>0.307331879104804</v>
      </c>
      <c r="Y51" s="54" t="n">
        <f aca="false">O51-T51</f>
        <v>-1468.70181818182</v>
      </c>
      <c r="Z51" s="68" t="n">
        <f aca="false">Y51/T51</f>
        <v>-0.176949002842887</v>
      </c>
      <c r="AA51" s="56" t="n">
        <f aca="false">P51-U51</f>
        <v>3.27272727272728</v>
      </c>
      <c r="AB51" s="55" t="n">
        <f aca="false">AA51/U51</f>
        <v>0.0229299363057325</v>
      </c>
      <c r="AC51" s="54" t="n">
        <f aca="false">Q51-V51</f>
        <v>-11.3631749411046</v>
      </c>
      <c r="AD51" s="55" t="n">
        <f aca="false">S51-X51</f>
        <v>0.00421444202222049</v>
      </c>
      <c r="AE51" s="15" t="n">
        <v>-50</v>
      </c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4"/>
      <c r="IU51" s="14"/>
    </row>
    <row r="52" s="67" customFormat="true" ht="18" hidden="false" customHeight="true" outlineLevel="0" collapsed="false">
      <c r="A52" s="37" t="s">
        <v>38</v>
      </c>
      <c r="B52" s="108" t="n">
        <v>752</v>
      </c>
      <c r="C52" s="109" t="s">
        <v>157</v>
      </c>
      <c r="D52" s="59" t="s">
        <v>30</v>
      </c>
      <c r="E52" s="60" t="s">
        <v>158</v>
      </c>
      <c r="F52" s="63" t="n">
        <v>61109885</v>
      </c>
      <c r="G52" s="42" t="s">
        <v>32</v>
      </c>
      <c r="H52" s="61" t="s">
        <v>156</v>
      </c>
      <c r="I52" s="44" t="n">
        <v>2</v>
      </c>
      <c r="J52" s="64" t="n">
        <v>0.4</v>
      </c>
      <c r="K52" s="65"/>
      <c r="L52" s="65"/>
      <c r="M52" s="65"/>
      <c r="N52" s="65"/>
      <c r="O52" s="46" t="n">
        <v>5666.37</v>
      </c>
      <c r="P52" s="47" t="n">
        <v>112</v>
      </c>
      <c r="Q52" s="48" t="n">
        <f aca="false">O52/P52</f>
        <v>50.5925892857143</v>
      </c>
      <c r="R52" s="48" t="n">
        <v>1567.19</v>
      </c>
      <c r="S52" s="49" t="n">
        <f aca="false">R52/O52</f>
        <v>0.276577420817913</v>
      </c>
      <c r="T52" s="50" t="n">
        <v>5344.15090909091</v>
      </c>
      <c r="U52" s="51" t="n">
        <v>97.2727272727273</v>
      </c>
      <c r="V52" s="50" t="n">
        <f aca="false">T52/U52</f>
        <v>54.9398691588785</v>
      </c>
      <c r="W52" s="52" t="n">
        <v>1343.05090909091</v>
      </c>
      <c r="X52" s="53" t="n">
        <f aca="false">W52/T52</f>
        <v>0.251312309838828</v>
      </c>
      <c r="Y52" s="54" t="n">
        <f aca="false">O52-T52</f>
        <v>322.219090909091</v>
      </c>
      <c r="Z52" s="55" t="n">
        <f aca="false">Y52/T52</f>
        <v>0.0602937859335082</v>
      </c>
      <c r="AA52" s="56" t="n">
        <f aca="false">P52-U52</f>
        <v>14.7272727272727</v>
      </c>
      <c r="AB52" s="55" t="n">
        <f aca="false">AA52/U52</f>
        <v>0.151401869158879</v>
      </c>
      <c r="AC52" s="54" t="n">
        <f aca="false">Q52-V52</f>
        <v>-4.34727987316423</v>
      </c>
      <c r="AD52" s="55" t="n">
        <f aca="false">S52-X52</f>
        <v>0.0252651109790854</v>
      </c>
      <c r="AE52" s="66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4"/>
      <c r="IU52" s="14"/>
    </row>
    <row r="53" s="67" customFormat="true" ht="18" hidden="false" customHeight="true" outlineLevel="0" collapsed="false">
      <c r="A53" s="37" t="s">
        <v>38</v>
      </c>
      <c r="B53" s="38" t="n">
        <v>102565</v>
      </c>
      <c r="C53" s="39" t="s">
        <v>159</v>
      </c>
      <c r="D53" s="59" t="s">
        <v>30</v>
      </c>
      <c r="E53" s="41" t="s">
        <v>160</v>
      </c>
      <c r="F53" s="43" t="n">
        <v>85126602</v>
      </c>
      <c r="G53" s="42" t="s">
        <v>32</v>
      </c>
      <c r="H53" s="61" t="s">
        <v>156</v>
      </c>
      <c r="I53" s="44" t="n">
        <v>2</v>
      </c>
      <c r="J53" s="45" t="n">
        <v>0.4</v>
      </c>
      <c r="K53" s="43"/>
      <c r="L53" s="43"/>
      <c r="M53" s="43"/>
      <c r="N53" s="43"/>
      <c r="O53" s="46" t="n">
        <v>6596.43</v>
      </c>
      <c r="P53" s="47" t="n">
        <v>168</v>
      </c>
      <c r="Q53" s="48" t="n">
        <f aca="false">O53/P53</f>
        <v>39.2644642857143</v>
      </c>
      <c r="R53" s="48" t="n">
        <v>2415.49</v>
      </c>
      <c r="S53" s="49" t="n">
        <f aca="false">R53/O53</f>
        <v>0.366181404183778</v>
      </c>
      <c r="T53" s="50" t="n">
        <v>4499.61636363636</v>
      </c>
      <c r="U53" s="51" t="n">
        <v>124.181818181818</v>
      </c>
      <c r="V53" s="50" t="n">
        <f aca="false">T53/U53</f>
        <v>36.2340995607613</v>
      </c>
      <c r="W53" s="52" t="n">
        <v>1462.82727272727</v>
      </c>
      <c r="X53" s="53" t="n">
        <f aca="false">W53/T53</f>
        <v>0.325100442906446</v>
      </c>
      <c r="Y53" s="54" t="n">
        <f aca="false">O53-T53</f>
        <v>2096.81363636364</v>
      </c>
      <c r="Z53" s="55" t="n">
        <f aca="false">Y53/T53</f>
        <v>0.465998313391566</v>
      </c>
      <c r="AA53" s="56" t="n">
        <f aca="false">P53-U53</f>
        <v>43.8181818181818</v>
      </c>
      <c r="AB53" s="55" t="n">
        <f aca="false">AA53/U53</f>
        <v>0.352855051244509</v>
      </c>
      <c r="AC53" s="54" t="n">
        <f aca="false">Q53-V53</f>
        <v>3.03036472495295</v>
      </c>
      <c r="AD53" s="55" t="n">
        <f aca="false">S53-X53</f>
        <v>0.0410809612773324</v>
      </c>
      <c r="AE53" s="1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4"/>
      <c r="IU53" s="14"/>
    </row>
    <row r="54" s="67" customFormat="true" ht="18" hidden="false" customHeight="true" outlineLevel="0" collapsed="false">
      <c r="A54" s="37" t="s">
        <v>38</v>
      </c>
      <c r="B54" s="38" t="n">
        <v>103199</v>
      </c>
      <c r="C54" s="39" t="s">
        <v>161</v>
      </c>
      <c r="D54" s="59" t="s">
        <v>30</v>
      </c>
      <c r="E54" s="41" t="s">
        <v>162</v>
      </c>
      <c r="F54" s="43" t="n">
        <v>18180687268</v>
      </c>
      <c r="G54" s="42" t="s">
        <v>32</v>
      </c>
      <c r="H54" s="101" t="s">
        <v>156</v>
      </c>
      <c r="I54" s="44" t="n">
        <v>2</v>
      </c>
      <c r="J54" s="64" t="n">
        <v>0.4</v>
      </c>
      <c r="K54" s="65"/>
      <c r="L54" s="65"/>
      <c r="M54" s="65"/>
      <c r="N54" s="65"/>
      <c r="O54" s="46" t="n">
        <v>5275.05</v>
      </c>
      <c r="P54" s="47" t="n">
        <v>140</v>
      </c>
      <c r="Q54" s="48" t="n">
        <f aca="false">O54/P54</f>
        <v>37.6789285714286</v>
      </c>
      <c r="R54" s="48" t="n">
        <v>1585.37</v>
      </c>
      <c r="S54" s="49" t="n">
        <f aca="false">R54/O54</f>
        <v>0.300541227097373</v>
      </c>
      <c r="T54" s="50" t="n">
        <v>5128.8</v>
      </c>
      <c r="U54" s="51" t="n">
        <v>120</v>
      </c>
      <c r="V54" s="50" t="n">
        <f aca="false">T54/U54</f>
        <v>42.74</v>
      </c>
      <c r="W54" s="52" t="n">
        <v>1690</v>
      </c>
      <c r="X54" s="53" t="n">
        <f aca="false">W54/T54</f>
        <v>0.32951177663391</v>
      </c>
      <c r="Y54" s="54" t="n">
        <f aca="false">O54-T54</f>
        <v>146.25</v>
      </c>
      <c r="Z54" s="55" t="n">
        <f aca="false">Y54/T54</f>
        <v>0.0285154422087038</v>
      </c>
      <c r="AA54" s="56" t="n">
        <f aca="false">P54-U54</f>
        <v>20</v>
      </c>
      <c r="AB54" s="55" t="n">
        <f aca="false">AA54/U54</f>
        <v>0.166666666666667</v>
      </c>
      <c r="AC54" s="54" t="n">
        <f aca="false">Q54-V54</f>
        <v>-5.06107142857143</v>
      </c>
      <c r="AD54" s="55" t="n">
        <f aca="false">S54-X54</f>
        <v>-0.028970549536537</v>
      </c>
      <c r="AE54" s="66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4"/>
      <c r="IU54" s="14"/>
    </row>
    <row r="55" customFormat="false" ht="18" hidden="false" customHeight="true" outlineLevel="0" collapsed="false">
      <c r="A55" s="37" t="s">
        <v>28</v>
      </c>
      <c r="B55" s="38" t="n">
        <v>723</v>
      </c>
      <c r="C55" s="39" t="s">
        <v>163</v>
      </c>
      <c r="D55" s="40" t="s">
        <v>30</v>
      </c>
      <c r="E55" s="41" t="s">
        <v>164</v>
      </c>
      <c r="F55" s="43" t="n">
        <v>18200212395</v>
      </c>
      <c r="G55" s="42" t="s">
        <v>32</v>
      </c>
      <c r="H55" s="43" t="s">
        <v>156</v>
      </c>
      <c r="I55" s="44" t="n">
        <v>2</v>
      </c>
      <c r="J55" s="45" t="n">
        <v>0.4</v>
      </c>
      <c r="K55" s="43"/>
      <c r="L55" s="43"/>
      <c r="M55" s="43"/>
      <c r="N55" s="43"/>
      <c r="O55" s="46" t="n">
        <v>5566.65</v>
      </c>
      <c r="P55" s="47" t="n">
        <v>146</v>
      </c>
      <c r="Q55" s="48" t="n">
        <f aca="false">O55/P55</f>
        <v>38.1277397260274</v>
      </c>
      <c r="R55" s="48" t="n">
        <v>1954.66</v>
      </c>
      <c r="S55" s="49" t="n">
        <f aca="false">R55/O55</f>
        <v>0.351137578256222</v>
      </c>
      <c r="T55" s="50" t="n">
        <v>6879.17454545455</v>
      </c>
      <c r="U55" s="51" t="n">
        <v>135.818181818182</v>
      </c>
      <c r="V55" s="50" t="n">
        <f aca="false">T55/U55</f>
        <v>50.6498795180723</v>
      </c>
      <c r="W55" s="52" t="n">
        <v>2106.25636363636</v>
      </c>
      <c r="X55" s="53" t="n">
        <f aca="false">W55/T55</f>
        <v>0.306178648283911</v>
      </c>
      <c r="Y55" s="54" t="n">
        <f aca="false">O55-T55</f>
        <v>-1312.52454545455</v>
      </c>
      <c r="Z55" s="68" t="n">
        <f aca="false">Y55/T55</f>
        <v>-0.190796808073696</v>
      </c>
      <c r="AA55" s="56" t="n">
        <f aca="false">P55-U55</f>
        <v>10.1818181818182</v>
      </c>
      <c r="AB55" s="55" t="n">
        <f aca="false">AA55/U55</f>
        <v>0.0749665327978581</v>
      </c>
      <c r="AC55" s="54" t="n">
        <f aca="false">Q55-V55</f>
        <v>-12.5221397920449</v>
      </c>
      <c r="AD55" s="55" t="n">
        <f aca="false">S55-X55</f>
        <v>0.044958929972311</v>
      </c>
      <c r="AE55" s="15" t="n">
        <v>-50</v>
      </c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0798611111111111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9" activeCellId="0" sqref="K29"/>
    </sheetView>
  </sheetViews>
  <sheetFormatPr defaultColWidth="8.7890625" defaultRowHeight="12" zeroHeight="false" outlineLevelRow="0" outlineLevelCol="0"/>
  <cols>
    <col collapsed="false" customWidth="true" hidden="false" outlineLevel="0" max="1" min="1" style="110" width="6.59"/>
    <col collapsed="false" customWidth="true" hidden="false" outlineLevel="0" max="2" min="2" style="103" width="7.5"/>
    <col collapsed="false" customWidth="true" hidden="false" outlineLevel="0" max="3" min="3" style="103" width="6.12"/>
    <col collapsed="false" customWidth="false" hidden="false" outlineLevel="0" max="4" min="4" style="14" width="8.74"/>
    <col collapsed="false" customWidth="true" hidden="false" outlineLevel="0" max="5" min="5" style="111" width="4.62"/>
    <col collapsed="false" customWidth="true" hidden="false" outlineLevel="0" max="6" min="6" style="103" width="5.62"/>
    <col collapsed="false" customWidth="true" hidden="false" outlineLevel="0" max="7" min="7" style="14" width="9.24"/>
    <col collapsed="false" customWidth="true" hidden="false" outlineLevel="0" max="8" min="8" style="111" width="4.99"/>
    <col collapsed="false" customWidth="true" hidden="false" outlineLevel="0" max="9" min="9" style="103" width="9.12"/>
    <col collapsed="false" customWidth="true" hidden="false" outlineLevel="0" max="10" min="10" style="112" width="4.12"/>
    <col collapsed="false" customWidth="true" hidden="false" outlineLevel="0" max="11" min="11" style="113" width="7.5"/>
    <col collapsed="false" customWidth="true" hidden="true" outlineLevel="0" max="12" min="12" style="114" width="7.19"/>
    <col collapsed="false" customWidth="true" hidden="true" outlineLevel="0" max="13" min="13" style="115" width="5.87"/>
    <col collapsed="false" customWidth="false" hidden="true" outlineLevel="0" max="14" min="14" style="116" width="8.79"/>
    <col collapsed="false" customWidth="false" hidden="true" outlineLevel="0" max="16" min="15" style="115" width="8.79"/>
    <col collapsed="false" customWidth="true" hidden="false" outlineLevel="0" max="17" min="17" style="114" width="8.36"/>
    <col collapsed="false" customWidth="true" hidden="false" outlineLevel="0" max="18" min="18" style="114" width="5.5"/>
    <col collapsed="false" customWidth="true" hidden="false" outlineLevel="0" max="19" min="19" style="117" width="7.24"/>
    <col collapsed="false" customWidth="true" hidden="false" outlineLevel="0" max="20" min="20" style="114" width="8.5"/>
    <col collapsed="false" customWidth="true" hidden="false" outlineLevel="0" max="21" min="21" style="118" width="7.74"/>
    <col collapsed="false" customWidth="true" hidden="false" outlineLevel="0" max="22" min="22" style="117" width="7.99"/>
    <col collapsed="false" customWidth="true" hidden="false" outlineLevel="0" max="23" min="23" style="119" width="5.11"/>
    <col collapsed="false" customWidth="true" hidden="false" outlineLevel="0" max="24" min="24" style="117" width="6.24"/>
    <col collapsed="false" customWidth="true" hidden="false" outlineLevel="0" max="25" min="25" style="117" width="7.5"/>
    <col collapsed="false" customWidth="true" hidden="false" outlineLevel="0" max="26" min="26" style="118" width="6.87"/>
    <col collapsed="false" customWidth="true" hidden="false" outlineLevel="0" max="27" min="27" style="120" width="9.36"/>
    <col collapsed="false" customWidth="true" hidden="false" outlineLevel="0" max="28" min="28" style="121" width="7.99"/>
    <col collapsed="false" customWidth="true" hidden="false" outlineLevel="0" max="29" min="29" style="122" width="8.36"/>
    <col collapsed="false" customWidth="true" hidden="false" outlineLevel="0" max="30" min="30" style="121" width="7.74"/>
    <col collapsed="false" customWidth="true" hidden="false" outlineLevel="0" max="31" min="31" style="120" width="8.99"/>
    <col collapsed="false" customWidth="true" hidden="false" outlineLevel="0" max="32" min="32" style="118" width="6.5"/>
    <col collapsed="false" customWidth="false" hidden="false" outlineLevel="0" max="33" min="33" style="114" width="8.79"/>
    <col collapsed="false" customWidth="false" hidden="false" outlineLevel="0" max="257" min="34" style="115" width="8.79"/>
  </cols>
  <sheetData>
    <row r="1" s="124" customFormat="true" ht="21" hidden="false" customHeight="true" outlineLevel="0" collapsed="false">
      <c r="A1" s="15" t="s">
        <v>16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</row>
    <row r="2" s="123" customFormat="true" ht="17" hidden="false" customHeight="true" outlineLevel="0" collapsed="false">
      <c r="A2" s="125" t="s">
        <v>166</v>
      </c>
      <c r="B2" s="20" t="s">
        <v>1</v>
      </c>
      <c r="C2" s="20" t="s">
        <v>2</v>
      </c>
      <c r="D2" s="19" t="s">
        <v>3</v>
      </c>
      <c r="E2" s="20" t="s">
        <v>4</v>
      </c>
      <c r="F2" s="20" t="s">
        <v>5</v>
      </c>
      <c r="G2" s="20" t="s">
        <v>6</v>
      </c>
      <c r="H2" s="21" t="s">
        <v>7</v>
      </c>
      <c r="I2" s="126" t="s">
        <v>8</v>
      </c>
      <c r="J2" s="127" t="s">
        <v>9</v>
      </c>
      <c r="K2" s="127" t="s">
        <v>167</v>
      </c>
      <c r="L2" s="127" t="s">
        <v>168</v>
      </c>
      <c r="M2" s="128" t="s">
        <v>11</v>
      </c>
      <c r="N2" s="128" t="s">
        <v>12</v>
      </c>
      <c r="O2" s="128" t="s">
        <v>13</v>
      </c>
      <c r="P2" s="128" t="s">
        <v>14</v>
      </c>
      <c r="Q2" s="129" t="s">
        <v>15</v>
      </c>
      <c r="R2" s="129"/>
      <c r="S2" s="129"/>
      <c r="T2" s="129"/>
      <c r="U2" s="129"/>
      <c r="V2" s="130" t="s">
        <v>169</v>
      </c>
      <c r="W2" s="130"/>
      <c r="X2" s="130"/>
      <c r="Y2" s="130"/>
      <c r="Z2" s="130"/>
      <c r="AA2" s="131" t="s">
        <v>17</v>
      </c>
      <c r="AB2" s="131"/>
      <c r="AC2" s="131"/>
      <c r="AD2" s="131"/>
      <c r="AE2" s="131"/>
      <c r="AF2" s="131"/>
      <c r="AG2" s="132" t="s">
        <v>18</v>
      </c>
    </row>
    <row r="3" s="123" customFormat="true" ht="17" hidden="false" customHeight="true" outlineLevel="0" collapsed="false">
      <c r="A3" s="125"/>
      <c r="B3" s="125"/>
      <c r="C3" s="125"/>
      <c r="D3" s="19"/>
      <c r="E3" s="20"/>
      <c r="F3" s="20"/>
      <c r="G3" s="20"/>
      <c r="H3" s="21"/>
      <c r="I3" s="126"/>
      <c r="J3" s="127"/>
      <c r="K3" s="127"/>
      <c r="L3" s="127"/>
      <c r="M3" s="128"/>
      <c r="N3" s="128"/>
      <c r="O3" s="128"/>
      <c r="P3" s="128"/>
      <c r="Q3" s="133" t="s">
        <v>19</v>
      </c>
      <c r="R3" s="134" t="s">
        <v>20</v>
      </c>
      <c r="S3" s="131" t="s">
        <v>21</v>
      </c>
      <c r="T3" s="131" t="s">
        <v>22</v>
      </c>
      <c r="U3" s="135" t="s">
        <v>23</v>
      </c>
      <c r="V3" s="136" t="s">
        <v>19</v>
      </c>
      <c r="W3" s="137" t="s">
        <v>20</v>
      </c>
      <c r="X3" s="136" t="s">
        <v>21</v>
      </c>
      <c r="Y3" s="136" t="s">
        <v>22</v>
      </c>
      <c r="Z3" s="138" t="s">
        <v>23</v>
      </c>
      <c r="AA3" s="139" t="s">
        <v>24</v>
      </c>
      <c r="AB3" s="140" t="s">
        <v>25</v>
      </c>
      <c r="AC3" s="141" t="s">
        <v>26</v>
      </c>
      <c r="AD3" s="140" t="s">
        <v>25</v>
      </c>
      <c r="AE3" s="139" t="s">
        <v>27</v>
      </c>
      <c r="AF3" s="142" t="s">
        <v>23</v>
      </c>
      <c r="AG3" s="132"/>
    </row>
    <row r="4" s="144" customFormat="true" ht="24" hidden="false" customHeight="true" outlineLevel="0" collapsed="false">
      <c r="A4" s="4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143"/>
    </row>
    <row r="5" s="144" customFormat="true" ht="24" hidden="false" customHeight="true" outlineLevel="0" collapsed="false">
      <c r="A5" s="4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143"/>
    </row>
    <row r="15" customFormat="false" ht="12" hidden="false" customHeight="false" outlineLevel="0" collapsed="false">
      <c r="K15" s="113" t="s">
        <v>170</v>
      </c>
    </row>
  </sheetData>
  <mergeCells count="15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Q2:U2"/>
    <mergeCell ref="V2:Z2"/>
    <mergeCell ref="AA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45" t="s">
        <v>171</v>
      </c>
      <c r="B1" s="145" t="s">
        <v>172</v>
      </c>
      <c r="C1" s="146" t="s">
        <v>173</v>
      </c>
      <c r="D1" s="147" t="s">
        <v>174</v>
      </c>
      <c r="E1" s="146" t="s">
        <v>175</v>
      </c>
      <c r="F1" s="115"/>
    </row>
    <row r="2" customFormat="false" ht="14.25" hidden="false" customHeight="false" outlineLevel="0" collapsed="false">
      <c r="A2" s="148" t="s">
        <v>176</v>
      </c>
      <c r="B2" s="148" t="s">
        <v>84</v>
      </c>
      <c r="C2" s="149" t="s">
        <v>177</v>
      </c>
      <c r="D2" s="150" t="s">
        <v>178</v>
      </c>
      <c r="E2" s="151" t="s">
        <v>179</v>
      </c>
      <c r="F2" s="115"/>
    </row>
    <row r="3" customFormat="false" ht="14.25" hidden="false" customHeight="false" outlineLevel="0" collapsed="false">
      <c r="A3" s="148" t="s">
        <v>38</v>
      </c>
      <c r="B3" s="148" t="s">
        <v>180</v>
      </c>
      <c r="C3" s="149" t="s">
        <v>181</v>
      </c>
      <c r="D3" s="150"/>
      <c r="E3" s="151" t="s">
        <v>182</v>
      </c>
      <c r="F3" s="115"/>
    </row>
    <row r="4" customFormat="false" ht="14.25" hidden="false" customHeight="false" outlineLevel="0" collapsed="false">
      <c r="A4" s="148" t="s">
        <v>183</v>
      </c>
      <c r="B4" s="148" t="s">
        <v>184</v>
      </c>
      <c r="C4" s="149" t="s">
        <v>177</v>
      </c>
      <c r="D4" s="150"/>
      <c r="E4" s="151" t="s">
        <v>185</v>
      </c>
      <c r="F4" s="115"/>
    </row>
    <row r="5" customFormat="false" ht="14.25" hidden="false" customHeight="false" outlineLevel="0" collapsed="false">
      <c r="A5" s="148" t="s">
        <v>183</v>
      </c>
      <c r="B5" s="148" t="s">
        <v>117</v>
      </c>
      <c r="C5" s="149" t="s">
        <v>181</v>
      </c>
      <c r="D5" s="150"/>
      <c r="E5" s="151" t="s">
        <v>179</v>
      </c>
      <c r="F5" s="115"/>
    </row>
    <row r="6" customFormat="false" ht="14.25" hidden="false" customHeight="false" outlineLevel="0" collapsed="false">
      <c r="A6" s="148" t="s">
        <v>186</v>
      </c>
      <c r="B6" s="148" t="s">
        <v>57</v>
      </c>
      <c r="C6" s="149" t="s">
        <v>177</v>
      </c>
      <c r="D6" s="150"/>
      <c r="E6" s="151" t="s">
        <v>182</v>
      </c>
      <c r="F6" s="115"/>
    </row>
    <row r="7" customFormat="false" ht="14.25" hidden="false" customHeight="false" outlineLevel="0" collapsed="false">
      <c r="A7" s="148" t="s">
        <v>186</v>
      </c>
      <c r="B7" s="148" t="s">
        <v>66</v>
      </c>
      <c r="C7" s="151" t="s">
        <v>187</v>
      </c>
      <c r="D7" s="150"/>
      <c r="E7" s="151" t="s">
        <v>185</v>
      </c>
      <c r="F7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8-08-21T10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