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J28" activeCellId="0" sqref="AJ2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70" customFormat="true" ht="13" hidden="false" customHeight="true" outlineLevel="0" collapsed="false">
      <c r="A28" s="160" t="n">
        <v>25</v>
      </c>
      <c r="B28" s="161" t="n">
        <v>713</v>
      </c>
      <c r="C28" s="162" t="s">
        <v>537</v>
      </c>
      <c r="D28" s="162" t="s">
        <v>538</v>
      </c>
      <c r="E28" s="163" t="n">
        <v>1</v>
      </c>
      <c r="F28" s="163" t="n">
        <f aca="false">E28+1</f>
        <v>2</v>
      </c>
      <c r="G28" s="163" t="n">
        <f aca="false">F28+1</f>
        <v>3</v>
      </c>
      <c r="H28" s="164" t="n">
        <v>1</v>
      </c>
      <c r="I28" s="163" t="n">
        <v>1</v>
      </c>
      <c r="J28" s="165" t="n">
        <v>1428</v>
      </c>
      <c r="K28" s="166" t="n">
        <f aca="false">J28*1.1</f>
        <v>1570.8</v>
      </c>
      <c r="L28" s="166" t="n">
        <f aca="false">J28*1.2</f>
        <v>1713.6</v>
      </c>
      <c r="M28" s="164" t="n">
        <v>1</v>
      </c>
      <c r="N28" s="164" t="n">
        <v>1428</v>
      </c>
      <c r="O28" s="167" t="n">
        <v>31</v>
      </c>
      <c r="P28" s="167" t="n">
        <v>34</v>
      </c>
      <c r="Q28" s="167" t="n">
        <v>37</v>
      </c>
      <c r="R28" s="166" t="n">
        <v>2</v>
      </c>
      <c r="S28" s="166" t="n">
        <v>34</v>
      </c>
      <c r="T28" s="168" t="n">
        <v>202.5</v>
      </c>
      <c r="U28" s="168" t="n">
        <f aca="false">T28*1.1</f>
        <v>222.75</v>
      </c>
      <c r="V28" s="168" t="n">
        <f aca="false">T28*1.2</f>
        <v>243</v>
      </c>
      <c r="W28" s="166" t="n">
        <v>2</v>
      </c>
      <c r="X28" s="166" t="n">
        <v>222.75</v>
      </c>
      <c r="Y28" s="168" t="n">
        <v>3880.21</v>
      </c>
      <c r="Z28" s="168"/>
      <c r="AA28" s="167" t="n">
        <v>591.84</v>
      </c>
      <c r="AB28" s="163" t="n">
        <f aca="false">AA28*1.1</f>
        <v>651.024</v>
      </c>
      <c r="AC28" s="163" t="n">
        <f aca="false">AA28*1.2</f>
        <v>710.208</v>
      </c>
      <c r="AD28" s="167" t="n">
        <v>1</v>
      </c>
      <c r="AE28" s="167" t="n">
        <v>591.84</v>
      </c>
      <c r="AF28" s="166" t="n">
        <v>8478</v>
      </c>
      <c r="AG28" s="169" t="n">
        <f aca="false">AF28*1.1</f>
        <v>9325.8</v>
      </c>
      <c r="AH28" s="169" t="n">
        <f aca="false">AF28*1.2</f>
        <v>10173.6</v>
      </c>
      <c r="AI28" s="166" t="n">
        <v>1</v>
      </c>
      <c r="AJ28" s="166" t="n">
        <v>8478</v>
      </c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  <c r="IL28" s="171"/>
      <c r="IM28" s="171"/>
      <c r="IN28" s="171"/>
      <c r="IO28" s="171"/>
      <c r="IP28" s="171"/>
      <c r="IQ28" s="171"/>
      <c r="IR28" s="171"/>
      <c r="IS28" s="171"/>
      <c r="IT28" s="171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9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40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1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2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3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4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1</v>
      </c>
      <c r="AE34" s="153" t="n">
        <f aca="false">SUM(AE19:AE33)</f>
        <v>591.84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5</v>
      </c>
      <c r="D35" s="158" t="s">
        <v>546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7</v>
      </c>
      <c r="D36" s="158" t="s">
        <v>546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8</v>
      </c>
      <c r="D37" s="158" t="s">
        <v>546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9</v>
      </c>
      <c r="D38" s="158" t="s">
        <v>546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50</v>
      </c>
      <c r="D39" s="158" t="s">
        <v>546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1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2</v>
      </c>
      <c r="D41" s="158" t="s">
        <v>546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3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4</v>
      </c>
      <c r="D43" s="158" t="s">
        <v>546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5</v>
      </c>
      <c r="D44" s="158" t="s">
        <v>546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6</v>
      </c>
      <c r="D45" s="158" t="s">
        <v>546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7</v>
      </c>
      <c r="D46" s="158" t="s">
        <v>546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8</v>
      </c>
      <c r="D47" s="158" t="s">
        <v>546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9</v>
      </c>
      <c r="D48" s="158" t="s">
        <v>546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60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1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2</v>
      </c>
      <c r="D51" s="158" t="s">
        <v>546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3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3</v>
      </c>
      <c r="D52" s="158" t="s">
        <v>546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3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6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4</v>
      </c>
      <c r="D54" s="158" t="s">
        <v>565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6</v>
      </c>
      <c r="D55" s="158" t="s">
        <v>565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7</v>
      </c>
      <c r="D56" s="158" t="s">
        <v>565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8</v>
      </c>
      <c r="D57" s="158" t="s">
        <v>565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9</v>
      </c>
      <c r="D58" s="158" t="s">
        <v>565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05" hidden="false" customHeight="true" outlineLevel="0" collapsed="false">
      <c r="A59" s="156" t="n">
        <v>54</v>
      </c>
      <c r="B59" s="157" t="n">
        <v>740</v>
      </c>
      <c r="C59" s="158" t="s">
        <v>570</v>
      </c>
      <c r="D59" s="158" t="s">
        <v>565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2" hidden="false" customHeight="true" outlineLevel="0" collapsed="false">
      <c r="A60" s="156" t="n">
        <v>55</v>
      </c>
      <c r="B60" s="176" t="n">
        <v>743</v>
      </c>
      <c r="C60" s="177" t="s">
        <v>571</v>
      </c>
      <c r="D60" s="177" t="s">
        <v>565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2</v>
      </c>
      <c r="D61" s="158" t="s">
        <v>565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3</v>
      </c>
      <c r="D62" s="158" t="s">
        <v>565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9" t="n">
        <v>399</v>
      </c>
      <c r="C63" s="180" t="s">
        <v>574</v>
      </c>
      <c r="D63" s="180" t="s">
        <v>565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5</v>
      </c>
      <c r="D64" s="158" t="s">
        <v>565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6</v>
      </c>
      <c r="D65" s="158" t="s">
        <v>565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7</v>
      </c>
      <c r="D66" s="158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8</v>
      </c>
      <c r="D67" s="158" t="s">
        <v>565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4" customFormat="true" ht="13.8" hidden="false" customHeight="true" outlineLevel="0" collapsed="false">
      <c r="A68" s="156" t="n">
        <v>63</v>
      </c>
      <c r="B68" s="157" t="n">
        <v>737</v>
      </c>
      <c r="C68" s="158" t="s">
        <v>579</v>
      </c>
      <c r="D68" s="158" t="s">
        <v>565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80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1</v>
      </c>
      <c r="D70" s="158" t="s">
        <v>565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2</v>
      </c>
      <c r="D71" s="158" t="s">
        <v>565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3</v>
      </c>
      <c r="D72" s="24" t="s">
        <v>565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5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0" customFormat="true" ht="13" hidden="false" customHeight="true" outlineLevel="0" collapsed="false">
      <c r="A74" s="156" t="n">
        <v>68</v>
      </c>
      <c r="B74" s="157" t="n">
        <v>307</v>
      </c>
      <c r="C74" s="158" t="s">
        <v>584</v>
      </c>
      <c r="D74" s="158" t="s">
        <v>585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5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6</v>
      </c>
      <c r="D76" s="158" t="s">
        <v>587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8</v>
      </c>
      <c r="D77" s="158" t="s">
        <v>587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9</v>
      </c>
      <c r="D78" s="158" t="s">
        <v>587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90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1</v>
      </c>
      <c r="D80" s="158" t="s">
        <v>587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2</v>
      </c>
      <c r="D81" s="158" t="s">
        <v>587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3</v>
      </c>
      <c r="D82" s="158" t="s">
        <v>587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4</v>
      </c>
      <c r="D83" s="158" t="s">
        <v>587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5</v>
      </c>
      <c r="D84" s="158" t="s">
        <v>587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56" t="n">
        <v>78</v>
      </c>
      <c r="B85" s="157" t="n">
        <v>347</v>
      </c>
      <c r="C85" s="158" t="s">
        <v>596</v>
      </c>
      <c r="D85" s="158" t="s">
        <v>587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7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8</v>
      </c>
      <c r="D87" s="158" t="s">
        <v>587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9</v>
      </c>
      <c r="D88" s="158" t="s">
        <v>587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600</v>
      </c>
      <c r="D89" s="158" t="s">
        <v>587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1</v>
      </c>
      <c r="D90" s="14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2</v>
      </c>
      <c r="D91" s="158" t="s">
        <v>587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3</v>
      </c>
      <c r="D92" s="158" t="s">
        <v>587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4</v>
      </c>
      <c r="D93" s="158" t="s">
        <v>587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5</v>
      </c>
      <c r="D94" s="158" t="s">
        <v>587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6</v>
      </c>
      <c r="D95" s="24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7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8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9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3" t="n">
        <v>3646</v>
      </c>
      <c r="K21" s="173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3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3" t="n">
        <v>6422</v>
      </c>
      <c r="K22" s="173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3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3" t="n">
        <v>3801</v>
      </c>
      <c r="K23" s="173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3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3" t="n">
        <v>3295</v>
      </c>
      <c r="K24" s="173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3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3" t="n">
        <v>1634</v>
      </c>
      <c r="K25" s="173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3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3" t="n">
        <v>2375</v>
      </c>
      <c r="K26" s="173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3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3" t="n">
        <v>1840</v>
      </c>
      <c r="K27" s="173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3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3" t="n">
        <v>1352</v>
      </c>
      <c r="K28" s="173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3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3" t="n">
        <v>1046</v>
      </c>
      <c r="K29" s="173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3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3" t="n">
        <v>1587</v>
      </c>
      <c r="K30" s="173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3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9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3" t="n">
        <v>1829</v>
      </c>
      <c r="K31" s="173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3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40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3" t="n">
        <v>3257</v>
      </c>
      <c r="K32" s="173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3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1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3" t="n">
        <v>1371</v>
      </c>
      <c r="K33" s="173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3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2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3" t="n">
        <v>434</v>
      </c>
      <c r="K34" s="173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3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0" t="n">
        <v>30</v>
      </c>
      <c r="B35" s="192" t="n">
        <v>101453</v>
      </c>
      <c r="C35" s="193" t="s">
        <v>543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3" t="n">
        <v>0</v>
      </c>
      <c r="K35" s="173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73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4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5</v>
      </c>
      <c r="D37" s="158" t="s">
        <v>546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3" t="n">
        <v>4159</v>
      </c>
      <c r="K37" s="173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3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7</v>
      </c>
      <c r="D38" s="158" t="s">
        <v>546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3" t="n">
        <v>2429</v>
      </c>
      <c r="K38" s="173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3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8</v>
      </c>
      <c r="D39" s="158" t="s">
        <v>546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3" t="n">
        <v>1256</v>
      </c>
      <c r="K39" s="173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3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9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3" t="n">
        <v>3113</v>
      </c>
      <c r="K40" s="173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3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50</v>
      </c>
      <c r="D41" s="158" t="s">
        <v>546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3" t="n">
        <v>3181</v>
      </c>
      <c r="K41" s="173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3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1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3" t="n">
        <v>2414</v>
      </c>
      <c r="K42" s="173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3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2</v>
      </c>
      <c r="D43" s="158" t="s">
        <v>546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3" t="n">
        <v>1173</v>
      </c>
      <c r="K43" s="173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3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3</v>
      </c>
      <c r="D44" s="158" t="s">
        <v>546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3" t="n">
        <v>1272</v>
      </c>
      <c r="K44" s="173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3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4</v>
      </c>
      <c r="D45" s="158" t="s">
        <v>546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3" t="n">
        <v>2313</v>
      </c>
      <c r="K45" s="173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3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5</v>
      </c>
      <c r="D46" s="158" t="s">
        <v>546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3" t="n">
        <v>8811</v>
      </c>
      <c r="K46" s="173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3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6</v>
      </c>
      <c r="D47" s="158" t="s">
        <v>546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3" t="n">
        <v>3326</v>
      </c>
      <c r="K47" s="173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3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7</v>
      </c>
      <c r="D48" s="158" t="s">
        <v>546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3" t="n">
        <v>2233</v>
      </c>
      <c r="K48" s="173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3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8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3" t="n">
        <v>2801</v>
      </c>
      <c r="K49" s="173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3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9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3" t="n">
        <v>3166</v>
      </c>
      <c r="K50" s="173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3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60</v>
      </c>
      <c r="D51" s="158" t="s">
        <v>546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3" t="n">
        <v>1207</v>
      </c>
      <c r="K51" s="173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3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1</v>
      </c>
      <c r="D52" s="158" t="s">
        <v>546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3" t="n">
        <v>2783</v>
      </c>
      <c r="K52" s="173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3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2</v>
      </c>
      <c r="D53" s="158" t="s">
        <v>546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3" t="n">
        <v>0</v>
      </c>
      <c r="K53" s="173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73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3</v>
      </c>
      <c r="D54" s="158" t="s">
        <v>546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3" t="n">
        <v>0</v>
      </c>
      <c r="K54" s="173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73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10</v>
      </c>
      <c r="D55" s="187" t="s">
        <v>546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6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4</v>
      </c>
      <c r="D57" s="158" t="s">
        <v>565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6</v>
      </c>
      <c r="D58" s="158" t="s">
        <v>565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3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3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7</v>
      </c>
      <c r="D59" s="158" t="s">
        <v>565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3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3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8</v>
      </c>
      <c r="D60" s="158" t="s">
        <v>565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9</v>
      </c>
      <c r="D61" s="158" t="s">
        <v>565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3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3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05" hidden="false" customHeight="true" outlineLevel="0" collapsed="false">
      <c r="A62" s="156" t="n">
        <v>54</v>
      </c>
      <c r="B62" s="157" t="n">
        <v>740</v>
      </c>
      <c r="C62" s="158" t="s">
        <v>570</v>
      </c>
      <c r="D62" s="158" t="s">
        <v>565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2" hidden="false" customHeight="true" outlineLevel="0" collapsed="false">
      <c r="A63" s="156" t="n">
        <v>55</v>
      </c>
      <c r="B63" s="176" t="n">
        <v>743</v>
      </c>
      <c r="C63" s="177" t="s">
        <v>571</v>
      </c>
      <c r="D63" s="177" t="s">
        <v>565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2</v>
      </c>
      <c r="D64" s="158" t="s">
        <v>565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3</v>
      </c>
      <c r="D65" s="158" t="s">
        <v>565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9" t="n">
        <v>399</v>
      </c>
      <c r="C66" s="180" t="s">
        <v>574</v>
      </c>
      <c r="D66" s="180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5</v>
      </c>
      <c r="D67" s="158" t="s">
        <v>565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3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3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6</v>
      </c>
      <c r="D68" s="158" t="s">
        <v>565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3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3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7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8</v>
      </c>
      <c r="D70" s="158" t="s">
        <v>565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3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3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74" customFormat="true" ht="13.8" hidden="false" customHeight="true" outlineLevel="0" collapsed="false">
      <c r="A71" s="156" t="n">
        <v>63</v>
      </c>
      <c r="B71" s="157" t="n">
        <v>737</v>
      </c>
      <c r="C71" s="158" t="s">
        <v>579</v>
      </c>
      <c r="D71" s="158" t="s">
        <v>565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80</v>
      </c>
      <c r="D72" s="158" t="s">
        <v>565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1</v>
      </c>
      <c r="D73" s="158" t="s">
        <v>565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2</v>
      </c>
      <c r="D74" s="158" t="s">
        <v>565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3</v>
      </c>
      <c r="D75" s="24" t="s">
        <v>565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5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0" customFormat="true" ht="13" hidden="false" customHeight="true" outlineLevel="0" collapsed="false">
      <c r="A77" s="156" t="n">
        <v>68</v>
      </c>
      <c r="B77" s="157" t="n">
        <v>307</v>
      </c>
      <c r="C77" s="158" t="s">
        <v>584</v>
      </c>
      <c r="D77" s="158" t="s">
        <v>585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5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6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8</v>
      </c>
      <c r="D80" s="158" t="s">
        <v>587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9</v>
      </c>
      <c r="D81" s="158" t="s">
        <v>587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90</v>
      </c>
      <c r="D82" s="158" t="s">
        <v>587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1</v>
      </c>
      <c r="D83" s="158" t="s">
        <v>587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2</v>
      </c>
      <c r="D84" s="158" t="s">
        <v>587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3</v>
      </c>
      <c r="D85" s="158" t="s">
        <v>587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4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5</v>
      </c>
      <c r="D87" s="158" t="s">
        <v>587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56" t="n">
        <v>78</v>
      </c>
      <c r="B88" s="157" t="n">
        <v>347</v>
      </c>
      <c r="C88" s="158" t="s">
        <v>596</v>
      </c>
      <c r="D88" s="158" t="s">
        <v>587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3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3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7</v>
      </c>
      <c r="D89" s="158" t="s">
        <v>587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8</v>
      </c>
      <c r="D90" s="158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9</v>
      </c>
      <c r="D91" s="158" t="s">
        <v>587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0</v>
      </c>
      <c r="D92" s="158" t="s">
        <v>587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1</v>
      </c>
      <c r="D93" s="141" t="s">
        <v>587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2</v>
      </c>
      <c r="D94" s="158" t="s">
        <v>587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3</v>
      </c>
      <c r="D95" s="158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4</v>
      </c>
      <c r="D96" s="158" t="s">
        <v>587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5</v>
      </c>
      <c r="D97" s="158" t="s">
        <v>587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6</v>
      </c>
      <c r="D98" s="24" t="s">
        <v>587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0"/>
      <c r="B99" s="194" t="n">
        <v>102934</v>
      </c>
      <c r="C99" s="195" t="s">
        <v>611</v>
      </c>
      <c r="D99" s="187" t="s">
        <v>587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0"/>
      <c r="B100" s="194" t="n">
        <v>102565</v>
      </c>
      <c r="C100" s="195" t="s">
        <v>612</v>
      </c>
      <c r="D100" s="187" t="s">
        <v>587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0"/>
      <c r="B101" s="194" t="n">
        <v>103198</v>
      </c>
      <c r="C101" s="195" t="s">
        <v>613</v>
      </c>
      <c r="D101" s="187" t="s">
        <v>587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7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7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