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D78" activePane="bottomRight" state="frozen"/>
      <selection pane="topLeft" activeCell="A1" activeCellId="0" sqref="A1"/>
      <selection pane="topRight" activeCell="AD1" activeCellId="0" sqref="AD1"/>
      <selection pane="bottomLeft" activeCell="A78" activeCellId="0" sqref="A78"/>
      <selection pane="bottomRight" activeCell="AJ87" activeCellId="0" sqref="AJ8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 t="n">
        <v>1</v>
      </c>
      <c r="I86" s="132" t="n">
        <v>2</v>
      </c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 t="n">
        <v>1</v>
      </c>
      <c r="N86" s="133" t="n">
        <v>3042</v>
      </c>
      <c r="O86" s="135" t="n">
        <v>79</v>
      </c>
      <c r="P86" s="135" t="n">
        <v>87</v>
      </c>
      <c r="Q86" s="135" t="n">
        <v>95</v>
      </c>
      <c r="R86" s="130" t="n">
        <v>1</v>
      </c>
      <c r="S86" s="130" t="n">
        <v>79</v>
      </c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 t="n">
        <v>1</v>
      </c>
      <c r="X86" s="130" t="n">
        <v>396.9</v>
      </c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 t="n">
        <v>1</v>
      </c>
      <c r="AE86" s="135" t="n">
        <v>1719.36</v>
      </c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 t="n">
        <v>1</v>
      </c>
      <c r="AJ86" s="130" t="n">
        <v>7254.9</v>
      </c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 t="n">
        <v>1</v>
      </c>
      <c r="I87" s="132" t="n">
        <v>2</v>
      </c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 t="n">
        <v>1</v>
      </c>
      <c r="N87" s="133" t="n">
        <v>2842</v>
      </c>
      <c r="O87" s="135" t="n">
        <v>64</v>
      </c>
      <c r="P87" s="135" t="n">
        <v>70</v>
      </c>
      <c r="Q87" s="135" t="n">
        <v>77</v>
      </c>
      <c r="R87" s="130" t="n">
        <v>1</v>
      </c>
      <c r="S87" s="130" t="n">
        <v>64</v>
      </c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 t="n">
        <v>1</v>
      </c>
      <c r="X87" s="130" t="n">
        <v>367.2</v>
      </c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 t="n">
        <v>1</v>
      </c>
      <c r="AE87" s="135" t="n">
        <v>1260.72</v>
      </c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 t="n">
        <v>1</v>
      </c>
      <c r="AJ87" s="130" t="n">
        <v>8464.5</v>
      </c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09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